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28.xml" ContentType="application/vnd.openxmlformats-officedocument.drawingml.chart+xml"/>
  <Override PartName="/xl/charts/chart65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EU27" sheetId="2" state="visible" r:id="rId3"/>
    <sheet name="EU25" sheetId="3" state="visible" r:id="rId4"/>
    <sheet name="BE" sheetId="4" state="visible" r:id="rId5"/>
    <sheet name="BG" sheetId="5" state="visible" r:id="rId6"/>
    <sheet name="CZ" sheetId="6" state="visible" r:id="rId7"/>
    <sheet name="DK" sheetId="7" state="visible" r:id="rId8"/>
    <sheet name="DE" sheetId="8" state="visible" r:id="rId9"/>
    <sheet name="EE" sheetId="9" state="visible" r:id="rId10"/>
    <sheet name="IE" sheetId="10" state="visible" r:id="rId11"/>
    <sheet name="EL" sheetId="11" state="visible" r:id="rId12"/>
    <sheet name="ES" sheetId="12" state="visible" r:id="rId13"/>
    <sheet name="FR" sheetId="13" state="visible" r:id="rId14"/>
    <sheet name="IT" sheetId="14" state="visible" r:id="rId15"/>
    <sheet name="CY" sheetId="15" state="visible" r:id="rId16"/>
    <sheet name="LV" sheetId="16" state="visible" r:id="rId17"/>
    <sheet name="LT" sheetId="17" state="visible" r:id="rId18"/>
    <sheet name="LU" sheetId="18" state="visible" r:id="rId19"/>
    <sheet name="HU" sheetId="19" state="visible" r:id="rId20"/>
    <sheet name="MT" sheetId="20" state="visible" r:id="rId21"/>
    <sheet name="NL" sheetId="21" state="visible" r:id="rId22"/>
    <sheet name="AT" sheetId="22" state="visible" r:id="rId23"/>
    <sheet name="PL" sheetId="23" state="visible" r:id="rId24"/>
    <sheet name="PT" sheetId="24" state="visible" r:id="rId25"/>
    <sheet name="RO" sheetId="25" state="visible" r:id="rId26"/>
    <sheet name="SI" sheetId="26" state="visible" r:id="rId27"/>
    <sheet name="SK" sheetId="27" state="visible" r:id="rId28"/>
    <sheet name="FI" sheetId="28" state="visible" r:id="rId29"/>
    <sheet name="SE" sheetId="29" state="visible" r:id="rId30"/>
    <sheet name="UK" sheetId="30" state="visible" r:id="rId31"/>
    <sheet name="HR" sheetId="31" state="visible" r:id="rId32"/>
    <sheet name="TR" sheetId="32" state="visible" r:id="rId33"/>
    <sheet name="IS" sheetId="33" state="visible" r:id="rId34"/>
    <sheet name="NO" sheetId="34" state="visible" r:id="rId35"/>
    <sheet name="CH" sheetId="35" state="visible" r:id="rId36"/>
  </sheets>
  <definedNames>
    <definedName function="false" hidden="false" localSheetId="21" name="_xlnm.Print_Area" vbProcedure="false">AT!$B$3:$AA$47</definedName>
    <definedName function="false" hidden="false" localSheetId="3" name="_xlnm.Print_Area" vbProcedure="false">BE!$B$3:$AA$47</definedName>
    <definedName function="false" hidden="false" localSheetId="4" name="_xlnm.Print_Area" vbProcedure="false">BG!$B$3:$AA$47</definedName>
    <definedName function="false" hidden="false" localSheetId="34" name="_xlnm.Print_Area" vbProcedure="false">CH!$B$3:$AA$47</definedName>
    <definedName function="false" hidden="false" localSheetId="0" name="_xlnm.Print_Area" vbProcedure="false">Contents!$A$1:$Q$52</definedName>
    <definedName function="false" hidden="false" localSheetId="14" name="_xlnm.Print_Area" vbProcedure="false">CY!$B$3:$AA$47</definedName>
    <definedName function="false" hidden="false" localSheetId="5" name="_xlnm.Print_Area" vbProcedure="false">CZ!$B$3:$AA$47</definedName>
    <definedName function="false" hidden="false" localSheetId="7" name="_xlnm.Print_Area" vbProcedure="false">DE!$B$3:$AA$47</definedName>
    <definedName function="false" hidden="false" localSheetId="6" name="_xlnm.Print_Area" vbProcedure="false">DK!$B$3:$AA$47</definedName>
    <definedName function="false" hidden="false" localSheetId="8" name="_xlnm.Print_Area" vbProcedure="false">EE!$B$3:$AA$47</definedName>
    <definedName function="false" hidden="false" localSheetId="10" name="_xlnm.Print_Area" vbProcedure="false">EL!$B$3:$AA$47</definedName>
    <definedName function="false" hidden="false" localSheetId="11" name="_xlnm.Print_Area" vbProcedure="false">ES!$B$3:$AA$47</definedName>
    <definedName function="false" hidden="false" localSheetId="2" name="_xlnm.Print_Area" vbProcedure="false">EU25!$B$3:$AA$47</definedName>
    <definedName function="false" hidden="false" localSheetId="1" name="_xlnm.Print_Area" vbProcedure="false">EU27!$B$3:$AA$47</definedName>
    <definedName function="false" hidden="false" localSheetId="27" name="_xlnm.Print_Area" vbProcedure="false">FI!$B$3:$AA$47</definedName>
    <definedName function="false" hidden="false" localSheetId="12" name="_xlnm.Print_Area" vbProcedure="false">FR!$B$3:$AA$47</definedName>
    <definedName function="false" hidden="false" localSheetId="30" name="_xlnm.Print_Area" vbProcedure="false">HR!$B$3:$AA$47</definedName>
    <definedName function="false" hidden="false" localSheetId="18" name="_xlnm.Print_Area" vbProcedure="false">HU!$B$3:$AA$47</definedName>
    <definedName function="false" hidden="false" localSheetId="9" name="_xlnm.Print_Area" vbProcedure="false">IE!$B$3:$AA$47</definedName>
    <definedName function="false" hidden="false" localSheetId="32" name="_xlnm.Print_Area" vbProcedure="false">IS!$B$3:$AA$47</definedName>
    <definedName function="false" hidden="false" localSheetId="13" name="_xlnm.Print_Area" vbProcedure="false">IT!$B$3:$AA$47</definedName>
    <definedName function="false" hidden="false" localSheetId="16" name="_xlnm.Print_Area" vbProcedure="false">LT!$B$3:$AA$47</definedName>
    <definedName function="false" hidden="false" localSheetId="17" name="_xlnm.Print_Area" vbProcedure="false">LU!$B$3:$AA$47</definedName>
    <definedName function="false" hidden="false" localSheetId="15" name="_xlnm.Print_Area" vbProcedure="false">LV!$B$3:$AA$47</definedName>
    <definedName function="false" hidden="false" localSheetId="19" name="_xlnm.Print_Area" vbProcedure="false">MT!$B$3:$AA$47</definedName>
    <definedName function="false" hidden="false" localSheetId="20" name="_xlnm.Print_Area" vbProcedure="false">NL!$B$3:$AA$47</definedName>
    <definedName function="false" hidden="false" localSheetId="33" name="_xlnm.Print_Area" vbProcedure="false">NO!$B$3:$AA$47</definedName>
    <definedName function="false" hidden="false" localSheetId="22" name="_xlnm.Print_Area" vbProcedure="false">PL!$B$3:$AA$47</definedName>
    <definedName function="false" hidden="false" localSheetId="23" name="_xlnm.Print_Area" vbProcedure="false">PT!$B$3:$AA$47</definedName>
    <definedName function="false" hidden="false" localSheetId="24" name="_xlnm.Print_Area" vbProcedure="false">RO!$B$3:$AA$47</definedName>
    <definedName function="false" hidden="false" localSheetId="28" name="_xlnm.Print_Area" vbProcedure="false">SE!$B$3:$AA$47</definedName>
    <definedName function="false" hidden="false" localSheetId="25" name="_xlnm.Print_Area" vbProcedure="false">SI!$B$3:$AA$47</definedName>
    <definedName function="false" hidden="false" localSheetId="26" name="_xlnm.Print_Area" vbProcedure="false">SK!$B$3:$AA$47</definedName>
    <definedName function="false" hidden="false" localSheetId="31" name="_xlnm.Print_Area" vbProcedure="false">TR!$B$3:$AA$47</definedName>
    <definedName function="false" hidden="false" localSheetId="29" name="_xlnm.Print_Area" vbProcedure="false">UK!$B$3:$AA$47</definedName>
    <definedName function="false" hidden="false" name="HTML1_1" vbProcedure="false">"'[internet 98q4.xls]xcontact'!$A$1:$F$114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D:\data\xl\MyHTML.htm"</definedName>
    <definedName function="false" hidden="false" name="HTML1_13" vbProcedure="false">NA()</definedName>
    <definedName function="false" hidden="false" name="HTML1_14" vbProcedure="false">NA()</definedName>
    <definedName function="false" hidden="false" name="HTML1_15" vbProcedure="false">NA()</definedName>
    <definedName function="false" hidden="false" name="HTML1_2" vbProcedure="false">1</definedName>
    <definedName function="false" hidden="false" name="HTML1_3" vbProcedure="false">"internet 98q4.xls"</definedName>
    <definedName function="false" hidden="false" name="HTML1_4" vbProcedure="false">"xcontact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15/10/1998"</definedName>
    <definedName function="false" hidden="false" name="HTML1_9" vbProcedure="false">"GEORGIADES"</definedName>
    <definedName function="false" hidden="false" name="HTML2_1" vbProcedure="false">"'[internet 98q4.xls]xcontact'!$A$2:$F$114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D:\data\xl\MyHTML.htm"</definedName>
    <definedName function="false" hidden="false" name="HTML2_13" vbProcedure="false">NA()</definedName>
    <definedName function="false" hidden="false" name="HTML2_14" vbProcedure="false">NA()</definedName>
    <definedName function="false" hidden="false" name="HTML2_15" vbProcedure="false">NA()</definedName>
    <definedName function="false" hidden="false" name="HTML2_2" vbProcedure="false">1</definedName>
    <definedName function="false" hidden="false" name="HTML2_3" vbProcedure="false">"internet 98q4.xls"</definedName>
    <definedName function="false" hidden="false" name="HTML2_4" vbProcedure="false">"xcontact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15/10/1998"</definedName>
    <definedName function="false" hidden="false" name="HTML2_9" vbProcedure="false">"GEORGIADES"</definedName>
    <definedName function="false" hidden="false" name="HTML3_1" vbProcedure="false">"'[internet 98q4.xls]xlist3'!$A$3:$E$175"</definedName>
    <definedName function="false" hidden="false" name="HTML3_10" vbProcedure="false">""</definedName>
    <definedName function="false" hidden="false" name="HTML3_11" vbProcedure="false">-4146</definedName>
    <definedName function="false" hidden="false" name="HTML3_12" vbProcedure="false">"D:\data\aaa html\national2.htm"</definedName>
    <definedName function="false" hidden="false" name="HTML3_13" vbProcedure="false">NA()</definedName>
    <definedName function="false" hidden="false" name="HTML3_14" vbProcedure="false">NA()</definedName>
    <definedName function="false" hidden="false" name="HTML3_15" vbProcedure="false">NA()</definedName>
    <definedName function="false" hidden="false" name="HTML3_2" vbProcedure="false">1</definedName>
    <definedName function="false" hidden="false" name="HTML3_3" vbProcedure="false">"internet 98q4.xls"</definedName>
    <definedName function="false" hidden="false" name="HTML3_4" vbProcedure="false">"xlist3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15/10/1998"</definedName>
    <definedName function="false" hidden="false" name="HTML3_9" vbProcedure="false">"GEORGIADES"</definedName>
    <definedName function="false" hidden="false" name="HTML4_1" vbProcedure="false">"'[internet 98q4.xls]x1.2'!$B$5:$C$25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D:\data\aaa html\test1.htm"</definedName>
    <definedName function="false" hidden="false" name="HTML4_13" vbProcedure="false">NA()</definedName>
    <definedName function="false" hidden="false" name="HTML4_14" vbProcedure="false">NA()</definedName>
    <definedName function="false" hidden="false" name="HTML4_15" vbProcedure="false">NA()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Count" vbProcedure="false">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" uniqueCount="147">
  <si>
    <t xml:space="preserve">European Commission</t>
  </si>
  <si>
    <t xml:space="preserve">NOTE: Click a name to see the data</t>
  </si>
  <si>
    <t xml:space="preserve">Directorate-General for Energy and Transport (DG TREN)</t>
  </si>
  <si>
    <t xml:space="preserve">EU ENERGY IN FIGURES 2010</t>
  </si>
  <si>
    <r>
      <rPr>
        <b val="true"/>
        <sz val="14"/>
        <rFont val="Arial"/>
        <family val="2"/>
      </rPr>
      <t xml:space="preserve">CO</t>
    </r>
    <r>
      <rPr>
        <b val="true"/>
        <vertAlign val="sub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 Emissions from Transport by Mode</t>
    </r>
  </si>
  <si>
    <t xml:space="preserve">Extended time series</t>
  </si>
  <si>
    <t xml:space="preserve">Contents</t>
  </si>
  <si>
    <t xml:space="preserve">EU Member States</t>
  </si>
  <si>
    <t xml:space="preserve">Candidate Countries and other European Countries</t>
  </si>
  <si>
    <t xml:space="preserve">EU-27</t>
  </si>
  <si>
    <t xml:space="preserve">Croatia</t>
  </si>
  <si>
    <t xml:space="preserve">Belgium</t>
  </si>
  <si>
    <t xml:space="preserve">Turkey</t>
  </si>
  <si>
    <t xml:space="preserve">Bulgaria</t>
  </si>
  <si>
    <t xml:space="preserve">Iceland</t>
  </si>
  <si>
    <t xml:space="preserve">Czech Republic</t>
  </si>
  <si>
    <t xml:space="preserve">Norway</t>
  </si>
  <si>
    <t xml:space="preserve">Denmark</t>
  </si>
  <si>
    <t xml:space="preserve">Switzerland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b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1.20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 Republic</t>
  </si>
  <si>
    <t xml:space="preserve">Finland</t>
  </si>
  <si>
    <t xml:space="preserve">Sweden</t>
  </si>
  <si>
    <t xml:space="preserve">United Kingdom</t>
  </si>
  <si>
    <t xml:space="preserve">CO2 Emissions from Transport by Mode, Including international bunkers: EU-27</t>
  </si>
  <si>
    <t xml:space="preserve"> Million tonnes </t>
  </si>
  <si>
    <t xml:space="preserve">Shares %</t>
  </si>
  <si>
    <t xml:space="preserve">Scroll up the screen to see all the years !!</t>
  </si>
  <si>
    <t xml:space="preserve">Total Civil Aviation:</t>
  </si>
  <si>
    <t xml:space="preserve">  -Civil Aviation (domestic) *</t>
  </si>
  <si>
    <t xml:space="preserve">  - International Bunkers - International aviation</t>
  </si>
  <si>
    <t xml:space="preserve">Road Transportation</t>
  </si>
  <si>
    <t xml:space="preserve">Railways***</t>
  </si>
  <si>
    <t xml:space="preserve">Total Navigation:</t>
  </si>
  <si>
    <t xml:space="preserve">  -Navigation (domestic) *</t>
  </si>
  <si>
    <t xml:space="preserve">  - International Bunkers - International maritime transport</t>
  </si>
  <si>
    <t xml:space="preserve">Other Transportation ****</t>
  </si>
  <si>
    <t xml:space="preserve">Total Transport</t>
  </si>
  <si>
    <t xml:space="preserve">Total Emissions  **</t>
  </si>
  <si>
    <t xml:space="preserve">Total Transport *****</t>
  </si>
  <si>
    <t xml:space="preserve">Source: European Environment  Agency (EEA), July 2009</t>
  </si>
  <si>
    <t xml:space="preserve">* Excluding international bunkers (international traffic departing from the EU)</t>
  </si>
  <si>
    <t xml:space="preserve">** Including International Bunkers but excluding LULUCF</t>
  </si>
  <si>
    <t xml:space="preserve">*** Excluding indirect Emissions from Electricity Consumption</t>
  </si>
  <si>
    <t xml:space="preserve">**** Combustion emissions from all remaining transport activities including pipeline transportation, ground activities in airports and harbours, and off-road activities.</t>
  </si>
  <si>
    <t xml:space="preserve">***** Total Transport's share in Total Emissions</t>
  </si>
  <si>
    <t xml:space="preserve">Data for the Graphs and Pie:</t>
  </si>
  <si>
    <t xml:space="preserve">Index</t>
  </si>
  <si>
    <t xml:space="preserve">Year</t>
  </si>
  <si>
    <t xml:space="preserve">Selected Year:</t>
  </si>
  <si>
    <t xml:space="preserve">Total Civil Aviation</t>
  </si>
  <si>
    <t xml:space="preserve">Railways ***</t>
  </si>
  <si>
    <t xml:space="preserve">Total Navigation</t>
  </si>
  <si>
    <t xml:space="preserve">Other</t>
  </si>
  <si>
    <t xml:space="preserve">Total</t>
  </si>
  <si>
    <t xml:space="preserve">Pie</t>
  </si>
  <si>
    <t xml:space="preserve">Title:</t>
  </si>
  <si>
    <t xml:space="preserve">Share by Mode in Total Transport CO2 Emissions, including International Bunkers: EU-27 (2007)</t>
  </si>
  <si>
    <t xml:space="preserve">Check:</t>
  </si>
  <si>
    <t xml:space="preserve">Data for indeces:</t>
  </si>
  <si>
    <t xml:space="preserve">Check</t>
  </si>
  <si>
    <t xml:space="preserve">1990=1</t>
  </si>
  <si>
    <t xml:space="preserve">CO2 Emissions from Transport by Mode, Including international bunkers: EU-25</t>
  </si>
  <si>
    <t xml:space="preserve">Share by Mode in Total Transport CO2 Emissions, including International Bunkers: EU-25 (2007)</t>
  </si>
  <si>
    <t xml:space="preserve">CO2 Emissions from Transport by Mode, Including international bunkers: Belgium</t>
  </si>
  <si>
    <t xml:space="preserve">Share by Mode in Total Transport CO2 Emissions, including International Bunkers: Belgium (2007)</t>
  </si>
  <si>
    <t xml:space="preserve">CO2 Emissions from Transport by Mode, Including international bunkers: Bulgaria</t>
  </si>
  <si>
    <t xml:space="preserve">Share by Mode in Total Transport CO2 Emissions, including International Bunkers: Bulgaria (2007)</t>
  </si>
  <si>
    <t xml:space="preserve">CO2 Emissions from Transport by Mode, Including international bunkers: Czech Republic</t>
  </si>
  <si>
    <t xml:space="preserve">Share by Mode in Total Transport CO2 Emissions, including International Bunkers: Czech Republic (2007)</t>
  </si>
  <si>
    <t xml:space="preserve">CO2 Emissions from Transport by Mode, Including international bunkers: Denmark</t>
  </si>
  <si>
    <t xml:space="preserve">Share by Mode in Total Transport CO2 Emissions, including International Bunkers: Denmark (2007)</t>
  </si>
  <si>
    <t xml:space="preserve">CO2 Emissions from Transport by Mode, Including international bunkers: Germany</t>
  </si>
  <si>
    <t xml:space="preserve">Share by Mode in Total Transport CO2 Emissions, including International Bunkers: Germany (2007)</t>
  </si>
  <si>
    <t xml:space="preserve">CO2 Emissions from Transport by Mode, Including international bunkers: Estonia</t>
  </si>
  <si>
    <t xml:space="preserve">Share by Mode in Total Transport CO2 Emissions, including International Bunkers: Estonia (2007)</t>
  </si>
  <si>
    <t xml:space="preserve">CO2 Emissions from Transport by Mode, Including international bunkers: Ireland</t>
  </si>
  <si>
    <t xml:space="preserve">Share by Mode in Total Transport CO2 Emissions, including International Bunkers: Ireland (2007)</t>
  </si>
  <si>
    <t xml:space="preserve">CO2 Emissions from Transport by Mode, Including international bunkers: Greece</t>
  </si>
  <si>
    <t xml:space="preserve">Share by Mode in Total Transport CO2 Emissions, including International Bunkers: Greece (2007)</t>
  </si>
  <si>
    <t xml:space="preserve">CO2 Emissions from Transport by Mode, Including international bunkers: Spain</t>
  </si>
  <si>
    <t xml:space="preserve">Share by Mode in Total Transport CO2 Emissions, including International Bunkers: Spain (2007)</t>
  </si>
  <si>
    <t xml:space="preserve">CO2 Emissions from Transport by Mode, Including international bunkers: France</t>
  </si>
  <si>
    <t xml:space="preserve">Share by Mode in Total Transport CO2 Emissions, including International Bunkers: France (2007)</t>
  </si>
  <si>
    <t xml:space="preserve">CO2 Emissions from Transport by Mode, Including international bunkers: Italy</t>
  </si>
  <si>
    <t xml:space="preserve">Share by Mode in Total Transport CO2 Emissions, including International Bunkers: Italy (2007)</t>
  </si>
  <si>
    <t xml:space="preserve">CO2 Emissions from Transport by Mode, Including international bunkers: Cyprus</t>
  </si>
  <si>
    <t xml:space="preserve">Share by Mode in Total Transport CO2 Emissions, including International Bunkers: Cyprus (2007)</t>
  </si>
  <si>
    <t xml:space="preserve">CO2 Emissions from Transport by Mode, Including international bunkers: Latvia</t>
  </si>
  <si>
    <t xml:space="preserve">Share by Mode in Total Transport CO2 Emissions, including International Bunkers: Latvia (2007)</t>
  </si>
  <si>
    <t xml:space="preserve">CO2 Emissions from Transport by Mode, Including international bunkers: Lithuania</t>
  </si>
  <si>
    <t xml:space="preserve">Share by Mode in Total Transport CO2 Emissions, including International Bunkers: Lithuania (2007)</t>
  </si>
  <si>
    <t xml:space="preserve">CO2 Emissions from Transport by Mode, Including international bunkers: Luxembourg</t>
  </si>
  <si>
    <t xml:space="preserve">Share by Mode in Total Transport CO2 Emissions, including International Bunkers: Luxembourg (2007)</t>
  </si>
  <si>
    <t xml:space="preserve">CO2 Emissions from Transport by Mode, Including international bunkers: Hungary</t>
  </si>
  <si>
    <t xml:space="preserve">Share by Mode in Total Transport CO2 Emissions, including International Bunkers: Hungary (2007)</t>
  </si>
  <si>
    <t xml:space="preserve">CO2 Emissions from Transport by Mode, Including international bunkers: Malta</t>
  </si>
  <si>
    <t xml:space="preserve">Share by Mode in Total Transport CO2 Emissions, including International Bunkers: Malta (2007)</t>
  </si>
  <si>
    <t xml:space="preserve">CO2 Emissions from Transport by Mode, Including international bunkers: Netherlands</t>
  </si>
  <si>
    <t xml:space="preserve">Share by Mode in Total Transport CO2 Emissions, including International Bunkers: Netherlands (2007)</t>
  </si>
  <si>
    <t xml:space="preserve">CO2 Emissions from Transport by Mode, Including international bunkers: Austria</t>
  </si>
  <si>
    <t xml:space="preserve">Share by Mode in Total Transport CO2 Emissions, including International Bunkers: Austria (2007)</t>
  </si>
  <si>
    <t xml:space="preserve">CO2 Emissions from Transport by Mode, Including international bunkers: Poland</t>
  </si>
  <si>
    <t xml:space="preserve">Share by Mode in Total Transport CO2 Emissions, including International Bunkers: Poland (2007)</t>
  </si>
  <si>
    <t xml:space="preserve">CO2 Emissions from Transport by Mode, Including international bunkers: Portugal</t>
  </si>
  <si>
    <t xml:space="preserve">Share by Mode in Total Transport CO2 Emissions, including International Bunkers: Portugal (2007)</t>
  </si>
  <si>
    <t xml:space="preserve">CO2 Emissions from Transport by Mode, Including international bunkers: Romania</t>
  </si>
  <si>
    <t xml:space="preserve">Share by Mode in Total Transport CO2 Emissions, including International Bunkers: Romania (2007)</t>
  </si>
  <si>
    <t xml:space="preserve">CO2 Emissions from Transport by Mode, Including international bunkers: Slovenia</t>
  </si>
  <si>
    <t xml:space="preserve">Share by Mode in Total Transport CO2 Emissions, including International Bunkers: Slovenia (2007)</t>
  </si>
  <si>
    <t xml:space="preserve">CO2 Emissions from Transport by Mode, Including international bunkers: Slovak Republic</t>
  </si>
  <si>
    <t xml:space="preserve">Share by Mode in Total Transport CO2 Emissions, including International Bunkers: Slovak Republic (2007)</t>
  </si>
  <si>
    <t xml:space="preserve">CO2 Emissions from Transport by Mode, Including international bunkers: Finland</t>
  </si>
  <si>
    <t xml:space="preserve">Share by Mode in Total Transport CO2 Emissions, including International Bunkers: Finland (2007)</t>
  </si>
  <si>
    <t xml:space="preserve">CO2 Emissions from Transport by Mode, Including international bunkers: Sweden</t>
  </si>
  <si>
    <t xml:space="preserve">Share by Mode in Total Transport CO2 Emissions, including International Bunkers: Sweden (2007)</t>
  </si>
  <si>
    <t xml:space="preserve">CO2 Emissions from Transport by Mode, Including international bunkers: United Kingdom</t>
  </si>
  <si>
    <t xml:space="preserve">Share by Mode in Total Transport CO2 Emissions, including International Bunkers: United Kingdom (2007)</t>
  </si>
  <si>
    <t xml:space="preserve">CO2 Emissions from Transport by Mode, Including international bunkers: Croatia</t>
  </si>
  <si>
    <t xml:space="preserve">Share by Mode in Total Transport CO2 Emissions, including International Bunkers: Croatia (2007)</t>
  </si>
  <si>
    <t xml:space="preserve">CO2 Emissions from Transport by Mode, Including international bunkers: Turkey</t>
  </si>
  <si>
    <t xml:space="preserve">Share by Mode in Total Transport CO2 Emissions, including International Bunkers: Turkey (2007)</t>
  </si>
  <si>
    <t xml:space="preserve">CO2 Emissions from Transport by Mode, Including international bunkers: Iceland</t>
  </si>
  <si>
    <t xml:space="preserve">Share by Mode in Total Transport CO2 Emissions, including International Bunkers: Iceland (2007)</t>
  </si>
  <si>
    <t xml:space="preserve">CO2 Emissions from Transport by Mode, Including international bunkers: Norway</t>
  </si>
  <si>
    <t xml:space="preserve">Share by Mode in Total Transport CO2 Emissions, including International Bunkers: Norway (2007)</t>
  </si>
  <si>
    <t xml:space="preserve">CO2 Emissions from Transport by Mode, Including international bunkers: Switzerland</t>
  </si>
  <si>
    <t xml:space="preserve">Share by Mode in Total Transport CO2 Emissions, including International Bunkers: Switzerland (2007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.0"/>
    <numFmt numFmtId="168" formatCode="0%"/>
    <numFmt numFmtId="169" formatCode="0.0%"/>
    <numFmt numFmtId="170" formatCode="0.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0"/>
    </font>
    <font>
      <b val="true"/>
      <sz val="8"/>
      <name val="Times New Roman"/>
      <family val="1"/>
    </font>
    <font>
      <sz val="8"/>
      <name val="Arial"/>
      <family val="0"/>
    </font>
    <font>
      <b val="true"/>
      <sz val="11"/>
      <name val="Arial"/>
      <family val="2"/>
    </font>
    <font>
      <b val="true"/>
      <sz val="9"/>
      <color rgb="FF666699"/>
      <name val="Arial"/>
      <family val="2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0"/>
    </font>
    <font>
      <b val="true"/>
      <sz val="8"/>
      <color rgb="FF000000"/>
      <name val="Times New Roman"/>
      <family val="1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vertAlign val="subscript"/>
      <sz val="14"/>
      <name val="Arial"/>
      <family val="2"/>
    </font>
    <font>
      <b val="true"/>
      <sz val="10"/>
      <color rgb="FF333333"/>
      <name val="Arial"/>
      <family val="2"/>
    </font>
    <font>
      <b val="true"/>
      <sz val="8"/>
      <color rgb="FF80808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808080"/>
      <name val="Arial"/>
      <family val="2"/>
    </font>
    <font>
      <sz val="10"/>
      <color rgb="FF333333"/>
      <name val="Arial"/>
      <family val="0"/>
    </font>
    <font>
      <sz val="8"/>
      <color rgb="FF333333"/>
      <name val="Times New Roman"/>
      <family val="1"/>
    </font>
    <font>
      <b val="true"/>
      <sz val="8"/>
      <color rgb="FF000000"/>
      <name val="Arial"/>
      <family val="2"/>
    </font>
    <font>
      <sz val="8"/>
      <color rgb="FF80808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sz val="10"/>
      <color rgb="FF808080"/>
      <name val="Arial"/>
      <family val="2"/>
    </font>
    <font>
      <sz val="10"/>
      <color rgb="FF333333"/>
      <name val="Arial"/>
      <family val="2"/>
    </font>
    <font>
      <sz val="8"/>
      <color rgb="FF333333"/>
      <name val="Arial"/>
      <family val="2"/>
    </font>
    <font>
      <sz val="10"/>
      <color rgb="FF000000"/>
      <name val="Times New Roman"/>
      <family val="1"/>
    </font>
    <font>
      <b val="true"/>
      <u val="single"/>
      <sz val="10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2"/>
      <color rgb="FFFF0000"/>
      <name val="Arial"/>
      <family val="0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80"/>
      <name val="Arial"/>
      <family val="2"/>
    </font>
    <font>
      <sz val="8.5"/>
      <name val="Arial"/>
      <family val="2"/>
    </font>
    <font>
      <b val="true"/>
      <sz val="8"/>
      <color rgb="FF000080"/>
      <name val="Arial"/>
      <family val="2"/>
    </font>
    <font>
      <sz val="7.5"/>
      <name val="Arial"/>
      <family val="0"/>
    </font>
    <font>
      <sz val="7.5"/>
      <name val="Arial"/>
      <family val="2"/>
    </font>
    <font>
      <sz val="8"/>
      <color rgb="FF969696"/>
      <name val="Arial"/>
      <family val="0"/>
    </font>
    <font>
      <sz val="7"/>
      <name val="Arial"/>
      <family val="0"/>
    </font>
    <font>
      <sz val="9"/>
      <color rgb="FF33339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 style="thin">
        <color rgb="FFC0C0C0"/>
      </left>
      <right/>
      <top style="medium">
        <color rgb="FF808080"/>
      </top>
      <bottom/>
      <diagonal/>
    </border>
    <border diagonalUp="false" diagonalDown="false">
      <left style="thin"/>
      <right style="thin">
        <color rgb="FFC0C0C0"/>
      </right>
      <top style="medium">
        <color rgb="FF808080"/>
      </top>
      <bottom/>
      <diagonal/>
    </border>
    <border diagonalUp="false" diagonalDown="false">
      <left style="thin">
        <color rgb="FFC0C0C0"/>
      </left>
      <right style="thin"/>
      <top style="medium">
        <color rgb="FF808080"/>
      </top>
      <bottom/>
      <diagonal/>
    </border>
    <border diagonalUp="false" diagonalDown="false">
      <left style="thin"/>
      <right/>
      <top style="medium">
        <color rgb="FF808080"/>
      </top>
      <bottom/>
      <diagonal/>
    </border>
    <border diagonalUp="false" diagonalDown="false">
      <left style="thin"/>
      <right style="thin"/>
      <top style="medium">
        <color rgb="FF808080"/>
      </top>
      <bottom/>
      <diagonal/>
    </border>
    <border diagonalUp="false" diagonalDown="false">
      <left/>
      <right style="thin">
        <color rgb="FFC0C0C0"/>
      </right>
      <top style="medium">
        <color rgb="FF808080"/>
      </top>
      <bottom/>
      <diagonal/>
    </border>
    <border diagonalUp="false" diagonalDown="false">
      <left style="thin">
        <color rgb="FFC0C0C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80808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80808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medium">
        <color rgb="FF80808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1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2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1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1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1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2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1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3" fillId="3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4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E00seit45" xfId="21"/>
    <cellStyle name="Titre ligne" xfId="22"/>
    <cellStyle name="Total intermediaire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hare by Mode in Total Transport CO2 Emissions, including International Bunkers: EU-27 (2007)</a:t>
            </a:r>
          </a:p>
        </c:rich>
      </c:tx>
      <c:layout>
        <c:manualLayout>
          <c:xMode val="edge"/>
          <c:yMode val="edge"/>
          <c:x val="0.117065470255899"/>
          <c:y val="0.0341433778857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702226653373"/>
          <c:y val="0.297569866342649"/>
          <c:w val="0.385925556663343"/>
          <c:h val="0.522964763061968"/>
        </c:manualLayout>
      </c:layout>
      <c:pieChart>
        <c:varyColors val="1"/>
        <c:ser>
          <c:idx val="0"/>
          <c:order val="0"/>
          <c:tx>
            <c:strRef>
              <c:f>EU27!$M$77</c:f>
              <c:strCache>
                <c:ptCount val="1"/>
                <c:pt idx="0">
                  <c:v>Share by Mode in Total Transport CO2 Emissions, including International Bunkers: EU-27 (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U27!$C$76:$G$76</c:f>
              <c:strCache>
                <c:ptCount val="5"/>
                <c:pt idx="0">
                  <c:v>Total Civil Aviation</c:v>
                </c:pt>
                <c:pt idx="1">
                  <c:v>Road Transportation</c:v>
                </c:pt>
                <c:pt idx="2">
                  <c:v>Railways ***</c:v>
                </c:pt>
                <c:pt idx="3">
                  <c:v>Total Navigation</c:v>
                </c:pt>
                <c:pt idx="4">
                  <c:v>Other</c:v>
                </c:pt>
              </c:strCache>
            </c:strRef>
          </c:cat>
          <c:val>
            <c:numRef>
              <c:f>EU27!$C$77:$G$77</c:f>
              <c:numCache>
                <c:formatCode>General</c:formatCode>
                <c:ptCount val="5"/>
                <c:pt idx="0">
                  <c:v>159.55475905</c:v>
                </c:pt>
                <c:pt idx="1">
                  <c:v>905.02019374</c:v>
                </c:pt>
                <c:pt idx="2">
                  <c:v>8.21421186</c:v>
                </c:pt>
                <c:pt idx="3">
                  <c:v>195.3588545</c:v>
                </c:pt>
                <c:pt idx="4">
                  <c:v>8.743633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2 Emissions from Transport by Mode, Including international bunkers: Czech Republic</a:t>
            </a:r>
          </a:p>
        </c:rich>
      </c:tx>
      <c:layout>
        <c:manualLayout>
          <c:xMode val="edge"/>
          <c:yMode val="edge"/>
          <c:x val="0.199041443473358"/>
          <c:y val="0.031285195845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777840428531"/>
          <c:y val="0.103741709423101"/>
          <c:w val="0.947913729912602"/>
          <c:h val="0.766737579777249"/>
        </c:manualLayout>
      </c:layout>
      <c:lineChart>
        <c:grouping val="standard"/>
        <c:varyColors val="0"/>
        <c:ser>
          <c:idx val="0"/>
          <c:order val="0"/>
          <c:tx>
            <c:strRef>
              <c:f>CZ!$C$109</c:f>
              <c:strCache>
                <c:ptCount val="1"/>
                <c:pt idx="0">
                  <c:v>Total Civil Aviatio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Z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CZ!$C$110:$C$127</c:f>
              <c:numCache>
                <c:formatCode>General</c:formatCode>
                <c:ptCount val="18"/>
                <c:pt idx="0">
                  <c:v>1</c:v>
                </c:pt>
                <c:pt idx="1">
                  <c:v>0.901305204654134</c:v>
                </c:pt>
                <c:pt idx="2">
                  <c:v>0.796162167904671</c:v>
                </c:pt>
                <c:pt idx="3">
                  <c:v>0.758833526982191</c:v>
                </c:pt>
                <c:pt idx="4">
                  <c:v>0.70409644163324</c:v>
                </c:pt>
                <c:pt idx="5">
                  <c:v>0.696209356397167</c:v>
                </c:pt>
                <c:pt idx="6">
                  <c:v>0.73576453833529</c:v>
                </c:pt>
                <c:pt idx="7">
                  <c:v>0.736450070559591</c:v>
                </c:pt>
                <c:pt idx="8">
                  <c:v>0.719236025340198</c:v>
                </c:pt>
                <c:pt idx="9">
                  <c:v>0.682156722247458</c:v>
                </c:pt>
                <c:pt idx="10">
                  <c:v>0.757561195459731</c:v>
                </c:pt>
                <c:pt idx="11">
                  <c:v>0.816768027120523</c:v>
                </c:pt>
                <c:pt idx="12">
                  <c:v>0.886333229419734</c:v>
                </c:pt>
                <c:pt idx="13">
                  <c:v>1.02647704933818</c:v>
                </c:pt>
                <c:pt idx="14">
                  <c:v>1.31687804138617</c:v>
                </c:pt>
                <c:pt idx="15">
                  <c:v>1.36427796275738</c:v>
                </c:pt>
                <c:pt idx="16">
                  <c:v>1.40684529496566</c:v>
                </c:pt>
                <c:pt idx="17">
                  <c:v>1.4661746619392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CZ!$D$109</c:f>
              <c:strCache>
                <c:ptCount val="1"/>
                <c:pt idx="0">
                  <c:v>Road Transporta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Z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CZ!$D$110:$D$127</c:f>
              <c:numCache>
                <c:formatCode>General</c:formatCode>
                <c:ptCount val="18"/>
                <c:pt idx="0">
                  <c:v>1</c:v>
                </c:pt>
                <c:pt idx="1">
                  <c:v>0.90162610141651</c:v>
                </c:pt>
                <c:pt idx="2">
                  <c:v>1.0388190863617</c:v>
                </c:pt>
                <c:pt idx="3">
                  <c:v>1.05570384240506</c:v>
                </c:pt>
                <c:pt idx="4">
                  <c:v>1.13886018016601</c:v>
                </c:pt>
                <c:pt idx="5">
                  <c:v>1.44465728979308</c:v>
                </c:pt>
                <c:pt idx="6">
                  <c:v>1.6150441169568</c:v>
                </c:pt>
                <c:pt idx="7">
                  <c:v>1.73160376987372</c:v>
                </c:pt>
                <c:pt idx="8">
                  <c:v>1.8209963121491</c:v>
                </c:pt>
                <c:pt idx="9">
                  <c:v>1.86810683866051</c:v>
                </c:pt>
                <c:pt idx="10">
                  <c:v>1.91906746765423</c:v>
                </c:pt>
                <c:pt idx="11">
                  <c:v>2.0615104661903</c:v>
                </c:pt>
                <c:pt idx="12">
                  <c:v>2.1626399912985</c:v>
                </c:pt>
                <c:pt idx="13">
                  <c:v>2.46604024227873</c:v>
                </c:pt>
                <c:pt idx="14">
                  <c:v>2.58871135200161</c:v>
                </c:pt>
                <c:pt idx="15">
                  <c:v>2.81255034970115</c:v>
                </c:pt>
                <c:pt idx="16">
                  <c:v>2.86239038763155</c:v>
                </c:pt>
                <c:pt idx="17">
                  <c:v>3.0088898425193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CZ!$E$109</c:f>
              <c:strCache>
                <c:ptCount val="1"/>
                <c:pt idx="0">
                  <c:v>Railways *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Z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CZ!$E$110:$E$127</c:f>
              <c:numCache>
                <c:formatCode>General</c:formatCode>
                <c:ptCount val="18"/>
                <c:pt idx="0">
                  <c:v>1</c:v>
                </c:pt>
                <c:pt idx="1">
                  <c:v>0.890299181969738</c:v>
                </c:pt>
                <c:pt idx="2">
                  <c:v>0.755893012029468</c:v>
                </c:pt>
                <c:pt idx="3">
                  <c:v>0.635086116668439</c:v>
                </c:pt>
                <c:pt idx="4">
                  <c:v>0.511899357529203</c:v>
                </c:pt>
                <c:pt idx="5">
                  <c:v>0.510652766632599</c:v>
                </c:pt>
                <c:pt idx="6">
                  <c:v>0.503513144387444</c:v>
                </c:pt>
                <c:pt idx="7">
                  <c:v>0.432910240772499</c:v>
                </c:pt>
                <c:pt idx="8">
                  <c:v>0.540412500757501</c:v>
                </c:pt>
                <c:pt idx="9">
                  <c:v>0.502153220020573</c:v>
                </c:pt>
                <c:pt idx="10">
                  <c:v>0.504382626778045</c:v>
                </c:pt>
                <c:pt idx="11">
                  <c:v>0.47044286123784</c:v>
                </c:pt>
                <c:pt idx="12">
                  <c:v>0.45588400006349</c:v>
                </c:pt>
                <c:pt idx="13">
                  <c:v>0.446193547880563</c:v>
                </c:pt>
                <c:pt idx="14">
                  <c:v>0.44132513888914</c:v>
                </c:pt>
                <c:pt idx="15">
                  <c:v>0.421928779256646</c:v>
                </c:pt>
                <c:pt idx="16">
                  <c:v>0.465589907513057</c:v>
                </c:pt>
                <c:pt idx="17">
                  <c:v>0.46073695378827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CZ!$F$109</c:f>
              <c:strCache>
                <c:ptCount val="1"/>
                <c:pt idx="0">
                  <c:v>Total Navig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Z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CZ!$F$110:$F$127</c:f>
              <c:numCache>
                <c:formatCode>General</c:formatCode>
                <c:ptCount val="18"/>
                <c:pt idx="0">
                  <c:v>1</c:v>
                </c:pt>
                <c:pt idx="1">
                  <c:v>0.992146703400471</c:v>
                </c:pt>
                <c:pt idx="2">
                  <c:v>0.968586456593288</c:v>
                </c:pt>
                <c:pt idx="3">
                  <c:v>0.959424187975022</c:v>
                </c:pt>
                <c:pt idx="4">
                  <c:v>0.945026209786106</c:v>
                </c:pt>
                <c:pt idx="5">
                  <c:v>0.975130959678378</c:v>
                </c:pt>
                <c:pt idx="6">
                  <c:v>0.811518382551134</c:v>
                </c:pt>
                <c:pt idx="7">
                  <c:v>0.680628320849338</c:v>
                </c:pt>
                <c:pt idx="8">
                  <c:v>0.662827336719441</c:v>
                </c:pt>
                <c:pt idx="9">
                  <c:v>0.386649235126933</c:v>
                </c:pt>
                <c:pt idx="10">
                  <c:v>0.27727179742761</c:v>
                </c:pt>
                <c:pt idx="11">
                  <c:v>0.443634947285896</c:v>
                </c:pt>
                <c:pt idx="12">
                  <c:v>0.221817473642948</c:v>
                </c:pt>
                <c:pt idx="13">
                  <c:v>0.221817473642948</c:v>
                </c:pt>
                <c:pt idx="14">
                  <c:v>0.332726121212273</c:v>
                </c:pt>
                <c:pt idx="15">
                  <c:v>0.27727179742761</c:v>
                </c:pt>
                <c:pt idx="16">
                  <c:v>0.332726121212273</c:v>
                </c:pt>
                <c:pt idx="17">
                  <c:v>0.28007324388363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CZ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Z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CZ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CZ!$G$10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Z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CZ!$G$110:$G$127</c:f>
              <c:numCache>
                <c:formatCode>General</c:formatCode>
                <c:ptCount val="18"/>
                <c:pt idx="0">
                  <c:v>1</c:v>
                </c:pt>
                <c:pt idx="1">
                  <c:v>1.01433815922792</c:v>
                </c:pt>
                <c:pt idx="2">
                  <c:v>1.10726012858062</c:v>
                </c:pt>
                <c:pt idx="3">
                  <c:v>0.895337762559934</c:v>
                </c:pt>
                <c:pt idx="4">
                  <c:v>0.632155358251106</c:v>
                </c:pt>
                <c:pt idx="5">
                  <c:v>0.662630325640936</c:v>
                </c:pt>
                <c:pt idx="6">
                  <c:v>0.707349781897332</c:v>
                </c:pt>
                <c:pt idx="7">
                  <c:v>0.713334895247672</c:v>
                </c:pt>
                <c:pt idx="8">
                  <c:v>0.693236989796646</c:v>
                </c:pt>
                <c:pt idx="9">
                  <c:v>0.648074970917386</c:v>
                </c:pt>
                <c:pt idx="10">
                  <c:v>0.613074396172553</c:v>
                </c:pt>
                <c:pt idx="11">
                  <c:v>0.567912397520104</c:v>
                </c:pt>
                <c:pt idx="12">
                  <c:v>0.494862824903517</c:v>
                </c:pt>
                <c:pt idx="13">
                  <c:v>0.415490573689195</c:v>
                </c:pt>
                <c:pt idx="14">
                  <c:v>0.366941413507396</c:v>
                </c:pt>
                <c:pt idx="15">
                  <c:v>0.335328000291913</c:v>
                </c:pt>
                <c:pt idx="16">
                  <c:v>0.319859991632977</c:v>
                </c:pt>
                <c:pt idx="17">
                  <c:v>0.1539588187388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CZ!$H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Z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CZ!$H$110:$H$127</c:f>
              <c:numCache>
                <c:formatCode>General</c:formatCode>
                <c:ptCount val="18"/>
                <c:pt idx="0">
                  <c:v>1</c:v>
                </c:pt>
                <c:pt idx="1">
                  <c:v>0.908312809302362</c:v>
                </c:pt>
                <c:pt idx="2">
                  <c:v>0.996212772350851</c:v>
                </c:pt>
                <c:pt idx="3">
                  <c:v>0.982288321696652</c:v>
                </c:pt>
                <c:pt idx="4">
                  <c:v>1.01319379321672</c:v>
                </c:pt>
                <c:pt idx="5">
                  <c:v>1.24478592542446</c:v>
                </c:pt>
                <c:pt idx="6">
                  <c:v>1.37798750270472</c:v>
                </c:pt>
                <c:pt idx="7">
                  <c:v>1.45956536916335</c:v>
                </c:pt>
                <c:pt idx="8">
                  <c:v>1.53261032798523</c:v>
                </c:pt>
                <c:pt idx="9">
                  <c:v>1.55666783033607</c:v>
                </c:pt>
                <c:pt idx="10">
                  <c:v>1.59955221657562</c:v>
                </c:pt>
                <c:pt idx="11">
                  <c:v>1.70815735971496</c:v>
                </c:pt>
                <c:pt idx="12">
                  <c:v>1.78375061733166</c:v>
                </c:pt>
                <c:pt idx="13">
                  <c:v>2.02006811198834</c:v>
                </c:pt>
                <c:pt idx="14">
                  <c:v>2.13780177660498</c:v>
                </c:pt>
                <c:pt idx="15">
                  <c:v>2.30704595002025</c:v>
                </c:pt>
                <c:pt idx="16">
                  <c:v>2.35166627148545</c:v>
                </c:pt>
                <c:pt idx="17">
                  <c:v>2.4566619450219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741436"/>
        <c:axId val="61383175"/>
      </c:lineChart>
      <c:catAx>
        <c:axId val="174143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83175"/>
        <c:crossesAt val="0"/>
        <c:auto val="1"/>
        <c:lblAlgn val="ctr"/>
        <c:lblOffset val="100"/>
        <c:noMultiLvlLbl val="0"/>
      </c:catAx>
      <c:valAx>
        <c:axId val="61383175"/>
        <c:scaling>
          <c:orientation val="minMax"/>
          <c:max val="3.1"/>
          <c:min val="0.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45362277981393"/>
              <c:y val="0.05894130897259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1436"/>
        <c:crossesAt val="1"/>
        <c:crossBetween val="midCat"/>
        <c:majorUnit val="0.2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349591203834226"/>
          <c:y val="0.85220873482668"/>
          <c:w val="0.914998590358049"/>
          <c:h val="0.136904017019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hare by Mode in Total Transport CO2 Emissions, including International Bunkers: Denmark (2007)</a:t>
            </a:r>
          </a:p>
        </c:rich>
      </c:tx>
      <c:layout>
        <c:manualLayout>
          <c:xMode val="edge"/>
          <c:yMode val="edge"/>
          <c:x val="0.117065470255899"/>
          <c:y val="0.0341433778857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452974410103"/>
          <c:y val="0.297569866342649"/>
          <c:w val="0.386424061149884"/>
          <c:h val="0.522964763061968"/>
        </c:manualLayout>
      </c:layout>
      <c:pieChart>
        <c:varyColors val="1"/>
        <c:ser>
          <c:idx val="0"/>
          <c:order val="0"/>
          <c:tx>
            <c:strRef>
              <c:f>DK!$M$77</c:f>
              <c:strCache>
                <c:ptCount val="1"/>
                <c:pt idx="0">
                  <c:v>Share by Mode in Total Transport CO2 Emissions, including International Bunkers: Denmark (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K!$C$76:$G$76</c:f>
              <c:strCache>
                <c:ptCount val="5"/>
                <c:pt idx="0">
                  <c:v>Total Civil Aviation</c:v>
                </c:pt>
                <c:pt idx="1">
                  <c:v>Road Transportation</c:v>
                </c:pt>
                <c:pt idx="2">
                  <c:v>Railways ***</c:v>
                </c:pt>
                <c:pt idx="3">
                  <c:v>Total Navigation</c:v>
                </c:pt>
                <c:pt idx="4">
                  <c:v>Other</c:v>
                </c:pt>
              </c:strCache>
            </c:strRef>
          </c:cat>
          <c:val>
            <c:numRef>
              <c:f>DK!$C$77:$G$77</c:f>
              <c:numCache>
                <c:formatCode>General</c:formatCode>
                <c:ptCount val="5"/>
                <c:pt idx="0">
                  <c:v>2.80810465</c:v>
                </c:pt>
                <c:pt idx="1">
                  <c:v>13.19775093</c:v>
                </c:pt>
                <c:pt idx="2">
                  <c:v>0.22758978</c:v>
                </c:pt>
                <c:pt idx="3">
                  <c:v>4.0126123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2 Emissions from Transport by Mode, Including international bunkers: Denmark</a:t>
            </a:r>
          </a:p>
        </c:rich>
      </c:tx>
      <c:layout>
        <c:manualLayout>
          <c:xMode val="edge"/>
          <c:yMode val="edge"/>
          <c:x val="0.199041443473358"/>
          <c:y val="0.031285195845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777840428531"/>
          <c:y val="0.103741709423101"/>
          <c:w val="0.947913729912602"/>
          <c:h val="0.766737579777249"/>
        </c:manualLayout>
      </c:layout>
      <c:lineChart>
        <c:grouping val="standard"/>
        <c:varyColors val="0"/>
        <c:ser>
          <c:idx val="0"/>
          <c:order val="0"/>
          <c:tx>
            <c:strRef>
              <c:f>DK!$C$109</c:f>
              <c:strCache>
                <c:ptCount val="1"/>
                <c:pt idx="0">
                  <c:v>Total Civil Aviatio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K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DK!$C$110:$C$127</c:f>
              <c:numCache>
                <c:formatCode>General</c:formatCode>
                <c:ptCount val="18"/>
                <c:pt idx="0">
                  <c:v>1</c:v>
                </c:pt>
                <c:pt idx="1">
                  <c:v>0.925473102951032</c:v>
                </c:pt>
                <c:pt idx="2">
                  <c:v>0.953362927565149</c:v>
                </c:pt>
                <c:pt idx="3">
                  <c:v>0.934344540056367</c:v>
                </c:pt>
                <c:pt idx="4">
                  <c:v>1.01776243661599</c:v>
                </c:pt>
                <c:pt idx="5">
                  <c:v>1.04391081297779</c:v>
                </c:pt>
                <c:pt idx="6">
                  <c:v>1.09963251281264</c:v>
                </c:pt>
                <c:pt idx="7">
                  <c:v>1.12310820271111</c:v>
                </c:pt>
                <c:pt idx="8">
                  <c:v>1.18898860252119</c:v>
                </c:pt>
                <c:pt idx="9">
                  <c:v>1.24526614553888</c:v>
                </c:pt>
                <c:pt idx="10">
                  <c:v>1.26533201368881</c:v>
                </c:pt>
                <c:pt idx="11">
                  <c:v>1.28686016026557</c:v>
                </c:pt>
                <c:pt idx="12">
                  <c:v>1.11142717768029</c:v>
                </c:pt>
                <c:pt idx="13">
                  <c:v>1.1515504492349</c:v>
                </c:pt>
                <c:pt idx="14">
                  <c:v>1.30153787188683</c:v>
                </c:pt>
                <c:pt idx="15">
                  <c:v>1.36893418376043</c:v>
                </c:pt>
                <c:pt idx="16">
                  <c:v>1.37685170724462</c:v>
                </c:pt>
                <c:pt idx="17">
                  <c:v>1.4190979419642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DK!$D$109</c:f>
              <c:strCache>
                <c:ptCount val="1"/>
                <c:pt idx="0">
                  <c:v>Road Transporta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K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DK!$D$110:$D$127</c:f>
              <c:numCache>
                <c:formatCode>General</c:formatCode>
                <c:ptCount val="18"/>
                <c:pt idx="0">
                  <c:v>1</c:v>
                </c:pt>
                <c:pt idx="1">
                  <c:v>1.04468710602939</c:v>
                </c:pt>
                <c:pt idx="2">
                  <c:v>1.06331345959168</c:v>
                </c:pt>
                <c:pt idx="3">
                  <c:v>1.07673192863465</c:v>
                </c:pt>
                <c:pt idx="4">
                  <c:v>1.1305959364943</c:v>
                </c:pt>
                <c:pt idx="5">
                  <c:v>1.14121740336861</c:v>
                </c:pt>
                <c:pt idx="6">
                  <c:v>1.16053793510611</c:v>
                </c:pt>
                <c:pt idx="7">
                  <c:v>1.18352823417991</c:v>
                </c:pt>
                <c:pt idx="8">
                  <c:v>1.20386750334284</c:v>
                </c:pt>
                <c:pt idx="9">
                  <c:v>1.21959986333918</c:v>
                </c:pt>
                <c:pt idx="10">
                  <c:v>1.20776656355192</c:v>
                </c:pt>
                <c:pt idx="11">
                  <c:v>1.21000480375981</c:v>
                </c:pt>
                <c:pt idx="12">
                  <c:v>1.22392191350923</c:v>
                </c:pt>
                <c:pt idx="13">
                  <c:v>1.27282828979163</c:v>
                </c:pt>
                <c:pt idx="14">
                  <c:v>1.30614024513367</c:v>
                </c:pt>
                <c:pt idx="15">
                  <c:v>1.31678520785647</c:v>
                </c:pt>
                <c:pt idx="16">
                  <c:v>1.35728499639113</c:v>
                </c:pt>
                <c:pt idx="17">
                  <c:v>1.4228988950157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DK!$E$109</c:f>
              <c:strCache>
                <c:ptCount val="1"/>
                <c:pt idx="0">
                  <c:v>Railways *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K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DK!$E$110:$E$127</c:f>
              <c:numCache>
                <c:formatCode>General</c:formatCode>
                <c:ptCount val="18"/>
                <c:pt idx="0">
                  <c:v>1</c:v>
                </c:pt>
                <c:pt idx="1">
                  <c:v>1.01722334516356</c:v>
                </c:pt>
                <c:pt idx="2">
                  <c:v>1.07582366289712</c:v>
                </c:pt>
                <c:pt idx="3">
                  <c:v>1.11661296014979</c:v>
                </c:pt>
                <c:pt idx="4">
                  <c:v>1.01197858137625</c:v>
                </c:pt>
                <c:pt idx="5">
                  <c:v>1.02084456279352</c:v>
                </c:pt>
                <c:pt idx="6">
                  <c:v>1.01311706540174</c:v>
                </c:pt>
                <c:pt idx="7">
                  <c:v>0.9863855386648</c:v>
                </c:pt>
                <c:pt idx="8">
                  <c:v>0.832292143681779</c:v>
                </c:pt>
                <c:pt idx="9">
                  <c:v>0.781863104305309</c:v>
                </c:pt>
                <c:pt idx="10">
                  <c:v>0.76774888811284</c:v>
                </c:pt>
                <c:pt idx="11">
                  <c:v>0.711666890034285</c:v>
                </c:pt>
                <c:pt idx="12">
                  <c:v>0.709359323371688</c:v>
                </c:pt>
                <c:pt idx="13">
                  <c:v>0.735656066752691</c:v>
                </c:pt>
                <c:pt idx="14">
                  <c:v>0.728589944197636</c:v>
                </c:pt>
                <c:pt idx="15">
                  <c:v>0.782220986745241</c:v>
                </c:pt>
                <c:pt idx="16">
                  <c:v>0.764171040981954</c:v>
                </c:pt>
                <c:pt idx="17">
                  <c:v>0.76695278502800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DK!$F$109</c:f>
              <c:strCache>
                <c:ptCount val="1"/>
                <c:pt idx="0">
                  <c:v>Total Navig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K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DK!$F$110:$F$127</c:f>
              <c:numCache>
                <c:formatCode>General</c:formatCode>
                <c:ptCount val="18"/>
                <c:pt idx="0">
                  <c:v>1</c:v>
                </c:pt>
                <c:pt idx="1">
                  <c:v>0.914482243913756</c:v>
                </c:pt>
                <c:pt idx="2">
                  <c:v>0.950791722933938</c:v>
                </c:pt>
                <c:pt idx="3">
                  <c:v>1.31975795280402</c:v>
                </c:pt>
                <c:pt idx="4">
                  <c:v>1.46243901199938</c:v>
                </c:pt>
                <c:pt idx="5">
                  <c:v>1.53291740839025</c:v>
                </c:pt>
                <c:pt idx="6">
                  <c:v>1.48456346049179</c:v>
                </c:pt>
                <c:pt idx="7">
                  <c:v>1.37444872527598</c:v>
                </c:pt>
                <c:pt idx="8">
                  <c:v>1.33712699185668</c:v>
                </c:pt>
                <c:pt idx="9">
                  <c:v>1.23873938844718</c:v>
                </c:pt>
                <c:pt idx="10">
                  <c:v>1.25133309486898</c:v>
                </c:pt>
                <c:pt idx="11">
                  <c:v>1.06989113060105</c:v>
                </c:pt>
                <c:pt idx="12">
                  <c:v>0.900430729287884</c:v>
                </c:pt>
                <c:pt idx="13">
                  <c:v>0.944771496074676</c:v>
                </c:pt>
                <c:pt idx="14">
                  <c:v>0.794482808983027</c:v>
                </c:pt>
                <c:pt idx="15">
                  <c:v>0.817525947601513</c:v>
                </c:pt>
                <c:pt idx="16">
                  <c:v>1.02441778091867</c:v>
                </c:pt>
                <c:pt idx="17">
                  <c:v>1.0557850192747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DK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K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DK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DK!$G$10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K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DK!$G$110:$G$127</c:f>
              <c:numCache>
                <c:formatCode>General</c:formatCode>
                <c:ptCount val="18"/>
              </c:numCache>
            </c:numRef>
          </c:val>
          <c:smooth val="1"/>
        </c:ser>
        <c:ser>
          <c:idx val="6"/>
          <c:order val="6"/>
          <c:tx>
            <c:strRef>
              <c:f>DK!$H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K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DK!$H$110:$H$127</c:f>
              <c:numCache>
                <c:formatCode>General</c:formatCode>
                <c:ptCount val="18"/>
                <c:pt idx="0">
                  <c:v>1</c:v>
                </c:pt>
                <c:pt idx="1">
                  <c:v>0.996554276771678</c:v>
                </c:pt>
                <c:pt idx="2">
                  <c:v>1.02152526803533</c:v>
                </c:pt>
                <c:pt idx="3">
                  <c:v>1.11931586469792</c:v>
                </c:pt>
                <c:pt idx="4">
                  <c:v>1.1959143018672</c:v>
                </c:pt>
                <c:pt idx="5">
                  <c:v>1.22332223621631</c:v>
                </c:pt>
                <c:pt idx="6">
                  <c:v>1.23005763819767</c:v>
                </c:pt>
                <c:pt idx="7">
                  <c:v>1.21919610956884</c:v>
                </c:pt>
                <c:pt idx="8">
                  <c:v>1.22775848652032</c:v>
                </c:pt>
                <c:pt idx="9">
                  <c:v>1.21918514639406</c:v>
                </c:pt>
                <c:pt idx="10">
                  <c:v>1.21746703711749</c:v>
                </c:pt>
                <c:pt idx="11">
                  <c:v>1.17559007861683</c:v>
                </c:pt>
                <c:pt idx="12">
                  <c:v>1.11938693447184</c:v>
                </c:pt>
                <c:pt idx="13">
                  <c:v>1.16559379592128</c:v>
                </c:pt>
                <c:pt idx="14">
                  <c:v>1.16771008080102</c:v>
                </c:pt>
                <c:pt idx="15">
                  <c:v>1.18957068388645</c:v>
                </c:pt>
                <c:pt idx="16">
                  <c:v>1.26593307732346</c:v>
                </c:pt>
                <c:pt idx="17">
                  <c:v>1.3188417633444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9413426"/>
        <c:axId val="92081761"/>
      </c:lineChart>
      <c:catAx>
        <c:axId val="1941342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81761"/>
        <c:crossesAt val="0"/>
        <c:auto val="1"/>
        <c:lblAlgn val="ctr"/>
        <c:lblOffset val="100"/>
        <c:noMultiLvlLbl val="0"/>
      </c:catAx>
      <c:valAx>
        <c:axId val="92081761"/>
        <c:scaling>
          <c:orientation val="minMax"/>
          <c:max val="1.6"/>
          <c:min val="0.7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45362277981393"/>
              <c:y val="0.05894130897259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13426"/>
        <c:crossesAt val="1"/>
        <c:crossBetween val="midCat"/>
        <c:majorUnit val="0.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349591203834226"/>
          <c:y val="0.85220873482668"/>
          <c:w val="0.914998590358049"/>
          <c:h val="0.136904017019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hare by Mode in Total Transport CO2 Emissions, including International Bunkers: Germany (2007)</a:t>
            </a:r>
          </a:p>
        </c:rich>
      </c:tx>
      <c:layout>
        <c:manualLayout>
          <c:xMode val="edge"/>
          <c:yMode val="edge"/>
          <c:x val="0.117065470255899"/>
          <c:y val="0.0341433778857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452974410103"/>
          <c:y val="0.297569866342649"/>
          <c:w val="0.386424061149884"/>
          <c:h val="0.522964763061968"/>
        </c:manualLayout>
      </c:layout>
      <c:pieChart>
        <c:varyColors val="1"/>
        <c:ser>
          <c:idx val="0"/>
          <c:order val="0"/>
          <c:tx>
            <c:strRef>
              <c:f>DE!$M$77</c:f>
              <c:strCache>
                <c:ptCount val="1"/>
                <c:pt idx="0">
                  <c:v>Share by Mode in Total Transport CO2 Emissions, including International Bunkers: Germany (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E!$C$76:$G$76</c:f>
              <c:strCache>
                <c:ptCount val="5"/>
                <c:pt idx="0">
                  <c:v>Total Civil Aviation</c:v>
                </c:pt>
                <c:pt idx="1">
                  <c:v>Road Transportation</c:v>
                </c:pt>
                <c:pt idx="2">
                  <c:v>Railways ***</c:v>
                </c:pt>
                <c:pt idx="3">
                  <c:v>Total Navigation</c:v>
                </c:pt>
                <c:pt idx="4">
                  <c:v>Other</c:v>
                </c:pt>
              </c:strCache>
            </c:strRef>
          </c:cat>
          <c:val>
            <c:numRef>
              <c:f>DE!$C$77:$G$77</c:f>
              <c:numCache>
                <c:formatCode>General</c:formatCode>
                <c:ptCount val="5"/>
                <c:pt idx="0">
                  <c:v>27.60267301</c:v>
                </c:pt>
                <c:pt idx="1">
                  <c:v>144.11420552</c:v>
                </c:pt>
                <c:pt idx="2">
                  <c:v>1.27798</c:v>
                </c:pt>
                <c:pt idx="3">
                  <c:v>10.454072</c:v>
                </c:pt>
                <c:pt idx="4">
                  <c:v>3.6322908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2 Emissions from Transport by Mode, Including international bunkers: Germany</a:t>
            </a:r>
          </a:p>
        </c:rich>
      </c:tx>
      <c:layout>
        <c:manualLayout>
          <c:xMode val="edge"/>
          <c:yMode val="edge"/>
          <c:x val="0.199041443473358"/>
          <c:y val="0.031285195845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777840428531"/>
          <c:y val="0.103741709423101"/>
          <c:w val="0.947913729912602"/>
          <c:h val="0.766737579777249"/>
        </c:manualLayout>
      </c:layout>
      <c:lineChart>
        <c:grouping val="standard"/>
        <c:varyColors val="0"/>
        <c:ser>
          <c:idx val="0"/>
          <c:order val="0"/>
          <c:tx>
            <c:strRef>
              <c:f>DE!$C$109</c:f>
              <c:strCache>
                <c:ptCount val="1"/>
                <c:pt idx="0">
                  <c:v>Total Civil Aviatio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DE!$C$110:$C$127</c:f>
              <c:numCache>
                <c:formatCode>General</c:formatCode>
                <c:ptCount val="18"/>
                <c:pt idx="0">
                  <c:v>1</c:v>
                </c:pt>
                <c:pt idx="1">
                  <c:v>0.980584156247307</c:v>
                </c:pt>
                <c:pt idx="2">
                  <c:v>1.05268524811546</c:v>
                </c:pt>
                <c:pt idx="3">
                  <c:v>1.104900643545</c:v>
                </c:pt>
                <c:pt idx="4">
                  <c:v>1.14833161990088</c:v>
                </c:pt>
                <c:pt idx="5">
                  <c:v>1.19023506903279</c:v>
                </c:pt>
                <c:pt idx="6">
                  <c:v>1.24597644800396</c:v>
                </c:pt>
                <c:pt idx="7">
                  <c:v>1.29391615573085</c:v>
                </c:pt>
                <c:pt idx="8">
                  <c:v>1.33048213163096</c:v>
                </c:pt>
                <c:pt idx="9">
                  <c:v>1.42760624574182</c:v>
                </c:pt>
                <c:pt idx="10">
                  <c:v>1.51400021805223</c:v>
                </c:pt>
                <c:pt idx="11">
                  <c:v>1.47533107851072</c:v>
                </c:pt>
                <c:pt idx="12">
                  <c:v>1.46249598321192</c:v>
                </c:pt>
                <c:pt idx="13">
                  <c:v>1.48471414654717</c:v>
                </c:pt>
                <c:pt idx="14">
                  <c:v>1.61544420314932</c:v>
                </c:pt>
                <c:pt idx="15">
                  <c:v>1.7564344345756</c:v>
                </c:pt>
                <c:pt idx="16">
                  <c:v>1.84494325516239</c:v>
                </c:pt>
                <c:pt idx="17">
                  <c:v>1.9119518535409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DE!$D$109</c:f>
              <c:strCache>
                <c:ptCount val="1"/>
                <c:pt idx="0">
                  <c:v>Road Transporta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DE!$D$110:$D$127</c:f>
              <c:numCache>
                <c:formatCode>General</c:formatCode>
                <c:ptCount val="18"/>
                <c:pt idx="0">
                  <c:v>1</c:v>
                </c:pt>
                <c:pt idx="1">
                  <c:v>1.02514531173348</c:v>
                </c:pt>
                <c:pt idx="2">
                  <c:v>1.06450129617312</c:v>
                </c:pt>
                <c:pt idx="3">
                  <c:v>1.09456079469931</c:v>
                </c:pt>
                <c:pt idx="4">
                  <c:v>1.07114461195288</c:v>
                </c:pt>
                <c:pt idx="5">
                  <c:v>1.09807039455918</c:v>
                </c:pt>
                <c:pt idx="6">
                  <c:v>1.09831579101291</c:v>
                </c:pt>
                <c:pt idx="7">
                  <c:v>1.10442533628516</c:v>
                </c:pt>
                <c:pt idx="8">
                  <c:v>1.12727142196907</c:v>
                </c:pt>
                <c:pt idx="9">
                  <c:v>1.16389706249752</c:v>
                </c:pt>
                <c:pt idx="10">
                  <c:v>1.13890113377854</c:v>
                </c:pt>
                <c:pt idx="11">
                  <c:v>1.11558797452544</c:v>
                </c:pt>
                <c:pt idx="12">
                  <c:v>1.1041971706697</c:v>
                </c:pt>
                <c:pt idx="13">
                  <c:v>1.06321897968903</c:v>
                </c:pt>
                <c:pt idx="14">
                  <c:v>1.0624175328841</c:v>
                </c:pt>
                <c:pt idx="15">
                  <c:v>1.00508639148986</c:v>
                </c:pt>
                <c:pt idx="16">
                  <c:v>0.97846558374733</c:v>
                </c:pt>
                <c:pt idx="17">
                  <c:v>0.95847173426007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DE!$E$109</c:f>
              <c:strCache>
                <c:ptCount val="1"/>
                <c:pt idx="0">
                  <c:v>Railways *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DE!$E$110:$E$127</c:f>
              <c:numCache>
                <c:formatCode>General</c:formatCode>
                <c:ptCount val="18"/>
                <c:pt idx="0">
                  <c:v>1</c:v>
                </c:pt>
                <c:pt idx="1">
                  <c:v>0.898834910844781</c:v>
                </c:pt>
                <c:pt idx="2">
                  <c:v>0.886771138552677</c:v>
                </c:pt>
                <c:pt idx="3">
                  <c:v>0.888558806574612</c:v>
                </c:pt>
                <c:pt idx="4">
                  <c:v>0.827936188809307</c:v>
                </c:pt>
                <c:pt idx="5">
                  <c:v>0.802191226992787</c:v>
                </c:pt>
                <c:pt idx="6">
                  <c:v>0.805476108660153</c:v>
                </c:pt>
                <c:pt idx="7">
                  <c:v>0.745176592301594</c:v>
                </c:pt>
                <c:pt idx="8">
                  <c:v>0.702893721621829</c:v>
                </c:pt>
                <c:pt idx="9">
                  <c:v>0.664045665832361</c:v>
                </c:pt>
                <c:pt idx="10">
                  <c:v>0.668926535777082</c:v>
                </c:pt>
                <c:pt idx="11">
                  <c:v>0.612220450252559</c:v>
                </c:pt>
                <c:pt idx="12">
                  <c:v>0.567130421204343</c:v>
                </c:pt>
                <c:pt idx="13">
                  <c:v>0.555421147037431</c:v>
                </c:pt>
                <c:pt idx="14">
                  <c:v>0.523577789433462</c:v>
                </c:pt>
                <c:pt idx="15">
                  <c:v>0.494638628285707</c:v>
                </c:pt>
                <c:pt idx="16">
                  <c:v>0.4515896985144</c:v>
                </c:pt>
                <c:pt idx="17">
                  <c:v>0.44385374158236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DE!$F$109</c:f>
              <c:strCache>
                <c:ptCount val="1"/>
                <c:pt idx="0">
                  <c:v>Total Navig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DE!$F$110:$F$127</c:f>
              <c:numCache>
                <c:formatCode>General</c:formatCode>
                <c:ptCount val="18"/>
                <c:pt idx="0">
                  <c:v>1</c:v>
                </c:pt>
                <c:pt idx="1">
                  <c:v>0.877862026113085</c:v>
                </c:pt>
                <c:pt idx="2">
                  <c:v>0.780379851336164</c:v>
                </c:pt>
                <c:pt idx="3">
                  <c:v>0.925515533608093</c:v>
                </c:pt>
                <c:pt idx="4">
                  <c:v>0.865694252457325</c:v>
                </c:pt>
                <c:pt idx="5">
                  <c:v>0.825247407475945</c:v>
                </c:pt>
                <c:pt idx="6">
                  <c:v>0.803621038828237</c:v>
                </c:pt>
                <c:pt idx="7">
                  <c:v>0.809862758345092</c:v>
                </c:pt>
                <c:pt idx="8">
                  <c:v>0.763760059216671</c:v>
                </c:pt>
                <c:pt idx="9">
                  <c:v>0.754559300822126</c:v>
                </c:pt>
                <c:pt idx="10">
                  <c:v>0.782408843894996</c:v>
                </c:pt>
                <c:pt idx="11">
                  <c:v>0.792198259393588</c:v>
                </c:pt>
                <c:pt idx="12">
                  <c:v>0.831027693205956</c:v>
                </c:pt>
                <c:pt idx="13">
                  <c:v>0.911486271447498</c:v>
                </c:pt>
                <c:pt idx="14">
                  <c:v>0.941519150100383</c:v>
                </c:pt>
                <c:pt idx="15">
                  <c:v>0.900921352060819</c:v>
                </c:pt>
                <c:pt idx="16">
                  <c:v>0.914840340719199</c:v>
                </c:pt>
                <c:pt idx="17">
                  <c:v>1.042321095699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DE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DE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DE!$G$10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DE!$G$110:$G$127</c:f>
              <c:numCache>
                <c:formatCode>General</c:formatCode>
                <c:ptCount val="18"/>
                <c:pt idx="0">
                  <c:v>1</c:v>
                </c:pt>
                <c:pt idx="1">
                  <c:v>1.02395548339065</c:v>
                </c:pt>
                <c:pt idx="2">
                  <c:v>0.893331393700514</c:v>
                </c:pt>
                <c:pt idx="3">
                  <c:v>0.923422209415923</c:v>
                </c:pt>
                <c:pt idx="4">
                  <c:v>0.920851094182976</c:v>
                </c:pt>
                <c:pt idx="5">
                  <c:v>0.928838919030971</c:v>
                </c:pt>
                <c:pt idx="6">
                  <c:v>0.946285284945677</c:v>
                </c:pt>
                <c:pt idx="7">
                  <c:v>0.934093237160384</c:v>
                </c:pt>
                <c:pt idx="8">
                  <c:v>0.92668005944916</c:v>
                </c:pt>
                <c:pt idx="9">
                  <c:v>0.978696531229076</c:v>
                </c:pt>
                <c:pt idx="10">
                  <c:v>0.929205333633232</c:v>
                </c:pt>
                <c:pt idx="11">
                  <c:v>0.925271942922581</c:v>
                </c:pt>
                <c:pt idx="12">
                  <c:v>1.07465129040461</c:v>
                </c:pt>
                <c:pt idx="13">
                  <c:v>1.07134603967622</c:v>
                </c:pt>
                <c:pt idx="14">
                  <c:v>0.900474996664426</c:v>
                </c:pt>
                <c:pt idx="15">
                  <c:v>0.850464241613353</c:v>
                </c:pt>
                <c:pt idx="16">
                  <c:v>0.865740223764101</c:v>
                </c:pt>
                <c:pt idx="17">
                  <c:v>0.84427553730987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DE!$H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DE!$H$110:$H$127</c:f>
              <c:numCache>
                <c:formatCode>General</c:formatCode>
                <c:ptCount val="18"/>
                <c:pt idx="0">
                  <c:v>1</c:v>
                </c:pt>
                <c:pt idx="1">
                  <c:v>1.01146820278341</c:v>
                </c:pt>
                <c:pt idx="2">
                  <c:v>1.04104955728315</c:v>
                </c:pt>
                <c:pt idx="3">
                  <c:v>1.0787613359936</c:v>
                </c:pt>
                <c:pt idx="4">
                  <c:v>1.05854553805677</c:v>
                </c:pt>
                <c:pt idx="5">
                  <c:v>1.08166585113134</c:v>
                </c:pt>
                <c:pt idx="6">
                  <c:v>1.08556265636678</c:v>
                </c:pt>
                <c:pt idx="7">
                  <c:v>1.09351430898856</c:v>
                </c:pt>
                <c:pt idx="8">
                  <c:v>1.11190360448407</c:v>
                </c:pt>
                <c:pt idx="9">
                  <c:v>1.14997257550553</c:v>
                </c:pt>
                <c:pt idx="10">
                  <c:v>1.13661790831729</c:v>
                </c:pt>
                <c:pt idx="11">
                  <c:v>1.11384067579579</c:v>
                </c:pt>
                <c:pt idx="12">
                  <c:v>1.10836990190187</c:v>
                </c:pt>
                <c:pt idx="13">
                  <c:v>1.08044990854585</c:v>
                </c:pt>
                <c:pt idx="14">
                  <c:v>1.08726963843837</c:v>
                </c:pt>
                <c:pt idx="15">
                  <c:v>1.04721381982849</c:v>
                </c:pt>
                <c:pt idx="16">
                  <c:v>1.0326896412839</c:v>
                </c:pt>
                <c:pt idx="17">
                  <c:v>1.0278827582879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2350397"/>
        <c:axId val="56408171"/>
      </c:lineChart>
      <c:catAx>
        <c:axId val="3235039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08171"/>
        <c:crossesAt val="0"/>
        <c:auto val="1"/>
        <c:lblAlgn val="ctr"/>
        <c:lblOffset val="100"/>
        <c:noMultiLvlLbl val="0"/>
      </c:catAx>
      <c:valAx>
        <c:axId val="56408171"/>
        <c:scaling>
          <c:orientation val="minMax"/>
          <c:max val="2"/>
          <c:min val="0.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45362277981393"/>
              <c:y val="0.05894130897259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50397"/>
        <c:crossesAt val="1"/>
        <c:crossBetween val="midCat"/>
        <c:majorUnit val="0.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349591203834226"/>
          <c:y val="0.85220873482668"/>
          <c:w val="0.914998590358049"/>
          <c:h val="0.136904017019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hare by Mode in Total Transport CO2 Emissions, including International Bunkers: Estonia (2007)</a:t>
            </a:r>
          </a:p>
        </c:rich>
      </c:tx>
      <c:layout>
        <c:manualLayout>
          <c:xMode val="edge"/>
          <c:yMode val="edge"/>
          <c:x val="0.117065470255899"/>
          <c:y val="0.0341433778857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452974410103"/>
          <c:y val="0.297569866342649"/>
          <c:w val="0.386424061149884"/>
          <c:h val="0.522964763061968"/>
        </c:manualLayout>
      </c:layout>
      <c:pieChart>
        <c:varyColors val="1"/>
        <c:ser>
          <c:idx val="0"/>
          <c:order val="0"/>
          <c:tx>
            <c:strRef>
              <c:f>EE!$M$77</c:f>
              <c:strCache>
                <c:ptCount val="1"/>
                <c:pt idx="0">
                  <c:v>Share by Mode in Total Transport CO2 Emissions, including International Bunkers: Estonia (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E!$C$76:$G$76</c:f>
              <c:strCache>
                <c:ptCount val="5"/>
                <c:pt idx="0">
                  <c:v>Total Civil Aviation</c:v>
                </c:pt>
                <c:pt idx="1">
                  <c:v>Road Transportation</c:v>
                </c:pt>
                <c:pt idx="2">
                  <c:v>Railways ***</c:v>
                </c:pt>
                <c:pt idx="3">
                  <c:v>Total Navigation</c:v>
                </c:pt>
                <c:pt idx="4">
                  <c:v>Other</c:v>
                </c:pt>
              </c:strCache>
            </c:strRef>
          </c:cat>
          <c:val>
            <c:numRef>
              <c:f>EE!$C$77:$G$77</c:f>
              <c:numCache>
                <c:formatCode>General</c:formatCode>
                <c:ptCount val="5"/>
                <c:pt idx="0">
                  <c:v>0.14963949</c:v>
                </c:pt>
                <c:pt idx="1">
                  <c:v>2.22493487</c:v>
                </c:pt>
                <c:pt idx="2">
                  <c:v>0.11204213</c:v>
                </c:pt>
                <c:pt idx="3">
                  <c:v>0.83076249</c:v>
                </c:pt>
                <c:pt idx="4">
                  <c:v>0.14441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2 Emissions from Transport by Mode, Including international bunkers: Estonia</a:t>
            </a:r>
          </a:p>
        </c:rich>
      </c:tx>
      <c:layout>
        <c:manualLayout>
          <c:xMode val="edge"/>
          <c:yMode val="edge"/>
          <c:x val="0.199041443473358"/>
          <c:y val="0.031285195845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777840428531"/>
          <c:y val="0.103741709423101"/>
          <c:w val="0.947913729912602"/>
          <c:h val="0.766737579777249"/>
        </c:manualLayout>
      </c:layout>
      <c:lineChart>
        <c:grouping val="standard"/>
        <c:varyColors val="0"/>
        <c:ser>
          <c:idx val="0"/>
          <c:order val="0"/>
          <c:tx>
            <c:strRef>
              <c:f>EE!$C$109</c:f>
              <c:strCache>
                <c:ptCount val="1"/>
                <c:pt idx="0">
                  <c:v>Total Civil Aviatio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E!$C$110:$C$127</c:f>
              <c:numCache>
                <c:formatCode>General</c:formatCode>
                <c:ptCount val="18"/>
                <c:pt idx="0">
                  <c:v>1</c:v>
                </c:pt>
                <c:pt idx="1">
                  <c:v>1.02738985494189</c:v>
                </c:pt>
                <c:pt idx="2">
                  <c:v>0.336787097936751</c:v>
                </c:pt>
                <c:pt idx="3">
                  <c:v>0.501937111451482</c:v>
                </c:pt>
                <c:pt idx="4">
                  <c:v>0.410757725921254</c:v>
                </c:pt>
                <c:pt idx="5">
                  <c:v>0.466798810703667</c:v>
                </c:pt>
                <c:pt idx="6">
                  <c:v>0.434904045409496</c:v>
                </c:pt>
                <c:pt idx="7">
                  <c:v>0.600770069375619</c:v>
                </c:pt>
                <c:pt idx="8">
                  <c:v>0.433039192720065</c:v>
                </c:pt>
                <c:pt idx="9">
                  <c:v>0.605234345436526</c:v>
                </c:pt>
                <c:pt idx="10">
                  <c:v>0.586101540679341</c:v>
                </c:pt>
                <c:pt idx="11">
                  <c:v>0.438778989098117</c:v>
                </c:pt>
                <c:pt idx="12">
                  <c:v>0.508294891431661</c:v>
                </c:pt>
                <c:pt idx="13">
                  <c:v>0.501279484638256</c:v>
                </c:pt>
                <c:pt idx="14">
                  <c:v>0.779342913776016</c:v>
                </c:pt>
                <c:pt idx="15">
                  <c:v>1.30039300837913</c:v>
                </c:pt>
                <c:pt idx="16">
                  <c:v>0.860338408865664</c:v>
                </c:pt>
                <c:pt idx="17">
                  <c:v>1.3482249752229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EE!$D$109</c:f>
              <c:strCache>
                <c:ptCount val="1"/>
                <c:pt idx="0">
                  <c:v>Road Transporta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E!$D$110:$D$127</c:f>
              <c:numCache>
                <c:formatCode>General</c:formatCode>
                <c:ptCount val="18"/>
                <c:pt idx="0">
                  <c:v>1</c:v>
                </c:pt>
                <c:pt idx="1">
                  <c:v>0.901290318224888</c:v>
                </c:pt>
                <c:pt idx="2">
                  <c:v>0.452780306328413</c:v>
                </c:pt>
                <c:pt idx="3">
                  <c:v>0.512192024472749</c:v>
                </c:pt>
                <c:pt idx="4">
                  <c:v>0.647918815288018</c:v>
                </c:pt>
                <c:pt idx="5">
                  <c:v>0.647450406133087</c:v>
                </c:pt>
                <c:pt idx="6">
                  <c:v>0.663860557481393</c:v>
                </c:pt>
                <c:pt idx="7">
                  <c:v>0.720867720975278</c:v>
                </c:pt>
                <c:pt idx="8">
                  <c:v>0.734750977210451</c:v>
                </c:pt>
                <c:pt idx="9">
                  <c:v>0.67370180588957</c:v>
                </c:pt>
                <c:pt idx="10">
                  <c:v>0.669871653097856</c:v>
                </c:pt>
                <c:pt idx="11">
                  <c:v>0.817677281923178</c:v>
                </c:pt>
                <c:pt idx="12">
                  <c:v>0.833392739658099</c:v>
                </c:pt>
                <c:pt idx="13">
                  <c:v>0.82830686852649</c:v>
                </c:pt>
                <c:pt idx="14">
                  <c:v>0.859381131864627</c:v>
                </c:pt>
                <c:pt idx="15">
                  <c:v>0.901072079601619</c:v>
                </c:pt>
                <c:pt idx="16">
                  <c:v>0.97753981361413</c:v>
                </c:pt>
                <c:pt idx="17">
                  <c:v>1.0359640777670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EE!$E$109</c:f>
              <c:strCache>
                <c:ptCount val="1"/>
                <c:pt idx="0">
                  <c:v>Railways *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E!$E$110:$E$127</c:f>
              <c:numCache>
                <c:formatCode>General</c:formatCode>
                <c:ptCount val="18"/>
                <c:pt idx="0">
                  <c:v>1</c:v>
                </c:pt>
                <c:pt idx="1">
                  <c:v>0.954057085762932</c:v>
                </c:pt>
                <c:pt idx="2">
                  <c:v>0.66385952289726</c:v>
                </c:pt>
                <c:pt idx="3">
                  <c:v>0.671957924875353</c:v>
                </c:pt>
                <c:pt idx="4">
                  <c:v>0.697942135615647</c:v>
                </c:pt>
                <c:pt idx="5">
                  <c:v>0.678363749259263</c:v>
                </c:pt>
                <c:pt idx="6">
                  <c:v>0.73592832740538</c:v>
                </c:pt>
                <c:pt idx="7">
                  <c:v>0.663733489714682</c:v>
                </c:pt>
                <c:pt idx="8">
                  <c:v>0.813393274041477</c:v>
                </c:pt>
                <c:pt idx="9">
                  <c:v>0.886469112014301</c:v>
                </c:pt>
                <c:pt idx="10">
                  <c:v>0.835564272611129</c:v>
                </c:pt>
                <c:pt idx="11">
                  <c:v>0.773065119608324</c:v>
                </c:pt>
                <c:pt idx="12">
                  <c:v>1.00007022376742</c:v>
                </c:pt>
                <c:pt idx="13">
                  <c:v>0.864078818170954</c:v>
                </c:pt>
                <c:pt idx="14">
                  <c:v>0.76290115327138</c:v>
                </c:pt>
                <c:pt idx="15">
                  <c:v>0.691532307244999</c:v>
                </c:pt>
                <c:pt idx="16">
                  <c:v>0.837151268155</c:v>
                </c:pt>
                <c:pt idx="17">
                  <c:v>0.69017723493299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EE!$F$109</c:f>
              <c:strCache>
                <c:ptCount val="1"/>
                <c:pt idx="0">
                  <c:v>Total Navig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E!$F$110:$F$127</c:f>
              <c:numCache>
                <c:formatCode>General</c:formatCode>
                <c:ptCount val="18"/>
                <c:pt idx="0">
                  <c:v>1</c:v>
                </c:pt>
                <c:pt idx="1">
                  <c:v>1.10733849675101</c:v>
                </c:pt>
                <c:pt idx="2">
                  <c:v>0.689830057572127</c:v>
                </c:pt>
                <c:pt idx="3">
                  <c:v>0.958188495133306</c:v>
                </c:pt>
                <c:pt idx="4">
                  <c:v>0.705174552240159</c:v>
                </c:pt>
                <c:pt idx="5">
                  <c:v>0.251580334208572</c:v>
                </c:pt>
                <c:pt idx="6">
                  <c:v>0.270864121435007</c:v>
                </c:pt>
                <c:pt idx="7">
                  <c:v>0.295379032913513</c:v>
                </c:pt>
                <c:pt idx="8">
                  <c:v>0.312426239316958</c:v>
                </c:pt>
                <c:pt idx="9">
                  <c:v>0.330934655162708</c:v>
                </c:pt>
                <c:pt idx="10">
                  <c:v>0.307420908692929</c:v>
                </c:pt>
                <c:pt idx="11">
                  <c:v>0.291868254696184</c:v>
                </c:pt>
                <c:pt idx="12">
                  <c:v>0.352229298976317</c:v>
                </c:pt>
                <c:pt idx="13">
                  <c:v>0.33017229482432</c:v>
                </c:pt>
                <c:pt idx="14">
                  <c:v>0.431824228798658</c:v>
                </c:pt>
                <c:pt idx="15">
                  <c:v>0.348706776124807</c:v>
                </c:pt>
                <c:pt idx="16">
                  <c:v>0.610442645200413</c:v>
                </c:pt>
                <c:pt idx="17">
                  <c:v>0.7206057264719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EE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E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EE!$G$10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E!$G$110:$G$127</c:f>
              <c:numCache>
                <c:formatCode>General</c:formatCode>
                <c:ptCount val="18"/>
                <c:pt idx="0">
                  <c:v>1</c:v>
                </c:pt>
                <c:pt idx="1">
                  <c:v>0.962857178310184</c:v>
                </c:pt>
                <c:pt idx="2">
                  <c:v>0.719860926582956</c:v>
                </c:pt>
                <c:pt idx="3">
                  <c:v>0.547591940814693</c:v>
                </c:pt>
                <c:pt idx="4">
                  <c:v>0.31773237031056</c:v>
                </c:pt>
                <c:pt idx="5">
                  <c:v>0.220482684291555</c:v>
                </c:pt>
                <c:pt idx="6">
                  <c:v>0.25441944315681</c:v>
                </c:pt>
                <c:pt idx="7">
                  <c:v>0.231861781001247</c:v>
                </c:pt>
                <c:pt idx="8">
                  <c:v>0.231998496791057</c:v>
                </c:pt>
                <c:pt idx="9">
                  <c:v>0.0917792817745665</c:v>
                </c:pt>
                <c:pt idx="10">
                  <c:v>0.0862027399882828</c:v>
                </c:pt>
                <c:pt idx="11">
                  <c:v>0.0686029640515026</c:v>
                </c:pt>
                <c:pt idx="12">
                  <c:v>0.206388992539794</c:v>
                </c:pt>
                <c:pt idx="13">
                  <c:v>0.323845360925253</c:v>
                </c:pt>
                <c:pt idx="14">
                  <c:v>0.334957230337522</c:v>
                </c:pt>
                <c:pt idx="15">
                  <c:v>0.288868498466213</c:v>
                </c:pt>
                <c:pt idx="16">
                  <c:v>0.29832783515754</c:v>
                </c:pt>
                <c:pt idx="17">
                  <c:v>0.3199909506112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EE!$H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E!$H$110:$H$127</c:f>
              <c:numCache>
                <c:formatCode>General</c:formatCode>
                <c:ptCount val="18"/>
                <c:pt idx="0">
                  <c:v>1</c:v>
                </c:pt>
                <c:pt idx="1">
                  <c:v>0.97281317287951</c:v>
                </c:pt>
                <c:pt idx="2">
                  <c:v>0.555933850895484</c:v>
                </c:pt>
                <c:pt idx="3">
                  <c:v>0.650060877851942</c:v>
                </c:pt>
                <c:pt idx="4">
                  <c:v>0.622775387097751</c:v>
                </c:pt>
                <c:pt idx="5">
                  <c:v>0.482462309306889</c:v>
                </c:pt>
                <c:pt idx="6">
                  <c:v>0.501988404874074</c:v>
                </c:pt>
                <c:pt idx="7">
                  <c:v>0.538559491570003</c:v>
                </c:pt>
                <c:pt idx="8">
                  <c:v>0.552275835933562</c:v>
                </c:pt>
                <c:pt idx="9">
                  <c:v>0.516977285029907</c:v>
                </c:pt>
                <c:pt idx="10">
                  <c:v>0.504993191255283</c:v>
                </c:pt>
                <c:pt idx="11">
                  <c:v>0.570846245245536</c:v>
                </c:pt>
                <c:pt idx="12">
                  <c:v>0.6230401447007</c:v>
                </c:pt>
                <c:pt idx="13">
                  <c:v>0.621500160750124</c:v>
                </c:pt>
                <c:pt idx="14">
                  <c:v>0.672027262406137</c:v>
                </c:pt>
                <c:pt idx="15">
                  <c:v>0.676787692053295</c:v>
                </c:pt>
                <c:pt idx="16">
                  <c:v>0.787352091812382</c:v>
                </c:pt>
                <c:pt idx="17">
                  <c:v>0.86003149216783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8486623"/>
        <c:axId val="90391764"/>
      </c:lineChart>
      <c:catAx>
        <c:axId val="7848662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91764"/>
        <c:crossesAt val="0"/>
        <c:auto val="1"/>
        <c:lblAlgn val="ctr"/>
        <c:lblOffset val="100"/>
        <c:noMultiLvlLbl val="0"/>
      </c:catAx>
      <c:valAx>
        <c:axId val="90391764"/>
        <c:scaling>
          <c:orientation val="minMax"/>
          <c:max val="1.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45362277981393"/>
              <c:y val="0.05894130897259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86623"/>
        <c:crossesAt val="1"/>
        <c:crossBetween val="midCat"/>
        <c:majorUnit val="0.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349591203834226"/>
          <c:y val="0.85220873482668"/>
          <c:w val="0.914998590358049"/>
          <c:h val="0.136904017019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hare by Mode in Total Transport CO2 Emissions, including International Bunkers: Ireland (2007)</a:t>
            </a:r>
          </a:p>
        </c:rich>
      </c:tx>
      <c:layout>
        <c:manualLayout>
          <c:xMode val="edge"/>
          <c:yMode val="edge"/>
          <c:x val="0.117065470255899"/>
          <c:y val="0.0341433778857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452974410103"/>
          <c:y val="0.297569866342649"/>
          <c:w val="0.386424061149884"/>
          <c:h val="0.522964763061968"/>
        </c:manualLayout>
      </c:layout>
      <c:pieChart>
        <c:varyColors val="1"/>
        <c:ser>
          <c:idx val="0"/>
          <c:order val="0"/>
          <c:tx>
            <c:strRef>
              <c:f>IE!$M$77</c:f>
              <c:strCache>
                <c:ptCount val="1"/>
                <c:pt idx="0">
                  <c:v>Share by Mode in Total Transport CO2 Emissions, including International Bunkers: Ireland (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E!$C$76:$G$76</c:f>
              <c:strCache>
                <c:ptCount val="5"/>
                <c:pt idx="0">
                  <c:v>Total Civil Aviation</c:v>
                </c:pt>
                <c:pt idx="1">
                  <c:v>Road Transportation</c:v>
                </c:pt>
                <c:pt idx="2">
                  <c:v>Railways ***</c:v>
                </c:pt>
                <c:pt idx="3">
                  <c:v>Total Navigation</c:v>
                </c:pt>
                <c:pt idx="4">
                  <c:v>Other</c:v>
                </c:pt>
              </c:strCache>
            </c:strRef>
          </c:cat>
          <c:val>
            <c:numRef>
              <c:f>IE!$C$77:$G$77</c:f>
              <c:numCache>
                <c:formatCode>General</c:formatCode>
                <c:ptCount val="5"/>
                <c:pt idx="0">
                  <c:v>3.12221456</c:v>
                </c:pt>
                <c:pt idx="1">
                  <c:v>13.75488185</c:v>
                </c:pt>
                <c:pt idx="2">
                  <c:v>0.13204076</c:v>
                </c:pt>
                <c:pt idx="3">
                  <c:v>0.36098507</c:v>
                </c:pt>
                <c:pt idx="4">
                  <c:v>0.130683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2 Emissions from Transport by Mode, Including international bunkers: Ireland</a:t>
            </a:r>
          </a:p>
        </c:rich>
      </c:tx>
      <c:layout>
        <c:manualLayout>
          <c:xMode val="edge"/>
          <c:yMode val="edge"/>
          <c:x val="0.199041443473358"/>
          <c:y val="0.031285195845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777840428531"/>
          <c:y val="0.103741709423101"/>
          <c:w val="0.947913729912602"/>
          <c:h val="0.766737579777249"/>
        </c:manualLayout>
      </c:layout>
      <c:lineChart>
        <c:grouping val="standard"/>
        <c:varyColors val="0"/>
        <c:ser>
          <c:idx val="0"/>
          <c:order val="0"/>
          <c:tx>
            <c:strRef>
              <c:f>IE!$C$109</c:f>
              <c:strCache>
                <c:ptCount val="1"/>
                <c:pt idx="0">
                  <c:v>Total Civil Aviatio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IE!$C$110:$C$127</c:f>
              <c:numCache>
                <c:formatCode>General</c:formatCode>
                <c:ptCount val="18"/>
                <c:pt idx="0">
                  <c:v>1</c:v>
                </c:pt>
                <c:pt idx="1">
                  <c:v>0.966450691221364</c:v>
                </c:pt>
                <c:pt idx="2">
                  <c:v>0.845852202482354</c:v>
                </c:pt>
                <c:pt idx="3">
                  <c:v>1.23047096718976</c:v>
                </c:pt>
                <c:pt idx="4">
                  <c:v>1.09509666174534</c:v>
                </c:pt>
                <c:pt idx="5">
                  <c:v>1.07030005522747</c:v>
                </c:pt>
                <c:pt idx="6">
                  <c:v>0.988508064294651</c:v>
                </c:pt>
                <c:pt idx="7">
                  <c:v>1.18854727020186</c:v>
                </c:pt>
                <c:pt idx="8">
                  <c:v>1.22732179453595</c:v>
                </c:pt>
                <c:pt idx="9">
                  <c:v>1.45062306785447</c:v>
                </c:pt>
                <c:pt idx="10">
                  <c:v>1.6816271167767</c:v>
                </c:pt>
                <c:pt idx="11">
                  <c:v>2.01930919956011</c:v>
                </c:pt>
                <c:pt idx="12">
                  <c:v>2.1426633728989</c:v>
                </c:pt>
                <c:pt idx="13">
                  <c:v>2.09542554195102</c:v>
                </c:pt>
                <c:pt idx="14">
                  <c:v>1.98590077054371</c:v>
                </c:pt>
                <c:pt idx="15">
                  <c:v>2.29123205853939</c:v>
                </c:pt>
                <c:pt idx="16">
                  <c:v>2.64041833947988</c:v>
                </c:pt>
                <c:pt idx="17">
                  <c:v>2.78849274024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IE!$D$109</c:f>
              <c:strCache>
                <c:ptCount val="1"/>
                <c:pt idx="0">
                  <c:v>Road Transporta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IE!$D$110:$D$127</c:f>
              <c:numCache>
                <c:formatCode>General</c:formatCode>
                <c:ptCount val="18"/>
                <c:pt idx="0">
                  <c:v>1</c:v>
                </c:pt>
                <c:pt idx="1">
                  <c:v>1.04361659168273</c:v>
                </c:pt>
                <c:pt idx="2">
                  <c:v>1.13962553368092</c:v>
                </c:pt>
                <c:pt idx="3">
                  <c:v>1.13187376458939</c:v>
                </c:pt>
                <c:pt idx="4">
                  <c:v>1.18278086526816</c:v>
                </c:pt>
                <c:pt idx="5">
                  <c:v>1.21588216904253</c:v>
                </c:pt>
                <c:pt idx="6">
                  <c:v>1.42937534540528</c:v>
                </c:pt>
                <c:pt idx="7">
                  <c:v>1.5059808842976</c:v>
                </c:pt>
                <c:pt idx="8">
                  <c:v>1.79507265558598</c:v>
                </c:pt>
                <c:pt idx="9">
                  <c:v>1.98949079387092</c:v>
                </c:pt>
                <c:pt idx="10">
                  <c:v>2.14909987794492</c:v>
                </c:pt>
                <c:pt idx="11">
                  <c:v>2.2435877241844</c:v>
                </c:pt>
                <c:pt idx="12">
                  <c:v>2.3035766933386</c:v>
                </c:pt>
                <c:pt idx="13">
                  <c:v>2.33991305910367</c:v>
                </c:pt>
                <c:pt idx="14">
                  <c:v>2.46923064270908</c:v>
                </c:pt>
                <c:pt idx="15">
                  <c:v>2.62733128384817</c:v>
                </c:pt>
                <c:pt idx="16">
                  <c:v>2.78512791473049</c:v>
                </c:pt>
                <c:pt idx="17">
                  <c:v>2.9259935506506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IE!$E$109</c:f>
              <c:strCache>
                <c:ptCount val="1"/>
                <c:pt idx="0">
                  <c:v>Railways *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IE!$E$110:$E$127</c:f>
              <c:numCache>
                <c:formatCode>General</c:formatCode>
                <c:ptCount val="18"/>
                <c:pt idx="0">
                  <c:v>1</c:v>
                </c:pt>
                <c:pt idx="1">
                  <c:v>0.971198123120936</c:v>
                </c:pt>
                <c:pt idx="2">
                  <c:v>0.87096771771614</c:v>
                </c:pt>
                <c:pt idx="3">
                  <c:v>0.956221171169413</c:v>
                </c:pt>
                <c:pt idx="4">
                  <c:v>0.900921621619187</c:v>
                </c:pt>
                <c:pt idx="5">
                  <c:v>0.836405555557224</c:v>
                </c:pt>
                <c:pt idx="6">
                  <c:v>0.974654354352821</c:v>
                </c:pt>
                <c:pt idx="7">
                  <c:v>0.940092192193906</c:v>
                </c:pt>
                <c:pt idx="8">
                  <c:v>0.967741891889051</c:v>
                </c:pt>
                <c:pt idx="9">
                  <c:v>0.930875600602201</c:v>
                </c:pt>
                <c:pt idx="10">
                  <c:v>0.924654399400802</c:v>
                </c:pt>
                <c:pt idx="11">
                  <c:v>1.0092165915917</c:v>
                </c:pt>
                <c:pt idx="12">
                  <c:v>0.882488438435778</c:v>
                </c:pt>
                <c:pt idx="13">
                  <c:v>0.974654354352821</c:v>
                </c:pt>
                <c:pt idx="14">
                  <c:v>1.02764977477511</c:v>
                </c:pt>
                <c:pt idx="15">
                  <c:v>0.916696223147274</c:v>
                </c:pt>
                <c:pt idx="16">
                  <c:v>0.916696223147274</c:v>
                </c:pt>
                <c:pt idx="17">
                  <c:v>0.9913615992393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IE!$F$109</c:f>
              <c:strCache>
                <c:ptCount val="1"/>
                <c:pt idx="0">
                  <c:v>Total Navig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IE!$F$110:$F$127</c:f>
              <c:numCache>
                <c:formatCode>General</c:formatCode>
                <c:ptCount val="18"/>
                <c:pt idx="0">
                  <c:v>1</c:v>
                </c:pt>
                <c:pt idx="1">
                  <c:v>1.35618457431433</c:v>
                </c:pt>
                <c:pt idx="2">
                  <c:v>1.02062359662095</c:v>
                </c:pt>
                <c:pt idx="3">
                  <c:v>1.87349391520813</c:v>
                </c:pt>
                <c:pt idx="4">
                  <c:v>1.62457528781377</c:v>
                </c:pt>
                <c:pt idx="5">
                  <c:v>3.32789802962495</c:v>
                </c:pt>
                <c:pt idx="6">
                  <c:v>4.27040424270144</c:v>
                </c:pt>
                <c:pt idx="7">
                  <c:v>4.15933687071536</c:v>
                </c:pt>
                <c:pt idx="8">
                  <c:v>4.3602693891765</c:v>
                </c:pt>
                <c:pt idx="9">
                  <c:v>4.7849464532355</c:v>
                </c:pt>
                <c:pt idx="10">
                  <c:v>4.33837692432244</c:v>
                </c:pt>
                <c:pt idx="11">
                  <c:v>4.49627605657068</c:v>
                </c:pt>
                <c:pt idx="12">
                  <c:v>3.65639122039396</c:v>
                </c:pt>
                <c:pt idx="13">
                  <c:v>4.23889873334553</c:v>
                </c:pt>
                <c:pt idx="14">
                  <c:v>3.78721782883682</c:v>
                </c:pt>
                <c:pt idx="15">
                  <c:v>2.76949603303953</c:v>
                </c:pt>
                <c:pt idx="16">
                  <c:v>2.89471451777402</c:v>
                </c:pt>
                <c:pt idx="17">
                  <c:v>2.5613291279441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IE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IE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IE!$G$10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IE!$G$110:$G$127</c:f>
              <c:numCache>
                <c:formatCode>General</c:formatCode>
                <c:ptCount val="18"/>
                <c:pt idx="0">
                  <c:v>1</c:v>
                </c:pt>
                <c:pt idx="1">
                  <c:v>1.02494085130601</c:v>
                </c:pt>
                <c:pt idx="2">
                  <c:v>1.03470846491591</c:v>
                </c:pt>
                <c:pt idx="3">
                  <c:v>0.689176131505369</c:v>
                </c:pt>
                <c:pt idx="4">
                  <c:v>0.580719371259739</c:v>
                </c:pt>
                <c:pt idx="5">
                  <c:v>1.88920743248329</c:v>
                </c:pt>
                <c:pt idx="6">
                  <c:v>2.07343351258059</c:v>
                </c:pt>
                <c:pt idx="7">
                  <c:v>1.60720496289738</c:v>
                </c:pt>
                <c:pt idx="8">
                  <c:v>1.04255240617</c:v>
                </c:pt>
                <c:pt idx="9">
                  <c:v>1.49105867095919</c:v>
                </c:pt>
                <c:pt idx="10">
                  <c:v>0.91995750029939</c:v>
                </c:pt>
                <c:pt idx="11">
                  <c:v>1.65553676744711</c:v>
                </c:pt>
                <c:pt idx="12">
                  <c:v>1.67602714191286</c:v>
                </c:pt>
                <c:pt idx="13">
                  <c:v>1.72914951116802</c:v>
                </c:pt>
                <c:pt idx="14">
                  <c:v>1.91286868304923</c:v>
                </c:pt>
                <c:pt idx="15">
                  <c:v>2.43966704269747</c:v>
                </c:pt>
                <c:pt idx="16">
                  <c:v>2.43904521379519</c:v>
                </c:pt>
                <c:pt idx="17">
                  <c:v>2.106340640064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IE!$H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IE!$H$110:$H$127</c:f>
              <c:numCache>
                <c:formatCode>General</c:formatCode>
                <c:ptCount val="18"/>
                <c:pt idx="0">
                  <c:v>1</c:v>
                </c:pt>
                <c:pt idx="1">
                  <c:v>1.03498335409599</c:v>
                </c:pt>
                <c:pt idx="2">
                  <c:v>1.07660625637913</c:v>
                </c:pt>
                <c:pt idx="3">
                  <c:v>1.15852033794844</c:v>
                </c:pt>
                <c:pt idx="4">
                  <c:v>1.16478315648801</c:v>
                </c:pt>
                <c:pt idx="5">
                  <c:v>1.2363291117114</c:v>
                </c:pt>
                <c:pt idx="6">
                  <c:v>1.41088673967092</c:v>
                </c:pt>
                <c:pt idx="7">
                  <c:v>1.49776884032936</c:v>
                </c:pt>
                <c:pt idx="8">
                  <c:v>1.7250603873697</c:v>
                </c:pt>
                <c:pt idx="9">
                  <c:v>1.92755921440999</c:v>
                </c:pt>
                <c:pt idx="10">
                  <c:v>2.07532511342714</c:v>
                </c:pt>
                <c:pt idx="11">
                  <c:v>2.22173775869762</c:v>
                </c:pt>
                <c:pt idx="12">
                  <c:v>2.26821377252477</c:v>
                </c:pt>
                <c:pt idx="13">
                  <c:v>2.30323074161742</c:v>
                </c:pt>
                <c:pt idx="14">
                  <c:v>2.3747094863382</c:v>
                </c:pt>
                <c:pt idx="15">
                  <c:v>2.53056444871131</c:v>
                </c:pt>
                <c:pt idx="16">
                  <c:v>2.71741159341149</c:v>
                </c:pt>
                <c:pt idx="17">
                  <c:v>2.842527629388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2303899"/>
        <c:axId val="20904917"/>
      </c:lineChart>
      <c:catAx>
        <c:axId val="8230389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04917"/>
        <c:crossesAt val="0"/>
        <c:auto val="1"/>
        <c:lblAlgn val="ctr"/>
        <c:lblOffset val="100"/>
        <c:noMultiLvlLbl val="0"/>
      </c:catAx>
      <c:valAx>
        <c:axId val="20904917"/>
        <c:scaling>
          <c:orientation val="minMax"/>
          <c:max val="5"/>
          <c:min val="0.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45362277981393"/>
              <c:y val="0.05894130897259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0389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349591203834226"/>
          <c:y val="0.85220873482668"/>
          <c:w val="0.914998590358049"/>
          <c:h val="0.136904017019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hare by Mode in Total Transport CO2 Emissions, including International Bunkers: Greece (2007)</a:t>
            </a:r>
          </a:p>
        </c:rich>
      </c:tx>
      <c:layout>
        <c:manualLayout>
          <c:xMode val="edge"/>
          <c:yMode val="edge"/>
          <c:x val="0.117075197341089"/>
          <c:y val="0.03403585271317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477357706689"/>
          <c:y val="0.297601744186047"/>
          <c:w val="0.386456169505609"/>
          <c:h val="0.523013565891473"/>
        </c:manualLayout>
      </c:layout>
      <c:pieChart>
        <c:varyColors val="1"/>
        <c:ser>
          <c:idx val="0"/>
          <c:order val="0"/>
          <c:tx>
            <c:strRef>
              <c:f>EL!$M$77</c:f>
              <c:strCache>
                <c:ptCount val="1"/>
                <c:pt idx="0">
                  <c:v>Share by Mode in Total Transport CO2 Emissions, including International Bunkers: Greece (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L!$C$76:$G$76</c:f>
              <c:strCache>
                <c:ptCount val="5"/>
                <c:pt idx="0">
                  <c:v>Total Civil Aviation</c:v>
                </c:pt>
                <c:pt idx="1">
                  <c:v>Road Transportation</c:v>
                </c:pt>
                <c:pt idx="2">
                  <c:v>Railways ***</c:v>
                </c:pt>
                <c:pt idx="3">
                  <c:v>Total Navigation</c:v>
                </c:pt>
                <c:pt idx="4">
                  <c:v>Other</c:v>
                </c:pt>
              </c:strCache>
            </c:strRef>
          </c:cat>
          <c:val>
            <c:numRef>
              <c:f>EL!$C$77:$G$77</c:f>
              <c:numCache>
                <c:formatCode>General</c:formatCode>
                <c:ptCount val="5"/>
                <c:pt idx="0">
                  <c:v>4.27107758</c:v>
                </c:pt>
                <c:pt idx="1">
                  <c:v>19.78500137</c:v>
                </c:pt>
                <c:pt idx="2">
                  <c:v>0.1179989</c:v>
                </c:pt>
                <c:pt idx="3">
                  <c:v>12.1247516</c:v>
                </c:pt>
                <c:pt idx="4">
                  <c:v>0.007435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2 Emissions from Transport by Mode, Including international bunkers: EU-27</a:t>
            </a:r>
          </a:p>
        </c:rich>
      </c:tx>
      <c:layout>
        <c:manualLayout>
          <c:xMode val="edge"/>
          <c:yMode val="edge"/>
          <c:x val="0.198970961375811"/>
          <c:y val="0.031285195845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777840428531"/>
          <c:y val="0.103741709423101"/>
          <c:w val="0.947913729912602"/>
          <c:h val="0.766737579777249"/>
        </c:manualLayout>
      </c:layout>
      <c:lineChart>
        <c:grouping val="standard"/>
        <c:varyColors val="0"/>
        <c:ser>
          <c:idx val="0"/>
          <c:order val="0"/>
          <c:tx>
            <c:strRef>
              <c:f>EU27!$C$109</c:f>
              <c:strCache>
                <c:ptCount val="1"/>
                <c:pt idx="0">
                  <c:v>Total Civil Aviatio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27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U27!$C$110:$C$127</c:f>
              <c:numCache>
                <c:formatCode>General</c:formatCode>
                <c:ptCount val="18"/>
                <c:pt idx="0">
                  <c:v>1</c:v>
                </c:pt>
                <c:pt idx="1">
                  <c:v>0.980637614486594</c:v>
                </c:pt>
                <c:pt idx="2">
                  <c:v>1.04780259757785</c:v>
                </c:pt>
                <c:pt idx="3">
                  <c:v>1.09421637916767</c:v>
                </c:pt>
                <c:pt idx="4">
                  <c:v>1.13938121028357</c:v>
                </c:pt>
                <c:pt idx="5">
                  <c:v>1.20675416228123</c:v>
                </c:pt>
                <c:pt idx="6">
                  <c:v>1.27631755729217</c:v>
                </c:pt>
                <c:pt idx="7">
                  <c:v>1.3346964593012</c:v>
                </c:pt>
                <c:pt idx="8">
                  <c:v>1.43142199031215</c:v>
                </c:pt>
                <c:pt idx="9">
                  <c:v>1.53921147164223</c:v>
                </c:pt>
                <c:pt idx="10">
                  <c:v>1.62685119944314</c:v>
                </c:pt>
                <c:pt idx="11">
                  <c:v>1.59903951381824</c:v>
                </c:pt>
                <c:pt idx="12">
                  <c:v>1.56316626611023</c:v>
                </c:pt>
                <c:pt idx="13">
                  <c:v>1.60844470355751</c:v>
                </c:pt>
                <c:pt idx="14">
                  <c:v>1.72184868591895</c:v>
                </c:pt>
                <c:pt idx="15">
                  <c:v>1.80890692299248</c:v>
                </c:pt>
                <c:pt idx="16">
                  <c:v>1.88009228114729</c:v>
                </c:pt>
                <c:pt idx="17">
                  <c:v>1.9291728391998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EU27!$D$109</c:f>
              <c:strCache>
                <c:ptCount val="1"/>
                <c:pt idx="0">
                  <c:v>Road Transporta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27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U27!$D$110:$D$127</c:f>
              <c:numCache>
                <c:formatCode>General</c:formatCode>
                <c:ptCount val="18"/>
                <c:pt idx="0">
                  <c:v>1</c:v>
                </c:pt>
                <c:pt idx="1">
                  <c:v>1.01095910476071</c:v>
                </c:pt>
                <c:pt idx="2">
                  <c:v>1.04679521118205</c:v>
                </c:pt>
                <c:pt idx="3">
                  <c:v>1.06003582654179</c:v>
                </c:pt>
                <c:pt idx="4">
                  <c:v>1.0695869225244</c:v>
                </c:pt>
                <c:pt idx="5">
                  <c:v>1.08960108521421</c:v>
                </c:pt>
                <c:pt idx="6">
                  <c:v>1.12110231662717</c:v>
                </c:pt>
                <c:pt idx="7">
                  <c:v>1.13512485914384</c:v>
                </c:pt>
                <c:pt idx="8">
                  <c:v>1.17185178989108</c:v>
                </c:pt>
                <c:pt idx="9">
                  <c:v>1.19458497179663</c:v>
                </c:pt>
                <c:pt idx="10">
                  <c:v>1.19585261372364</c:v>
                </c:pt>
                <c:pt idx="11">
                  <c:v>1.21732189732918</c:v>
                </c:pt>
                <c:pt idx="12">
                  <c:v>1.23629823114024</c:v>
                </c:pt>
                <c:pt idx="13">
                  <c:v>1.24795909677609</c:v>
                </c:pt>
                <c:pt idx="14">
                  <c:v>1.27402395390416</c:v>
                </c:pt>
                <c:pt idx="15">
                  <c:v>1.27114974619535</c:v>
                </c:pt>
                <c:pt idx="16">
                  <c:v>1.27749766828876</c:v>
                </c:pt>
                <c:pt idx="17">
                  <c:v>1.2850346227446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EU27!$E$109</c:f>
              <c:strCache>
                <c:ptCount val="1"/>
                <c:pt idx="0">
                  <c:v>Railways *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27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U27!$E$110:$E$127</c:f>
              <c:numCache>
                <c:formatCode>General</c:formatCode>
                <c:ptCount val="18"/>
                <c:pt idx="0">
                  <c:v>1</c:v>
                </c:pt>
                <c:pt idx="1">
                  <c:v>0.874791417873378</c:v>
                </c:pt>
                <c:pt idx="2">
                  <c:v>0.828187873893523</c:v>
                </c:pt>
                <c:pt idx="3">
                  <c:v>0.771614581936867</c:v>
                </c:pt>
                <c:pt idx="4">
                  <c:v>0.730135858546745</c:v>
                </c:pt>
                <c:pt idx="5">
                  <c:v>0.721535251078031</c:v>
                </c:pt>
                <c:pt idx="6">
                  <c:v>0.721329958150845</c:v>
                </c:pt>
                <c:pt idx="7">
                  <c:v>0.700653149670952</c:v>
                </c:pt>
                <c:pt idx="8">
                  <c:v>0.681998949206832</c:v>
                </c:pt>
                <c:pt idx="9">
                  <c:v>0.651858519420013</c:v>
                </c:pt>
                <c:pt idx="10">
                  <c:v>0.665866288193937</c:v>
                </c:pt>
                <c:pt idx="11">
                  <c:v>0.613967856893563</c:v>
                </c:pt>
                <c:pt idx="12">
                  <c:v>0.614597796834517</c:v>
                </c:pt>
                <c:pt idx="13">
                  <c:v>0.60877259311753</c:v>
                </c:pt>
                <c:pt idx="14">
                  <c:v>0.60657385553614</c:v>
                </c:pt>
                <c:pt idx="15">
                  <c:v>0.563944038401408</c:v>
                </c:pt>
                <c:pt idx="16">
                  <c:v>0.558797500384626</c:v>
                </c:pt>
                <c:pt idx="17">
                  <c:v>0.58172421192785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EU27!$F$109</c:f>
              <c:strCache>
                <c:ptCount val="1"/>
                <c:pt idx="0">
                  <c:v>Total Navig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27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U27!$F$110:$F$127</c:f>
              <c:numCache>
                <c:formatCode>General</c:formatCode>
                <c:ptCount val="18"/>
                <c:pt idx="0">
                  <c:v>1</c:v>
                </c:pt>
                <c:pt idx="1">
                  <c:v>0.985503548530344</c:v>
                </c:pt>
                <c:pt idx="2">
                  <c:v>0.992219987229263</c:v>
                </c:pt>
                <c:pt idx="3">
                  <c:v>1.01123313261911</c:v>
                </c:pt>
                <c:pt idx="4">
                  <c:v>0.985000652242444</c:v>
                </c:pt>
                <c:pt idx="5">
                  <c:v>0.984678217718789</c:v>
                </c:pt>
                <c:pt idx="6">
                  <c:v>1.04277037050125</c:v>
                </c:pt>
                <c:pt idx="7">
                  <c:v>1.12175163431429</c:v>
                </c:pt>
                <c:pt idx="8">
                  <c:v>1.1729164802532</c:v>
                </c:pt>
                <c:pt idx="9">
                  <c:v>1.12437309866361</c:v>
                </c:pt>
                <c:pt idx="10">
                  <c:v>1.15762203655424</c:v>
                </c:pt>
                <c:pt idx="11">
                  <c:v>1.20078521563764</c:v>
                </c:pt>
                <c:pt idx="12">
                  <c:v>1.24865163414291</c:v>
                </c:pt>
                <c:pt idx="13">
                  <c:v>1.28153954834784</c:v>
                </c:pt>
                <c:pt idx="14">
                  <c:v>1.35040949317015</c:v>
                </c:pt>
                <c:pt idx="15">
                  <c:v>1.41230056822329</c:v>
                </c:pt>
                <c:pt idx="16">
                  <c:v>1.50346920924405</c:v>
                </c:pt>
                <c:pt idx="17">
                  <c:v>1.512101751389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EU27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27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U27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EU27!$G$10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27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U27!$G$110:$G$127</c:f>
              <c:numCache>
                <c:formatCode>General</c:formatCode>
                <c:ptCount val="18"/>
                <c:pt idx="0">
                  <c:v>1</c:v>
                </c:pt>
                <c:pt idx="1">
                  <c:v>0.948560815267036</c:v>
                </c:pt>
                <c:pt idx="2">
                  <c:v>0.844966962253786</c:v>
                </c:pt>
                <c:pt idx="3">
                  <c:v>0.81129859061755</c:v>
                </c:pt>
                <c:pt idx="4">
                  <c:v>0.791998880300278</c:v>
                </c:pt>
                <c:pt idx="5">
                  <c:v>0.816162193174039</c:v>
                </c:pt>
                <c:pt idx="6">
                  <c:v>0.867289255307693</c:v>
                </c:pt>
                <c:pt idx="7">
                  <c:v>0.836933562275195</c:v>
                </c:pt>
                <c:pt idx="8">
                  <c:v>0.840029160579752</c:v>
                </c:pt>
                <c:pt idx="9">
                  <c:v>0.814994421567011</c:v>
                </c:pt>
                <c:pt idx="10">
                  <c:v>0.819339846506041</c:v>
                </c:pt>
                <c:pt idx="11">
                  <c:v>0.788172195186841</c:v>
                </c:pt>
                <c:pt idx="12">
                  <c:v>0.849558117159591</c:v>
                </c:pt>
                <c:pt idx="13">
                  <c:v>0.866892450218431</c:v>
                </c:pt>
                <c:pt idx="14">
                  <c:v>0.827270515083611</c:v>
                </c:pt>
                <c:pt idx="15">
                  <c:v>0.85226898681744</c:v>
                </c:pt>
                <c:pt idx="16">
                  <c:v>0.826293966614508</c:v>
                </c:pt>
                <c:pt idx="17">
                  <c:v>0.77170206428961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EU27!$H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27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U27!$H$110:$H$127</c:f>
              <c:numCache>
                <c:formatCode>General</c:formatCode>
                <c:ptCount val="18"/>
                <c:pt idx="0">
                  <c:v>1</c:v>
                </c:pt>
                <c:pt idx="1">
                  <c:v>1.00201048133952</c:v>
                </c:pt>
                <c:pt idx="2">
                  <c:v>1.03368896374716</c:v>
                </c:pt>
                <c:pt idx="3">
                  <c:v>1.04902395043806</c:v>
                </c:pt>
                <c:pt idx="4">
                  <c:v>1.05568102502315</c:v>
                </c:pt>
                <c:pt idx="5">
                  <c:v>1.07668538764651</c:v>
                </c:pt>
                <c:pt idx="6">
                  <c:v>1.11493884226584</c:v>
                </c:pt>
                <c:pt idx="7">
                  <c:v>1.1407156991993</c:v>
                </c:pt>
                <c:pt idx="8">
                  <c:v>1.18345829467666</c:v>
                </c:pt>
                <c:pt idx="9">
                  <c:v>1.20251504225063</c:v>
                </c:pt>
                <c:pt idx="10">
                  <c:v>1.21598509737435</c:v>
                </c:pt>
                <c:pt idx="11">
                  <c:v>1.23436883846091</c:v>
                </c:pt>
                <c:pt idx="12">
                  <c:v>1.25272662619296</c:v>
                </c:pt>
                <c:pt idx="13">
                  <c:v>1.27005874267525</c:v>
                </c:pt>
                <c:pt idx="14">
                  <c:v>1.3084537322453</c:v>
                </c:pt>
                <c:pt idx="15">
                  <c:v>1.32210393268272</c:v>
                </c:pt>
                <c:pt idx="16">
                  <c:v>1.34522329086901</c:v>
                </c:pt>
                <c:pt idx="17">
                  <c:v>1.3560426726058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4326957"/>
        <c:axId val="85752852"/>
      </c:lineChart>
      <c:catAx>
        <c:axId val="7432695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52852"/>
        <c:crossesAt val="0"/>
        <c:auto val="1"/>
        <c:lblAlgn val="ctr"/>
        <c:lblOffset val="100"/>
        <c:noMultiLvlLbl val="0"/>
      </c:catAx>
      <c:valAx>
        <c:axId val="85752852"/>
        <c:scaling>
          <c:orientation val="minMax"/>
          <c:max val="2"/>
          <c:min val="0.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45362277981393"/>
              <c:y val="0.06257039169065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26957"/>
        <c:crossesAt val="1"/>
        <c:crossBetween val="midCat"/>
        <c:majorUnit val="0.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349591203834226"/>
          <c:y val="0.835314729070204"/>
          <c:w val="0.914998590358049"/>
          <c:h val="0.136904017019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2 Emissions from Transport by Mode, Including international bunkers: Greece</a:t>
            </a:r>
          </a:p>
        </c:rich>
      </c:tx>
      <c:layout>
        <c:manualLayout>
          <c:xMode val="edge"/>
          <c:yMode val="edge"/>
          <c:x val="0.199041443473358"/>
          <c:y val="0.031285195845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777840428531"/>
          <c:y val="0.103741709423101"/>
          <c:w val="0.947913729912602"/>
          <c:h val="0.766737579777249"/>
        </c:manualLayout>
      </c:layout>
      <c:lineChart>
        <c:grouping val="standard"/>
        <c:varyColors val="0"/>
        <c:ser>
          <c:idx val="0"/>
          <c:order val="0"/>
          <c:tx>
            <c:strRef>
              <c:f>EL!$C$109</c:f>
              <c:strCache>
                <c:ptCount val="1"/>
                <c:pt idx="0">
                  <c:v>Total Civil Aviatio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L!$C$110:$C$127</c:f>
              <c:numCache>
                <c:formatCode>General</c:formatCode>
                <c:ptCount val="18"/>
                <c:pt idx="0">
                  <c:v>1</c:v>
                </c:pt>
                <c:pt idx="1">
                  <c:v>0.863116444790242</c:v>
                </c:pt>
                <c:pt idx="2">
                  <c:v>0.910525474037439</c:v>
                </c:pt>
                <c:pt idx="3">
                  <c:v>0.976092901297183</c:v>
                </c:pt>
                <c:pt idx="4">
                  <c:v>1.12276070612956</c:v>
                </c:pt>
                <c:pt idx="5">
                  <c:v>1.08266951104441</c:v>
                </c:pt>
                <c:pt idx="6">
                  <c:v>1.06668193596109</c:v>
                </c:pt>
                <c:pt idx="7">
                  <c:v>1.07855132690778</c:v>
                </c:pt>
                <c:pt idx="8">
                  <c:v>1.12177791950494</c:v>
                </c:pt>
                <c:pt idx="9">
                  <c:v>1.28304551528659</c:v>
                </c:pt>
                <c:pt idx="10">
                  <c:v>1.20987751689241</c:v>
                </c:pt>
                <c:pt idx="11">
                  <c:v>1.12126724601438</c:v>
                </c:pt>
                <c:pt idx="12">
                  <c:v>1.0661130743174</c:v>
                </c:pt>
                <c:pt idx="13">
                  <c:v>1.32937100546806</c:v>
                </c:pt>
                <c:pt idx="14">
                  <c:v>1.36940241651579</c:v>
                </c:pt>
                <c:pt idx="15">
                  <c:v>1.13761824345138</c:v>
                </c:pt>
                <c:pt idx="16">
                  <c:v>1.30926789130782</c:v>
                </c:pt>
                <c:pt idx="17">
                  <c:v>1.3497317996373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EL!$D$109</c:f>
              <c:strCache>
                <c:ptCount val="1"/>
                <c:pt idx="0">
                  <c:v>Road Transporta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L!$D$110:$D$127</c:f>
              <c:numCache>
                <c:formatCode>General</c:formatCode>
                <c:ptCount val="18"/>
                <c:pt idx="0">
                  <c:v>1</c:v>
                </c:pt>
                <c:pt idx="1">
                  <c:v>1.07235529613355</c:v>
                </c:pt>
                <c:pt idx="2">
                  <c:v>1.09821387662034</c:v>
                </c:pt>
                <c:pt idx="3">
                  <c:v>1.12378912521086</c:v>
                </c:pt>
                <c:pt idx="4">
                  <c:v>1.13911465510355</c:v>
                </c:pt>
                <c:pt idx="5">
                  <c:v>1.17579143844212</c:v>
                </c:pt>
                <c:pt idx="6">
                  <c:v>1.23185200040496</c:v>
                </c:pt>
                <c:pt idx="7">
                  <c:v>1.25993441548238</c:v>
                </c:pt>
                <c:pt idx="8">
                  <c:v>1.32355121596515</c:v>
                </c:pt>
                <c:pt idx="9">
                  <c:v>1.3468445850085</c:v>
                </c:pt>
                <c:pt idx="10">
                  <c:v>1.36285767245635</c:v>
                </c:pt>
                <c:pt idx="11">
                  <c:v>1.39230139221435</c:v>
                </c:pt>
                <c:pt idx="12">
                  <c:v>1.44317112011903</c:v>
                </c:pt>
                <c:pt idx="13">
                  <c:v>1.53095992988107</c:v>
                </c:pt>
                <c:pt idx="14">
                  <c:v>1.53962873485369</c:v>
                </c:pt>
                <c:pt idx="15">
                  <c:v>1.55668438093696</c:v>
                </c:pt>
                <c:pt idx="16">
                  <c:v>1.60654993764038</c:v>
                </c:pt>
                <c:pt idx="17">
                  <c:v>1.6821976953233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EL!$E$109</c:f>
              <c:strCache>
                <c:ptCount val="1"/>
                <c:pt idx="0">
                  <c:v>Railways *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L!$E$110:$E$127</c:f>
              <c:numCache>
                <c:formatCode>General</c:formatCode>
                <c:ptCount val="18"/>
                <c:pt idx="0">
                  <c:v>1</c:v>
                </c:pt>
                <c:pt idx="1">
                  <c:v>0.780543484819488</c:v>
                </c:pt>
                <c:pt idx="2">
                  <c:v>0.749192561127574</c:v>
                </c:pt>
                <c:pt idx="3">
                  <c:v>0.764867998304974</c:v>
                </c:pt>
                <c:pt idx="4">
                  <c:v>0.827569845688802</c:v>
                </c:pt>
                <c:pt idx="5">
                  <c:v>0.686490664406632</c:v>
                </c:pt>
                <c:pt idx="6">
                  <c:v>0.71784163743566</c:v>
                </c:pt>
                <c:pt idx="7">
                  <c:v>0.670815227229232</c:v>
                </c:pt>
                <c:pt idx="8">
                  <c:v>0.736746830102764</c:v>
                </c:pt>
                <c:pt idx="9">
                  <c:v>0.634216364064879</c:v>
                </c:pt>
                <c:pt idx="10">
                  <c:v>0.634216364064879</c:v>
                </c:pt>
                <c:pt idx="11">
                  <c:v>0.634216364064879</c:v>
                </c:pt>
                <c:pt idx="12">
                  <c:v>0.634216364064879</c:v>
                </c:pt>
                <c:pt idx="13">
                  <c:v>0.634216364064879</c:v>
                </c:pt>
                <c:pt idx="14">
                  <c:v>0.634216364064879</c:v>
                </c:pt>
                <c:pt idx="15">
                  <c:v>0.628796090053455</c:v>
                </c:pt>
                <c:pt idx="16">
                  <c:v>0.644337280943831</c:v>
                </c:pt>
                <c:pt idx="17">
                  <c:v>0.58217251738232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EL!$F$109</c:f>
              <c:strCache>
                <c:ptCount val="1"/>
                <c:pt idx="0">
                  <c:v>Total Navig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L!$F$110:$F$127</c:f>
              <c:numCache>
                <c:formatCode>General</c:formatCode>
                <c:ptCount val="18"/>
                <c:pt idx="0">
                  <c:v>1</c:v>
                </c:pt>
                <c:pt idx="1">
                  <c:v>0.9357239057955</c:v>
                </c:pt>
                <c:pt idx="2">
                  <c:v>1.05183190142147</c:v>
                </c:pt>
                <c:pt idx="3">
                  <c:v>1.17804656919099</c:v>
                </c:pt>
                <c:pt idx="4">
                  <c:v>1.24849864541147</c:v>
                </c:pt>
                <c:pt idx="5">
                  <c:v>1.31924597157418</c:v>
                </c:pt>
                <c:pt idx="6">
                  <c:v>1.15652971798199</c:v>
                </c:pt>
                <c:pt idx="7">
                  <c:v>1.19152607180044</c:v>
                </c:pt>
                <c:pt idx="8">
                  <c:v>1.40600141330673</c:v>
                </c:pt>
                <c:pt idx="9">
                  <c:v>1.27870630940257</c:v>
                </c:pt>
                <c:pt idx="10">
                  <c:v>1.31323847457407</c:v>
                </c:pt>
                <c:pt idx="11">
                  <c:v>1.33719399264611</c:v>
                </c:pt>
                <c:pt idx="12">
                  <c:v>1.20073308809743</c:v>
                </c:pt>
                <c:pt idx="13">
                  <c:v>1.22320410277218</c:v>
                </c:pt>
                <c:pt idx="14">
                  <c:v>1.25594435939696</c:v>
                </c:pt>
                <c:pt idx="15">
                  <c:v>1.12996709471939</c:v>
                </c:pt>
                <c:pt idx="16">
                  <c:v>1.2241420674147</c:v>
                </c:pt>
                <c:pt idx="17">
                  <c:v>1.2306184695988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EL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L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EL!$G$10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L!$G$110:$G$127</c:f>
              <c:numCache>
                <c:formatCode>General</c:formatCode>
                <c:ptCount val="18"/>
              </c:numCache>
            </c:numRef>
          </c:val>
          <c:smooth val="1"/>
        </c:ser>
        <c:ser>
          <c:idx val="6"/>
          <c:order val="6"/>
          <c:tx>
            <c:strRef>
              <c:f>EL!$H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L!$H$110:$H$127</c:f>
              <c:numCache>
                <c:formatCode>General</c:formatCode>
                <c:ptCount val="18"/>
                <c:pt idx="0">
                  <c:v>1</c:v>
                </c:pt>
                <c:pt idx="1">
                  <c:v>0.989595356557492</c:v>
                </c:pt>
                <c:pt idx="2">
                  <c:v>1.05331411595234</c:v>
                </c:pt>
                <c:pt idx="3">
                  <c:v>1.12356727683107</c:v>
                </c:pt>
                <c:pt idx="4">
                  <c:v>1.17765654689348</c:v>
                </c:pt>
                <c:pt idx="5">
                  <c:v>1.2166042384412</c:v>
                </c:pt>
                <c:pt idx="6">
                  <c:v>1.17705190566369</c:v>
                </c:pt>
                <c:pt idx="7">
                  <c:v>1.20519805404557</c:v>
                </c:pt>
                <c:pt idx="8">
                  <c:v>1.32574964482932</c:v>
                </c:pt>
                <c:pt idx="9">
                  <c:v>1.3061071910194</c:v>
                </c:pt>
                <c:pt idx="10">
                  <c:v>1.31799759654414</c:v>
                </c:pt>
                <c:pt idx="11">
                  <c:v>1.33016622461297</c:v>
                </c:pt>
                <c:pt idx="12">
                  <c:v>1.29344420653704</c:v>
                </c:pt>
                <c:pt idx="13">
                  <c:v>1.37691384114527</c:v>
                </c:pt>
                <c:pt idx="14">
                  <c:v>1.39892257663398</c:v>
                </c:pt>
                <c:pt idx="15">
                  <c:v>1.32792666941627</c:v>
                </c:pt>
                <c:pt idx="16">
                  <c:v>1.4104599989322</c:v>
                </c:pt>
                <c:pt idx="17">
                  <c:v>1.4533524965719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1922264"/>
        <c:axId val="36662066"/>
      </c:lineChart>
      <c:catAx>
        <c:axId val="9192226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62066"/>
        <c:crossesAt val="0"/>
        <c:auto val="1"/>
        <c:lblAlgn val="ctr"/>
        <c:lblOffset val="100"/>
        <c:noMultiLvlLbl val="0"/>
      </c:catAx>
      <c:valAx>
        <c:axId val="36662066"/>
        <c:scaling>
          <c:orientation val="minMax"/>
          <c:max val="1.7"/>
          <c:min val="0.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45362277981393"/>
              <c:y val="0.05894130897259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22264"/>
        <c:crossesAt val="1"/>
        <c:crossBetween val="midCat"/>
        <c:majorUnit val="0.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349591203834226"/>
          <c:y val="0.85220873482668"/>
          <c:w val="0.914998590358049"/>
          <c:h val="0.136904017019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hare by Mode in Total Transport CO2 Emissions, including International Bunkers: Spain (2007)</a:t>
            </a:r>
          </a:p>
        </c:rich>
      </c:tx>
      <c:layout>
        <c:manualLayout>
          <c:xMode val="edge"/>
          <c:yMode val="edge"/>
          <c:x val="0.117065470255899"/>
          <c:y val="0.0341433778857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452974410103"/>
          <c:y val="0.297569866342649"/>
          <c:w val="0.386424061149884"/>
          <c:h val="0.522964763061968"/>
        </c:manualLayout>
      </c:layout>
      <c:pieChart>
        <c:varyColors val="1"/>
        <c:ser>
          <c:idx val="0"/>
          <c:order val="0"/>
          <c:tx>
            <c:strRef>
              <c:f>ES!$M$77</c:f>
              <c:strCache>
                <c:ptCount val="1"/>
                <c:pt idx="0">
                  <c:v>Share by Mode in Total Transport CO2 Emissions, including International Bunkers: Spain (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!$C$76:$G$76</c:f>
              <c:strCache>
                <c:ptCount val="5"/>
                <c:pt idx="0">
                  <c:v>Total Civil Aviation</c:v>
                </c:pt>
                <c:pt idx="1">
                  <c:v>Road Transportation</c:v>
                </c:pt>
                <c:pt idx="2">
                  <c:v>Railways ***</c:v>
                </c:pt>
                <c:pt idx="3">
                  <c:v>Total Navigation</c:v>
                </c:pt>
                <c:pt idx="4">
                  <c:v>Other</c:v>
                </c:pt>
              </c:strCache>
            </c:strRef>
          </c:cat>
          <c:val>
            <c:numRef>
              <c:f>ES!$C$77:$G$77</c:f>
              <c:numCache>
                <c:formatCode>General</c:formatCode>
                <c:ptCount val="5"/>
                <c:pt idx="0">
                  <c:v>18.00225</c:v>
                </c:pt>
                <c:pt idx="1">
                  <c:v>97.84817241</c:v>
                </c:pt>
                <c:pt idx="2">
                  <c:v>0.28894329</c:v>
                </c:pt>
                <c:pt idx="3">
                  <c:v>30.11005234</c:v>
                </c:pt>
                <c:pt idx="4">
                  <c:v>0.162435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2 Emissions from Transport by Mode, Including international bunkers: Spain</a:t>
            </a:r>
          </a:p>
        </c:rich>
      </c:tx>
      <c:layout>
        <c:manualLayout>
          <c:xMode val="edge"/>
          <c:yMode val="edge"/>
          <c:x val="0.198970961375811"/>
          <c:y val="0.031285195845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777840428531"/>
          <c:y val="0.103741709423101"/>
          <c:w val="0.947913729912602"/>
          <c:h val="0.766737579777249"/>
        </c:manualLayout>
      </c:layout>
      <c:lineChart>
        <c:grouping val="standard"/>
        <c:varyColors val="0"/>
        <c:ser>
          <c:idx val="0"/>
          <c:order val="0"/>
          <c:tx>
            <c:strRef>
              <c:f>ES!$C$109</c:f>
              <c:strCache>
                <c:ptCount val="1"/>
                <c:pt idx="0">
                  <c:v>Total Civil Aviatio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S!$C$110:$C$127</c:f>
              <c:numCache>
                <c:formatCode>General</c:formatCode>
                <c:ptCount val="18"/>
                <c:pt idx="0">
                  <c:v>1</c:v>
                </c:pt>
                <c:pt idx="1">
                  <c:v>1.00462823779188</c:v>
                </c:pt>
                <c:pt idx="2">
                  <c:v>1.12333836476628</c:v>
                </c:pt>
                <c:pt idx="3">
                  <c:v>1.112400224826</c:v>
                </c:pt>
                <c:pt idx="4">
                  <c:v>1.15736907085196</c:v>
                </c:pt>
                <c:pt idx="5">
                  <c:v>1.25916806926664</c:v>
                </c:pt>
                <c:pt idx="6">
                  <c:v>1.37283122713902</c:v>
                </c:pt>
                <c:pt idx="7">
                  <c:v>1.48051259934919</c:v>
                </c:pt>
                <c:pt idx="8">
                  <c:v>1.61849387426513</c:v>
                </c:pt>
                <c:pt idx="9">
                  <c:v>1.71406375406567</c:v>
                </c:pt>
                <c:pt idx="10">
                  <c:v>1.83124782923724</c:v>
                </c:pt>
                <c:pt idx="11">
                  <c:v>1.84744932703917</c:v>
                </c:pt>
                <c:pt idx="12">
                  <c:v>1.75393838717153</c:v>
                </c:pt>
                <c:pt idx="13">
                  <c:v>1.83969484215751</c:v>
                </c:pt>
                <c:pt idx="14">
                  <c:v>2.03871100889775</c:v>
                </c:pt>
                <c:pt idx="15">
                  <c:v>2.16068446889075</c:v>
                </c:pt>
                <c:pt idx="16">
                  <c:v>2.26012671577403</c:v>
                </c:pt>
                <c:pt idx="17">
                  <c:v>2.3778763219161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ES!$D$109</c:f>
              <c:strCache>
                <c:ptCount val="1"/>
                <c:pt idx="0">
                  <c:v>Road Transporta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S!$D$110:$D$127</c:f>
              <c:numCache>
                <c:formatCode>General</c:formatCode>
                <c:ptCount val="18"/>
                <c:pt idx="0">
                  <c:v>1</c:v>
                </c:pt>
                <c:pt idx="1">
                  <c:v>1.05742186813056</c:v>
                </c:pt>
                <c:pt idx="2">
                  <c:v>1.12965373967578</c:v>
                </c:pt>
                <c:pt idx="3">
                  <c:v>1.11955430007193</c:v>
                </c:pt>
                <c:pt idx="4">
                  <c:v>1.18015852296587</c:v>
                </c:pt>
                <c:pt idx="5">
                  <c:v>1.19624025010668</c:v>
                </c:pt>
                <c:pt idx="6">
                  <c:v>1.2737480068049</c:v>
                </c:pt>
                <c:pt idx="7">
                  <c:v>1.28668964096823</c:v>
                </c:pt>
                <c:pt idx="8">
                  <c:v>1.41043034027403</c:v>
                </c:pt>
                <c:pt idx="9">
                  <c:v>1.48396561478615</c:v>
                </c:pt>
                <c:pt idx="10">
                  <c:v>1.52757553973269</c:v>
                </c:pt>
                <c:pt idx="11">
                  <c:v>1.60262039237467</c:v>
                </c:pt>
                <c:pt idx="12">
                  <c:v>1.63865717514628</c:v>
                </c:pt>
                <c:pt idx="13">
                  <c:v>1.7166564747214</c:v>
                </c:pt>
                <c:pt idx="14">
                  <c:v>1.77834740988112</c:v>
                </c:pt>
                <c:pt idx="15">
                  <c:v>1.83705700352306</c:v>
                </c:pt>
                <c:pt idx="16">
                  <c:v>1.88611842804615</c:v>
                </c:pt>
                <c:pt idx="17">
                  <c:v>1.9397963740486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ES!$E$109</c:f>
              <c:strCache>
                <c:ptCount val="1"/>
                <c:pt idx="0">
                  <c:v>Railways *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S!$E$110:$E$127</c:f>
              <c:numCache>
                <c:formatCode>General</c:formatCode>
                <c:ptCount val="18"/>
                <c:pt idx="0">
                  <c:v>1</c:v>
                </c:pt>
                <c:pt idx="1">
                  <c:v>0.981960275895387</c:v>
                </c:pt>
                <c:pt idx="2">
                  <c:v>0.974532443842985</c:v>
                </c:pt>
                <c:pt idx="3">
                  <c:v>0.839583804095217</c:v>
                </c:pt>
                <c:pt idx="4">
                  <c:v>0.780293101799505</c:v>
                </c:pt>
                <c:pt idx="5">
                  <c:v>0.776471573287542</c:v>
                </c:pt>
                <c:pt idx="6">
                  <c:v>0.755470544735682</c:v>
                </c:pt>
                <c:pt idx="7">
                  <c:v>0.767725913689983</c:v>
                </c:pt>
                <c:pt idx="8">
                  <c:v>0.772687963182024</c:v>
                </c:pt>
                <c:pt idx="9">
                  <c:v>0.764624665945115</c:v>
                </c:pt>
                <c:pt idx="10">
                  <c:v>0.726271754629726</c:v>
                </c:pt>
                <c:pt idx="11">
                  <c:v>0.746250217167958</c:v>
                </c:pt>
                <c:pt idx="12">
                  <c:v>0.722311682735848</c:v>
                </c:pt>
                <c:pt idx="13">
                  <c:v>0.729689286778187</c:v>
                </c:pt>
                <c:pt idx="14">
                  <c:v>0.719072326065663</c:v>
                </c:pt>
                <c:pt idx="15">
                  <c:v>0.720249100035225</c:v>
                </c:pt>
                <c:pt idx="16">
                  <c:v>0.714725539526306</c:v>
                </c:pt>
                <c:pt idx="17">
                  <c:v>0.69740732714914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ES!$F$109</c:f>
              <c:strCache>
                <c:ptCount val="1"/>
                <c:pt idx="0">
                  <c:v>Total Navig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S!$F$110:$F$127</c:f>
              <c:numCache>
                <c:formatCode>General</c:formatCode>
                <c:ptCount val="18"/>
                <c:pt idx="0">
                  <c:v>1</c:v>
                </c:pt>
                <c:pt idx="1">
                  <c:v>1.05240874377875</c:v>
                </c:pt>
                <c:pt idx="2">
                  <c:v>1.06321157475411</c:v>
                </c:pt>
                <c:pt idx="3">
                  <c:v>0.957779037567922</c:v>
                </c:pt>
                <c:pt idx="4">
                  <c:v>0.892123737060765</c:v>
                </c:pt>
                <c:pt idx="5">
                  <c:v>0.892474031182462</c:v>
                </c:pt>
                <c:pt idx="6">
                  <c:v>1.25140487019272</c:v>
                </c:pt>
                <c:pt idx="7">
                  <c:v>1.48947178132254</c:v>
                </c:pt>
                <c:pt idx="8">
                  <c:v>1.56407840356003</c:v>
                </c:pt>
                <c:pt idx="9">
                  <c:v>1.56256862889498</c:v>
                </c:pt>
                <c:pt idx="10">
                  <c:v>1.59930361208056</c:v>
                </c:pt>
                <c:pt idx="11">
                  <c:v>1.79168604902776</c:v>
                </c:pt>
                <c:pt idx="12">
                  <c:v>1.84864732220981</c:v>
                </c:pt>
                <c:pt idx="13">
                  <c:v>1.88769472803923</c:v>
                </c:pt>
                <c:pt idx="14">
                  <c:v>1.94319237331706</c:v>
                </c:pt>
                <c:pt idx="15">
                  <c:v>2.1226237684327</c:v>
                </c:pt>
                <c:pt idx="16">
                  <c:v>2.22661614257263</c:v>
                </c:pt>
                <c:pt idx="17">
                  <c:v>2.3112568344114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ES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S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ES!$G$10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S!$G$110:$G$127</c:f>
              <c:numCache>
                <c:formatCode>General</c:formatCode>
                <c:ptCount val="18"/>
                <c:pt idx="0">
                  <c:v>1</c:v>
                </c:pt>
                <c:pt idx="1">
                  <c:v>1.25235260653396</c:v>
                </c:pt>
                <c:pt idx="2">
                  <c:v>1.01437391233923</c:v>
                </c:pt>
                <c:pt idx="3">
                  <c:v>1.55734601884061</c:v>
                </c:pt>
                <c:pt idx="4">
                  <c:v>2.78985801397342</c:v>
                </c:pt>
                <c:pt idx="5">
                  <c:v>2.91122712825953</c:v>
                </c:pt>
                <c:pt idx="6">
                  <c:v>6.55673416336294</c:v>
                </c:pt>
                <c:pt idx="7">
                  <c:v>7.89280084622724</c:v>
                </c:pt>
                <c:pt idx="8">
                  <c:v>3.87610148800882</c:v>
                </c:pt>
                <c:pt idx="9">
                  <c:v>4.27401545095576</c:v>
                </c:pt>
                <c:pt idx="10">
                  <c:v>6.98248483447803</c:v>
                </c:pt>
                <c:pt idx="11">
                  <c:v>11.8668816802865</c:v>
                </c:pt>
                <c:pt idx="12">
                  <c:v>13.9520100859857</c:v>
                </c:pt>
                <c:pt idx="13">
                  <c:v>14.0688236177202</c:v>
                </c:pt>
                <c:pt idx="14">
                  <c:v>11.9791396294694</c:v>
                </c:pt>
                <c:pt idx="15">
                  <c:v>15.8715325720449</c:v>
                </c:pt>
                <c:pt idx="16">
                  <c:v>8.99898024087056</c:v>
                </c:pt>
                <c:pt idx="17">
                  <c:v>8.0215542018026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ES!$H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S!$H$110:$H$127</c:f>
              <c:numCache>
                <c:formatCode>General</c:formatCode>
                <c:ptCount val="18"/>
                <c:pt idx="0">
                  <c:v>1</c:v>
                </c:pt>
                <c:pt idx="1">
                  <c:v>1.05053400906114</c:v>
                </c:pt>
                <c:pt idx="2">
                  <c:v>1.11594279580911</c:v>
                </c:pt>
                <c:pt idx="3">
                  <c:v>1.08781148127156</c:v>
                </c:pt>
                <c:pt idx="4">
                  <c:v>1.12338374196285</c:v>
                </c:pt>
                <c:pt idx="5">
                  <c:v>1.14559185541733</c:v>
                </c:pt>
                <c:pt idx="6">
                  <c:v>1.27866308825462</c:v>
                </c:pt>
                <c:pt idx="7">
                  <c:v>1.34304332236042</c:v>
                </c:pt>
                <c:pt idx="8">
                  <c:v>1.45747534893041</c:v>
                </c:pt>
                <c:pt idx="9">
                  <c:v>1.51928525312203</c:v>
                </c:pt>
                <c:pt idx="10">
                  <c:v>1.5697150254077</c:v>
                </c:pt>
                <c:pt idx="11">
                  <c:v>1.66095721727122</c:v>
                </c:pt>
                <c:pt idx="12">
                  <c:v>1.68731892088474</c:v>
                </c:pt>
                <c:pt idx="13">
                  <c:v>1.75864187077472</c:v>
                </c:pt>
                <c:pt idx="14">
                  <c:v>1.8327209255351</c:v>
                </c:pt>
                <c:pt idx="15">
                  <c:v>1.9208876659279</c:v>
                </c:pt>
                <c:pt idx="16">
                  <c:v>1.98302015643815</c:v>
                </c:pt>
                <c:pt idx="17">
                  <c:v>2.0484244391158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4180880"/>
        <c:axId val="68685205"/>
      </c:lineChart>
      <c:catAx>
        <c:axId val="2418088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85205"/>
        <c:crossesAt val="0"/>
        <c:auto val="1"/>
        <c:lblAlgn val="ctr"/>
        <c:lblOffset val="100"/>
        <c:noMultiLvlLbl val="0"/>
      </c:catAx>
      <c:valAx>
        <c:axId val="68685205"/>
        <c:scaling>
          <c:orientation val="minMax"/>
          <c:max val="1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45362277981393"/>
              <c:y val="0.05894130897259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8088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352410487736115"/>
          <c:y val="0.85220873482668"/>
          <c:w val="0.914998590358049"/>
          <c:h val="0.136904017019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hare by Mode in Total Transport CO2 Emissions, including International Bunkers: France (2007)</a:t>
            </a:r>
          </a:p>
        </c:rich>
      </c:tx>
      <c:layout>
        <c:manualLayout>
          <c:xMode val="edge"/>
          <c:yMode val="edge"/>
          <c:x val="0.117065470255899"/>
          <c:y val="0.0341433778857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452974410103"/>
          <c:y val="0.297569866342649"/>
          <c:w val="0.386424061149884"/>
          <c:h val="0.522964763061968"/>
        </c:manualLayout>
      </c:layout>
      <c:pieChart>
        <c:varyColors val="1"/>
        <c:ser>
          <c:idx val="0"/>
          <c:order val="0"/>
          <c:tx>
            <c:strRef>
              <c:f>FR!$M$77</c:f>
              <c:strCache>
                <c:ptCount val="1"/>
                <c:pt idx="0">
                  <c:v>Share by Mode in Total Transport CO2 Emissions, including International Bunkers: France (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R!$C$76:$G$76</c:f>
              <c:strCache>
                <c:ptCount val="5"/>
                <c:pt idx="0">
                  <c:v>Total Civil Aviation</c:v>
                </c:pt>
                <c:pt idx="1">
                  <c:v>Road Transportation</c:v>
                </c:pt>
                <c:pt idx="2">
                  <c:v>Railways ***</c:v>
                </c:pt>
                <c:pt idx="3">
                  <c:v>Total Navigation</c:v>
                </c:pt>
                <c:pt idx="4">
                  <c:v>Other</c:v>
                </c:pt>
              </c:strCache>
            </c:strRef>
          </c:cat>
          <c:val>
            <c:numRef>
              <c:f>FR!$C$77:$G$77</c:f>
              <c:numCache>
                <c:formatCode>General</c:formatCode>
                <c:ptCount val="5"/>
                <c:pt idx="0">
                  <c:v>21.67381954</c:v>
                </c:pt>
                <c:pt idx="1">
                  <c:v>127.35573065</c:v>
                </c:pt>
                <c:pt idx="2">
                  <c:v>0.57227625</c:v>
                </c:pt>
                <c:pt idx="3">
                  <c:v>12.33434844</c:v>
                </c:pt>
                <c:pt idx="4">
                  <c:v>0.561097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2 Emissions from Transport by Mode, Including international bunkers: France</a:t>
            </a:r>
          </a:p>
        </c:rich>
      </c:tx>
      <c:layout>
        <c:manualLayout>
          <c:xMode val="edge"/>
          <c:yMode val="edge"/>
          <c:x val="0.199041443473358"/>
          <c:y val="0.031285195845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777840428531"/>
          <c:y val="0.103741709423101"/>
          <c:w val="0.947913729912602"/>
          <c:h val="0.766737579777249"/>
        </c:manualLayout>
      </c:layout>
      <c:lineChart>
        <c:grouping val="standard"/>
        <c:varyColors val="0"/>
        <c:ser>
          <c:idx val="0"/>
          <c:order val="0"/>
          <c:tx>
            <c:strRef>
              <c:f>FR!$C$109</c:f>
              <c:strCache>
                <c:ptCount val="1"/>
                <c:pt idx="0">
                  <c:v>Total Civil Aviatio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FR!$C$110:$C$127</c:f>
              <c:numCache>
                <c:formatCode>General</c:formatCode>
                <c:ptCount val="18"/>
                <c:pt idx="0">
                  <c:v>1</c:v>
                </c:pt>
                <c:pt idx="1">
                  <c:v>0.988478086216434</c:v>
                </c:pt>
                <c:pt idx="2">
                  <c:v>1.10110525535945</c:v>
                </c:pt>
                <c:pt idx="3">
                  <c:v>1.12129973239401</c:v>
                </c:pt>
                <c:pt idx="4">
                  <c:v>1.16539434645691</c:v>
                </c:pt>
                <c:pt idx="5">
                  <c:v>1.21731666917527</c:v>
                </c:pt>
                <c:pt idx="6">
                  <c:v>1.30464267504344</c:v>
                </c:pt>
                <c:pt idx="7">
                  <c:v>1.34078251510537</c:v>
                </c:pt>
                <c:pt idx="8">
                  <c:v>1.42119395667871</c:v>
                </c:pt>
                <c:pt idx="9">
                  <c:v>1.53556630705686</c:v>
                </c:pt>
                <c:pt idx="10">
                  <c:v>1.58687228372099</c:v>
                </c:pt>
                <c:pt idx="11">
                  <c:v>1.55291477853601</c:v>
                </c:pt>
                <c:pt idx="12">
                  <c:v>1.5454310849087</c:v>
                </c:pt>
                <c:pt idx="13">
                  <c:v>1.51638631045814</c:v>
                </c:pt>
                <c:pt idx="14">
                  <c:v>1.59487537145236</c:v>
                </c:pt>
                <c:pt idx="15">
                  <c:v>1.60164750446173</c:v>
                </c:pt>
                <c:pt idx="16">
                  <c:v>1.65059887601574</c:v>
                </c:pt>
                <c:pt idx="17">
                  <c:v>1.6946804886106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FR!$D$109</c:f>
              <c:strCache>
                <c:ptCount val="1"/>
                <c:pt idx="0">
                  <c:v>Road Transporta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FR!$D$110:$D$127</c:f>
              <c:numCache>
                <c:formatCode>General</c:formatCode>
                <c:ptCount val="18"/>
                <c:pt idx="0">
                  <c:v>1</c:v>
                </c:pt>
                <c:pt idx="1">
                  <c:v>1.0246026444752</c:v>
                </c:pt>
                <c:pt idx="2">
                  <c:v>1.06550864199759</c:v>
                </c:pt>
                <c:pt idx="3">
                  <c:v>1.0653733937113</c:v>
                </c:pt>
                <c:pt idx="4">
                  <c:v>1.0715476634198</c:v>
                </c:pt>
                <c:pt idx="5">
                  <c:v>1.08128455809251</c:v>
                </c:pt>
                <c:pt idx="6">
                  <c:v>1.08910215968313</c:v>
                </c:pt>
                <c:pt idx="7">
                  <c:v>1.10836403462046</c:v>
                </c:pt>
                <c:pt idx="8">
                  <c:v>1.12608698825638</c:v>
                </c:pt>
                <c:pt idx="9">
                  <c:v>1.15146315551564</c:v>
                </c:pt>
                <c:pt idx="10">
                  <c:v>1.14685611245666</c:v>
                </c:pt>
                <c:pt idx="11">
                  <c:v>1.17587009319446</c:v>
                </c:pt>
                <c:pt idx="12">
                  <c:v>1.18305296882174</c:v>
                </c:pt>
                <c:pt idx="13">
                  <c:v>1.18146477653246</c:v>
                </c:pt>
                <c:pt idx="14">
                  <c:v>1.18348263318035</c:v>
                </c:pt>
                <c:pt idx="15">
                  <c:v>1.16968100377921</c:v>
                </c:pt>
                <c:pt idx="16">
                  <c:v>1.16364946253607</c:v>
                </c:pt>
                <c:pt idx="17">
                  <c:v>1.1504663622363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FR!$E$109</c:f>
              <c:strCache>
                <c:ptCount val="1"/>
                <c:pt idx="0">
                  <c:v>Railways *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FR!$E$110:$E$127</c:f>
              <c:numCache>
                <c:formatCode>General</c:formatCode>
                <c:ptCount val="18"/>
                <c:pt idx="0">
                  <c:v>1</c:v>
                </c:pt>
                <c:pt idx="1">
                  <c:v>0.96865671641791</c:v>
                </c:pt>
                <c:pt idx="2">
                  <c:v>0.922388059701493</c:v>
                </c:pt>
                <c:pt idx="3">
                  <c:v>0.853482591737471</c:v>
                </c:pt>
                <c:pt idx="4">
                  <c:v>0.792537313432836</c:v>
                </c:pt>
                <c:pt idx="5">
                  <c:v>0.757213930348259</c:v>
                </c:pt>
                <c:pt idx="6">
                  <c:v>0.733333333333333</c:v>
                </c:pt>
                <c:pt idx="7">
                  <c:v>0.72636815920398</c:v>
                </c:pt>
                <c:pt idx="8">
                  <c:v>0.691293537011103</c:v>
                </c:pt>
                <c:pt idx="9">
                  <c:v>0.696517412935323</c:v>
                </c:pt>
                <c:pt idx="10">
                  <c:v>0.708955223880597</c:v>
                </c:pt>
                <c:pt idx="11">
                  <c:v>0.674129353233831</c:v>
                </c:pt>
                <c:pt idx="12">
                  <c:v>0.694029850746269</c:v>
                </c:pt>
                <c:pt idx="13">
                  <c:v>0.664179104477612</c:v>
                </c:pt>
                <c:pt idx="14">
                  <c:v>0.654228855721393</c:v>
                </c:pt>
                <c:pt idx="15">
                  <c:v>0.592039800995025</c:v>
                </c:pt>
                <c:pt idx="16">
                  <c:v>0.574626865671642</c:v>
                </c:pt>
                <c:pt idx="17">
                  <c:v>0.53482587064676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FR!$F$109</c:f>
              <c:strCache>
                <c:ptCount val="1"/>
                <c:pt idx="0">
                  <c:v>Total Navig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FR!$F$110:$F$127</c:f>
              <c:numCache>
                <c:formatCode>General</c:formatCode>
                <c:ptCount val="18"/>
                <c:pt idx="0">
                  <c:v>1</c:v>
                </c:pt>
                <c:pt idx="1">
                  <c:v>1.01058158515678</c:v>
                </c:pt>
                <c:pt idx="2">
                  <c:v>0.985721663908449</c:v>
                </c:pt>
                <c:pt idx="3">
                  <c:v>0.979003123244194</c:v>
                </c:pt>
                <c:pt idx="4">
                  <c:v>0.90763844741306</c:v>
                </c:pt>
                <c:pt idx="5">
                  <c:v>0.933491314787536</c:v>
                </c:pt>
                <c:pt idx="6">
                  <c:v>0.956976564740224</c:v>
                </c:pt>
                <c:pt idx="7">
                  <c:v>1.03080856052594</c:v>
                </c:pt>
                <c:pt idx="8">
                  <c:v>1.11775312703313</c:v>
                </c:pt>
                <c:pt idx="9">
                  <c:v>1.14458576372727</c:v>
                </c:pt>
                <c:pt idx="10">
                  <c:v>1.15105990992899</c:v>
                </c:pt>
                <c:pt idx="11">
                  <c:v>1.03177525774035</c:v>
                </c:pt>
                <c:pt idx="12">
                  <c:v>1.03421676521113</c:v>
                </c:pt>
                <c:pt idx="13">
                  <c:v>1.11689260413209</c:v>
                </c:pt>
                <c:pt idx="14">
                  <c:v>1.25034398503757</c:v>
                </c:pt>
                <c:pt idx="15">
                  <c:v>1.17443757469319</c:v>
                </c:pt>
                <c:pt idx="16">
                  <c:v>1.2253498388735</c:v>
                </c:pt>
                <c:pt idx="17">
                  <c:v>1.2786352178089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FR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FR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FR!$G$10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FR!$G$110:$G$127</c:f>
              <c:numCache>
                <c:formatCode>General</c:formatCode>
                <c:ptCount val="18"/>
                <c:pt idx="0">
                  <c:v>1</c:v>
                </c:pt>
                <c:pt idx="1">
                  <c:v>1.19047619047619</c:v>
                </c:pt>
                <c:pt idx="2">
                  <c:v>1.28571428571429</c:v>
                </c:pt>
                <c:pt idx="3">
                  <c:v>1.0952380952381</c:v>
                </c:pt>
                <c:pt idx="4">
                  <c:v>1.74761904761905</c:v>
                </c:pt>
                <c:pt idx="5">
                  <c:v>1.79428570490949</c:v>
                </c:pt>
                <c:pt idx="6">
                  <c:v>2.27809525684769</c:v>
                </c:pt>
                <c:pt idx="7">
                  <c:v>2.03238094300473</c:v>
                </c:pt>
                <c:pt idx="8">
                  <c:v>2.01619049494293</c:v>
                </c:pt>
                <c:pt idx="9">
                  <c:v>2.52952381890004</c:v>
                </c:pt>
                <c:pt idx="10">
                  <c:v>2.2952380952381</c:v>
                </c:pt>
                <c:pt idx="11">
                  <c:v>2.11513595061353</c:v>
                </c:pt>
                <c:pt idx="12">
                  <c:v>2.73528438567425</c:v>
                </c:pt>
                <c:pt idx="13">
                  <c:v>3.14361905512003</c:v>
                </c:pt>
                <c:pt idx="14">
                  <c:v>3.96163786758329</c:v>
                </c:pt>
                <c:pt idx="15">
                  <c:v>4.515704103131</c:v>
                </c:pt>
                <c:pt idx="16">
                  <c:v>2.76174667870574</c:v>
                </c:pt>
                <c:pt idx="17">
                  <c:v>2.63048699189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FR!$H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FR!$H$110:$H$127</c:f>
              <c:numCache>
                <c:formatCode>General</c:formatCode>
                <c:ptCount val="18"/>
                <c:pt idx="0">
                  <c:v>1</c:v>
                </c:pt>
                <c:pt idx="1">
                  <c:v>1.0199772013231</c:v>
                </c:pt>
                <c:pt idx="2">
                  <c:v>1.0623797588506</c:v>
                </c:pt>
                <c:pt idx="3">
                  <c:v>1.06285686186664</c:v>
                </c:pt>
                <c:pt idx="4">
                  <c:v>1.06756568029235</c:v>
                </c:pt>
                <c:pt idx="5">
                  <c:v>1.08217279888757</c:v>
                </c:pt>
                <c:pt idx="6">
                  <c:v>1.09918267492345</c:v>
                </c:pt>
                <c:pt idx="7">
                  <c:v>1.12333736156869</c:v>
                </c:pt>
                <c:pt idx="8">
                  <c:v>1.15151841579886</c:v>
                </c:pt>
                <c:pt idx="9">
                  <c:v>1.18608061470806</c:v>
                </c:pt>
                <c:pt idx="10">
                  <c:v>1.18735990331494</c:v>
                </c:pt>
                <c:pt idx="11">
                  <c:v>1.19889978007177</c:v>
                </c:pt>
                <c:pt idx="12">
                  <c:v>1.20542087050318</c:v>
                </c:pt>
                <c:pt idx="13">
                  <c:v>1.20769300309005</c:v>
                </c:pt>
                <c:pt idx="14">
                  <c:v>1.22761867388222</c:v>
                </c:pt>
                <c:pt idx="15">
                  <c:v>1.21183357054167</c:v>
                </c:pt>
                <c:pt idx="16">
                  <c:v>1.21225562706392</c:v>
                </c:pt>
                <c:pt idx="17">
                  <c:v>1.208891844880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9753351"/>
        <c:axId val="60502564"/>
      </c:lineChart>
      <c:catAx>
        <c:axId val="4975335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02564"/>
        <c:crossesAt val="0"/>
        <c:auto val="1"/>
        <c:lblAlgn val="ctr"/>
        <c:lblOffset val="100"/>
        <c:noMultiLvlLbl val="0"/>
      </c:catAx>
      <c:valAx>
        <c:axId val="605025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45362277981393"/>
              <c:y val="0.05894130897259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5335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349591203834226"/>
          <c:y val="0.85220873482668"/>
          <c:w val="0.914998590358049"/>
          <c:h val="0.136904017019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hare by Mode in Total Transport CO2 Emissions, including International Bunkers: Italy (2007)</a:t>
            </a:r>
          </a:p>
        </c:rich>
      </c:tx>
      <c:layout>
        <c:manualLayout>
          <c:xMode val="edge"/>
          <c:yMode val="edge"/>
          <c:x val="0.117065470255899"/>
          <c:y val="0.0341433778857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452974410103"/>
          <c:y val="0.297569866342649"/>
          <c:w val="0.386424061149884"/>
          <c:h val="0.522964763061968"/>
        </c:manualLayout>
      </c:layout>
      <c:pieChart>
        <c:varyColors val="1"/>
        <c:ser>
          <c:idx val="0"/>
          <c:order val="0"/>
          <c:tx>
            <c:strRef>
              <c:f>IT!$M$77</c:f>
              <c:strCache>
                <c:ptCount val="1"/>
                <c:pt idx="0">
                  <c:v>Share by Mode in Total Transport CO2 Emissions, including International Bunkers: Italy (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T!$C$76:$G$76</c:f>
              <c:strCache>
                <c:ptCount val="5"/>
                <c:pt idx="0">
                  <c:v>Total Civil Aviation</c:v>
                </c:pt>
                <c:pt idx="1">
                  <c:v>Road Transportation</c:v>
                </c:pt>
                <c:pt idx="2">
                  <c:v>Railways ***</c:v>
                </c:pt>
                <c:pt idx="3">
                  <c:v>Total Navigation</c:v>
                </c:pt>
                <c:pt idx="4">
                  <c:v>Other</c:v>
                </c:pt>
              </c:strCache>
            </c:strRef>
          </c:cat>
          <c:val>
            <c:numRef>
              <c:f>IT!$C$77:$G$77</c:f>
              <c:numCache>
                <c:formatCode>General</c:formatCode>
                <c:ptCount val="5"/>
                <c:pt idx="0">
                  <c:v>12.85808098</c:v>
                </c:pt>
                <c:pt idx="1">
                  <c:v>118.72062763</c:v>
                </c:pt>
                <c:pt idx="2">
                  <c:v>0.32780171</c:v>
                </c:pt>
                <c:pt idx="3">
                  <c:v>12.7254493</c:v>
                </c:pt>
                <c:pt idx="4">
                  <c:v>0.7659258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2 Emissions from Transport by Mode, Including international bunkers: Italy</a:t>
            </a:r>
          </a:p>
        </c:rich>
      </c:tx>
      <c:layout>
        <c:manualLayout>
          <c:xMode val="edge"/>
          <c:yMode val="edge"/>
          <c:x val="0.198970961375811"/>
          <c:y val="0.031285195845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777840428531"/>
          <c:y val="0.103741709423101"/>
          <c:w val="0.947913729912602"/>
          <c:h val="0.766737579777249"/>
        </c:manualLayout>
      </c:layout>
      <c:lineChart>
        <c:grouping val="standard"/>
        <c:varyColors val="0"/>
        <c:ser>
          <c:idx val="0"/>
          <c:order val="0"/>
          <c:tx>
            <c:strRef>
              <c:f>IT!$C$109</c:f>
              <c:strCache>
                <c:ptCount val="1"/>
                <c:pt idx="0">
                  <c:v>Total Civil Aviatio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IT!$C$110:$C$127</c:f>
              <c:numCache>
                <c:formatCode>General</c:formatCode>
                <c:ptCount val="18"/>
                <c:pt idx="0">
                  <c:v>1</c:v>
                </c:pt>
                <c:pt idx="1">
                  <c:v>1.14065956807494</c:v>
                </c:pt>
                <c:pt idx="2">
                  <c:v>1.143886317764</c:v>
                </c:pt>
                <c:pt idx="3">
                  <c:v>1.16975015935905</c:v>
                </c:pt>
                <c:pt idx="4">
                  <c:v>1.20531294068629</c:v>
                </c:pt>
                <c:pt idx="5">
                  <c:v>1.27860628969004</c:v>
                </c:pt>
                <c:pt idx="6">
                  <c:v>1.38475580840126</c:v>
                </c:pt>
                <c:pt idx="7">
                  <c:v>1.43217285132551</c:v>
                </c:pt>
                <c:pt idx="8">
                  <c:v>1.55690577329149</c:v>
                </c:pt>
                <c:pt idx="9">
                  <c:v>1.73012716600596</c:v>
                </c:pt>
                <c:pt idx="10">
                  <c:v>1.84704082089733</c:v>
                </c:pt>
                <c:pt idx="11">
                  <c:v>1.80716739757235</c:v>
                </c:pt>
                <c:pt idx="12">
                  <c:v>1.68646323875252</c:v>
                </c:pt>
                <c:pt idx="13">
                  <c:v>1.8949717670508</c:v>
                </c:pt>
                <c:pt idx="14">
                  <c:v>1.87935192876232</c:v>
                </c:pt>
                <c:pt idx="15">
                  <c:v>1.9596376041466</c:v>
                </c:pt>
                <c:pt idx="16">
                  <c:v>2.09972095003389</c:v>
                </c:pt>
                <c:pt idx="17">
                  <c:v>2.2268910709843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IT!$D$109</c:f>
              <c:strCache>
                <c:ptCount val="1"/>
                <c:pt idx="0">
                  <c:v>Road Transporta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IT!$D$110:$D$127</c:f>
              <c:numCache>
                <c:formatCode>General</c:formatCode>
                <c:ptCount val="18"/>
                <c:pt idx="0">
                  <c:v>1</c:v>
                </c:pt>
                <c:pt idx="1">
                  <c:v>1.02093651905492</c:v>
                </c:pt>
                <c:pt idx="2">
                  <c:v>1.06738937786886</c:v>
                </c:pt>
                <c:pt idx="3">
                  <c:v>1.08830436804003</c:v>
                </c:pt>
                <c:pt idx="4">
                  <c:v>1.08695269065415</c:v>
                </c:pt>
                <c:pt idx="5">
                  <c:v>1.10885930044819</c:v>
                </c:pt>
                <c:pt idx="6">
                  <c:v>1.11348828479527</c:v>
                </c:pt>
                <c:pt idx="7">
                  <c:v>1.12978762661557</c:v>
                </c:pt>
                <c:pt idx="8">
                  <c:v>1.16587844913946</c:v>
                </c:pt>
                <c:pt idx="9">
                  <c:v>1.17948304712043</c:v>
                </c:pt>
                <c:pt idx="10">
                  <c:v>1.18201293274972</c:v>
                </c:pt>
                <c:pt idx="11">
                  <c:v>1.21069877164535</c:v>
                </c:pt>
                <c:pt idx="12">
                  <c:v>1.23367423464237</c:v>
                </c:pt>
                <c:pt idx="13">
                  <c:v>1.24558216561568</c:v>
                </c:pt>
                <c:pt idx="14">
                  <c:v>1.26778829097736</c:v>
                </c:pt>
                <c:pt idx="15">
                  <c:v>1.25322214315861</c:v>
                </c:pt>
                <c:pt idx="16">
                  <c:v>1.2664308966348</c:v>
                </c:pt>
                <c:pt idx="17">
                  <c:v>1.2712743918746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IT!$E$109</c:f>
              <c:strCache>
                <c:ptCount val="1"/>
                <c:pt idx="0">
                  <c:v>Railways *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IT!$E$110:$E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0.978723414871444</c:v>
                </c:pt>
                <c:pt idx="3">
                  <c:v>0.93546099865016</c:v>
                </c:pt>
                <c:pt idx="4">
                  <c:v>0.952340426632132</c:v>
                </c:pt>
                <c:pt idx="5">
                  <c:v>0.966524824277803</c:v>
                </c:pt>
                <c:pt idx="6">
                  <c:v>0.954037382424258</c:v>
                </c:pt>
                <c:pt idx="7">
                  <c:v>0.901274195573849</c:v>
                </c:pt>
                <c:pt idx="8">
                  <c:v>0.883324457552824</c:v>
                </c:pt>
                <c:pt idx="9">
                  <c:v>0.884811011873678</c:v>
                </c:pt>
                <c:pt idx="10">
                  <c:v>0.862013149490937</c:v>
                </c:pt>
                <c:pt idx="11">
                  <c:v>0.839745747387553</c:v>
                </c:pt>
                <c:pt idx="12">
                  <c:v>0.860951820693948</c:v>
                </c:pt>
                <c:pt idx="13">
                  <c:v>0.849658430436776</c:v>
                </c:pt>
                <c:pt idx="14">
                  <c:v>0.814256007175196</c:v>
                </c:pt>
                <c:pt idx="15">
                  <c:v>0.686807238073699</c:v>
                </c:pt>
                <c:pt idx="16">
                  <c:v>0.793014553218248</c:v>
                </c:pt>
                <c:pt idx="17">
                  <c:v>0.74345113797213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IT!$F$109</c:f>
              <c:strCache>
                <c:ptCount val="1"/>
                <c:pt idx="0">
                  <c:v>Total Navig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IT!$F$110:$F$127</c:f>
              <c:numCache>
                <c:formatCode>General</c:formatCode>
                <c:ptCount val="18"/>
                <c:pt idx="0">
                  <c:v>1</c:v>
                </c:pt>
                <c:pt idx="1">
                  <c:v>0.958714322320693</c:v>
                </c:pt>
                <c:pt idx="2">
                  <c:v>0.92463692100204</c:v>
                </c:pt>
                <c:pt idx="3">
                  <c:v>0.922829999504005</c:v>
                </c:pt>
                <c:pt idx="4">
                  <c:v>0.903497834258741</c:v>
                </c:pt>
                <c:pt idx="5">
                  <c:v>0.932941359359352</c:v>
                </c:pt>
                <c:pt idx="6">
                  <c:v>0.877119817831638</c:v>
                </c:pt>
                <c:pt idx="7">
                  <c:v>0.919328853680773</c:v>
                </c:pt>
                <c:pt idx="8">
                  <c:v>0.949893584707498</c:v>
                </c:pt>
                <c:pt idx="9">
                  <c:v>0.933191000453195</c:v>
                </c:pt>
                <c:pt idx="10">
                  <c:v>1.02175933966313</c:v>
                </c:pt>
                <c:pt idx="11">
                  <c:v>1.07411003335383</c:v>
                </c:pt>
                <c:pt idx="12">
                  <c:v>1.12406442046498</c:v>
                </c:pt>
                <c:pt idx="13">
                  <c:v>1.19580192811548</c:v>
                </c:pt>
                <c:pt idx="14">
                  <c:v>1.24347963681175</c:v>
                </c:pt>
                <c:pt idx="15">
                  <c:v>1.25608049598255</c:v>
                </c:pt>
                <c:pt idx="16">
                  <c:v>1.28909432391271</c:v>
                </c:pt>
                <c:pt idx="17">
                  <c:v>1.2972493774276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IT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IT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IT!$G$10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IT!$G$110:$G$127</c:f>
              <c:numCache>
                <c:formatCode>General</c:formatCode>
                <c:ptCount val="18"/>
                <c:pt idx="0">
                  <c:v>1</c:v>
                </c:pt>
                <c:pt idx="1">
                  <c:v>1.44600130646497</c:v>
                </c:pt>
                <c:pt idx="2">
                  <c:v>1.57004476641805</c:v>
                </c:pt>
                <c:pt idx="3">
                  <c:v>1.33111793631588</c:v>
                </c:pt>
                <c:pt idx="4">
                  <c:v>1.19000817596741</c:v>
                </c:pt>
                <c:pt idx="5">
                  <c:v>1.57311505242562</c:v>
                </c:pt>
                <c:pt idx="6">
                  <c:v>1.47926411774022</c:v>
                </c:pt>
                <c:pt idx="7">
                  <c:v>1.0510713297648</c:v>
                </c:pt>
                <c:pt idx="8">
                  <c:v>1.2257022126396</c:v>
                </c:pt>
                <c:pt idx="9">
                  <c:v>1.71485923129794</c:v>
                </c:pt>
                <c:pt idx="10">
                  <c:v>2.09369000901105</c:v>
                </c:pt>
                <c:pt idx="11">
                  <c:v>1.47600738686178</c:v>
                </c:pt>
                <c:pt idx="12">
                  <c:v>1.60125867357946</c:v>
                </c:pt>
                <c:pt idx="13">
                  <c:v>1.34382330321659</c:v>
                </c:pt>
                <c:pt idx="14">
                  <c:v>1.75271871547908</c:v>
                </c:pt>
                <c:pt idx="15">
                  <c:v>2.17596316177491</c:v>
                </c:pt>
                <c:pt idx="16">
                  <c:v>2.55133973571249</c:v>
                </c:pt>
                <c:pt idx="17">
                  <c:v>1.8812138629510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IT!$H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IT!$H$110:$H$127</c:f>
              <c:numCache>
                <c:formatCode>General</c:formatCode>
                <c:ptCount val="18"/>
                <c:pt idx="0">
                  <c:v>1</c:v>
                </c:pt>
                <c:pt idx="1">
                  <c:v>1.02316510473362</c:v>
                </c:pt>
                <c:pt idx="2">
                  <c:v>1.06016759894848</c:v>
                </c:pt>
                <c:pt idx="3">
                  <c:v>1.07809213819782</c:v>
                </c:pt>
                <c:pt idx="4">
                  <c:v>1.07663028165591</c:v>
                </c:pt>
                <c:pt idx="5">
                  <c:v>1.10322003587658</c:v>
                </c:pt>
                <c:pt idx="6">
                  <c:v>1.10735315184703</c:v>
                </c:pt>
                <c:pt idx="7">
                  <c:v>1.12567776792928</c:v>
                </c:pt>
                <c:pt idx="8">
                  <c:v>1.16623221632595</c:v>
                </c:pt>
                <c:pt idx="9">
                  <c:v>1.1872363123834</c:v>
                </c:pt>
                <c:pt idx="10">
                  <c:v>1.20475902710162</c:v>
                </c:pt>
                <c:pt idx="11">
                  <c:v>1.22935311165407</c:v>
                </c:pt>
                <c:pt idx="12">
                  <c:v>1.24755621413016</c:v>
                </c:pt>
                <c:pt idx="13">
                  <c:v>1.2740534901376</c:v>
                </c:pt>
                <c:pt idx="14">
                  <c:v>1.29774839146959</c:v>
                </c:pt>
                <c:pt idx="15">
                  <c:v>1.29176594762424</c:v>
                </c:pt>
                <c:pt idx="16">
                  <c:v>1.31513064763497</c:v>
                </c:pt>
                <c:pt idx="17">
                  <c:v>1.3239807493724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8770793"/>
        <c:axId val="70513319"/>
      </c:lineChart>
      <c:catAx>
        <c:axId val="5877079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13319"/>
        <c:crossesAt val="0"/>
        <c:auto val="1"/>
        <c:lblAlgn val="ctr"/>
        <c:lblOffset val="100"/>
        <c:noMultiLvlLbl val="0"/>
      </c:catAx>
      <c:valAx>
        <c:axId val="70513319"/>
        <c:scaling>
          <c:orientation val="minMax"/>
          <c:max val="2.6"/>
          <c:min val="0.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45362277981393"/>
              <c:y val="0.05894130897259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70793"/>
        <c:crossesAt val="1"/>
        <c:crossBetween val="midCat"/>
        <c:majorUnit val="0.2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349591203834226"/>
          <c:y val="0.85220873482668"/>
          <c:w val="0.914998590358049"/>
          <c:h val="0.136904017019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hare by Mode in Total Transport CO2 Emissions, including International Bunkers: Cyprus (2007)</a:t>
            </a:r>
          </a:p>
        </c:rich>
      </c:tx>
      <c:layout>
        <c:manualLayout>
          <c:xMode val="edge"/>
          <c:yMode val="edge"/>
          <c:x val="0.117065470255899"/>
          <c:y val="0.0341433778857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452974410103"/>
          <c:y val="0.297569866342649"/>
          <c:w val="0.386424061149884"/>
          <c:h val="0.522964763061968"/>
        </c:manualLayout>
      </c:layout>
      <c:pieChart>
        <c:varyColors val="1"/>
        <c:ser>
          <c:idx val="0"/>
          <c:order val="0"/>
          <c:tx>
            <c:strRef>
              <c:f>CY!$M$77</c:f>
              <c:strCache>
                <c:ptCount val="1"/>
                <c:pt idx="0">
                  <c:v>Share by Mode in Total Transport CO2 Emissions, including International Bunkers: Cyprus (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Y!$C$76:$G$76</c:f>
              <c:strCache>
                <c:ptCount val="5"/>
                <c:pt idx="0">
                  <c:v>Total Civil Aviation</c:v>
                </c:pt>
                <c:pt idx="1">
                  <c:v>Road Transportation</c:v>
                </c:pt>
                <c:pt idx="2">
                  <c:v>Railways ***</c:v>
                </c:pt>
                <c:pt idx="3">
                  <c:v>Total Navigation</c:v>
                </c:pt>
                <c:pt idx="4">
                  <c:v>Other</c:v>
                </c:pt>
              </c:strCache>
            </c:strRef>
          </c:cat>
          <c:val>
            <c:numRef>
              <c:f>CY!$C$77:$G$77</c:f>
              <c:numCache>
                <c:formatCode>General</c:formatCode>
                <c:ptCount val="5"/>
                <c:pt idx="0">
                  <c:v>0.87851231</c:v>
                </c:pt>
                <c:pt idx="1">
                  <c:v>2.19370049</c:v>
                </c:pt>
                <c:pt idx="2">
                  <c:v>0</c:v>
                </c:pt>
                <c:pt idx="3">
                  <c:v>0.59328209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2 Emissions from Transport by Mode, Including international bunkers: Cyprus</a:t>
            </a:r>
          </a:p>
        </c:rich>
      </c:tx>
      <c:layout>
        <c:manualLayout>
          <c:xMode val="edge"/>
          <c:yMode val="edge"/>
          <c:x val="0.199041443473358"/>
          <c:y val="0.031285195845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777840428531"/>
          <c:y val="0.103741709423101"/>
          <c:w val="0.947913729912602"/>
          <c:h val="0.766737579777249"/>
        </c:manualLayout>
      </c:layout>
      <c:lineChart>
        <c:grouping val="standard"/>
        <c:varyColors val="0"/>
        <c:ser>
          <c:idx val="0"/>
          <c:order val="0"/>
          <c:tx>
            <c:strRef>
              <c:f>CY!$C$109</c:f>
              <c:strCache>
                <c:ptCount val="1"/>
                <c:pt idx="0">
                  <c:v>Total Civil Aviatio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Y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CY!$C$110:$C$127</c:f>
              <c:numCache>
                <c:formatCode>General</c:formatCode>
                <c:ptCount val="18"/>
                <c:pt idx="0">
                  <c:v>1</c:v>
                </c:pt>
                <c:pt idx="1">
                  <c:v>0.772785312479949</c:v>
                </c:pt>
                <c:pt idx="2">
                  <c:v>1.04691630222402</c:v>
                </c:pt>
                <c:pt idx="3">
                  <c:v>0.981045307840113</c:v>
                </c:pt>
                <c:pt idx="4">
                  <c:v>1.0047429090149</c:v>
                </c:pt>
                <c:pt idx="5">
                  <c:v>1.10139414863234</c:v>
                </c:pt>
                <c:pt idx="6">
                  <c:v>1.05557985777409</c:v>
                </c:pt>
                <c:pt idx="7">
                  <c:v>1.04004561802626</c:v>
                </c:pt>
                <c:pt idx="8">
                  <c:v>1.07381229942642</c:v>
                </c:pt>
                <c:pt idx="9">
                  <c:v>1.00561902409502</c:v>
                </c:pt>
                <c:pt idx="10">
                  <c:v>1.14366498940409</c:v>
                </c:pt>
                <c:pt idx="11">
                  <c:v>1.19467108178328</c:v>
                </c:pt>
                <c:pt idx="12">
                  <c:v>1.20237611206593</c:v>
                </c:pt>
                <c:pt idx="13">
                  <c:v>1.319814280896</c:v>
                </c:pt>
                <c:pt idx="14">
                  <c:v>1.21058262538959</c:v>
                </c:pt>
                <c:pt idx="15">
                  <c:v>1.196329757987</c:v>
                </c:pt>
                <c:pt idx="16">
                  <c:v>1.21381425133144</c:v>
                </c:pt>
                <c:pt idx="17">
                  <c:v>1.1795106550746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CY!$D$109</c:f>
              <c:strCache>
                <c:ptCount val="1"/>
                <c:pt idx="0">
                  <c:v>Road Transporta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Y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CY!$D$110:$D$127</c:f>
              <c:numCache>
                <c:formatCode>General</c:formatCode>
                <c:ptCount val="18"/>
                <c:pt idx="0">
                  <c:v>1</c:v>
                </c:pt>
                <c:pt idx="1">
                  <c:v>1.05797189433775</c:v>
                </c:pt>
                <c:pt idx="2">
                  <c:v>1.36877418428589</c:v>
                </c:pt>
                <c:pt idx="3">
                  <c:v>1.41901505544772</c:v>
                </c:pt>
                <c:pt idx="4">
                  <c:v>1.48017851714876</c:v>
                </c:pt>
                <c:pt idx="5">
                  <c:v>1.51072235230806</c:v>
                </c:pt>
                <c:pt idx="6">
                  <c:v>1.60818728493341</c:v>
                </c:pt>
                <c:pt idx="7">
                  <c:v>1.51567509383897</c:v>
                </c:pt>
                <c:pt idx="8">
                  <c:v>1.6048273448266</c:v>
                </c:pt>
                <c:pt idx="9">
                  <c:v>1.65605957357685</c:v>
                </c:pt>
                <c:pt idx="10">
                  <c:v>1.68747403087567</c:v>
                </c:pt>
                <c:pt idx="11">
                  <c:v>1.69936663024327</c:v>
                </c:pt>
                <c:pt idx="12">
                  <c:v>1.67090417437625</c:v>
                </c:pt>
                <c:pt idx="13">
                  <c:v>1.75386590243449</c:v>
                </c:pt>
                <c:pt idx="14">
                  <c:v>2.47324957673948</c:v>
                </c:pt>
                <c:pt idx="15">
                  <c:v>2.69224711438007</c:v>
                </c:pt>
                <c:pt idx="16">
                  <c:v>2.69800348892603</c:v>
                </c:pt>
                <c:pt idx="17">
                  <c:v>2.8820175558276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CY!$E$109</c:f>
              <c:strCache>
                <c:ptCount val="1"/>
                <c:pt idx="0">
                  <c:v>Railways *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Y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CY!$E$110:$E$127</c:f>
              <c:numCache>
                <c:formatCode>General</c:formatCode>
                <c:ptCount val="18"/>
              </c:numCache>
            </c:numRef>
          </c:val>
          <c:smooth val="1"/>
        </c:ser>
        <c:ser>
          <c:idx val="3"/>
          <c:order val="3"/>
          <c:tx>
            <c:strRef>
              <c:f>CY!$F$109</c:f>
              <c:strCache>
                <c:ptCount val="1"/>
                <c:pt idx="0">
                  <c:v>Total Navig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Y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CY!$F$110:$F$127</c:f>
              <c:numCache>
                <c:formatCode>General</c:formatCode>
                <c:ptCount val="18"/>
                <c:pt idx="0">
                  <c:v>1</c:v>
                </c:pt>
                <c:pt idx="1">
                  <c:v>0.934738016031416</c:v>
                </c:pt>
                <c:pt idx="2">
                  <c:v>0.967151819593125</c:v>
                </c:pt>
                <c:pt idx="3">
                  <c:v>0.823585279734951</c:v>
                </c:pt>
                <c:pt idx="4">
                  <c:v>1.01137319789675</c:v>
                </c:pt>
                <c:pt idx="5">
                  <c:v>1.13558895680036</c:v>
                </c:pt>
                <c:pt idx="6">
                  <c:v>1.46658496715449</c:v>
                </c:pt>
                <c:pt idx="7">
                  <c:v>1.61780935453897</c:v>
                </c:pt>
                <c:pt idx="8">
                  <c:v>1.67715681853108</c:v>
                </c:pt>
                <c:pt idx="9">
                  <c:v>2.60242066708963</c:v>
                </c:pt>
                <c:pt idx="10">
                  <c:v>3.26802423625231</c:v>
                </c:pt>
                <c:pt idx="11">
                  <c:v>3.23451533315556</c:v>
                </c:pt>
                <c:pt idx="12">
                  <c:v>2.33040363460487</c:v>
                </c:pt>
                <c:pt idx="13">
                  <c:v>2.07984326978599</c:v>
                </c:pt>
                <c:pt idx="14">
                  <c:v>0.829917250009585</c:v>
                </c:pt>
                <c:pt idx="15">
                  <c:v>3.43487620500195</c:v>
                </c:pt>
                <c:pt idx="16">
                  <c:v>3.35022782491522</c:v>
                </c:pt>
                <c:pt idx="17">
                  <c:v>3.1678918567717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CY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Y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CY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CY!$G$10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Y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CY!$G$110:$G$127</c:f>
              <c:numCache>
                <c:formatCode>General</c:formatCode>
                <c:ptCount val="18"/>
              </c:numCache>
            </c:numRef>
          </c:val>
          <c:smooth val="1"/>
        </c:ser>
        <c:ser>
          <c:idx val="6"/>
          <c:order val="6"/>
          <c:tx>
            <c:strRef>
              <c:f>CY!$H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Y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CY!$H$110:$H$127</c:f>
              <c:numCache>
                <c:formatCode>General</c:formatCode>
                <c:ptCount val="18"/>
                <c:pt idx="0">
                  <c:v>1</c:v>
                </c:pt>
                <c:pt idx="1">
                  <c:v>0.918897318799923</c:v>
                </c:pt>
                <c:pt idx="2">
                  <c:v>1.18277842371823</c:v>
                </c:pt>
                <c:pt idx="3">
                  <c:v>1.16050966191857</c:v>
                </c:pt>
                <c:pt idx="4">
                  <c:v>1.2191981457957</c:v>
                </c:pt>
                <c:pt idx="5">
                  <c:v>1.28918093885865</c:v>
                </c:pt>
                <c:pt idx="6">
                  <c:v>1.34945116545494</c:v>
                </c:pt>
                <c:pt idx="7">
                  <c:v>1.31775716477245</c:v>
                </c:pt>
                <c:pt idx="8">
                  <c:v>1.37925055927949</c:v>
                </c:pt>
                <c:pt idx="9">
                  <c:v>1.47462195593073</c:v>
                </c:pt>
                <c:pt idx="10">
                  <c:v>1.6230835432648</c:v>
                </c:pt>
                <c:pt idx="11">
                  <c:v>1.64715937658064</c:v>
                </c:pt>
                <c:pt idx="12">
                  <c:v>1.5377562807966</c:v>
                </c:pt>
                <c:pt idx="13">
                  <c:v>1.5989945046444</c:v>
                </c:pt>
                <c:pt idx="14">
                  <c:v>1.73608474791221</c:v>
                </c:pt>
                <c:pt idx="15">
                  <c:v>2.11637769944389</c:v>
                </c:pt>
                <c:pt idx="16">
                  <c:v>2.11729384992942</c:v>
                </c:pt>
                <c:pt idx="17">
                  <c:v>2.1647574410562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6286641"/>
        <c:axId val="7743118"/>
      </c:lineChart>
      <c:catAx>
        <c:axId val="7628664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3118"/>
        <c:crossesAt val="0"/>
        <c:auto val="1"/>
        <c:lblAlgn val="ctr"/>
        <c:lblOffset val="100"/>
        <c:noMultiLvlLbl val="0"/>
      </c:catAx>
      <c:valAx>
        <c:axId val="77431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45362277981393"/>
              <c:y val="0.05894130897259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8664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349591203834226"/>
          <c:y val="0.85220873482668"/>
          <c:w val="0.914998590358049"/>
          <c:h val="0.136904017019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hare by Mode in Total Transport CO2 Emissions, including International Bunkers: Latvia (2007)</a:t>
            </a:r>
          </a:p>
        </c:rich>
      </c:tx>
      <c:layout>
        <c:manualLayout>
          <c:xMode val="edge"/>
          <c:yMode val="edge"/>
          <c:x val="0.117065470255899"/>
          <c:y val="0.0341433778857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452974410103"/>
          <c:y val="0.297569866342649"/>
          <c:w val="0.386424061149884"/>
          <c:h val="0.522964763061968"/>
        </c:manualLayout>
      </c:layout>
      <c:pieChart>
        <c:varyColors val="1"/>
        <c:ser>
          <c:idx val="0"/>
          <c:order val="0"/>
          <c:tx>
            <c:strRef>
              <c:f>LV!$M$77</c:f>
              <c:strCache>
                <c:ptCount val="1"/>
                <c:pt idx="0">
                  <c:v>Share by Mode in Total Transport CO2 Emissions, including International Bunkers: Latvia (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V!$C$76:$G$76</c:f>
              <c:strCache>
                <c:ptCount val="5"/>
                <c:pt idx="0">
                  <c:v>Total Civil Aviation</c:v>
                </c:pt>
                <c:pt idx="1">
                  <c:v>Road Transportation</c:v>
                </c:pt>
                <c:pt idx="2">
                  <c:v>Railways ***</c:v>
                </c:pt>
                <c:pt idx="3">
                  <c:v>Total Navigation</c:v>
                </c:pt>
                <c:pt idx="4">
                  <c:v>Other</c:v>
                </c:pt>
              </c:strCache>
            </c:strRef>
          </c:cat>
          <c:val>
            <c:numRef>
              <c:f>LV!$C$77:$G$77</c:f>
              <c:numCache>
                <c:formatCode>General</c:formatCode>
                <c:ptCount val="5"/>
                <c:pt idx="0">
                  <c:v>0.24769386</c:v>
                </c:pt>
                <c:pt idx="1">
                  <c:v>3.49521525</c:v>
                </c:pt>
                <c:pt idx="2">
                  <c:v>0.2426009</c:v>
                </c:pt>
                <c:pt idx="3">
                  <c:v>0.57021688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hare by Mode in Total Transport CO2 Emissions, including International Bunkers: EU-25 (2007)</a:t>
            </a:r>
          </a:p>
        </c:rich>
      </c:tx>
      <c:layout>
        <c:manualLayout>
          <c:xMode val="edge"/>
          <c:yMode val="edge"/>
          <c:x val="0.117065470255899"/>
          <c:y val="0.0341433778857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452974410103"/>
          <c:y val="0.297569866342649"/>
          <c:w val="0.386424061149884"/>
          <c:h val="0.522964763061968"/>
        </c:manualLayout>
      </c:layout>
      <c:pieChart>
        <c:varyColors val="1"/>
        <c:ser>
          <c:idx val="0"/>
          <c:order val="0"/>
          <c:tx>
            <c:strRef>
              <c:f>EU25!$M$77</c:f>
              <c:strCache>
                <c:ptCount val="1"/>
                <c:pt idx="0">
                  <c:v>Share by Mode in Total Transport CO2 Emissions, including International Bunkers: EU-25 (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U25!$C$76:$G$76</c:f>
              <c:strCache>
                <c:ptCount val="5"/>
                <c:pt idx="0">
                  <c:v>Total Civil Aviation</c:v>
                </c:pt>
                <c:pt idx="1">
                  <c:v>Road Transportation</c:v>
                </c:pt>
                <c:pt idx="2">
                  <c:v>Railways ***</c:v>
                </c:pt>
                <c:pt idx="3">
                  <c:v>Total Navigation</c:v>
                </c:pt>
                <c:pt idx="4">
                  <c:v>Other</c:v>
                </c:pt>
              </c:strCache>
            </c:strRef>
          </c:cat>
          <c:val>
            <c:numRef>
              <c:f>EU25!$C$77:$G$77</c:f>
              <c:numCache>
                <c:formatCode>General</c:formatCode>
                <c:ptCount val="5"/>
                <c:pt idx="0">
                  <c:v>158.42243604</c:v>
                </c:pt>
                <c:pt idx="1">
                  <c:v>885.69389089</c:v>
                </c:pt>
                <c:pt idx="2">
                  <c:v>7.5693789</c:v>
                </c:pt>
                <c:pt idx="3">
                  <c:v>194.88964409</c:v>
                </c:pt>
                <c:pt idx="4">
                  <c:v>8.011524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2 Emissions from Transport by Mode, Including international bunkers: Latvia</a:t>
            </a:r>
          </a:p>
        </c:rich>
      </c:tx>
      <c:layout>
        <c:manualLayout>
          <c:xMode val="edge"/>
          <c:yMode val="edge"/>
          <c:x val="0.199041443473358"/>
          <c:y val="0.031285195845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777840428531"/>
          <c:y val="0.103741709423101"/>
          <c:w val="0.947913729912602"/>
          <c:h val="0.766737579777249"/>
        </c:manualLayout>
      </c:layout>
      <c:lineChart>
        <c:grouping val="standard"/>
        <c:varyColors val="0"/>
        <c:ser>
          <c:idx val="0"/>
          <c:order val="0"/>
          <c:tx>
            <c:strRef>
              <c:f>LV!$C$109</c:f>
              <c:strCache>
                <c:ptCount val="1"/>
                <c:pt idx="0">
                  <c:v>Total Civil Aviatio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V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LV!$C$110:$C$127</c:f>
              <c:numCache>
                <c:formatCode>General</c:formatCode>
                <c:ptCount val="18"/>
                <c:pt idx="0">
                  <c:v>1</c:v>
                </c:pt>
                <c:pt idx="1">
                  <c:v>1.35201697492593</c:v>
                </c:pt>
                <c:pt idx="2">
                  <c:v>0.380484775213238</c:v>
                </c:pt>
                <c:pt idx="3">
                  <c:v>0.380695795479953</c:v>
                </c:pt>
                <c:pt idx="4">
                  <c:v>0.353060820037052</c:v>
                </c:pt>
                <c:pt idx="5">
                  <c:v>0.354113796702135</c:v>
                </c:pt>
                <c:pt idx="6">
                  <c:v>0.453731772265554</c:v>
                </c:pt>
                <c:pt idx="7">
                  <c:v>0.454786150307729</c:v>
                </c:pt>
                <c:pt idx="8">
                  <c:v>0.413599587145267</c:v>
                </c:pt>
                <c:pt idx="9">
                  <c:v>0.41465256381035</c:v>
                </c:pt>
                <c:pt idx="10">
                  <c:v>0.373468848607786</c:v>
                </c:pt>
                <c:pt idx="11">
                  <c:v>0.374521825272869</c:v>
                </c:pt>
                <c:pt idx="12">
                  <c:v>0.389529760231612</c:v>
                </c:pt>
                <c:pt idx="13">
                  <c:v>0.559275990730659</c:v>
                </c:pt>
                <c:pt idx="14">
                  <c:v>0.684838428906196</c:v>
                </c:pt>
                <c:pt idx="15">
                  <c:v>0.82577808750723</c:v>
                </c:pt>
                <c:pt idx="16">
                  <c:v>0.927013613881192</c:v>
                </c:pt>
                <c:pt idx="17">
                  <c:v>1.119717746379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LV!$D$109</c:f>
              <c:strCache>
                <c:ptCount val="1"/>
                <c:pt idx="0">
                  <c:v>Road Transporta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V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LV!$D$110:$D$127</c:f>
              <c:numCache>
                <c:formatCode>General</c:formatCode>
                <c:ptCount val="18"/>
                <c:pt idx="0">
                  <c:v>1</c:v>
                </c:pt>
                <c:pt idx="1">
                  <c:v>0.930646300501999</c:v>
                </c:pt>
                <c:pt idx="2">
                  <c:v>0.846749807753759</c:v>
                </c:pt>
                <c:pt idx="3">
                  <c:v>0.836545056160626</c:v>
                </c:pt>
                <c:pt idx="4">
                  <c:v>0.801420290284799</c:v>
                </c:pt>
                <c:pt idx="5">
                  <c:v>0.755860479303559</c:v>
                </c:pt>
                <c:pt idx="6">
                  <c:v>0.741406306696756</c:v>
                </c:pt>
                <c:pt idx="7">
                  <c:v>0.733561722140763</c:v>
                </c:pt>
                <c:pt idx="8">
                  <c:v>0.733262215227355</c:v>
                </c:pt>
                <c:pt idx="9">
                  <c:v>0.733650321172571</c:v>
                </c:pt>
                <c:pt idx="10">
                  <c:v>0.821010034149398</c:v>
                </c:pt>
                <c:pt idx="11">
                  <c:v>0.985586898131817</c:v>
                </c:pt>
                <c:pt idx="12">
                  <c:v>1.01578325749741</c:v>
                </c:pt>
                <c:pt idx="13">
                  <c:v>1.06414947674141</c:v>
                </c:pt>
                <c:pt idx="14">
                  <c:v>1.12935106806613</c:v>
                </c:pt>
                <c:pt idx="15">
                  <c:v>1.18119157701479</c:v>
                </c:pt>
                <c:pt idx="16">
                  <c:v>1.33317808115798</c:v>
                </c:pt>
                <c:pt idx="17">
                  <c:v>1.5107458635451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LV!$E$109</c:f>
              <c:strCache>
                <c:ptCount val="1"/>
                <c:pt idx="0">
                  <c:v>Railways *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V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LV!$E$110:$E$127</c:f>
              <c:numCache>
                <c:formatCode>General</c:formatCode>
                <c:ptCount val="18"/>
                <c:pt idx="0">
                  <c:v>1</c:v>
                </c:pt>
                <c:pt idx="1">
                  <c:v>0.976331364661608</c:v>
                </c:pt>
                <c:pt idx="2">
                  <c:v>0.792899407496023</c:v>
                </c:pt>
                <c:pt idx="3">
                  <c:v>0.491124254613879</c:v>
                </c:pt>
                <c:pt idx="4">
                  <c:v>0.431952656755599</c:v>
                </c:pt>
                <c:pt idx="5">
                  <c:v>0.449704147527842</c:v>
                </c:pt>
                <c:pt idx="6">
                  <c:v>0.449704147527842</c:v>
                </c:pt>
                <c:pt idx="7">
                  <c:v>0.473372782866234</c:v>
                </c:pt>
                <c:pt idx="8">
                  <c:v>0.431952656755599</c:v>
                </c:pt>
                <c:pt idx="9">
                  <c:v>0.37278105889732</c:v>
                </c:pt>
                <c:pt idx="10">
                  <c:v>0.384615386078815</c:v>
                </c:pt>
                <c:pt idx="11">
                  <c:v>0.39644971326031</c:v>
                </c:pt>
                <c:pt idx="12">
                  <c:v>0.414201185007955</c:v>
                </c:pt>
                <c:pt idx="13">
                  <c:v>0.473372782866234</c:v>
                </c:pt>
                <c:pt idx="14">
                  <c:v>0.485207110047729</c:v>
                </c:pt>
                <c:pt idx="15">
                  <c:v>0.485207110047729</c:v>
                </c:pt>
                <c:pt idx="16">
                  <c:v>0.42603551218945</c:v>
                </c:pt>
                <c:pt idx="17">
                  <c:v>0.46153845568473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LV!$F$109</c:f>
              <c:strCache>
                <c:ptCount val="1"/>
                <c:pt idx="0">
                  <c:v>Total Navig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V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LV!$F$110:$F$127</c:f>
              <c:numCache>
                <c:formatCode>General</c:formatCode>
                <c:ptCount val="18"/>
                <c:pt idx="0">
                  <c:v>1</c:v>
                </c:pt>
                <c:pt idx="1">
                  <c:v>0.308980642787962</c:v>
                </c:pt>
                <c:pt idx="2">
                  <c:v>0.396050094475695</c:v>
                </c:pt>
                <c:pt idx="3">
                  <c:v>0.470434130836292</c:v>
                </c:pt>
                <c:pt idx="4">
                  <c:v>0.612370416162611</c:v>
                </c:pt>
                <c:pt idx="5">
                  <c:v>0.344188880611211</c:v>
                </c:pt>
                <c:pt idx="6">
                  <c:v>0.234321543974356</c:v>
                </c:pt>
                <c:pt idx="7">
                  <c:v>0.177317239541549</c:v>
                </c:pt>
                <c:pt idx="8">
                  <c:v>0.0602390792123255</c:v>
                </c:pt>
                <c:pt idx="9">
                  <c:v>0.0512496154196829</c:v>
                </c:pt>
                <c:pt idx="10">
                  <c:v>0.0484493731501469</c:v>
                </c:pt>
                <c:pt idx="11">
                  <c:v>0.437938808324775</c:v>
                </c:pt>
                <c:pt idx="12">
                  <c:v>0.459080789364261</c:v>
                </c:pt>
                <c:pt idx="13">
                  <c:v>0.421554429734239</c:v>
                </c:pt>
                <c:pt idx="14">
                  <c:v>0.450952436200362</c:v>
                </c:pt>
                <c:pt idx="15">
                  <c:v>0.572813287932454</c:v>
                </c:pt>
                <c:pt idx="16">
                  <c:v>0.441969279244835</c:v>
                </c:pt>
                <c:pt idx="17">
                  <c:v>0.37578526465172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LV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V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LV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LV!$G$10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V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LV!$G$110:$G$127</c:f>
              <c:numCache>
                <c:formatCode>General</c:formatCode>
                <c:ptCount val="18"/>
              </c:numCache>
            </c:numRef>
          </c:val>
          <c:smooth val="1"/>
        </c:ser>
        <c:ser>
          <c:idx val="6"/>
          <c:order val="6"/>
          <c:tx>
            <c:strRef>
              <c:f>LV!$H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V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LV!$H$110:$H$127</c:f>
              <c:numCache>
                <c:formatCode>General</c:formatCode>
                <c:ptCount val="18"/>
                <c:pt idx="0">
                  <c:v>1</c:v>
                </c:pt>
                <c:pt idx="1">
                  <c:v>0.750191162099943</c:v>
                </c:pt>
                <c:pt idx="2">
                  <c:v>0.668642896344017</c:v>
                </c:pt>
                <c:pt idx="3">
                  <c:v>0.653501181683472</c:v>
                </c:pt>
                <c:pt idx="4">
                  <c:v>0.674667347189078</c:v>
                </c:pt>
                <c:pt idx="5">
                  <c:v>0.564837488612093</c:v>
                </c:pt>
                <c:pt idx="6">
                  <c:v>0.525928778943914</c:v>
                </c:pt>
                <c:pt idx="7">
                  <c:v>0.505837746110404</c:v>
                </c:pt>
                <c:pt idx="8">
                  <c:v>0.460132499153385</c:v>
                </c:pt>
                <c:pt idx="9">
                  <c:v>0.450605585883237</c:v>
                </c:pt>
                <c:pt idx="10">
                  <c:v>0.493196614467996</c:v>
                </c:pt>
                <c:pt idx="11">
                  <c:v>0.706884748777235</c:v>
                </c:pt>
                <c:pt idx="12">
                  <c:v>0.731916978007607</c:v>
                </c:pt>
                <c:pt idx="13">
                  <c:v>0.758918602507001</c:v>
                </c:pt>
                <c:pt idx="14">
                  <c:v>0.809041470911584</c:v>
                </c:pt>
                <c:pt idx="15">
                  <c:v>0.882444538918404</c:v>
                </c:pt>
                <c:pt idx="16">
                  <c:v>0.913983643319625</c:v>
                </c:pt>
                <c:pt idx="17">
                  <c:v>0.99517465796498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919984"/>
        <c:axId val="6457036"/>
      </c:lineChart>
      <c:catAx>
        <c:axId val="291998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7036"/>
        <c:crossesAt val="0"/>
        <c:auto val="1"/>
        <c:lblAlgn val="ctr"/>
        <c:lblOffset val="100"/>
        <c:noMultiLvlLbl val="0"/>
      </c:catAx>
      <c:valAx>
        <c:axId val="64570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45362277981393"/>
              <c:y val="0.05894130897259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998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349591203834226"/>
          <c:y val="0.85220873482668"/>
          <c:w val="0.914998590358049"/>
          <c:h val="0.136904017019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hare by Mode in Total Transport CO2 Emissions, including International Bunkers: Lithuania (2007)</a:t>
            </a:r>
          </a:p>
        </c:rich>
      </c:tx>
      <c:layout>
        <c:manualLayout>
          <c:xMode val="edge"/>
          <c:yMode val="edge"/>
          <c:x val="0.117065470255899"/>
          <c:y val="0.0341433778857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452974410103"/>
          <c:y val="0.297569866342649"/>
          <c:w val="0.386424061149884"/>
          <c:h val="0.522964763061968"/>
        </c:manualLayout>
      </c:layout>
      <c:pieChart>
        <c:varyColors val="1"/>
        <c:ser>
          <c:idx val="0"/>
          <c:order val="0"/>
          <c:tx>
            <c:strRef>
              <c:f>LT!$M$77</c:f>
              <c:strCache>
                <c:ptCount val="1"/>
                <c:pt idx="0">
                  <c:v>Share by Mode in Total Transport CO2 Emissions, including International Bunkers: Lithuania (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T!$C$76:$G$76</c:f>
              <c:strCache>
                <c:ptCount val="5"/>
                <c:pt idx="0">
                  <c:v>Total Civil Aviation</c:v>
                </c:pt>
                <c:pt idx="1">
                  <c:v>Road Transportation</c:v>
                </c:pt>
                <c:pt idx="2">
                  <c:v>Railways ***</c:v>
                </c:pt>
                <c:pt idx="3">
                  <c:v>Total Navigation</c:v>
                </c:pt>
                <c:pt idx="4">
                  <c:v>Other</c:v>
                </c:pt>
              </c:strCache>
            </c:strRef>
          </c:cat>
          <c:val>
            <c:numRef>
              <c:f>LT!$C$77:$G$77</c:f>
              <c:numCache>
                <c:formatCode>General</c:formatCode>
                <c:ptCount val="5"/>
                <c:pt idx="0">
                  <c:v>0.207304</c:v>
                </c:pt>
                <c:pt idx="1">
                  <c:v>4.819288</c:v>
                </c:pt>
                <c:pt idx="2">
                  <c:v>0.229474</c:v>
                </c:pt>
                <c:pt idx="3">
                  <c:v>0.346266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2 Emissions from Transport by Mode, Including international bunkers: Lithuania</a:t>
            </a:r>
          </a:p>
        </c:rich>
      </c:tx>
      <c:layout>
        <c:manualLayout>
          <c:xMode val="edge"/>
          <c:yMode val="edge"/>
          <c:x val="0.199041443473358"/>
          <c:y val="0.031285195845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777840428531"/>
          <c:y val="0.103741709423101"/>
          <c:w val="0.947913729912602"/>
          <c:h val="0.766737579777249"/>
        </c:manualLayout>
      </c:layout>
      <c:lineChart>
        <c:grouping val="standard"/>
        <c:varyColors val="0"/>
        <c:ser>
          <c:idx val="0"/>
          <c:order val="0"/>
          <c:tx>
            <c:strRef>
              <c:f>LT!$C$109</c:f>
              <c:strCache>
                <c:ptCount val="1"/>
                <c:pt idx="0">
                  <c:v>Total Civil Aviatio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LT!$C$110:$C$127</c:f>
              <c:numCache>
                <c:formatCode>General</c:formatCode>
                <c:ptCount val="18"/>
                <c:pt idx="0">
                  <c:v>1</c:v>
                </c:pt>
                <c:pt idx="1">
                  <c:v>1.19816941955106</c:v>
                </c:pt>
                <c:pt idx="2">
                  <c:v>0.496972942988035</c:v>
                </c:pt>
                <c:pt idx="3">
                  <c:v>0.283931252809472</c:v>
                </c:pt>
                <c:pt idx="4">
                  <c:v>0.298803523436977</c:v>
                </c:pt>
                <c:pt idx="5">
                  <c:v>0.306411813651884</c:v>
                </c:pt>
                <c:pt idx="6">
                  <c:v>0.251427451055405</c:v>
                </c:pt>
                <c:pt idx="7">
                  <c:v>0.236210870625592</c:v>
                </c:pt>
                <c:pt idx="8">
                  <c:v>0.213385999980872</c:v>
                </c:pt>
                <c:pt idx="9">
                  <c:v>0.198169419551058</c:v>
                </c:pt>
                <c:pt idx="10">
                  <c:v>0.193148234934055</c:v>
                </c:pt>
                <c:pt idx="11">
                  <c:v>0.252426905898218</c:v>
                </c:pt>
                <c:pt idx="12">
                  <c:v>0.223696165727785</c:v>
                </c:pt>
                <c:pt idx="13">
                  <c:v>0.233504213012998</c:v>
                </c:pt>
                <c:pt idx="14">
                  <c:v>0.264291247836109</c:v>
                </c:pt>
                <c:pt idx="15">
                  <c:v>0.346332622397353</c:v>
                </c:pt>
                <c:pt idx="16">
                  <c:v>0.393589142764234</c:v>
                </c:pt>
                <c:pt idx="17">
                  <c:v>0.49567221706820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LT!$D$109</c:f>
              <c:strCache>
                <c:ptCount val="1"/>
                <c:pt idx="0">
                  <c:v>Road Transporta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LT!$D$110:$D$127</c:f>
              <c:numCache>
                <c:formatCode>General</c:formatCode>
                <c:ptCount val="18"/>
                <c:pt idx="0">
                  <c:v>1</c:v>
                </c:pt>
                <c:pt idx="1">
                  <c:v>1.10409836562294</c:v>
                </c:pt>
                <c:pt idx="2">
                  <c:v>0.720435621784422</c:v>
                </c:pt>
                <c:pt idx="3">
                  <c:v>0.553426313652533</c:v>
                </c:pt>
                <c:pt idx="4">
                  <c:v>0.435983300205433</c:v>
                </c:pt>
                <c:pt idx="5">
                  <c:v>0.543486618045414</c:v>
                </c:pt>
                <c:pt idx="6">
                  <c:v>0.580342290491283</c:v>
                </c:pt>
                <c:pt idx="7">
                  <c:v>0.656209852621245</c:v>
                </c:pt>
                <c:pt idx="8">
                  <c:v>0.69345942387754</c:v>
                </c:pt>
                <c:pt idx="9">
                  <c:v>0.618434767327003</c:v>
                </c:pt>
                <c:pt idx="10">
                  <c:v>0.545150461770605</c:v>
                </c:pt>
                <c:pt idx="11">
                  <c:v>0.598501783149615</c:v>
                </c:pt>
                <c:pt idx="12">
                  <c:v>0.617682193349776</c:v>
                </c:pt>
                <c:pt idx="13">
                  <c:v>0.625846882442415</c:v>
                </c:pt>
                <c:pt idx="14">
                  <c:v>0.688668629595739</c:v>
                </c:pt>
                <c:pt idx="15">
                  <c:v>0.731176749971215</c:v>
                </c:pt>
                <c:pt idx="16">
                  <c:v>0.774319842804075</c:v>
                </c:pt>
                <c:pt idx="17">
                  <c:v>0.91264990879727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LT!$E$109</c:f>
              <c:strCache>
                <c:ptCount val="1"/>
                <c:pt idx="0">
                  <c:v>Railways *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LT!$E$110:$E$127</c:f>
              <c:numCache>
                <c:formatCode>General</c:formatCode>
                <c:ptCount val="18"/>
                <c:pt idx="0">
                  <c:v>1</c:v>
                </c:pt>
                <c:pt idx="1">
                  <c:v>1.0816496563216</c:v>
                </c:pt>
                <c:pt idx="2">
                  <c:v>0.795459279316809</c:v>
                </c:pt>
                <c:pt idx="3">
                  <c:v>0.576129972922308</c:v>
                </c:pt>
                <c:pt idx="4">
                  <c:v>0.429910435325974</c:v>
                </c:pt>
                <c:pt idx="5">
                  <c:v>0.422411997500521</c:v>
                </c:pt>
                <c:pt idx="6">
                  <c:v>0.718600291605916</c:v>
                </c:pt>
                <c:pt idx="7">
                  <c:v>0.687356800666528</c:v>
                </c:pt>
                <c:pt idx="8">
                  <c:v>0.666111226827744</c:v>
                </c:pt>
                <c:pt idx="9">
                  <c:v>0.590710268694022</c:v>
                </c:pt>
                <c:pt idx="10">
                  <c:v>0.623203499270985</c:v>
                </c:pt>
                <c:pt idx="11">
                  <c:v>0.547177671318475</c:v>
                </c:pt>
                <c:pt idx="12">
                  <c:v>0.590710268694022</c:v>
                </c:pt>
                <c:pt idx="13">
                  <c:v>0.6479900020829</c:v>
                </c:pt>
                <c:pt idx="14">
                  <c:v>0.645073942928557</c:v>
                </c:pt>
                <c:pt idx="15">
                  <c:v>0.652780670693606</c:v>
                </c:pt>
                <c:pt idx="16">
                  <c:v>0.62195375963341</c:v>
                </c:pt>
                <c:pt idx="17">
                  <c:v>0.6459071026869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LT!$F$109</c:f>
              <c:strCache>
                <c:ptCount val="1"/>
                <c:pt idx="0">
                  <c:v>Total Navig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LT!$F$110:$F$127</c:f>
              <c:numCache>
                <c:formatCode>General</c:formatCode>
                <c:ptCount val="18"/>
                <c:pt idx="0">
                  <c:v>1</c:v>
                </c:pt>
                <c:pt idx="1">
                  <c:v>1.65439859745789</c:v>
                </c:pt>
                <c:pt idx="2">
                  <c:v>2.97451004946465</c:v>
                </c:pt>
                <c:pt idx="3">
                  <c:v>1.65339052031808</c:v>
                </c:pt>
                <c:pt idx="4">
                  <c:v>1.55365349696325</c:v>
                </c:pt>
                <c:pt idx="5">
                  <c:v>1.44502535846221</c:v>
                </c:pt>
                <c:pt idx="6">
                  <c:v>1.36285767954417</c:v>
                </c:pt>
                <c:pt idx="7">
                  <c:v>0.655362845156847</c:v>
                </c:pt>
                <c:pt idx="8">
                  <c:v>0.556621376244443</c:v>
                </c:pt>
                <c:pt idx="9">
                  <c:v>0.753866382818859</c:v>
                </c:pt>
                <c:pt idx="10">
                  <c:v>0.944192599085843</c:v>
                </c:pt>
                <c:pt idx="11">
                  <c:v>0.980427023980965</c:v>
                </c:pt>
                <c:pt idx="12">
                  <c:v>1.0605472418759</c:v>
                </c:pt>
                <c:pt idx="13">
                  <c:v>1.02796944461837</c:v>
                </c:pt>
                <c:pt idx="14">
                  <c:v>1.12332352388705</c:v>
                </c:pt>
                <c:pt idx="15">
                  <c:v>1.38235551937887</c:v>
                </c:pt>
                <c:pt idx="16">
                  <c:v>1.3</c:v>
                </c:pt>
                <c:pt idx="17">
                  <c:v>1.0840460835263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LT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LT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LT!$G$10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LT!$G$110:$G$127</c:f>
              <c:numCache>
                <c:formatCode>General</c:formatCode>
                <c:ptCount val="18"/>
              </c:numCache>
            </c:numRef>
          </c:val>
          <c:smooth val="1"/>
        </c:ser>
        <c:ser>
          <c:idx val="6"/>
          <c:order val="6"/>
          <c:tx>
            <c:strRef>
              <c:f>LT!$H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LT!$H$110:$H$127</c:f>
              <c:numCache>
                <c:formatCode>General</c:formatCode>
                <c:ptCount val="18"/>
                <c:pt idx="0">
                  <c:v>1</c:v>
                </c:pt>
                <c:pt idx="1">
                  <c:v>1.13659945781463</c:v>
                </c:pt>
                <c:pt idx="2">
                  <c:v>0.822921782276708</c:v>
                </c:pt>
                <c:pt idx="3">
                  <c:v>0.592134640711977</c:v>
                </c:pt>
                <c:pt idx="4">
                  <c:v>0.482657473970992</c:v>
                </c:pt>
                <c:pt idx="5">
                  <c:v>0.566363262940447</c:v>
                </c:pt>
                <c:pt idx="6">
                  <c:v>0.605683155758578</c:v>
                </c:pt>
                <c:pt idx="7">
                  <c:v>0.630343207290978</c:v>
                </c:pt>
                <c:pt idx="8">
                  <c:v>0.653574522873425</c:v>
                </c:pt>
                <c:pt idx="9">
                  <c:v>0.596098888736521</c:v>
                </c:pt>
                <c:pt idx="10">
                  <c:v>0.546401753771025</c:v>
                </c:pt>
                <c:pt idx="11">
                  <c:v>0.59207235121361</c:v>
                </c:pt>
                <c:pt idx="12">
                  <c:v>0.612520408832494</c:v>
                </c:pt>
                <c:pt idx="13">
                  <c:v>0.621488841393364</c:v>
                </c:pt>
                <c:pt idx="14">
                  <c:v>0.680174492183688</c:v>
                </c:pt>
                <c:pt idx="15">
                  <c:v>0.734188430596476</c:v>
                </c:pt>
                <c:pt idx="16">
                  <c:v>0.767188528188587</c:v>
                </c:pt>
                <c:pt idx="17">
                  <c:v>0.87900869009107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4380019"/>
        <c:axId val="12751494"/>
      </c:lineChart>
      <c:catAx>
        <c:axId val="3438001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51494"/>
        <c:crossesAt val="0"/>
        <c:auto val="1"/>
        <c:lblAlgn val="ctr"/>
        <c:lblOffset val="100"/>
        <c:noMultiLvlLbl val="0"/>
      </c:catAx>
      <c:valAx>
        <c:axId val="12751494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45362277981393"/>
              <c:y val="0.05894130897259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80019"/>
        <c:crossesAt val="1"/>
        <c:crossBetween val="midCat"/>
        <c:majorUnit val="0.3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349591203834226"/>
          <c:y val="0.85220873482668"/>
          <c:w val="0.914998590358049"/>
          <c:h val="0.136904017019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hare by Mode in Total Transport CO2 Emissions, including International Bunkers: Luxembourg (2007)</a:t>
            </a:r>
          </a:p>
        </c:rich>
      </c:tx>
      <c:layout>
        <c:manualLayout>
          <c:xMode val="edge"/>
          <c:yMode val="edge"/>
          <c:x val="0.117065470255899"/>
          <c:y val="0.0341433778857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452974410103"/>
          <c:y val="0.297569866342649"/>
          <c:w val="0.386424061149884"/>
          <c:h val="0.522964763061968"/>
        </c:manualLayout>
      </c:layout>
      <c:pieChart>
        <c:varyColors val="1"/>
        <c:ser>
          <c:idx val="0"/>
          <c:order val="0"/>
          <c:tx>
            <c:strRef>
              <c:f>LU!$M$77</c:f>
              <c:strCache>
                <c:ptCount val="1"/>
                <c:pt idx="0">
                  <c:v>Share by Mode in Total Transport CO2 Emissions, including International Bunkers: Luxembourg (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U!$C$76:$G$76</c:f>
              <c:strCache>
                <c:ptCount val="5"/>
                <c:pt idx="0">
                  <c:v>Total Civil Aviation</c:v>
                </c:pt>
                <c:pt idx="1">
                  <c:v>Road Transportation</c:v>
                </c:pt>
                <c:pt idx="2">
                  <c:v>Railways ***</c:v>
                </c:pt>
                <c:pt idx="3">
                  <c:v>Total Navigation</c:v>
                </c:pt>
                <c:pt idx="4">
                  <c:v>Other</c:v>
                </c:pt>
              </c:strCache>
            </c:strRef>
          </c:cat>
          <c:val>
            <c:numRef>
              <c:f>LU!$C$77:$G$77</c:f>
              <c:numCache>
                <c:formatCode>General</c:formatCode>
                <c:ptCount val="5"/>
                <c:pt idx="0">
                  <c:v>1.32893967</c:v>
                </c:pt>
                <c:pt idx="1">
                  <c:v>6.56864582</c:v>
                </c:pt>
                <c:pt idx="2">
                  <c:v>0.00160351</c:v>
                </c:pt>
                <c:pt idx="3">
                  <c:v>0.00060354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2 Emissions from Transport by Mode, Including international bunkers: Luxembourg</a:t>
            </a:r>
          </a:p>
        </c:rich>
      </c:tx>
      <c:layout>
        <c:manualLayout>
          <c:xMode val="edge"/>
          <c:yMode val="edge"/>
          <c:x val="0.199041443473358"/>
          <c:y val="0.031285195845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777840428531"/>
          <c:y val="0.103741709423101"/>
          <c:w val="0.947913729912602"/>
          <c:h val="0.766737579777249"/>
        </c:manualLayout>
      </c:layout>
      <c:lineChart>
        <c:grouping val="standard"/>
        <c:varyColors val="0"/>
        <c:ser>
          <c:idx val="0"/>
          <c:order val="0"/>
          <c:tx>
            <c:strRef>
              <c:f>LU!$C$109</c:f>
              <c:strCache>
                <c:ptCount val="1"/>
                <c:pt idx="0">
                  <c:v>Total Civil Aviatio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LU!$C$110:$C$127</c:f>
              <c:numCache>
                <c:formatCode>General</c:formatCode>
                <c:ptCount val="18"/>
                <c:pt idx="0">
                  <c:v>1</c:v>
                </c:pt>
                <c:pt idx="1">
                  <c:v>1.03934455210028</c:v>
                </c:pt>
                <c:pt idx="2">
                  <c:v>1.00847990195731</c:v>
                </c:pt>
                <c:pt idx="3">
                  <c:v>1.00104246191777</c:v>
                </c:pt>
                <c:pt idx="4">
                  <c:v>1.26680948397426</c:v>
                </c:pt>
                <c:pt idx="5">
                  <c:v>1.43873168583723</c:v>
                </c:pt>
                <c:pt idx="6">
                  <c:v>1.56379834862515</c:v>
                </c:pt>
                <c:pt idx="7">
                  <c:v>1.90738503971298</c:v>
                </c:pt>
                <c:pt idx="8">
                  <c:v>2.14911755488017</c:v>
                </c:pt>
                <c:pt idx="9">
                  <c:v>2.52393861988604</c:v>
                </c:pt>
                <c:pt idx="10">
                  <c:v>2.43796093484172</c:v>
                </c:pt>
                <c:pt idx="11">
                  <c:v>2.63314527645555</c:v>
                </c:pt>
                <c:pt idx="12">
                  <c:v>2.85163024688572</c:v>
                </c:pt>
                <c:pt idx="13">
                  <c:v>2.96903315989633</c:v>
                </c:pt>
                <c:pt idx="14">
                  <c:v>3.23425258300044</c:v>
                </c:pt>
                <c:pt idx="15">
                  <c:v>3.28108149301273</c:v>
                </c:pt>
                <c:pt idx="16">
                  <c:v>3.07781131481557</c:v>
                </c:pt>
                <c:pt idx="17">
                  <c:v>3.3042406968907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LU!$D$109</c:f>
              <c:strCache>
                <c:ptCount val="1"/>
                <c:pt idx="0">
                  <c:v>Road Transporta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LU!$D$110:$D$127</c:f>
              <c:numCache>
                <c:formatCode>General</c:formatCode>
                <c:ptCount val="18"/>
                <c:pt idx="0">
                  <c:v>1</c:v>
                </c:pt>
                <c:pt idx="1">
                  <c:v>1.18891307977847</c:v>
                </c:pt>
                <c:pt idx="2">
                  <c:v>1.29878535155014</c:v>
                </c:pt>
                <c:pt idx="3">
                  <c:v>1.31565658648381</c:v>
                </c:pt>
                <c:pt idx="4">
                  <c:v>1.338667741322</c:v>
                </c:pt>
                <c:pt idx="5">
                  <c:v>1.27148385535812</c:v>
                </c:pt>
                <c:pt idx="6">
                  <c:v>1.30803048638798</c:v>
                </c:pt>
                <c:pt idx="7">
                  <c:v>1.38531773092021</c:v>
                </c:pt>
                <c:pt idx="8">
                  <c:v>1.44738618789441</c:v>
                </c:pt>
                <c:pt idx="9">
                  <c:v>1.5596135252861</c:v>
                </c:pt>
                <c:pt idx="10">
                  <c:v>1.75938461604693</c:v>
                </c:pt>
                <c:pt idx="11">
                  <c:v>1.86943263206801</c:v>
                </c:pt>
                <c:pt idx="12">
                  <c:v>2.0008687060521</c:v>
                </c:pt>
                <c:pt idx="13">
                  <c:v>2.21173523518198</c:v>
                </c:pt>
                <c:pt idx="14">
                  <c:v>2.5334380210202</c:v>
                </c:pt>
                <c:pt idx="15">
                  <c:v>2.61831411510224</c:v>
                </c:pt>
                <c:pt idx="16">
                  <c:v>2.55405085057537</c:v>
                </c:pt>
                <c:pt idx="17">
                  <c:v>2.4547115107584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LU!$E$109</c:f>
              <c:strCache>
                <c:ptCount val="1"/>
                <c:pt idx="0">
                  <c:v>Railways *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LU!$E$110:$E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970735772961805</c:v>
                </c:pt>
                <c:pt idx="5">
                  <c:v>0.786007082792337</c:v>
                </c:pt>
                <c:pt idx="6">
                  <c:v>0.878371427877071</c:v>
                </c:pt>
                <c:pt idx="7">
                  <c:v>0.863483540216898</c:v>
                </c:pt>
                <c:pt idx="8">
                  <c:v>0.863483540216898</c:v>
                </c:pt>
                <c:pt idx="9">
                  <c:v>0.863483540216898</c:v>
                </c:pt>
                <c:pt idx="10">
                  <c:v>0.849409588024352</c:v>
                </c:pt>
                <c:pt idx="11">
                  <c:v>0.91531445677676</c:v>
                </c:pt>
                <c:pt idx="12">
                  <c:v>0.808860223415924</c:v>
                </c:pt>
                <c:pt idx="13">
                  <c:v>0.705192812666955</c:v>
                </c:pt>
                <c:pt idx="14">
                  <c:v>0.560595563314658</c:v>
                </c:pt>
                <c:pt idx="15">
                  <c:v>0.355951151123076</c:v>
                </c:pt>
                <c:pt idx="16">
                  <c:v>0.265420252451468</c:v>
                </c:pt>
                <c:pt idx="17">
                  <c:v>0.063884173357497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LU!$F$109</c:f>
              <c:strCache>
                <c:ptCount val="1"/>
                <c:pt idx="0">
                  <c:v>Total Navig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LU!$F$110:$F$127</c:f>
              <c:numCache>
                <c:formatCode>General</c:formatCode>
                <c:ptCount val="18"/>
                <c:pt idx="0">
                  <c:v>1</c:v>
                </c:pt>
                <c:pt idx="1">
                  <c:v>1.0384443878201</c:v>
                </c:pt>
                <c:pt idx="2">
                  <c:v>0.991336475984202</c:v>
                </c:pt>
                <c:pt idx="3">
                  <c:v>1.45789272518792</c:v>
                </c:pt>
                <c:pt idx="4">
                  <c:v>1.31109058478787</c:v>
                </c:pt>
                <c:pt idx="5">
                  <c:v>1.32109185883552</c:v>
                </c:pt>
                <c:pt idx="6">
                  <c:v>1.23977576761371</c:v>
                </c:pt>
                <c:pt idx="7">
                  <c:v>1.43250732577398</c:v>
                </c:pt>
                <c:pt idx="8">
                  <c:v>1.42260160530004</c:v>
                </c:pt>
                <c:pt idx="9">
                  <c:v>1.64935023569882</c:v>
                </c:pt>
                <c:pt idx="10">
                  <c:v>1.72735380303223</c:v>
                </c:pt>
                <c:pt idx="11">
                  <c:v>1.73085743406803</c:v>
                </c:pt>
                <c:pt idx="12">
                  <c:v>1.73346923174927</c:v>
                </c:pt>
                <c:pt idx="13">
                  <c:v>1.76729519684036</c:v>
                </c:pt>
                <c:pt idx="14">
                  <c:v>1.79889157854504</c:v>
                </c:pt>
                <c:pt idx="15">
                  <c:v>2.18269843292139</c:v>
                </c:pt>
                <c:pt idx="16">
                  <c:v>2.10475856797044</c:v>
                </c:pt>
                <c:pt idx="17">
                  <c:v>1.9223467957701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LU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LU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LU!$G$10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LU!$G$110:$G$127</c:f>
              <c:numCache>
                <c:formatCode>General</c:formatCode>
                <c:ptCount val="18"/>
              </c:numCache>
            </c:numRef>
          </c:val>
          <c:smooth val="1"/>
        </c:ser>
        <c:ser>
          <c:idx val="6"/>
          <c:order val="6"/>
          <c:tx>
            <c:strRef>
              <c:f>LU!$H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LU!$H$110:$H$127</c:f>
              <c:numCache>
                <c:formatCode>General</c:formatCode>
                <c:ptCount val="18"/>
                <c:pt idx="0">
                  <c:v>1</c:v>
                </c:pt>
                <c:pt idx="1">
                  <c:v>1.1679872042648</c:v>
                </c:pt>
                <c:pt idx="2">
                  <c:v>1.25871669441922</c:v>
                </c:pt>
                <c:pt idx="3">
                  <c:v>1.27234677676863</c:v>
                </c:pt>
                <c:pt idx="4">
                  <c:v>1.32637704325484</c:v>
                </c:pt>
                <c:pt idx="5">
                  <c:v>1.28923640112153</c:v>
                </c:pt>
                <c:pt idx="6">
                  <c:v>1.33769397697947</c:v>
                </c:pt>
                <c:pt idx="7">
                  <c:v>1.44875754167343</c:v>
                </c:pt>
                <c:pt idx="8">
                  <c:v>1.53359964897637</c:v>
                </c:pt>
                <c:pt idx="9">
                  <c:v>1.67896080911545</c:v>
                </c:pt>
                <c:pt idx="10">
                  <c:v>1.83995949773889</c:v>
                </c:pt>
                <c:pt idx="11">
                  <c:v>1.96067265838091</c:v>
                </c:pt>
                <c:pt idx="12">
                  <c:v>2.1014525214915</c:v>
                </c:pt>
                <c:pt idx="13">
                  <c:v>2.29764522697629</c:v>
                </c:pt>
                <c:pt idx="14">
                  <c:v>2.60822764696103</c:v>
                </c:pt>
                <c:pt idx="15">
                  <c:v>2.68586186012838</c:v>
                </c:pt>
                <c:pt idx="16">
                  <c:v>2.6033706679969</c:v>
                </c:pt>
                <c:pt idx="17">
                  <c:v>2.5454132219729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604372"/>
        <c:axId val="64689651"/>
      </c:lineChart>
      <c:catAx>
        <c:axId val="460437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89651"/>
        <c:crossesAt val="0"/>
        <c:auto val="1"/>
        <c:lblAlgn val="ctr"/>
        <c:lblOffset val="100"/>
        <c:noMultiLvlLbl val="0"/>
      </c:catAx>
      <c:valAx>
        <c:axId val="646896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45362277981393"/>
              <c:y val="0.05894130897259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4372"/>
        <c:crossesAt val="1"/>
        <c:crossBetween val="midCat"/>
        <c:majorUnit val="0.3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349591203834226"/>
          <c:y val="0.85220873482668"/>
          <c:w val="0.914998590358049"/>
          <c:h val="0.136904017019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hare by Mode in Total Transport CO2 Emissions, including International Bunkers: Hungary (2007)</a:t>
            </a:r>
          </a:p>
        </c:rich>
      </c:tx>
      <c:layout>
        <c:manualLayout>
          <c:xMode val="edge"/>
          <c:yMode val="edge"/>
          <c:x val="0.117065470255899"/>
          <c:y val="0.0341433778857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452974410103"/>
          <c:y val="0.297569866342649"/>
          <c:w val="0.386424061149884"/>
          <c:h val="0.522964763061968"/>
        </c:manualLayout>
      </c:layout>
      <c:pieChart>
        <c:varyColors val="1"/>
        <c:ser>
          <c:idx val="0"/>
          <c:order val="0"/>
          <c:tx>
            <c:strRef>
              <c:f>HU!$M$77</c:f>
              <c:strCache>
                <c:ptCount val="1"/>
                <c:pt idx="0">
                  <c:v>Share by Mode in Total Transport CO2 Emissions, including International Bunkers: Hungary (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U!$C$76:$G$76</c:f>
              <c:strCache>
                <c:ptCount val="5"/>
                <c:pt idx="0">
                  <c:v>Total Civil Aviation</c:v>
                </c:pt>
                <c:pt idx="1">
                  <c:v>Road Transportation</c:v>
                </c:pt>
                <c:pt idx="2">
                  <c:v>Railways ***</c:v>
                </c:pt>
                <c:pt idx="3">
                  <c:v>Total Navigation</c:v>
                </c:pt>
                <c:pt idx="4">
                  <c:v>Other</c:v>
                </c:pt>
              </c:strCache>
            </c:strRef>
          </c:cat>
          <c:val>
            <c:numRef>
              <c:f>HU!$C$77:$G$77</c:f>
              <c:numCache>
                <c:formatCode>General</c:formatCode>
                <c:ptCount val="5"/>
                <c:pt idx="0">
                  <c:v>0.71811383</c:v>
                </c:pt>
                <c:pt idx="1">
                  <c:v>12.23323322</c:v>
                </c:pt>
                <c:pt idx="2">
                  <c:v>0.18551698</c:v>
                </c:pt>
                <c:pt idx="3">
                  <c:v>0.00307969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2 Emissions from Transport by Mode, Including international bunkers: Hungary</a:t>
            </a:r>
          </a:p>
        </c:rich>
      </c:tx>
      <c:layout>
        <c:manualLayout>
          <c:xMode val="edge"/>
          <c:yMode val="edge"/>
          <c:x val="0.199041443473358"/>
          <c:y val="0.031285195845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777840428531"/>
          <c:y val="0.103741709423101"/>
          <c:w val="0.947913729912602"/>
          <c:h val="0.766737579777249"/>
        </c:manualLayout>
      </c:layout>
      <c:lineChart>
        <c:grouping val="standard"/>
        <c:varyColors val="0"/>
        <c:ser>
          <c:idx val="0"/>
          <c:order val="0"/>
          <c:tx>
            <c:strRef>
              <c:f>HU!$C$109</c:f>
              <c:strCache>
                <c:ptCount val="1"/>
                <c:pt idx="0">
                  <c:v>Total Civil Aviatio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HU!$C$110:$C$127</c:f>
              <c:numCache>
                <c:formatCode>General</c:formatCode>
                <c:ptCount val="18"/>
                <c:pt idx="0">
                  <c:v>1</c:v>
                </c:pt>
                <c:pt idx="1">
                  <c:v>0.791123994765387</c:v>
                </c:pt>
                <c:pt idx="2">
                  <c:v>0.812131252607967</c:v>
                </c:pt>
                <c:pt idx="3">
                  <c:v>0.760134580281168</c:v>
                </c:pt>
                <c:pt idx="4">
                  <c:v>1.12023752556662</c:v>
                </c:pt>
                <c:pt idx="5">
                  <c:v>1.10265699234961</c:v>
                </c:pt>
                <c:pt idx="6">
                  <c:v>1.17774674849389</c:v>
                </c:pt>
                <c:pt idx="7">
                  <c:v>1.11815172063962</c:v>
                </c:pt>
                <c:pt idx="8">
                  <c:v>1.16940342354639</c:v>
                </c:pt>
                <c:pt idx="9">
                  <c:v>1.25507128661085</c:v>
                </c:pt>
                <c:pt idx="10">
                  <c:v>1.35001466512526</c:v>
                </c:pt>
                <c:pt idx="11">
                  <c:v>1.14607344559933</c:v>
                </c:pt>
                <c:pt idx="12">
                  <c:v>1.21424869253068</c:v>
                </c:pt>
                <c:pt idx="13">
                  <c:v>1.2452381070149</c:v>
                </c:pt>
                <c:pt idx="14">
                  <c:v>1.28278297456309</c:v>
                </c:pt>
                <c:pt idx="15">
                  <c:v>1.39571555234692</c:v>
                </c:pt>
                <c:pt idx="16">
                  <c:v>1.38430540083886</c:v>
                </c:pt>
                <c:pt idx="17">
                  <c:v>1.5114789044777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HU!$D$109</c:f>
              <c:strCache>
                <c:ptCount val="1"/>
                <c:pt idx="0">
                  <c:v>Road Transporta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HU!$D$110:$D$127</c:f>
              <c:numCache>
                <c:formatCode>General</c:formatCode>
                <c:ptCount val="18"/>
                <c:pt idx="0">
                  <c:v>1</c:v>
                </c:pt>
                <c:pt idx="1">
                  <c:v>0.878483056363449</c:v>
                </c:pt>
                <c:pt idx="2">
                  <c:v>0.858249376117698</c:v>
                </c:pt>
                <c:pt idx="3">
                  <c:v>0.86400938528065</c:v>
                </c:pt>
                <c:pt idx="4">
                  <c:v>0.851630176834565</c:v>
                </c:pt>
                <c:pt idx="5">
                  <c:v>0.869683175878455</c:v>
                </c:pt>
                <c:pt idx="6">
                  <c:v>0.870385605214454</c:v>
                </c:pt>
                <c:pt idx="7">
                  <c:v>0.926387883392303</c:v>
                </c:pt>
                <c:pt idx="8">
                  <c:v>1.0590827364059</c:v>
                </c:pt>
                <c:pt idx="9">
                  <c:v>1.10911603833506</c:v>
                </c:pt>
                <c:pt idx="10">
                  <c:v>1.10776871581522</c:v>
                </c:pt>
                <c:pt idx="11">
                  <c:v>1.15397293368017</c:v>
                </c:pt>
                <c:pt idx="12">
                  <c:v>1.21277355876483</c:v>
                </c:pt>
                <c:pt idx="13">
                  <c:v>1.25303988671463</c:v>
                </c:pt>
                <c:pt idx="14">
                  <c:v>1.33089761079395</c:v>
                </c:pt>
                <c:pt idx="15">
                  <c:v>1.55297224606519</c:v>
                </c:pt>
                <c:pt idx="16">
                  <c:v>1.61577083732598</c:v>
                </c:pt>
                <c:pt idx="17">
                  <c:v>1.637400939767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HU!$E$109</c:f>
              <c:strCache>
                <c:ptCount val="1"/>
                <c:pt idx="0">
                  <c:v>Railways *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HU!$E$110:$E$127</c:f>
              <c:numCache>
                <c:formatCode>General</c:formatCode>
                <c:ptCount val="18"/>
                <c:pt idx="0">
                  <c:v>1</c:v>
                </c:pt>
                <c:pt idx="1">
                  <c:v>0.825854134777045</c:v>
                </c:pt>
                <c:pt idx="2">
                  <c:v>0.711192760719249</c:v>
                </c:pt>
                <c:pt idx="3">
                  <c:v>0.64310682834174</c:v>
                </c:pt>
                <c:pt idx="4">
                  <c:v>0.620135901567261</c:v>
                </c:pt>
                <c:pt idx="5">
                  <c:v>0.610132540501842</c:v>
                </c:pt>
                <c:pt idx="6">
                  <c:v>0.597067428459286</c:v>
                </c:pt>
                <c:pt idx="7">
                  <c:v>0.581210689295461</c:v>
                </c:pt>
                <c:pt idx="8">
                  <c:v>0.570507101444463</c:v>
                </c:pt>
                <c:pt idx="9">
                  <c:v>0.548978706673371</c:v>
                </c:pt>
                <c:pt idx="10">
                  <c:v>0.485092765193338</c:v>
                </c:pt>
                <c:pt idx="11">
                  <c:v>0.441635217652861</c:v>
                </c:pt>
                <c:pt idx="12">
                  <c:v>0.419156498564327</c:v>
                </c:pt>
                <c:pt idx="13">
                  <c:v>0.412167157141182</c:v>
                </c:pt>
                <c:pt idx="14">
                  <c:v>0.398729185043022</c:v>
                </c:pt>
                <c:pt idx="15">
                  <c:v>0.352279592795763</c:v>
                </c:pt>
                <c:pt idx="16">
                  <c:v>0.35745672553512</c:v>
                </c:pt>
                <c:pt idx="17">
                  <c:v>0.35792130538293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HU!$F$109</c:f>
              <c:strCache>
                <c:ptCount val="1"/>
                <c:pt idx="0">
                  <c:v>Total Navig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HU!$F$110:$F$127</c:f>
              <c:numCache>
                <c:formatCode>General</c:formatCode>
                <c:ptCount val="18"/>
                <c:pt idx="0">
                  <c:v>1</c:v>
                </c:pt>
                <c:pt idx="1">
                  <c:v>0.917085364286632</c:v>
                </c:pt>
                <c:pt idx="2">
                  <c:v>0.874371867905941</c:v>
                </c:pt>
                <c:pt idx="3">
                  <c:v>0.145728701760397</c:v>
                </c:pt>
                <c:pt idx="4">
                  <c:v>0.233668394226239</c:v>
                </c:pt>
                <c:pt idx="5">
                  <c:v>0.0979898059707885</c:v>
                </c:pt>
                <c:pt idx="6">
                  <c:v>0.115578018589112</c:v>
                </c:pt>
                <c:pt idx="7">
                  <c:v>0.198492311646036</c:v>
                </c:pt>
                <c:pt idx="8">
                  <c:v>0.145728701760397</c:v>
                </c:pt>
                <c:pt idx="9">
                  <c:v>0.0753768792564355</c:v>
                </c:pt>
                <c:pt idx="10">
                  <c:v>0.0804019360089091</c:v>
                </c:pt>
                <c:pt idx="11">
                  <c:v>0.0753768792564355</c:v>
                </c:pt>
                <c:pt idx="12">
                  <c:v>0.211055124855442</c:v>
                </c:pt>
                <c:pt idx="13">
                  <c:v>0.974874373581188</c:v>
                </c:pt>
                <c:pt idx="14">
                  <c:v>0.138190945303465</c:v>
                </c:pt>
                <c:pt idx="15">
                  <c:v>0.0904523921703003</c:v>
                </c:pt>
                <c:pt idx="16">
                  <c:v>0.1231154323896</c:v>
                </c:pt>
                <c:pt idx="17">
                  <c:v>0.10552756242772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HU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HU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HU!$G$10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HU!$G$110:$G$127</c:f>
              <c:numCache>
                <c:formatCode>General</c:formatCode>
                <c:ptCount val="18"/>
              </c:numCache>
            </c:numRef>
          </c:val>
          <c:smooth val="1"/>
        </c:ser>
        <c:ser>
          <c:idx val="6"/>
          <c:order val="6"/>
          <c:tx>
            <c:strRef>
              <c:f>HU!$H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HU!$H$110:$H$127</c:f>
              <c:numCache>
                <c:formatCode>General</c:formatCode>
                <c:ptCount val="18"/>
                <c:pt idx="0">
                  <c:v>1</c:v>
                </c:pt>
                <c:pt idx="1">
                  <c:v>0.870517560631377</c:v>
                </c:pt>
                <c:pt idx="2">
                  <c:v>0.846751189093501</c:v>
                </c:pt>
                <c:pt idx="3">
                  <c:v>0.842250827254538</c:v>
                </c:pt>
                <c:pt idx="4">
                  <c:v>0.85040517083209</c:v>
                </c:pt>
                <c:pt idx="5">
                  <c:v>0.864224661544531</c:v>
                </c:pt>
                <c:pt idx="6">
                  <c:v>0.8683059039797</c:v>
                </c:pt>
                <c:pt idx="7">
                  <c:v>0.913549493302361</c:v>
                </c:pt>
                <c:pt idx="8">
                  <c:v>1.03230083401817</c:v>
                </c:pt>
                <c:pt idx="9">
                  <c:v>1.0795468152138</c:v>
                </c:pt>
                <c:pt idx="10">
                  <c:v>1.07979118939123</c:v>
                </c:pt>
                <c:pt idx="11">
                  <c:v>1.10635574386272</c:v>
                </c:pt>
                <c:pt idx="12">
                  <c:v>1.16098494163057</c:v>
                </c:pt>
                <c:pt idx="13">
                  <c:v>1.20033471297616</c:v>
                </c:pt>
                <c:pt idx="14">
                  <c:v>1.26722402188616</c:v>
                </c:pt>
                <c:pt idx="15">
                  <c:v>1.46588032288068</c:v>
                </c:pt>
                <c:pt idx="16">
                  <c:v>1.52090815672451</c:v>
                </c:pt>
                <c:pt idx="17">
                  <c:v>1.547015603801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58736"/>
        <c:axId val="45024137"/>
      </c:lineChart>
      <c:catAx>
        <c:axId val="35873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24137"/>
        <c:crossesAt val="0"/>
        <c:auto val="1"/>
        <c:lblAlgn val="ctr"/>
        <c:lblOffset val="100"/>
        <c:noMultiLvlLbl val="0"/>
      </c:catAx>
      <c:valAx>
        <c:axId val="450241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45362277981393"/>
              <c:y val="0.05894130897259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73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349591203834226"/>
          <c:y val="0.85220873482668"/>
          <c:w val="0.914998590358049"/>
          <c:h val="0.136904017019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hare by Mode in Total Transport CO2 Emissions, including International Bunkers: Malta (2007)</a:t>
            </a:r>
          </a:p>
        </c:rich>
      </c:tx>
      <c:layout>
        <c:manualLayout>
          <c:xMode val="edge"/>
          <c:yMode val="edge"/>
          <c:x val="0.117065470255899"/>
          <c:y val="0.0341433778857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452974410103"/>
          <c:y val="0.297569866342649"/>
          <c:w val="0.386424061149884"/>
          <c:h val="0.522964763061968"/>
        </c:manualLayout>
      </c:layout>
      <c:pieChart>
        <c:varyColors val="1"/>
        <c:ser>
          <c:idx val="0"/>
          <c:order val="0"/>
          <c:tx>
            <c:strRef>
              <c:f>MT!$M$77</c:f>
              <c:strCache>
                <c:ptCount val="1"/>
                <c:pt idx="0">
                  <c:v>Share by Mode in Total Transport CO2 Emissions, including International Bunkers: Malta (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T!$C$76:$G$76</c:f>
              <c:strCache>
                <c:ptCount val="5"/>
                <c:pt idx="0">
                  <c:v>Total Civil Aviation</c:v>
                </c:pt>
                <c:pt idx="1">
                  <c:v>Road Transportation</c:v>
                </c:pt>
                <c:pt idx="2">
                  <c:v>Railways ***</c:v>
                </c:pt>
                <c:pt idx="3">
                  <c:v>Total Navigation</c:v>
                </c:pt>
                <c:pt idx="4">
                  <c:v>Other</c:v>
                </c:pt>
              </c:strCache>
            </c:strRef>
          </c:cat>
          <c:val>
            <c:numRef>
              <c:f>MT!$C$77:$G$77</c:f>
              <c:numCache>
                <c:formatCode>General</c:formatCode>
                <c:ptCount val="5"/>
                <c:pt idx="0">
                  <c:v>0.04865771</c:v>
                </c:pt>
                <c:pt idx="1">
                  <c:v>0.50618876</c:v>
                </c:pt>
                <c:pt idx="2">
                  <c:v>0</c:v>
                </c:pt>
                <c:pt idx="3">
                  <c:v>2.70744382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2 Emissions from Transport by Mode, Including international bunkers: Malta</a:t>
            </a:r>
          </a:p>
        </c:rich>
      </c:tx>
      <c:layout>
        <c:manualLayout>
          <c:xMode val="edge"/>
          <c:yMode val="edge"/>
          <c:x val="0.199041443473358"/>
          <c:y val="0.031285195845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777840428531"/>
          <c:y val="0.103741709423101"/>
          <c:w val="0.947913729912602"/>
          <c:h val="0.766737579777249"/>
        </c:manualLayout>
      </c:layout>
      <c:lineChart>
        <c:grouping val="standard"/>
        <c:varyColors val="0"/>
        <c:ser>
          <c:idx val="0"/>
          <c:order val="0"/>
          <c:tx>
            <c:strRef>
              <c:f>MT!$C$109</c:f>
              <c:strCache>
                <c:ptCount val="1"/>
                <c:pt idx="0">
                  <c:v>Total Civil Aviatio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MT!$C$110:$C$127</c:f>
              <c:numCache>
                <c:formatCode>General</c:formatCode>
                <c:ptCount val="18"/>
              </c:numCache>
            </c:numRef>
          </c:val>
          <c:smooth val="1"/>
        </c:ser>
        <c:ser>
          <c:idx val="1"/>
          <c:order val="1"/>
          <c:tx>
            <c:strRef>
              <c:f>MT!$D$109</c:f>
              <c:strCache>
                <c:ptCount val="1"/>
                <c:pt idx="0">
                  <c:v>Road Transporta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MT!$D$110:$D$127</c:f>
              <c:numCache>
                <c:formatCode>General</c:formatCode>
                <c:ptCount val="18"/>
                <c:pt idx="0">
                  <c:v>1</c:v>
                </c:pt>
                <c:pt idx="1">
                  <c:v>1.06535192152365</c:v>
                </c:pt>
                <c:pt idx="2">
                  <c:v>1.13069483520146</c:v>
                </c:pt>
                <c:pt idx="3">
                  <c:v>1.19018264908736</c:v>
                </c:pt>
                <c:pt idx="4">
                  <c:v>1.24228703200488</c:v>
                </c:pt>
                <c:pt idx="5">
                  <c:v>1.27380548457707</c:v>
                </c:pt>
                <c:pt idx="6">
                  <c:v>1.34079353116565</c:v>
                </c:pt>
                <c:pt idx="7">
                  <c:v>1.37891503499548</c:v>
                </c:pt>
                <c:pt idx="8">
                  <c:v>1.40028765054362</c:v>
                </c:pt>
                <c:pt idx="9">
                  <c:v>1.42308650834877</c:v>
                </c:pt>
                <c:pt idx="10">
                  <c:v>1.4355918004582</c:v>
                </c:pt>
                <c:pt idx="11">
                  <c:v>1.50040865593932</c:v>
                </c:pt>
                <c:pt idx="12">
                  <c:v>1.50899433406497</c:v>
                </c:pt>
                <c:pt idx="13">
                  <c:v>1.50945373420249</c:v>
                </c:pt>
                <c:pt idx="14">
                  <c:v>1.43949880345781</c:v>
                </c:pt>
                <c:pt idx="15">
                  <c:v>1.51650387487502</c:v>
                </c:pt>
                <c:pt idx="16">
                  <c:v>1.49093660578364</c:v>
                </c:pt>
                <c:pt idx="17">
                  <c:v>1.5198901042808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MT!$E$109</c:f>
              <c:strCache>
                <c:ptCount val="1"/>
                <c:pt idx="0">
                  <c:v>Railways *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MT!$E$110:$E$127</c:f>
              <c:numCache>
                <c:formatCode>General</c:formatCode>
                <c:ptCount val="18"/>
              </c:numCache>
            </c:numRef>
          </c:val>
          <c:smooth val="1"/>
        </c:ser>
        <c:ser>
          <c:idx val="3"/>
          <c:order val="3"/>
          <c:tx>
            <c:strRef>
              <c:f>MT!$F$109</c:f>
              <c:strCache>
                <c:ptCount val="1"/>
                <c:pt idx="0">
                  <c:v>Total Navig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MT!$F$110:$F$127</c:f>
              <c:numCache>
                <c:formatCode>General</c:formatCode>
                <c:ptCount val="18"/>
                <c:pt idx="0">
                  <c:v>1</c:v>
                </c:pt>
                <c:pt idx="1">
                  <c:v>0.823933280636583</c:v>
                </c:pt>
                <c:pt idx="2">
                  <c:v>0.961128749995502</c:v>
                </c:pt>
                <c:pt idx="3">
                  <c:v>1.0678360707256</c:v>
                </c:pt>
                <c:pt idx="4">
                  <c:v>1.14786596153777</c:v>
                </c:pt>
                <c:pt idx="5">
                  <c:v>1.44969599412739</c:v>
                </c:pt>
                <c:pt idx="6">
                  <c:v>1.49009177151041</c:v>
                </c:pt>
                <c:pt idx="7">
                  <c:v>1.28963501303225</c:v>
                </c:pt>
                <c:pt idx="8">
                  <c:v>1.30373479220968</c:v>
                </c:pt>
                <c:pt idx="9">
                  <c:v>1.4409302615686</c:v>
                </c:pt>
                <c:pt idx="10">
                  <c:v>1.73628075293181</c:v>
                </c:pt>
                <c:pt idx="11">
                  <c:v>1.98666188477644</c:v>
                </c:pt>
                <c:pt idx="12">
                  <c:v>284.518502436725</c:v>
                </c:pt>
                <c:pt idx="13">
                  <c:v>351.443475538592</c:v>
                </c:pt>
                <c:pt idx="14">
                  <c:v>375.800926231347</c:v>
                </c:pt>
                <c:pt idx="15">
                  <c:v>254.365526729607</c:v>
                </c:pt>
                <c:pt idx="16">
                  <c:v>289.890377965242</c:v>
                </c:pt>
                <c:pt idx="17">
                  <c:v>324.74997870939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MT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MT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MT!$G$10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MT!$G$110:$G$127</c:f>
              <c:numCache>
                <c:formatCode>General</c:formatCode>
                <c:ptCount val="18"/>
              </c:numCache>
            </c:numRef>
          </c:val>
          <c:smooth val="1"/>
        </c:ser>
        <c:ser>
          <c:idx val="6"/>
          <c:order val="6"/>
          <c:tx>
            <c:strRef>
              <c:f>MT!$H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MT!$H$110:$H$127</c:f>
              <c:numCache>
                <c:formatCode>General</c:formatCode>
                <c:ptCount val="18"/>
                <c:pt idx="0">
                  <c:v>1</c:v>
                </c:pt>
                <c:pt idx="1">
                  <c:v>1.05945611753893</c:v>
                </c:pt>
                <c:pt idx="2">
                  <c:v>1.12655377800241</c:v>
                </c:pt>
                <c:pt idx="3">
                  <c:v>1.18719476280993</c:v>
                </c:pt>
                <c:pt idx="4">
                  <c:v>1.23998112836191</c:v>
                </c:pt>
                <c:pt idx="5">
                  <c:v>1.27810099366978</c:v>
                </c:pt>
                <c:pt idx="6">
                  <c:v>1.34443961730507</c:v>
                </c:pt>
                <c:pt idx="7">
                  <c:v>1.37673468343972</c:v>
                </c:pt>
                <c:pt idx="8">
                  <c:v>1.39792968545522</c:v>
                </c:pt>
                <c:pt idx="9">
                  <c:v>1.42352227946797</c:v>
                </c:pt>
                <c:pt idx="10">
                  <c:v>1.44293507402498</c:v>
                </c:pt>
                <c:pt idx="11">
                  <c:v>1.51228368644081</c:v>
                </c:pt>
                <c:pt idx="12">
                  <c:v>8.42050944927912</c:v>
                </c:pt>
                <c:pt idx="13">
                  <c:v>10.1697159127742</c:v>
                </c:pt>
                <c:pt idx="14">
                  <c:v>10.6853015207305</c:v>
                </c:pt>
                <c:pt idx="15">
                  <c:v>7.82460903320027</c:v>
                </c:pt>
                <c:pt idx="16">
                  <c:v>8.66857476511293</c:v>
                </c:pt>
                <c:pt idx="17">
                  <c:v>9.5561842944465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4249221"/>
        <c:axId val="3104717"/>
      </c:lineChart>
      <c:catAx>
        <c:axId val="5424922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4717"/>
        <c:crossesAt val="0"/>
        <c:auto val="1"/>
        <c:lblAlgn val="ctr"/>
        <c:lblOffset val="100"/>
        <c:noMultiLvlLbl val="0"/>
      </c:catAx>
      <c:valAx>
        <c:axId val="31047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45362277981393"/>
              <c:y val="0.05894130897259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4922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219904144347336"/>
          <c:y val="0.825553747966462"/>
          <c:w val="0.914998590358049"/>
          <c:h val="0.136904017019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hare by Mode in Total Transport CO2 Emissions, including International Bunkers: Netherlands (2007)</a:t>
            </a:r>
          </a:p>
        </c:rich>
      </c:tx>
      <c:layout>
        <c:manualLayout>
          <c:xMode val="edge"/>
          <c:yMode val="edge"/>
          <c:x val="0.117065470255899"/>
          <c:y val="0.0341433778857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452974410103"/>
          <c:y val="0.297569866342649"/>
          <c:w val="0.386424061149884"/>
          <c:h val="0.522964763061968"/>
        </c:manualLayout>
      </c:layout>
      <c:pieChart>
        <c:varyColors val="1"/>
        <c:ser>
          <c:idx val="0"/>
          <c:order val="0"/>
          <c:tx>
            <c:strRef>
              <c:f>NL!$M$77</c:f>
              <c:strCache>
                <c:ptCount val="1"/>
                <c:pt idx="0">
                  <c:v>Share by Mode in Total Transport CO2 Emissions, including International Bunkers: Netherlands (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NL!$C$76:$G$76</c:f>
              <c:strCache>
                <c:ptCount val="5"/>
                <c:pt idx="0">
                  <c:v>Total Civil Aviation</c:v>
                </c:pt>
                <c:pt idx="1">
                  <c:v>Road Transportation</c:v>
                </c:pt>
                <c:pt idx="2">
                  <c:v>Railways ***</c:v>
                </c:pt>
                <c:pt idx="3">
                  <c:v>Total Navigation</c:v>
                </c:pt>
                <c:pt idx="4">
                  <c:v>Other</c:v>
                </c:pt>
              </c:strCache>
            </c:strRef>
          </c:cat>
          <c:val>
            <c:numRef>
              <c:f>NL!$C$77:$G$77</c:f>
              <c:numCache>
                <c:formatCode>General</c:formatCode>
                <c:ptCount val="5"/>
                <c:pt idx="0">
                  <c:v>11.13770074</c:v>
                </c:pt>
                <c:pt idx="1">
                  <c:v>34.4578079</c:v>
                </c:pt>
                <c:pt idx="2">
                  <c:v>0.09660331</c:v>
                </c:pt>
                <c:pt idx="3">
                  <c:v>51.99060203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2 Emissions from Transport by Mode, Including international bunkers: EU-25</a:t>
            </a:r>
          </a:p>
        </c:rich>
      </c:tx>
      <c:layout>
        <c:manualLayout>
          <c:xMode val="edge"/>
          <c:yMode val="edge"/>
          <c:x val="0.198970961375811"/>
          <c:y val="0.031285195845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777840428531"/>
          <c:y val="0.103741709423101"/>
          <c:w val="0.947913729912602"/>
          <c:h val="0.766737579777249"/>
        </c:manualLayout>
      </c:layout>
      <c:lineChart>
        <c:grouping val="standard"/>
        <c:varyColors val="0"/>
        <c:ser>
          <c:idx val="0"/>
          <c:order val="0"/>
          <c:tx>
            <c:strRef>
              <c:f>EU25!$C$109</c:f>
              <c:strCache>
                <c:ptCount val="1"/>
                <c:pt idx="0">
                  <c:v>Total Civil Aviatio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25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U25!$C$110:$C$127</c:f>
              <c:numCache>
                <c:formatCode>General</c:formatCode>
                <c:ptCount val="18"/>
                <c:pt idx="0">
                  <c:v>1</c:v>
                </c:pt>
                <c:pt idx="1">
                  <c:v>0.987769279942054</c:v>
                </c:pt>
                <c:pt idx="2">
                  <c:v>1.05239712602684</c:v>
                </c:pt>
                <c:pt idx="3">
                  <c:v>1.09733232487962</c:v>
                </c:pt>
                <c:pt idx="4">
                  <c:v>1.14368042535407</c:v>
                </c:pt>
                <c:pt idx="5">
                  <c:v>1.21277714891586</c:v>
                </c:pt>
                <c:pt idx="6">
                  <c:v>1.28654065934263</c:v>
                </c:pt>
                <c:pt idx="7">
                  <c:v>1.34736241517926</c:v>
                </c:pt>
                <c:pt idx="8">
                  <c:v>1.44641266384562</c:v>
                </c:pt>
                <c:pt idx="9">
                  <c:v>1.55844565031254</c:v>
                </c:pt>
                <c:pt idx="10">
                  <c:v>1.64764474460581</c:v>
                </c:pt>
                <c:pt idx="11">
                  <c:v>1.61783732887125</c:v>
                </c:pt>
                <c:pt idx="12">
                  <c:v>1.58141858640044</c:v>
                </c:pt>
                <c:pt idx="13">
                  <c:v>1.62518392842285</c:v>
                </c:pt>
                <c:pt idx="14">
                  <c:v>1.74078182642889</c:v>
                </c:pt>
                <c:pt idx="15">
                  <c:v>1.82761212412273</c:v>
                </c:pt>
                <c:pt idx="16">
                  <c:v>1.89940787553279</c:v>
                </c:pt>
                <c:pt idx="17">
                  <c:v>1.9485189613280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EU25!$D$109</c:f>
              <c:strCache>
                <c:ptCount val="1"/>
                <c:pt idx="0">
                  <c:v>Road Transporta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25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U25!$D$110:$D$127</c:f>
              <c:numCache>
                <c:formatCode>General</c:formatCode>
                <c:ptCount val="18"/>
                <c:pt idx="0">
                  <c:v>1</c:v>
                </c:pt>
                <c:pt idx="1">
                  <c:v>1.01728244985098</c:v>
                </c:pt>
                <c:pt idx="2">
                  <c:v>1.05127204676492</c:v>
                </c:pt>
                <c:pt idx="3">
                  <c:v>1.06353087364275</c:v>
                </c:pt>
                <c:pt idx="4">
                  <c:v>1.07337411475231</c:v>
                </c:pt>
                <c:pt idx="5">
                  <c:v>1.0934664150082</c:v>
                </c:pt>
                <c:pt idx="6">
                  <c:v>1.12154066327452</c:v>
                </c:pt>
                <c:pt idx="7">
                  <c:v>1.13849772336459</c:v>
                </c:pt>
                <c:pt idx="8">
                  <c:v>1.17426065700191</c:v>
                </c:pt>
                <c:pt idx="9">
                  <c:v>1.20045948493489</c:v>
                </c:pt>
                <c:pt idx="10">
                  <c:v>1.20099843277134</c:v>
                </c:pt>
                <c:pt idx="11">
                  <c:v>1.21925498963303</c:v>
                </c:pt>
                <c:pt idx="12">
                  <c:v>1.23716037237883</c:v>
                </c:pt>
                <c:pt idx="13">
                  <c:v>1.24763704817556</c:v>
                </c:pt>
                <c:pt idx="14">
                  <c:v>1.27042644813877</c:v>
                </c:pt>
                <c:pt idx="15">
                  <c:v>1.26999311021171</c:v>
                </c:pt>
                <c:pt idx="16">
                  <c:v>1.27516095435761</c:v>
                </c:pt>
                <c:pt idx="17">
                  <c:v>1.2832064581518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EU25!$E$109</c:f>
              <c:strCache>
                <c:ptCount val="1"/>
                <c:pt idx="0">
                  <c:v>Railways *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25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U25!$E$110:$E$127</c:f>
              <c:numCache>
                <c:formatCode>General</c:formatCode>
                <c:ptCount val="18"/>
                <c:pt idx="0">
                  <c:v>1</c:v>
                </c:pt>
                <c:pt idx="1">
                  <c:v>0.885355618486639</c:v>
                </c:pt>
                <c:pt idx="2">
                  <c:v>0.808334775528387</c:v>
                </c:pt>
                <c:pt idx="3">
                  <c:v>0.758937908686606</c:v>
                </c:pt>
                <c:pt idx="4">
                  <c:v>0.724815639706401</c:v>
                </c:pt>
                <c:pt idx="5">
                  <c:v>0.715841316679442</c:v>
                </c:pt>
                <c:pt idx="6">
                  <c:v>0.71341256584127</c:v>
                </c:pt>
                <c:pt idx="7">
                  <c:v>0.689682040116221</c:v>
                </c:pt>
                <c:pt idx="8">
                  <c:v>0.679579408031859</c:v>
                </c:pt>
                <c:pt idx="9">
                  <c:v>0.659262468906337</c:v>
                </c:pt>
                <c:pt idx="10">
                  <c:v>0.653721327489334</c:v>
                </c:pt>
                <c:pt idx="11">
                  <c:v>0.632586052120829</c:v>
                </c:pt>
                <c:pt idx="12">
                  <c:v>0.622148693701775</c:v>
                </c:pt>
                <c:pt idx="13">
                  <c:v>0.619316392747508</c:v>
                </c:pt>
                <c:pt idx="14">
                  <c:v>0.612777048496718</c:v>
                </c:pt>
                <c:pt idx="15">
                  <c:v>0.596283740602389</c:v>
                </c:pt>
                <c:pt idx="16">
                  <c:v>0.590374063487659</c:v>
                </c:pt>
                <c:pt idx="17">
                  <c:v>0.59000779058142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EU25!$F$109</c:f>
              <c:strCache>
                <c:ptCount val="1"/>
                <c:pt idx="0">
                  <c:v>Total Navig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25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U25!$F$110:$F$127</c:f>
              <c:numCache>
                <c:formatCode>General</c:formatCode>
                <c:ptCount val="18"/>
                <c:pt idx="0">
                  <c:v>1</c:v>
                </c:pt>
                <c:pt idx="1">
                  <c:v>0.983516135694194</c:v>
                </c:pt>
                <c:pt idx="2">
                  <c:v>0.99317491715655</c:v>
                </c:pt>
                <c:pt idx="3">
                  <c:v>1.01707943270732</c:v>
                </c:pt>
                <c:pt idx="4">
                  <c:v>0.990486211435093</c:v>
                </c:pt>
                <c:pt idx="5">
                  <c:v>0.990565509378601</c:v>
                </c:pt>
                <c:pt idx="6">
                  <c:v>1.04952108849164</c:v>
                </c:pt>
                <c:pt idx="7">
                  <c:v>1.12232260796336</c:v>
                </c:pt>
                <c:pt idx="8">
                  <c:v>1.1751447563561</c:v>
                </c:pt>
                <c:pt idx="9">
                  <c:v>1.13640185177053</c:v>
                </c:pt>
                <c:pt idx="10">
                  <c:v>1.1714271145887</c:v>
                </c:pt>
                <c:pt idx="11">
                  <c:v>1.21688848764164</c:v>
                </c:pt>
                <c:pt idx="12">
                  <c:v>1.26473285598216</c:v>
                </c:pt>
                <c:pt idx="13">
                  <c:v>1.2978735008281</c:v>
                </c:pt>
                <c:pt idx="14">
                  <c:v>1.36816095034868</c:v>
                </c:pt>
                <c:pt idx="15">
                  <c:v>1.43065823541003</c:v>
                </c:pt>
                <c:pt idx="16">
                  <c:v>1.52336782924861</c:v>
                </c:pt>
                <c:pt idx="17">
                  <c:v>1.532116113376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EU25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25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U25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EU25!$G$10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25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U25!$G$110:$G$127</c:f>
              <c:numCache>
                <c:formatCode>General</c:formatCode>
                <c:ptCount val="18"/>
                <c:pt idx="0">
                  <c:v>1</c:v>
                </c:pt>
                <c:pt idx="1">
                  <c:v>1.03788896628948</c:v>
                </c:pt>
                <c:pt idx="2">
                  <c:v>0.94353186666797</c:v>
                </c:pt>
                <c:pt idx="3">
                  <c:v>0.913784597987465</c:v>
                </c:pt>
                <c:pt idx="4">
                  <c:v>0.898316060310308</c:v>
                </c:pt>
                <c:pt idx="5">
                  <c:v>0.936082438200726</c:v>
                </c:pt>
                <c:pt idx="6">
                  <c:v>1.02107708401529</c:v>
                </c:pt>
                <c:pt idx="7">
                  <c:v>0.959892730507365</c:v>
                </c:pt>
                <c:pt idx="8">
                  <c:v>0.957401751875574</c:v>
                </c:pt>
                <c:pt idx="9">
                  <c:v>0.966488205013432</c:v>
                </c:pt>
                <c:pt idx="10">
                  <c:v>0.971558240597297</c:v>
                </c:pt>
                <c:pt idx="11">
                  <c:v>0.936677008556665</c:v>
                </c:pt>
                <c:pt idx="12">
                  <c:v>1.01546930530395</c:v>
                </c:pt>
                <c:pt idx="13">
                  <c:v>1.03779182608925</c:v>
                </c:pt>
                <c:pt idx="14">
                  <c:v>0.991996909287808</c:v>
                </c:pt>
                <c:pt idx="15">
                  <c:v>1.01478895493888</c:v>
                </c:pt>
                <c:pt idx="16">
                  <c:v>0.973276470358445</c:v>
                </c:pt>
                <c:pt idx="17">
                  <c:v>0.9151578469025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EU25!$H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25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U25!$H$110:$H$127</c:f>
              <c:numCache>
                <c:formatCode>General</c:formatCode>
                <c:ptCount val="18"/>
                <c:pt idx="0">
                  <c:v>1</c:v>
                </c:pt>
                <c:pt idx="1">
                  <c:v>1.00836496831872</c:v>
                </c:pt>
                <c:pt idx="2">
                  <c:v>1.03892995531081</c:v>
                </c:pt>
                <c:pt idx="3">
                  <c:v>1.05442612203757</c:v>
                </c:pt>
                <c:pt idx="4">
                  <c:v>1.06160453850155</c:v>
                </c:pt>
                <c:pt idx="5">
                  <c:v>1.08302287470942</c:v>
                </c:pt>
                <c:pt idx="6">
                  <c:v>1.11951807021463</c:v>
                </c:pt>
                <c:pt idx="7">
                  <c:v>1.14675850674302</c:v>
                </c:pt>
                <c:pt idx="8">
                  <c:v>1.18946713239784</c:v>
                </c:pt>
                <c:pt idx="9">
                  <c:v>1.21346160963841</c:v>
                </c:pt>
                <c:pt idx="10">
                  <c:v>1.22655812211827</c:v>
                </c:pt>
                <c:pt idx="11">
                  <c:v>1.24327409645748</c:v>
                </c:pt>
                <c:pt idx="12">
                  <c:v>1.26070242104447</c:v>
                </c:pt>
                <c:pt idx="13">
                  <c:v>1.27717966582977</c:v>
                </c:pt>
                <c:pt idx="14">
                  <c:v>1.31367197717578</c:v>
                </c:pt>
                <c:pt idx="15">
                  <c:v>1.32964303561406</c:v>
                </c:pt>
                <c:pt idx="16">
                  <c:v>1.35219841058925</c:v>
                </c:pt>
                <c:pt idx="17">
                  <c:v>1.363222322470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314782"/>
        <c:axId val="64867499"/>
      </c:lineChart>
      <c:catAx>
        <c:axId val="831478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67499"/>
        <c:crossesAt val="0"/>
        <c:auto val="1"/>
        <c:lblAlgn val="ctr"/>
        <c:lblOffset val="100"/>
        <c:noMultiLvlLbl val="0"/>
      </c:catAx>
      <c:valAx>
        <c:axId val="64867499"/>
        <c:scaling>
          <c:orientation val="minMax"/>
          <c:max val="2"/>
          <c:min val="0.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45362277981393"/>
              <c:y val="0.05894130897259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4782"/>
        <c:crossesAt val="1"/>
        <c:crossBetween val="midCat"/>
        <c:majorUnit val="0.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349591203834226"/>
          <c:y val="0.85220873482668"/>
          <c:w val="0.914998590358049"/>
          <c:h val="0.136904017019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2 Emissions from Transport by Mode, Including international bunkers: Netherlands</a:t>
            </a:r>
          </a:p>
        </c:rich>
      </c:tx>
      <c:layout>
        <c:manualLayout>
          <c:xMode val="edge"/>
          <c:yMode val="edge"/>
          <c:x val="0.199041443473358"/>
          <c:y val="0.031285195845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777840428531"/>
          <c:y val="0.103741709423101"/>
          <c:w val="0.947913729912602"/>
          <c:h val="0.766737579777249"/>
        </c:manualLayout>
      </c:layout>
      <c:lineChart>
        <c:grouping val="standard"/>
        <c:varyColors val="0"/>
        <c:ser>
          <c:idx val="0"/>
          <c:order val="0"/>
          <c:tx>
            <c:strRef>
              <c:f>NL!$C$109</c:f>
              <c:strCache>
                <c:ptCount val="1"/>
                <c:pt idx="0">
                  <c:v>Total Civil Aviatio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L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NL!$C$110:$C$127</c:f>
              <c:numCache>
                <c:formatCode>General</c:formatCode>
                <c:ptCount val="18"/>
                <c:pt idx="0">
                  <c:v>1</c:v>
                </c:pt>
                <c:pt idx="1">
                  <c:v>1.0664393907107</c:v>
                </c:pt>
                <c:pt idx="2">
                  <c:v>1.24189878003592</c:v>
                </c:pt>
                <c:pt idx="3">
                  <c:v>1.36535272616841</c:v>
                </c:pt>
                <c:pt idx="4">
                  <c:v>1.43524462803758</c:v>
                </c:pt>
                <c:pt idx="5">
                  <c:v>1.66433485717545</c:v>
                </c:pt>
                <c:pt idx="6">
                  <c:v>1.77251469841063</c:v>
                </c:pt>
                <c:pt idx="7">
                  <c:v>1.91653231937816</c:v>
                </c:pt>
                <c:pt idx="8">
                  <c:v>2.09561793850049</c:v>
                </c:pt>
                <c:pt idx="9">
                  <c:v>2.15503794157814</c:v>
                </c:pt>
                <c:pt idx="10">
                  <c:v>2.13692809326095</c:v>
                </c:pt>
                <c:pt idx="11">
                  <c:v>2.09095449558671</c:v>
                </c:pt>
                <c:pt idx="12">
                  <c:v>2.18767963449057</c:v>
                </c:pt>
                <c:pt idx="13">
                  <c:v>2.15173130693048</c:v>
                </c:pt>
                <c:pt idx="14">
                  <c:v>2.29994926734759</c:v>
                </c:pt>
                <c:pt idx="15">
                  <c:v>2.38274548472431</c:v>
                </c:pt>
                <c:pt idx="16">
                  <c:v>2.40435800848534</c:v>
                </c:pt>
                <c:pt idx="17">
                  <c:v>2.4309915945890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NL!$D$109</c:f>
              <c:strCache>
                <c:ptCount val="1"/>
                <c:pt idx="0">
                  <c:v>Road Transporta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L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NL!$D$110:$D$127</c:f>
              <c:numCache>
                <c:formatCode>General</c:formatCode>
                <c:ptCount val="18"/>
                <c:pt idx="0">
                  <c:v>1</c:v>
                </c:pt>
                <c:pt idx="1">
                  <c:v>1.0107011566296</c:v>
                </c:pt>
                <c:pt idx="2">
                  <c:v>1.06016439442046</c:v>
                </c:pt>
                <c:pt idx="3">
                  <c:v>1.083932868477</c:v>
                </c:pt>
                <c:pt idx="4">
                  <c:v>1.10177131625003</c:v>
                </c:pt>
                <c:pt idx="5">
                  <c:v>1.12304719396952</c:v>
                </c:pt>
                <c:pt idx="6">
                  <c:v>1.15339518647042</c:v>
                </c:pt>
                <c:pt idx="7">
                  <c:v>1.1672284843404</c:v>
                </c:pt>
                <c:pt idx="8">
                  <c:v>1.19548360612874</c:v>
                </c:pt>
                <c:pt idx="9">
                  <c:v>1.22893639570786</c:v>
                </c:pt>
                <c:pt idx="10">
                  <c:v>1.2428270726632</c:v>
                </c:pt>
                <c:pt idx="11">
                  <c:v>1.2628163936553</c:v>
                </c:pt>
                <c:pt idx="12">
                  <c:v>1.28975780534922</c:v>
                </c:pt>
                <c:pt idx="13">
                  <c:v>1.31250822992954</c:v>
                </c:pt>
                <c:pt idx="14">
                  <c:v>1.3285441367293</c:v>
                </c:pt>
                <c:pt idx="15">
                  <c:v>1.33093536706533</c:v>
                </c:pt>
                <c:pt idx="16">
                  <c:v>1.36645380136219</c:v>
                </c:pt>
                <c:pt idx="17">
                  <c:v>1.3527535277454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NL!$E$109</c:f>
              <c:strCache>
                <c:ptCount val="1"/>
                <c:pt idx="0">
                  <c:v>Railways *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L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NL!$E$110:$E$127</c:f>
              <c:numCache>
                <c:formatCode>General</c:formatCode>
                <c:ptCount val="18"/>
                <c:pt idx="0">
                  <c:v>1</c:v>
                </c:pt>
                <c:pt idx="1">
                  <c:v>1.0043705602973</c:v>
                </c:pt>
                <c:pt idx="2">
                  <c:v>1.00874123080365</c:v>
                </c:pt>
                <c:pt idx="3">
                  <c:v>1.01311179110095</c:v>
                </c:pt>
                <c:pt idx="4">
                  <c:v>1.0174824616073</c:v>
                </c:pt>
                <c:pt idx="5">
                  <c:v>1.03384608093863</c:v>
                </c:pt>
                <c:pt idx="6">
                  <c:v>1.07202789611475</c:v>
                </c:pt>
                <c:pt idx="7">
                  <c:v>1.16013981120088</c:v>
                </c:pt>
                <c:pt idx="8">
                  <c:v>1.12783213839171</c:v>
                </c:pt>
                <c:pt idx="9">
                  <c:v>1.03005731421647</c:v>
                </c:pt>
                <c:pt idx="10">
                  <c:v>1.25700408820471</c:v>
                </c:pt>
                <c:pt idx="11">
                  <c:v>1.20419576874394</c:v>
                </c:pt>
                <c:pt idx="12">
                  <c:v>1.16889228332763</c:v>
                </c:pt>
                <c:pt idx="13">
                  <c:v>1.13558600631608</c:v>
                </c:pt>
                <c:pt idx="14">
                  <c:v>1.20369641153823</c:v>
                </c:pt>
                <c:pt idx="15">
                  <c:v>1.16395800373939</c:v>
                </c:pt>
                <c:pt idx="16">
                  <c:v>1.04330345014942</c:v>
                </c:pt>
                <c:pt idx="17">
                  <c:v>1.0646559025487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NL!$F$109</c:f>
              <c:strCache>
                <c:ptCount val="1"/>
                <c:pt idx="0">
                  <c:v>Total Navig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L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NL!$F$110:$F$127</c:f>
              <c:numCache>
                <c:formatCode>General</c:formatCode>
                <c:ptCount val="18"/>
                <c:pt idx="0">
                  <c:v>1</c:v>
                </c:pt>
                <c:pt idx="1">
                  <c:v>1.02814098525519</c:v>
                </c:pt>
                <c:pt idx="2">
                  <c:v>1.03634156324142</c:v>
                </c:pt>
                <c:pt idx="3">
                  <c:v>1.0733490427887</c:v>
                </c:pt>
                <c:pt idx="4">
                  <c:v>1.01891323514859</c:v>
                </c:pt>
                <c:pt idx="5">
                  <c:v>1.03081425083908</c:v>
                </c:pt>
                <c:pt idx="6">
                  <c:v>1.0521297359237</c:v>
                </c:pt>
                <c:pt idx="7">
                  <c:v>1.11750170734772</c:v>
                </c:pt>
                <c:pt idx="8">
                  <c:v>1.13064213380543</c:v>
                </c:pt>
                <c:pt idx="9">
                  <c:v>1.17276264659697</c:v>
                </c:pt>
                <c:pt idx="10">
                  <c:v>1.24498951445912</c:v>
                </c:pt>
                <c:pt idx="11">
                  <c:v>1.36890996880234</c:v>
                </c:pt>
                <c:pt idx="12">
                  <c:v>1.35336209711569</c:v>
                </c:pt>
                <c:pt idx="13">
                  <c:v>1.26650659186747</c:v>
                </c:pt>
                <c:pt idx="14">
                  <c:v>1.3738095287266</c:v>
                </c:pt>
                <c:pt idx="15">
                  <c:v>1.57566242056556</c:v>
                </c:pt>
                <c:pt idx="16">
                  <c:v>1.63480893952026</c:v>
                </c:pt>
                <c:pt idx="17">
                  <c:v>1.4956057929199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NL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L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NL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NL!$G$10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L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NL!$G$110:$G$127</c:f>
              <c:numCache>
                <c:formatCode>General</c:formatCode>
                <c:ptCount val="18"/>
              </c:numCache>
            </c:numRef>
          </c:val>
          <c:smooth val="1"/>
        </c:ser>
        <c:ser>
          <c:idx val="6"/>
          <c:order val="6"/>
          <c:tx>
            <c:strRef>
              <c:f>NL!$H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L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NL!$H$110:$H$127</c:f>
              <c:numCache>
                <c:formatCode>General</c:formatCode>
                <c:ptCount val="18"/>
                <c:pt idx="0">
                  <c:v>1</c:v>
                </c:pt>
                <c:pt idx="1">
                  <c:v>1.02396693841461</c:v>
                </c:pt>
                <c:pt idx="2">
                  <c:v>1.06016167765774</c:v>
                </c:pt>
                <c:pt idx="3">
                  <c:v>1.09802990716938</c:v>
                </c:pt>
                <c:pt idx="4">
                  <c:v>1.08081580094967</c:v>
                </c:pt>
                <c:pt idx="5">
                  <c:v>1.11173278798058</c:v>
                </c:pt>
                <c:pt idx="6">
                  <c:v>1.14274805783288</c:v>
                </c:pt>
                <c:pt idx="7">
                  <c:v>1.19347706449752</c:v>
                </c:pt>
                <c:pt idx="8">
                  <c:v>1.22419912161396</c:v>
                </c:pt>
                <c:pt idx="9">
                  <c:v>1.263943576492</c:v>
                </c:pt>
                <c:pt idx="10">
                  <c:v>1.30711646430585</c:v>
                </c:pt>
                <c:pt idx="11">
                  <c:v>1.37801043061071</c:v>
                </c:pt>
                <c:pt idx="12">
                  <c:v>1.38703458519722</c:v>
                </c:pt>
                <c:pt idx="13">
                  <c:v>1.34686154900939</c:v>
                </c:pt>
                <c:pt idx="14">
                  <c:v>1.42118049314567</c:v>
                </c:pt>
                <c:pt idx="15">
                  <c:v>1.53601421604778</c:v>
                </c:pt>
                <c:pt idx="16">
                  <c:v>1.58298727620157</c:v>
                </c:pt>
                <c:pt idx="17">
                  <c:v>1.50496732858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3805846"/>
        <c:axId val="37700736"/>
      </c:lineChart>
      <c:catAx>
        <c:axId val="8380584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00736"/>
        <c:crossesAt val="0"/>
        <c:auto val="1"/>
        <c:lblAlgn val="ctr"/>
        <c:lblOffset val="100"/>
        <c:noMultiLvlLbl val="0"/>
      </c:catAx>
      <c:valAx>
        <c:axId val="37700736"/>
        <c:scaling>
          <c:orientation val="minMax"/>
          <c:max val="2.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45362277981393"/>
              <c:y val="0.05493680390439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05846"/>
        <c:crossesAt val="1"/>
        <c:crossBetween val="midCat"/>
        <c:majorUnit val="0.2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361573160417254"/>
          <c:y val="0.859717181829558"/>
          <c:w val="0.914998590358049"/>
          <c:h val="0.136904017019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hare by Mode in Total Transport CO2 Emissions, including International Bunkers: Austria (2007)</a:t>
            </a:r>
          </a:p>
        </c:rich>
      </c:tx>
      <c:layout>
        <c:manualLayout>
          <c:xMode val="edge"/>
          <c:yMode val="edge"/>
          <c:x val="0.117065470255899"/>
          <c:y val="0.0341433778857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452974410103"/>
          <c:y val="0.297569866342649"/>
          <c:w val="0.386424061149884"/>
          <c:h val="0.522964763061968"/>
        </c:manualLayout>
      </c:layout>
      <c:pieChart>
        <c:varyColors val="1"/>
        <c:ser>
          <c:idx val="0"/>
          <c:order val="0"/>
          <c:tx>
            <c:strRef>
              <c:f>AT!$M$77</c:f>
              <c:strCache>
                <c:ptCount val="1"/>
                <c:pt idx="0">
                  <c:v>Share by Mode in Total Transport CO2 Emissions, including International Bunkers: Austria (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T!$C$76:$G$76</c:f>
              <c:strCache>
                <c:ptCount val="5"/>
                <c:pt idx="0">
                  <c:v>Total Civil Aviation</c:v>
                </c:pt>
                <c:pt idx="1">
                  <c:v>Road Transportation</c:v>
                </c:pt>
                <c:pt idx="2">
                  <c:v>Railways ***</c:v>
                </c:pt>
                <c:pt idx="3">
                  <c:v>Total Navigation</c:v>
                </c:pt>
                <c:pt idx="4">
                  <c:v>Other</c:v>
                </c:pt>
              </c:strCache>
            </c:strRef>
          </c:cat>
          <c:val>
            <c:numRef>
              <c:f>AT!$C$77:$G$77</c:f>
              <c:numCache>
                <c:formatCode>General</c:formatCode>
                <c:ptCount val="5"/>
                <c:pt idx="0">
                  <c:v>2.2495022</c:v>
                </c:pt>
                <c:pt idx="1">
                  <c:v>23.16720844</c:v>
                </c:pt>
                <c:pt idx="2">
                  <c:v>0.16323154</c:v>
                </c:pt>
                <c:pt idx="3">
                  <c:v>0.0694517</c:v>
                </c:pt>
                <c:pt idx="4">
                  <c:v>0.449000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2 Emissions from Transport by Mode, Including international bunkers: Austria</a:t>
            </a:r>
          </a:p>
        </c:rich>
      </c:tx>
      <c:layout>
        <c:manualLayout>
          <c:xMode val="edge"/>
          <c:yMode val="edge"/>
          <c:x val="0.199041443473358"/>
          <c:y val="0.031285195845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777840428531"/>
          <c:y val="0.103741709423101"/>
          <c:w val="0.947913729912602"/>
          <c:h val="0.766737579777249"/>
        </c:manualLayout>
      </c:layout>
      <c:lineChart>
        <c:grouping val="standard"/>
        <c:varyColors val="0"/>
        <c:ser>
          <c:idx val="0"/>
          <c:order val="0"/>
          <c:tx>
            <c:strRef>
              <c:f>AT!$C$109</c:f>
              <c:strCache>
                <c:ptCount val="1"/>
                <c:pt idx="0">
                  <c:v>Total Civil Aviatio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AT!$C$110:$C$127</c:f>
              <c:numCache>
                <c:formatCode>General</c:formatCode>
                <c:ptCount val="18"/>
                <c:pt idx="0">
                  <c:v>1</c:v>
                </c:pt>
                <c:pt idx="1">
                  <c:v>1.12355116538376</c:v>
                </c:pt>
                <c:pt idx="2">
                  <c:v>1.22059416778474</c:v>
                </c:pt>
                <c:pt idx="3">
                  <c:v>1.29475305730308</c:v>
                </c:pt>
                <c:pt idx="4">
                  <c:v>1.35053544771315</c:v>
                </c:pt>
                <c:pt idx="5">
                  <c:v>1.50878391424122</c:v>
                </c:pt>
                <c:pt idx="6">
                  <c:v>1.66662043087588</c:v>
                </c:pt>
                <c:pt idx="7">
                  <c:v>1.7386840035377</c:v>
                </c:pt>
                <c:pt idx="8">
                  <c:v>1.8033905951238</c:v>
                </c:pt>
                <c:pt idx="9">
                  <c:v>1.76776959852489</c:v>
                </c:pt>
                <c:pt idx="10">
                  <c:v>1.92032747881393</c:v>
                </c:pt>
                <c:pt idx="11">
                  <c:v>1.86423348974851</c:v>
                </c:pt>
                <c:pt idx="12">
                  <c:v>1.74629611118691</c:v>
                </c:pt>
                <c:pt idx="13">
                  <c:v>1.65096109513659</c:v>
                </c:pt>
                <c:pt idx="14">
                  <c:v>1.94916147673274</c:v>
                </c:pt>
                <c:pt idx="15">
                  <c:v>2.20770188780156</c:v>
                </c:pt>
                <c:pt idx="16">
                  <c:v>2.31014476069149</c:v>
                </c:pt>
                <c:pt idx="17">
                  <c:v>2.4505029392280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AT!$D$109</c:f>
              <c:strCache>
                <c:ptCount val="1"/>
                <c:pt idx="0">
                  <c:v>Road Transporta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AT!$D$110:$D$127</c:f>
              <c:numCache>
                <c:formatCode>General</c:formatCode>
                <c:ptCount val="18"/>
                <c:pt idx="0">
                  <c:v>1</c:v>
                </c:pt>
                <c:pt idx="1">
                  <c:v>1.10954126188549</c:v>
                </c:pt>
                <c:pt idx="2">
                  <c:v>1.1076400518261</c:v>
                </c:pt>
                <c:pt idx="3">
                  <c:v>1.11798285728567</c:v>
                </c:pt>
                <c:pt idx="4">
                  <c:v>1.12093413529538</c:v>
                </c:pt>
                <c:pt idx="5">
                  <c:v>1.14107612979016</c:v>
                </c:pt>
                <c:pt idx="6">
                  <c:v>1.25782735185698</c:v>
                </c:pt>
                <c:pt idx="7">
                  <c:v>1.1840181489109</c:v>
                </c:pt>
                <c:pt idx="8">
                  <c:v>1.33267383226572</c:v>
                </c:pt>
                <c:pt idx="9">
                  <c:v>1.28313635035208</c:v>
                </c:pt>
                <c:pt idx="10">
                  <c:v>1.35017743435208</c:v>
                </c:pt>
                <c:pt idx="11">
                  <c:v>1.44960464879649</c:v>
                </c:pt>
                <c:pt idx="12">
                  <c:v>1.60642664115161</c:v>
                </c:pt>
                <c:pt idx="13">
                  <c:v>1.73717761083041</c:v>
                </c:pt>
                <c:pt idx="14">
                  <c:v>1.77854290371728</c:v>
                </c:pt>
                <c:pt idx="15">
                  <c:v>1.81739456282158</c:v>
                </c:pt>
                <c:pt idx="16">
                  <c:v>1.72361978574438</c:v>
                </c:pt>
                <c:pt idx="17">
                  <c:v>1.7437762228847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AT!$E$109</c:f>
              <c:strCache>
                <c:ptCount val="1"/>
                <c:pt idx="0">
                  <c:v>Railways *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AT!$E$110:$E$127</c:f>
              <c:numCache>
                <c:formatCode>General</c:formatCode>
                <c:ptCount val="18"/>
                <c:pt idx="0">
                  <c:v>1</c:v>
                </c:pt>
                <c:pt idx="1">
                  <c:v>1.03623087693275</c:v>
                </c:pt>
                <c:pt idx="2">
                  <c:v>1.03408586521635</c:v>
                </c:pt>
                <c:pt idx="3">
                  <c:v>1.00766604635003</c:v>
                </c:pt>
                <c:pt idx="4">
                  <c:v>1.01649760867679</c:v>
                </c:pt>
                <c:pt idx="5">
                  <c:v>0.948933333509674</c:v>
                </c:pt>
                <c:pt idx="6">
                  <c:v>0.858324629867168</c:v>
                </c:pt>
                <c:pt idx="7">
                  <c:v>0.852408898817124</c:v>
                </c:pt>
                <c:pt idx="8">
                  <c:v>0.839423018701905</c:v>
                </c:pt>
                <c:pt idx="9">
                  <c:v>1.03458665354539</c:v>
                </c:pt>
                <c:pt idx="10">
                  <c:v>1.03164644125461</c:v>
                </c:pt>
                <c:pt idx="11">
                  <c:v>1.01596036383143</c:v>
                </c:pt>
                <c:pt idx="12">
                  <c:v>0.995269163232672</c:v>
                </c:pt>
                <c:pt idx="13">
                  <c:v>0.971805139805277</c:v>
                </c:pt>
                <c:pt idx="14">
                  <c:v>0.814358473704818</c:v>
                </c:pt>
                <c:pt idx="15">
                  <c:v>0.930305088714402</c:v>
                </c:pt>
                <c:pt idx="16">
                  <c:v>0.941241986107307</c:v>
                </c:pt>
                <c:pt idx="17">
                  <c:v>0.93862039456876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AT!$F$109</c:f>
              <c:strCache>
                <c:ptCount val="1"/>
                <c:pt idx="0">
                  <c:v>Total Navig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AT!$F$110:$F$127</c:f>
              <c:numCache>
                <c:formatCode>General</c:formatCode>
                <c:ptCount val="18"/>
                <c:pt idx="0">
                  <c:v>1</c:v>
                </c:pt>
                <c:pt idx="1">
                  <c:v>0.908475975262826</c:v>
                </c:pt>
                <c:pt idx="2">
                  <c:v>0.889406317660224</c:v>
                </c:pt>
                <c:pt idx="3">
                  <c:v>0.895708877626981</c:v>
                </c:pt>
                <c:pt idx="4">
                  <c:v>1.06394486097355</c:v>
                </c:pt>
                <c:pt idx="5">
                  <c:v>1.16657192737192</c:v>
                </c:pt>
                <c:pt idx="6">
                  <c:v>1.1896198784486</c:v>
                </c:pt>
                <c:pt idx="7">
                  <c:v>1.18032016330986</c:v>
                </c:pt>
                <c:pt idx="8">
                  <c:v>1.26673697054012</c:v>
                </c:pt>
                <c:pt idx="9">
                  <c:v>1.241741691736</c:v>
                </c:pt>
                <c:pt idx="10">
                  <c:v>1.33692989430955</c:v>
                </c:pt>
                <c:pt idx="11">
                  <c:v>1.38660974235327</c:v>
                </c:pt>
                <c:pt idx="12">
                  <c:v>1.51585527065225</c:v>
                </c:pt>
                <c:pt idx="13">
                  <c:v>1.25108265820548</c:v>
                </c:pt>
                <c:pt idx="14">
                  <c:v>1.49117675665386</c:v>
                </c:pt>
                <c:pt idx="15">
                  <c:v>1.44723841263366</c:v>
                </c:pt>
                <c:pt idx="16">
                  <c:v>1.24871373430888</c:v>
                </c:pt>
                <c:pt idx="17">
                  <c:v>1.314208737031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AT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AT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AT!$G$10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AT!$G$110:$G$127</c:f>
              <c:numCache>
                <c:formatCode>General</c:formatCode>
                <c:ptCount val="18"/>
                <c:pt idx="0">
                  <c:v>1</c:v>
                </c:pt>
                <c:pt idx="1">
                  <c:v>1.00395061728395</c:v>
                </c:pt>
                <c:pt idx="2">
                  <c:v>0.979753086419753</c:v>
                </c:pt>
                <c:pt idx="3">
                  <c:v>0.954320987654321</c:v>
                </c:pt>
                <c:pt idx="4">
                  <c:v>0.933333333333333</c:v>
                </c:pt>
                <c:pt idx="5">
                  <c:v>1.01037037037037</c:v>
                </c:pt>
                <c:pt idx="6">
                  <c:v>1.04074074074074</c:v>
                </c:pt>
                <c:pt idx="7">
                  <c:v>1.03654320987654</c:v>
                </c:pt>
                <c:pt idx="8">
                  <c:v>1.56641975308642</c:v>
                </c:pt>
                <c:pt idx="9">
                  <c:v>1.93465931274235</c:v>
                </c:pt>
                <c:pt idx="10">
                  <c:v>2.39575246245042</c:v>
                </c:pt>
                <c:pt idx="11">
                  <c:v>2.03446708561751</c:v>
                </c:pt>
                <c:pt idx="12">
                  <c:v>1.22388768551945</c:v>
                </c:pt>
                <c:pt idx="13">
                  <c:v>1.63773236172394</c:v>
                </c:pt>
                <c:pt idx="14">
                  <c:v>1.96655007353924</c:v>
                </c:pt>
                <c:pt idx="15">
                  <c:v>2.42895944199314</c:v>
                </c:pt>
                <c:pt idx="16">
                  <c:v>2.01358416900655</c:v>
                </c:pt>
                <c:pt idx="17">
                  <c:v>2.001161697196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AT!$H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AT!$H$110:$H$127</c:f>
              <c:numCache>
                <c:formatCode>General</c:formatCode>
                <c:ptCount val="18"/>
                <c:pt idx="0">
                  <c:v>1</c:v>
                </c:pt>
                <c:pt idx="1">
                  <c:v>1.10720718113074</c:v>
                </c:pt>
                <c:pt idx="2">
                  <c:v>1.11109768004944</c:v>
                </c:pt>
                <c:pt idx="3">
                  <c:v>1.12443937966058</c:v>
                </c:pt>
                <c:pt idx="4">
                  <c:v>1.13099930811388</c:v>
                </c:pt>
                <c:pt idx="5">
                  <c:v>1.1599200497467</c:v>
                </c:pt>
                <c:pt idx="6">
                  <c:v>1.27512372057873</c:v>
                </c:pt>
                <c:pt idx="7">
                  <c:v>1.21255610096329</c:v>
                </c:pt>
                <c:pt idx="8">
                  <c:v>1.35964722467424</c:v>
                </c:pt>
                <c:pt idx="9">
                  <c:v>1.32037013777487</c:v>
                </c:pt>
                <c:pt idx="10">
                  <c:v>1.39807214093973</c:v>
                </c:pt>
                <c:pt idx="11">
                  <c:v>1.47915836836339</c:v>
                </c:pt>
                <c:pt idx="12">
                  <c:v>1.60175213518204</c:v>
                </c:pt>
                <c:pt idx="13">
                  <c:v>1.7194189714078</c:v>
                </c:pt>
                <c:pt idx="14">
                  <c:v>1.7796308255986</c:v>
                </c:pt>
                <c:pt idx="15">
                  <c:v>1.83934497641019</c:v>
                </c:pt>
                <c:pt idx="16">
                  <c:v>1.75380232786485</c:v>
                </c:pt>
                <c:pt idx="17">
                  <c:v>1.780882615391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5124995"/>
        <c:axId val="93449101"/>
      </c:lineChart>
      <c:catAx>
        <c:axId val="5512499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49101"/>
        <c:crossesAt val="0"/>
        <c:auto val="1"/>
        <c:lblAlgn val="ctr"/>
        <c:lblOffset val="100"/>
        <c:noMultiLvlLbl val="0"/>
      </c:catAx>
      <c:valAx>
        <c:axId val="93449101"/>
        <c:scaling>
          <c:orientation val="minMax"/>
          <c:max val="2.5"/>
          <c:min val="0.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45362277981393"/>
              <c:y val="0.05894130897259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24995"/>
        <c:crossesAt val="1"/>
        <c:crossBetween val="midCat"/>
        <c:majorUnit val="0.2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349591203834226"/>
          <c:y val="0.85220873482668"/>
          <c:w val="0.914998590358049"/>
          <c:h val="0.136904017019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hare by Mode in Total Transport CO2 Emissions, including International Bunkers: Poland (2007)</a:t>
            </a:r>
          </a:p>
        </c:rich>
      </c:tx>
      <c:layout>
        <c:manualLayout>
          <c:xMode val="edge"/>
          <c:yMode val="edge"/>
          <c:x val="0.117065470255899"/>
          <c:y val="0.0341433778857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452974410103"/>
          <c:y val="0.297569866342649"/>
          <c:w val="0.386424061149884"/>
          <c:h val="0.522964763061968"/>
        </c:manualLayout>
      </c:layout>
      <c:pieChart>
        <c:varyColors val="1"/>
        <c:ser>
          <c:idx val="0"/>
          <c:order val="0"/>
          <c:tx>
            <c:strRef>
              <c:f>PL!$M$77</c:f>
              <c:strCache>
                <c:ptCount val="1"/>
                <c:pt idx="0">
                  <c:v>Share by Mode in Total Transport CO2 Emissions, including International Bunkers: Poland (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L!$C$76:$G$76</c:f>
              <c:strCache>
                <c:ptCount val="5"/>
                <c:pt idx="0">
                  <c:v>Total Civil Aviation</c:v>
                </c:pt>
                <c:pt idx="1">
                  <c:v>Road Transportation</c:v>
                </c:pt>
                <c:pt idx="2">
                  <c:v>Railways ***</c:v>
                </c:pt>
                <c:pt idx="3">
                  <c:v>Total Navigation</c:v>
                </c:pt>
                <c:pt idx="4">
                  <c:v>Other</c:v>
                </c:pt>
              </c:strCache>
            </c:strRef>
          </c:cat>
          <c:val>
            <c:numRef>
              <c:f>PL!$C$77:$G$77</c:f>
              <c:numCache>
                <c:formatCode>General</c:formatCode>
                <c:ptCount val="5"/>
                <c:pt idx="0">
                  <c:v>1.37348964</c:v>
                </c:pt>
                <c:pt idx="1">
                  <c:v>36.2745392</c:v>
                </c:pt>
                <c:pt idx="2">
                  <c:v>0.5367599</c:v>
                </c:pt>
                <c:pt idx="3">
                  <c:v>0.80159873</c:v>
                </c:pt>
                <c:pt idx="4">
                  <c:v>0.616203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2 Emissions from Transport by Mode, Including international bunkers: Poland</a:t>
            </a:r>
          </a:p>
        </c:rich>
      </c:tx>
      <c:layout>
        <c:manualLayout>
          <c:xMode val="edge"/>
          <c:yMode val="edge"/>
          <c:x val="0.199041443473358"/>
          <c:y val="0.031285195845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777840428531"/>
          <c:y val="0.103741709423101"/>
          <c:w val="0.947913729912602"/>
          <c:h val="0.766737579777249"/>
        </c:manualLayout>
      </c:layout>
      <c:lineChart>
        <c:grouping val="standard"/>
        <c:varyColors val="0"/>
        <c:ser>
          <c:idx val="0"/>
          <c:order val="0"/>
          <c:tx>
            <c:strRef>
              <c:f>PL!$C$109</c:f>
              <c:strCache>
                <c:ptCount val="1"/>
                <c:pt idx="0">
                  <c:v>Total Civil Aviatio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PL!$C$110:$C$127</c:f>
              <c:numCache>
                <c:formatCode>General</c:formatCode>
                <c:ptCount val="18"/>
                <c:pt idx="0">
                  <c:v>1</c:v>
                </c:pt>
                <c:pt idx="1">
                  <c:v>1.23736374637736</c:v>
                </c:pt>
                <c:pt idx="2">
                  <c:v>1.15552003000817</c:v>
                </c:pt>
                <c:pt idx="3">
                  <c:v>1.5524629474991</c:v>
                </c:pt>
                <c:pt idx="4">
                  <c:v>1.78376700797985</c:v>
                </c:pt>
                <c:pt idx="5">
                  <c:v>1.8439441097799</c:v>
                </c:pt>
                <c:pt idx="6">
                  <c:v>1.87900276414559</c:v>
                </c:pt>
                <c:pt idx="7">
                  <c:v>1.30637361067076</c:v>
                </c:pt>
                <c:pt idx="8">
                  <c:v>1.27616002572129</c:v>
                </c:pt>
                <c:pt idx="9">
                  <c:v>1.12541361710109</c:v>
                </c:pt>
                <c:pt idx="10">
                  <c:v>1.81868276628903</c:v>
                </c:pt>
                <c:pt idx="11">
                  <c:v>1.71318528706478</c:v>
                </c:pt>
                <c:pt idx="12">
                  <c:v>2.0899977225941</c:v>
                </c:pt>
                <c:pt idx="13">
                  <c:v>1.4218470208405</c:v>
                </c:pt>
                <c:pt idx="14">
                  <c:v>1.39166915990515</c:v>
                </c:pt>
                <c:pt idx="15">
                  <c:v>1.57754567091931</c:v>
                </c:pt>
                <c:pt idx="16">
                  <c:v>2.10000937755371</c:v>
                </c:pt>
                <c:pt idx="17">
                  <c:v>2.1904715761243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PL!$D$109</c:f>
              <c:strCache>
                <c:ptCount val="1"/>
                <c:pt idx="0">
                  <c:v>Road Transporta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PL!$D$110:$D$127</c:f>
              <c:numCache>
                <c:formatCode>General</c:formatCode>
                <c:ptCount val="18"/>
                <c:pt idx="0">
                  <c:v>1</c:v>
                </c:pt>
                <c:pt idx="1">
                  <c:v>0.976686818902999</c:v>
                </c:pt>
                <c:pt idx="2">
                  <c:v>1.01722540667745</c:v>
                </c:pt>
                <c:pt idx="3">
                  <c:v>1.04028877919328</c:v>
                </c:pt>
                <c:pt idx="4">
                  <c:v>1.13484260379755</c:v>
                </c:pt>
                <c:pt idx="5">
                  <c:v>1.23975512017973</c:v>
                </c:pt>
                <c:pt idx="6">
                  <c:v>1.37508875886034</c:v>
                </c:pt>
                <c:pt idx="7">
                  <c:v>1.42533561794058</c:v>
                </c:pt>
                <c:pt idx="8">
                  <c:v>1.47333674929842</c:v>
                </c:pt>
                <c:pt idx="9">
                  <c:v>1.50312831970331</c:v>
                </c:pt>
                <c:pt idx="10">
                  <c:v>1.44295812600356</c:v>
                </c:pt>
                <c:pt idx="11">
                  <c:v>1.40669263826325</c:v>
                </c:pt>
                <c:pt idx="12">
                  <c:v>1.39489929441152</c:v>
                </c:pt>
                <c:pt idx="13">
                  <c:v>1.43076963986693</c:v>
                </c:pt>
                <c:pt idx="14">
                  <c:v>1.52387720105074</c:v>
                </c:pt>
                <c:pt idx="15">
                  <c:v>1.60504410115428</c:v>
                </c:pt>
                <c:pt idx="16">
                  <c:v>1.70150669051984</c:v>
                </c:pt>
                <c:pt idx="17">
                  <c:v>1.703799397203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PL!$E$109</c:f>
              <c:strCache>
                <c:ptCount val="1"/>
                <c:pt idx="0">
                  <c:v>Railways *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PL!$E$110:$E$127</c:f>
              <c:numCache>
                <c:formatCode>General</c:formatCode>
                <c:ptCount val="18"/>
                <c:pt idx="0">
                  <c:v>1</c:v>
                </c:pt>
                <c:pt idx="1">
                  <c:v>0.564143536695706</c:v>
                </c:pt>
                <c:pt idx="2">
                  <c:v>0.395448625261269</c:v>
                </c:pt>
                <c:pt idx="3">
                  <c:v>0.386790678633283</c:v>
                </c:pt>
                <c:pt idx="4">
                  <c:v>0.429852480725779</c:v>
                </c:pt>
                <c:pt idx="5">
                  <c:v>0.417864056774512</c:v>
                </c:pt>
                <c:pt idx="6">
                  <c:v>0.354192884491135</c:v>
                </c:pt>
                <c:pt idx="7">
                  <c:v>0.318982858121566</c:v>
                </c:pt>
                <c:pt idx="8">
                  <c:v>0.298378123197012</c:v>
                </c:pt>
                <c:pt idx="9">
                  <c:v>0.27652921835802</c:v>
                </c:pt>
                <c:pt idx="10">
                  <c:v>0.253485116828185</c:v>
                </c:pt>
                <c:pt idx="11">
                  <c:v>0.247354448189575</c:v>
                </c:pt>
                <c:pt idx="12">
                  <c:v>0.235057048155657</c:v>
                </c:pt>
                <c:pt idx="13">
                  <c:v>0.247354448189575</c:v>
                </c:pt>
                <c:pt idx="14">
                  <c:v>0.247354448189575</c:v>
                </c:pt>
                <c:pt idx="15">
                  <c:v>0.242738415332269</c:v>
                </c:pt>
                <c:pt idx="16">
                  <c:v>0.222759648121739</c:v>
                </c:pt>
                <c:pt idx="17">
                  <c:v>0.2580938890504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PL!$F$109</c:f>
              <c:strCache>
                <c:ptCount val="1"/>
                <c:pt idx="0">
                  <c:v>Total Navig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PL!$F$110:$F$127</c:f>
              <c:numCache>
                <c:formatCode>General</c:formatCode>
                <c:ptCount val="18"/>
                <c:pt idx="0">
                  <c:v>1</c:v>
                </c:pt>
                <c:pt idx="1">
                  <c:v>0.441115407779141</c:v>
                </c:pt>
                <c:pt idx="2">
                  <c:v>0.661590490914325</c:v>
                </c:pt>
                <c:pt idx="3">
                  <c:v>0.267420672417094</c:v>
                </c:pt>
                <c:pt idx="4">
                  <c:v>0.214692878210614</c:v>
                </c:pt>
                <c:pt idx="5">
                  <c:v>0.445320218508851</c:v>
                </c:pt>
                <c:pt idx="6">
                  <c:v>0.505925309384316</c:v>
                </c:pt>
                <c:pt idx="7">
                  <c:v>0.355143773781448</c:v>
                </c:pt>
                <c:pt idx="8">
                  <c:v>0.576131357100035</c:v>
                </c:pt>
                <c:pt idx="9">
                  <c:v>1.15704342268843</c:v>
                </c:pt>
                <c:pt idx="10">
                  <c:v>0.603721922668608</c:v>
                </c:pt>
                <c:pt idx="11">
                  <c:v>0.54463510594802</c:v>
                </c:pt>
                <c:pt idx="12">
                  <c:v>0.565159987312509</c:v>
                </c:pt>
                <c:pt idx="13">
                  <c:v>0.5909612116383</c:v>
                </c:pt>
                <c:pt idx="14">
                  <c:v>0.523801084215606</c:v>
                </c:pt>
                <c:pt idx="15">
                  <c:v>0.665515576567466</c:v>
                </c:pt>
                <c:pt idx="16">
                  <c:v>0.61273899272947</c:v>
                </c:pt>
                <c:pt idx="17">
                  <c:v>0.51561907265878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PL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PL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PL!$G$10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PL!$G$110:$G$127</c:f>
              <c:numCache>
                <c:formatCode>General</c:formatCode>
                <c:ptCount val="18"/>
                <c:pt idx="0">
                  <c:v>1</c:v>
                </c:pt>
                <c:pt idx="1">
                  <c:v>1.00173557615478</c:v>
                </c:pt>
                <c:pt idx="2">
                  <c:v>0.78783801039851</c:v>
                </c:pt>
                <c:pt idx="3">
                  <c:v>0.740853815449417</c:v>
                </c:pt>
                <c:pt idx="4">
                  <c:v>0.766233713156961</c:v>
                </c:pt>
                <c:pt idx="5">
                  <c:v>0.808381187748497</c:v>
                </c:pt>
                <c:pt idx="6">
                  <c:v>1.16120532961604</c:v>
                </c:pt>
                <c:pt idx="7">
                  <c:v>0.994122709770541</c:v>
                </c:pt>
                <c:pt idx="8">
                  <c:v>0.9500461270975</c:v>
                </c:pt>
                <c:pt idx="9">
                  <c:v>0.540683031701761</c:v>
                </c:pt>
                <c:pt idx="10">
                  <c:v>0.550337184645613</c:v>
                </c:pt>
                <c:pt idx="11">
                  <c:v>0.533605389425066</c:v>
                </c:pt>
                <c:pt idx="12">
                  <c:v>0.503571797377761</c:v>
                </c:pt>
                <c:pt idx="13">
                  <c:v>0.572090296355374</c:v>
                </c:pt>
                <c:pt idx="14">
                  <c:v>0.518141414967986</c:v>
                </c:pt>
                <c:pt idx="15">
                  <c:v>0.473632989409898</c:v>
                </c:pt>
                <c:pt idx="16">
                  <c:v>0.467296302336446</c:v>
                </c:pt>
                <c:pt idx="17">
                  <c:v>0.47426917029942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PL!$H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PL!$H$110:$H$127</c:f>
              <c:numCache>
                <c:formatCode>General</c:formatCode>
                <c:ptCount val="18"/>
                <c:pt idx="0">
                  <c:v>1</c:v>
                </c:pt>
                <c:pt idx="1">
                  <c:v>0.921024514232029</c:v>
                </c:pt>
                <c:pt idx="2">
                  <c:v>0.940605705919927</c:v>
                </c:pt>
                <c:pt idx="3">
                  <c:v>0.942396403559632</c:v>
                </c:pt>
                <c:pt idx="4">
                  <c:v>1.02428082340067</c:v>
                </c:pt>
                <c:pt idx="5">
                  <c:v>1.12333589419436</c:v>
                </c:pt>
                <c:pt idx="6">
                  <c:v>1.2471115329326</c:v>
                </c:pt>
                <c:pt idx="7">
                  <c:v>1.25403856001746</c:v>
                </c:pt>
                <c:pt idx="8">
                  <c:v>1.30045963123643</c:v>
                </c:pt>
                <c:pt idx="9">
                  <c:v>1.33269471304991</c:v>
                </c:pt>
                <c:pt idx="10">
                  <c:v>1.26782044896122</c:v>
                </c:pt>
                <c:pt idx="11">
                  <c:v>1.23189617187086</c:v>
                </c:pt>
                <c:pt idx="12">
                  <c:v>1.23012713560482</c:v>
                </c:pt>
                <c:pt idx="13">
                  <c:v>1.24872805730743</c:v>
                </c:pt>
                <c:pt idx="14">
                  <c:v>1.31535009031448</c:v>
                </c:pt>
                <c:pt idx="15">
                  <c:v>1.38974241852518</c:v>
                </c:pt>
                <c:pt idx="16">
                  <c:v>1.47351927068469</c:v>
                </c:pt>
                <c:pt idx="17">
                  <c:v>1.4749007332348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711413"/>
        <c:axId val="66599424"/>
      </c:lineChart>
      <c:catAx>
        <c:axId val="471141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99424"/>
        <c:crossesAt val="0"/>
        <c:auto val="1"/>
        <c:lblAlgn val="ctr"/>
        <c:lblOffset val="100"/>
        <c:noMultiLvlLbl val="0"/>
      </c:catAx>
      <c:valAx>
        <c:axId val="66599424"/>
        <c:scaling>
          <c:orientation val="minMax"/>
          <c:max val="2.3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45362277981393"/>
              <c:y val="0.05894130897259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1413"/>
        <c:crossesAt val="1"/>
        <c:crossBetween val="midCat"/>
        <c:majorUnit val="0.2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349591203834226"/>
          <c:y val="0.85220873482668"/>
          <c:w val="0.914998590358049"/>
          <c:h val="0.136904017019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hare by Mode in Total Transport CO2 Emissions, including International Bunkers: Portugal (2007)</a:t>
            </a:r>
          </a:p>
        </c:rich>
      </c:tx>
      <c:layout>
        <c:manualLayout>
          <c:xMode val="edge"/>
          <c:yMode val="edge"/>
          <c:x val="0.117065470255899"/>
          <c:y val="0.0341433778857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452974410103"/>
          <c:y val="0.297569866342649"/>
          <c:w val="0.386424061149884"/>
          <c:h val="0.522964763061968"/>
        </c:manualLayout>
      </c:layout>
      <c:pieChart>
        <c:varyColors val="1"/>
        <c:ser>
          <c:idx val="0"/>
          <c:order val="0"/>
          <c:tx>
            <c:strRef>
              <c:f>PT!$M$77</c:f>
              <c:strCache>
                <c:ptCount val="1"/>
                <c:pt idx="0">
                  <c:v>Share by Mode in Total Transport CO2 Emissions, including International Bunkers: Portugal (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T!$C$76:$G$76</c:f>
              <c:strCache>
                <c:ptCount val="5"/>
                <c:pt idx="0">
                  <c:v>Total Civil Aviation</c:v>
                </c:pt>
                <c:pt idx="1">
                  <c:v>Road Transportation</c:v>
                </c:pt>
                <c:pt idx="2">
                  <c:v>Railways ***</c:v>
                </c:pt>
                <c:pt idx="3">
                  <c:v>Total Navigation</c:v>
                </c:pt>
                <c:pt idx="4">
                  <c:v>Other</c:v>
                </c:pt>
              </c:strCache>
            </c:strRef>
          </c:cat>
          <c:val>
            <c:numRef>
              <c:f>PT!$C$77:$G$77</c:f>
              <c:numCache>
                <c:formatCode>General</c:formatCode>
                <c:ptCount val="5"/>
                <c:pt idx="0">
                  <c:v>2.88936274</c:v>
                </c:pt>
                <c:pt idx="1">
                  <c:v>18.16477482</c:v>
                </c:pt>
                <c:pt idx="2">
                  <c:v>0.07450751</c:v>
                </c:pt>
                <c:pt idx="3">
                  <c:v>1.97000756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2 Emissions from Transport by Mode, Including international bunkers: Portugal</a:t>
            </a:r>
          </a:p>
        </c:rich>
      </c:tx>
      <c:layout>
        <c:manualLayout>
          <c:xMode val="edge"/>
          <c:yMode val="edge"/>
          <c:x val="0.199041443473358"/>
          <c:y val="0.031285195845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777840428531"/>
          <c:y val="0.103741709423101"/>
          <c:w val="0.947913729912602"/>
          <c:h val="0.766737579777249"/>
        </c:manualLayout>
      </c:layout>
      <c:lineChart>
        <c:grouping val="standard"/>
        <c:varyColors val="0"/>
        <c:ser>
          <c:idx val="0"/>
          <c:order val="0"/>
          <c:tx>
            <c:strRef>
              <c:f>PT!$C$109</c:f>
              <c:strCache>
                <c:ptCount val="1"/>
                <c:pt idx="0">
                  <c:v>Total Civil Aviatio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PT!$C$110:$C$127</c:f>
              <c:numCache>
                <c:formatCode>General</c:formatCode>
                <c:ptCount val="18"/>
                <c:pt idx="0">
                  <c:v>1</c:v>
                </c:pt>
                <c:pt idx="1">
                  <c:v>1.01734606603979</c:v>
                </c:pt>
                <c:pt idx="2">
                  <c:v>1.07579471856176</c:v>
                </c:pt>
                <c:pt idx="3">
                  <c:v>1.01842162203535</c:v>
                </c:pt>
                <c:pt idx="4">
                  <c:v>1.03149742841713</c:v>
                </c:pt>
                <c:pt idx="5">
                  <c:v>1.08090915845027</c:v>
                </c:pt>
                <c:pt idx="6">
                  <c:v>1.0725166199241</c:v>
                </c:pt>
                <c:pt idx="7">
                  <c:v>1.10646633187782</c:v>
                </c:pt>
                <c:pt idx="8">
                  <c:v>1.17898398787466</c:v>
                </c:pt>
                <c:pt idx="9">
                  <c:v>1.29936644625374</c:v>
                </c:pt>
                <c:pt idx="10">
                  <c:v>1.35753586237032</c:v>
                </c:pt>
                <c:pt idx="11">
                  <c:v>1.33697306280136</c:v>
                </c:pt>
                <c:pt idx="12">
                  <c:v>1.28949466818909</c:v>
                </c:pt>
                <c:pt idx="13">
                  <c:v>1.38761859562068</c:v>
                </c:pt>
                <c:pt idx="14">
                  <c:v>1.50449873145918</c:v>
                </c:pt>
                <c:pt idx="15">
                  <c:v>1.56021022188303</c:v>
                </c:pt>
                <c:pt idx="16">
                  <c:v>1.63447252373271</c:v>
                </c:pt>
                <c:pt idx="17">
                  <c:v>1.7106228461416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PT!$D$109</c:f>
              <c:strCache>
                <c:ptCount val="1"/>
                <c:pt idx="0">
                  <c:v>Road Transporta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PT!$D$110:$D$127</c:f>
              <c:numCache>
                <c:formatCode>General</c:formatCode>
                <c:ptCount val="18"/>
                <c:pt idx="0">
                  <c:v>1</c:v>
                </c:pt>
                <c:pt idx="1">
                  <c:v>1.06717573053262</c:v>
                </c:pt>
                <c:pt idx="2">
                  <c:v>1.16147157141604</c:v>
                </c:pt>
                <c:pt idx="3">
                  <c:v>1.20998912959154</c:v>
                </c:pt>
                <c:pt idx="4">
                  <c:v>1.27378684970704</c:v>
                </c:pt>
                <c:pt idx="5">
                  <c:v>1.34128089358932</c:v>
                </c:pt>
                <c:pt idx="6">
                  <c:v>1.41140051122041</c:v>
                </c:pt>
                <c:pt idx="7">
                  <c:v>1.4935906452375</c:v>
                </c:pt>
                <c:pt idx="8">
                  <c:v>1.67858333628533</c:v>
                </c:pt>
                <c:pt idx="9">
                  <c:v>1.76844556153837</c:v>
                </c:pt>
                <c:pt idx="10">
                  <c:v>1.95411662588347</c:v>
                </c:pt>
                <c:pt idx="11">
                  <c:v>1.9873653926152</c:v>
                </c:pt>
                <c:pt idx="12">
                  <c:v>2.03816853513406</c:v>
                </c:pt>
                <c:pt idx="13">
                  <c:v>2.03002002043067</c:v>
                </c:pt>
                <c:pt idx="14">
                  <c:v>2.02187444430376</c:v>
                </c:pt>
                <c:pt idx="15">
                  <c:v>2.00468520556324</c:v>
                </c:pt>
                <c:pt idx="16">
                  <c:v>2.01134080881744</c:v>
                </c:pt>
                <c:pt idx="17">
                  <c:v>1.9638918275404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PT!$E$109</c:f>
              <c:strCache>
                <c:ptCount val="1"/>
                <c:pt idx="0">
                  <c:v>Railways *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PT!$E$110:$E$127</c:f>
              <c:numCache>
                <c:formatCode>General</c:formatCode>
                <c:ptCount val="18"/>
                <c:pt idx="0">
                  <c:v>1</c:v>
                </c:pt>
                <c:pt idx="1">
                  <c:v>1.04655695971752</c:v>
                </c:pt>
                <c:pt idx="2">
                  <c:v>1.04895381454672</c:v>
                </c:pt>
                <c:pt idx="3">
                  <c:v>0.959112744894718</c:v>
                </c:pt>
                <c:pt idx="4">
                  <c:v>0.951912186531699</c:v>
                </c:pt>
                <c:pt idx="5">
                  <c:v>0.9727965555444</c:v>
                </c:pt>
                <c:pt idx="6">
                  <c:v>0.886337921696773</c:v>
                </c:pt>
                <c:pt idx="7">
                  <c:v>0.851156591781152</c:v>
                </c:pt>
                <c:pt idx="8">
                  <c:v>0.789979689903332</c:v>
                </c:pt>
                <c:pt idx="9">
                  <c:v>0.77721144533275</c:v>
                </c:pt>
                <c:pt idx="10">
                  <c:v>0.764758672170962</c:v>
                </c:pt>
                <c:pt idx="11">
                  <c:v>0.681590045221998</c:v>
                </c:pt>
                <c:pt idx="12">
                  <c:v>0.636627599664067</c:v>
                </c:pt>
                <c:pt idx="13">
                  <c:v>0.55067206790382</c:v>
                </c:pt>
                <c:pt idx="14">
                  <c:v>0.498882303457731</c:v>
                </c:pt>
                <c:pt idx="15">
                  <c:v>0.464256529033479</c:v>
                </c:pt>
                <c:pt idx="16">
                  <c:v>0.42687608437881</c:v>
                </c:pt>
                <c:pt idx="17">
                  <c:v>0.4304154760186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PT!$F$109</c:f>
              <c:strCache>
                <c:ptCount val="1"/>
                <c:pt idx="0">
                  <c:v>Total Navig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PT!$F$110:$F$127</c:f>
              <c:numCache>
                <c:formatCode>General</c:formatCode>
                <c:ptCount val="18"/>
                <c:pt idx="0">
                  <c:v>1</c:v>
                </c:pt>
                <c:pt idx="1">
                  <c:v>0.991096510345423</c:v>
                </c:pt>
                <c:pt idx="2">
                  <c:v>0.986426620993292</c:v>
                </c:pt>
                <c:pt idx="3">
                  <c:v>0.852483608944693</c:v>
                </c:pt>
                <c:pt idx="4">
                  <c:v>0.786482223194077</c:v>
                </c:pt>
                <c:pt idx="5">
                  <c:v>0.809659086452972</c:v>
                </c:pt>
                <c:pt idx="6">
                  <c:v>0.852804293129968</c:v>
                </c:pt>
                <c:pt idx="7">
                  <c:v>0.840091582155346</c:v>
                </c:pt>
                <c:pt idx="8">
                  <c:v>0.848427522753792</c:v>
                </c:pt>
                <c:pt idx="9">
                  <c:v>1.04710817669102</c:v>
                </c:pt>
                <c:pt idx="10">
                  <c:v>1.12387034166961</c:v>
                </c:pt>
                <c:pt idx="11">
                  <c:v>0.815355910565135</c:v>
                </c:pt>
                <c:pt idx="12">
                  <c:v>0.862197493866498</c:v>
                </c:pt>
                <c:pt idx="13">
                  <c:v>1.03687661421993</c:v>
                </c:pt>
                <c:pt idx="14">
                  <c:v>1.19249529211881</c:v>
                </c:pt>
                <c:pt idx="15">
                  <c:v>1.06005060787609</c:v>
                </c:pt>
                <c:pt idx="16">
                  <c:v>1.14499838761157</c:v>
                </c:pt>
                <c:pt idx="17">
                  <c:v>1.1976989579779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PT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PT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PT!$G$10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PT!$G$110:$G$127</c:f>
              <c:numCache>
                <c:formatCode>General</c:formatCode>
                <c:ptCount val="18"/>
              </c:numCache>
            </c:numRef>
          </c:val>
          <c:smooth val="1"/>
        </c:ser>
        <c:ser>
          <c:idx val="6"/>
          <c:order val="6"/>
          <c:tx>
            <c:strRef>
              <c:f>PT!$H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PT!$H$110:$H$127</c:f>
              <c:numCache>
                <c:formatCode>General</c:formatCode>
                <c:ptCount val="18"/>
                <c:pt idx="0">
                  <c:v>1</c:v>
                </c:pt>
                <c:pt idx="1">
                  <c:v>1.05048822142179</c:v>
                </c:pt>
                <c:pt idx="2">
                  <c:v>1.12602966632844</c:v>
                </c:pt>
                <c:pt idx="3">
                  <c:v>1.13512196678016</c:v>
                </c:pt>
                <c:pt idx="4">
                  <c:v>1.17450365409465</c:v>
                </c:pt>
                <c:pt idx="5">
                  <c:v>1.23325659635961</c:v>
                </c:pt>
                <c:pt idx="6">
                  <c:v>1.28737751764254</c:v>
                </c:pt>
                <c:pt idx="7">
                  <c:v>1.3493504784293</c:v>
                </c:pt>
                <c:pt idx="8">
                  <c:v>1.49333141692759</c:v>
                </c:pt>
                <c:pt idx="9">
                  <c:v>1.59987332425069</c:v>
                </c:pt>
                <c:pt idx="10">
                  <c:v>1.75193046302499</c:v>
                </c:pt>
                <c:pt idx="11">
                  <c:v>1.73240678081899</c:v>
                </c:pt>
                <c:pt idx="12">
                  <c:v>1.76838611496871</c:v>
                </c:pt>
                <c:pt idx="13">
                  <c:v>1.79682733958434</c:v>
                </c:pt>
                <c:pt idx="14">
                  <c:v>1.82576015428904</c:v>
                </c:pt>
                <c:pt idx="15">
                  <c:v>1.80312586312692</c:v>
                </c:pt>
                <c:pt idx="16">
                  <c:v>1.82823079642271</c:v>
                </c:pt>
                <c:pt idx="17">
                  <c:v>1.8107529375551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3551145"/>
        <c:axId val="89003184"/>
      </c:lineChart>
      <c:catAx>
        <c:axId val="2355114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03184"/>
        <c:crossesAt val="0"/>
        <c:auto val="1"/>
        <c:lblAlgn val="ctr"/>
        <c:lblOffset val="100"/>
        <c:noMultiLvlLbl val="0"/>
      </c:catAx>
      <c:valAx>
        <c:axId val="89003184"/>
        <c:scaling>
          <c:orientation val="minMax"/>
          <c:max val="2.1"/>
          <c:min val="0.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45362277981393"/>
              <c:y val="0.05894130897259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51145"/>
        <c:crossesAt val="1"/>
        <c:crossBetween val="midCat"/>
        <c:majorUnit val="0.2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349591203834226"/>
          <c:y val="0.85220873482668"/>
          <c:w val="0.914998590358049"/>
          <c:h val="0.136904017019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hare by Mode in Total Transport CO2 Emissions, including International Bunkers: Romania (2007)</a:t>
            </a:r>
          </a:p>
        </c:rich>
      </c:tx>
      <c:layout>
        <c:manualLayout>
          <c:xMode val="edge"/>
          <c:yMode val="edge"/>
          <c:x val="0.117065470255899"/>
          <c:y val="0.0341433778857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452974410103"/>
          <c:y val="0.297569866342649"/>
          <c:w val="0.386424061149884"/>
          <c:h val="0.522964763061968"/>
        </c:manualLayout>
      </c:layout>
      <c:pieChart>
        <c:varyColors val="1"/>
        <c:ser>
          <c:idx val="0"/>
          <c:order val="0"/>
          <c:tx>
            <c:strRef>
              <c:f>RO!$M$77</c:f>
              <c:strCache>
                <c:ptCount val="1"/>
                <c:pt idx="0">
                  <c:v>Share by Mode in Total Transport CO2 Emissions, including International Bunkers: Romania (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O!$C$76:$G$76</c:f>
              <c:strCache>
                <c:ptCount val="5"/>
                <c:pt idx="0">
                  <c:v>Total Civil Aviation</c:v>
                </c:pt>
                <c:pt idx="1">
                  <c:v>Road Transportation</c:v>
                </c:pt>
                <c:pt idx="2">
                  <c:v>Railways ***</c:v>
                </c:pt>
                <c:pt idx="3">
                  <c:v>Total Navigation</c:v>
                </c:pt>
                <c:pt idx="4">
                  <c:v>Other</c:v>
                </c:pt>
              </c:strCache>
            </c:strRef>
          </c:cat>
          <c:val>
            <c:numRef>
              <c:f>RO!$C$77:$G$77</c:f>
              <c:numCache>
                <c:formatCode>General</c:formatCode>
                <c:ptCount val="5"/>
                <c:pt idx="0">
                  <c:v>0.47147295</c:v>
                </c:pt>
                <c:pt idx="1">
                  <c:v>12.02840794</c:v>
                </c:pt>
                <c:pt idx="2">
                  <c:v>0.56617862</c:v>
                </c:pt>
                <c:pt idx="3">
                  <c:v>0.30359341</c:v>
                </c:pt>
                <c:pt idx="4">
                  <c:v>0.0447860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2 Emissions from Transport by Mode, Including international bunkers: Romania</a:t>
            </a:r>
          </a:p>
        </c:rich>
      </c:tx>
      <c:layout>
        <c:manualLayout>
          <c:xMode val="edge"/>
          <c:yMode val="edge"/>
          <c:x val="0.199041443473358"/>
          <c:y val="0.031285195845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777840428531"/>
          <c:y val="0.103741709423101"/>
          <c:w val="0.947913729912602"/>
          <c:h val="0.766737579777249"/>
        </c:manualLayout>
      </c:layout>
      <c:lineChart>
        <c:grouping val="standard"/>
        <c:varyColors val="0"/>
        <c:ser>
          <c:idx val="0"/>
          <c:order val="0"/>
          <c:tx>
            <c:strRef>
              <c:f>RO!$C$109</c:f>
              <c:strCache>
                <c:ptCount val="1"/>
                <c:pt idx="0">
                  <c:v>Total Civil Aviatio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RO!$C$110:$C$127</c:f>
              <c:numCache>
                <c:formatCode>General</c:formatCode>
                <c:ptCount val="18"/>
                <c:pt idx="0">
                  <c:v>1</c:v>
                </c:pt>
                <c:pt idx="1">
                  <c:v>1.06019398215134</c:v>
                </c:pt>
                <c:pt idx="2">
                  <c:v>1.12039174748997</c:v>
                </c:pt>
                <c:pt idx="3">
                  <c:v>1.18059687190527</c:v>
                </c:pt>
                <c:pt idx="4">
                  <c:v>1.5475736061844</c:v>
                </c:pt>
                <c:pt idx="5">
                  <c:v>1.95560206860536</c:v>
                </c:pt>
                <c:pt idx="6">
                  <c:v>1.41337130755089</c:v>
                </c:pt>
                <c:pt idx="7">
                  <c:v>1.1973420362534</c:v>
                </c:pt>
                <c:pt idx="8">
                  <c:v>0.922930255802023</c:v>
                </c:pt>
                <c:pt idx="9">
                  <c:v>1.24316654020629</c:v>
                </c:pt>
                <c:pt idx="10">
                  <c:v>1.49749115083988</c:v>
                </c:pt>
                <c:pt idx="11">
                  <c:v>1.42146452984647</c:v>
                </c:pt>
                <c:pt idx="12">
                  <c:v>1.35284559688046</c:v>
                </c:pt>
                <c:pt idx="13">
                  <c:v>1.83074507178961</c:v>
                </c:pt>
                <c:pt idx="14">
                  <c:v>1.89592700500764</c:v>
                </c:pt>
                <c:pt idx="15">
                  <c:v>2.19393965526043</c:v>
                </c:pt>
                <c:pt idx="16">
                  <c:v>2.38218094943387</c:v>
                </c:pt>
                <c:pt idx="17">
                  <c:v>2.4433842134020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RO!$D$109</c:f>
              <c:strCache>
                <c:ptCount val="1"/>
                <c:pt idx="0">
                  <c:v>Road Transporta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RO!$D$110:$D$127</c:f>
              <c:numCache>
                <c:formatCode>General</c:formatCode>
                <c:ptCount val="18"/>
                <c:pt idx="0">
                  <c:v>1</c:v>
                </c:pt>
                <c:pt idx="1">
                  <c:v>0.838906527876683</c:v>
                </c:pt>
                <c:pt idx="2">
                  <c:v>1.07841455520738</c:v>
                </c:pt>
                <c:pt idx="3">
                  <c:v>1.04113417704793</c:v>
                </c:pt>
                <c:pt idx="4">
                  <c:v>1.15037952045571</c:v>
                </c:pt>
                <c:pt idx="5">
                  <c:v>1.12167437189785</c:v>
                </c:pt>
                <c:pt idx="6">
                  <c:v>1.56855859930276</c:v>
                </c:pt>
                <c:pt idx="7">
                  <c:v>1.48539579959028</c:v>
                </c:pt>
                <c:pt idx="8">
                  <c:v>1.49211990103681</c:v>
                </c:pt>
                <c:pt idx="9">
                  <c:v>1.14508299926247</c:v>
                </c:pt>
                <c:pt idx="10">
                  <c:v>1.27368912421148</c:v>
                </c:pt>
                <c:pt idx="11">
                  <c:v>1.63488826004224</c:v>
                </c:pt>
                <c:pt idx="12">
                  <c:v>1.74421530254333</c:v>
                </c:pt>
                <c:pt idx="13">
                  <c:v>1.77449627821894</c:v>
                </c:pt>
                <c:pt idx="14">
                  <c:v>2.136934332067</c:v>
                </c:pt>
                <c:pt idx="15">
                  <c:v>1.77532709940739</c:v>
                </c:pt>
                <c:pt idx="16">
                  <c:v>1.8468507588358</c:v>
                </c:pt>
                <c:pt idx="17">
                  <c:v>1.8585180849671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RO!$E$109</c:f>
              <c:strCache>
                <c:ptCount val="1"/>
                <c:pt idx="0">
                  <c:v>Railways *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RO!$E$110:$E$127</c:f>
              <c:numCache>
                <c:formatCode>General</c:formatCode>
                <c:ptCount val="18"/>
                <c:pt idx="0">
                  <c:v>1</c:v>
                </c:pt>
                <c:pt idx="1">
                  <c:v>0.805903860380518</c:v>
                </c:pt>
                <c:pt idx="2">
                  <c:v>1.20030656345828</c:v>
                </c:pt>
                <c:pt idx="3">
                  <c:v>1.02517890721875</c:v>
                </c:pt>
                <c:pt idx="4">
                  <c:v>0.918724564534891</c:v>
                </c:pt>
                <c:pt idx="5">
                  <c:v>0.930500013258617</c:v>
                </c:pt>
                <c:pt idx="6">
                  <c:v>0.95294671555227</c:v>
                </c:pt>
                <c:pt idx="7">
                  <c:v>0.954653817308298</c:v>
                </c:pt>
                <c:pt idx="8">
                  <c:v>0.815901390244847</c:v>
                </c:pt>
                <c:pt idx="9">
                  <c:v>0.654654074331128</c:v>
                </c:pt>
                <c:pt idx="10">
                  <c:v>0.933668759967863</c:v>
                </c:pt>
                <c:pt idx="11">
                  <c:v>0.468329949861115</c:v>
                </c:pt>
                <c:pt idx="12">
                  <c:v>0.626124341668932</c:v>
                </c:pt>
                <c:pt idx="13">
                  <c:v>0.586782243634198</c:v>
                </c:pt>
                <c:pt idx="14">
                  <c:v>0.641741738403376</c:v>
                </c:pt>
                <c:pt idx="15">
                  <c:v>0.229222279633275</c:v>
                </c:pt>
                <c:pt idx="16">
                  <c:v>0.233281453727814</c:v>
                </c:pt>
                <c:pt idx="17">
                  <c:v>0.59154809468662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RO!$F$109</c:f>
              <c:strCache>
                <c:ptCount val="1"/>
                <c:pt idx="0">
                  <c:v>Total Navig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RO!$F$110:$F$127</c:f>
              <c:numCache>
                <c:formatCode>General</c:formatCode>
                <c:ptCount val="18"/>
                <c:pt idx="0">
                  <c:v>1</c:v>
                </c:pt>
                <c:pt idx="1">
                  <c:v>1.25828891078589</c:v>
                </c:pt>
                <c:pt idx="2">
                  <c:v>0.920295097654519</c:v>
                </c:pt>
                <c:pt idx="3">
                  <c:v>0.395119861868814</c:v>
                </c:pt>
                <c:pt idx="4">
                  <c:v>0.380063077085514</c:v>
                </c:pt>
                <c:pt idx="5">
                  <c:v>0.301026156231485</c:v>
                </c:pt>
                <c:pt idx="6">
                  <c:v>0.431839077454965</c:v>
                </c:pt>
                <c:pt idx="7">
                  <c:v>1.0048153279269</c:v>
                </c:pt>
                <c:pt idx="8">
                  <c:v>0.964092705920482</c:v>
                </c:pt>
                <c:pt idx="9">
                  <c:v>0.638571838940719</c:v>
                </c:pt>
                <c:pt idx="10">
                  <c:v>0.326689290753632</c:v>
                </c:pt>
                <c:pt idx="11">
                  <c:v>0.0377633622006909</c:v>
                </c:pt>
                <c:pt idx="12">
                  <c:v>0.101674998456541</c:v>
                </c:pt>
                <c:pt idx="13">
                  <c:v>0.0394133941038629</c:v>
                </c:pt>
                <c:pt idx="14">
                  <c:v>0.0642245186244725</c:v>
                </c:pt>
                <c:pt idx="15">
                  <c:v>0.123857958166106</c:v>
                </c:pt>
                <c:pt idx="16">
                  <c:v>0.120949578825018</c:v>
                </c:pt>
                <c:pt idx="17">
                  <c:v>0.28589623843163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RO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RO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RO!$G$10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RO!$G$110:$G$127</c:f>
              <c:numCache>
                <c:formatCode>General</c:formatCode>
                <c:ptCount val="18"/>
                <c:pt idx="0">
                  <c:v>1</c:v>
                </c:pt>
                <c:pt idx="1">
                  <c:v>7.13941938343005</c:v>
                </c:pt>
                <c:pt idx="2">
                  <c:v>2.86986625841702</c:v>
                </c:pt>
                <c:pt idx="3">
                  <c:v>0.157555836798315</c:v>
                </c:pt>
                <c:pt idx="4">
                  <c:v>0.0159581340361006</c:v>
                </c:pt>
                <c:pt idx="5">
                  <c:v>0.0127087150833332</c:v>
                </c:pt>
                <c:pt idx="6">
                  <c:v>0.017136204695334</c:v>
                </c:pt>
                <c:pt idx="7">
                  <c:v>0.0159553555675647</c:v>
                </c:pt>
                <c:pt idx="8">
                  <c:v>10.0973769867787</c:v>
                </c:pt>
                <c:pt idx="9">
                  <c:v>6.86995239094164</c:v>
                </c:pt>
                <c:pt idx="10">
                  <c:v>8.09978730823358</c:v>
                </c:pt>
                <c:pt idx="11">
                  <c:v>7.73131375717019</c:v>
                </c:pt>
                <c:pt idx="12">
                  <c:v>6.71372188363496</c:v>
                </c:pt>
                <c:pt idx="13">
                  <c:v>7.2382189460991</c:v>
                </c:pt>
                <c:pt idx="14">
                  <c:v>4.11379634659172</c:v>
                </c:pt>
                <c:pt idx="15">
                  <c:v>6.78299743964124</c:v>
                </c:pt>
                <c:pt idx="16">
                  <c:v>7.50009794101589</c:v>
                </c:pt>
                <c:pt idx="17">
                  <c:v>6.2218329279084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RO!$H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RO!$H$110:$H$127</c:f>
              <c:numCache>
                <c:formatCode>General</c:formatCode>
                <c:ptCount val="18"/>
                <c:pt idx="0">
                  <c:v>1</c:v>
                </c:pt>
                <c:pt idx="1">
                  <c:v>0.896643798456804</c:v>
                </c:pt>
                <c:pt idx="2">
                  <c:v>1.07493430937652</c:v>
                </c:pt>
                <c:pt idx="3">
                  <c:v>0.962810980227014</c:v>
                </c:pt>
                <c:pt idx="4">
                  <c:v>1.03862950672454</c:v>
                </c:pt>
                <c:pt idx="5">
                  <c:v>1.01794994513856</c:v>
                </c:pt>
                <c:pt idx="6">
                  <c:v>1.35714901615439</c:v>
                </c:pt>
                <c:pt idx="7">
                  <c:v>1.36061818638392</c:v>
                </c:pt>
                <c:pt idx="8">
                  <c:v>1.34762707222567</c:v>
                </c:pt>
                <c:pt idx="9">
                  <c:v>1.03610791645758</c:v>
                </c:pt>
                <c:pt idx="10">
                  <c:v>1.13116156071987</c:v>
                </c:pt>
                <c:pt idx="11">
                  <c:v>1.3115944847174</c:v>
                </c:pt>
                <c:pt idx="12">
                  <c:v>1.41582603925717</c:v>
                </c:pt>
                <c:pt idx="13">
                  <c:v>1.43748005852462</c:v>
                </c:pt>
                <c:pt idx="14">
                  <c:v>1.71531824654525</c:v>
                </c:pt>
                <c:pt idx="15">
                  <c:v>1.41672671898099</c:v>
                </c:pt>
                <c:pt idx="16">
                  <c:v>1.47485272353358</c:v>
                </c:pt>
                <c:pt idx="17">
                  <c:v>1.543448287645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0713586"/>
        <c:axId val="181973"/>
      </c:lineChart>
      <c:catAx>
        <c:axId val="7071358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973"/>
        <c:crossesAt val="0"/>
        <c:auto val="1"/>
        <c:lblAlgn val="ctr"/>
        <c:lblOffset val="100"/>
        <c:noMultiLvlLbl val="0"/>
      </c:catAx>
      <c:valAx>
        <c:axId val="1819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45362277981393"/>
              <c:y val="0.05894130897259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13586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313645334085142"/>
          <c:y val="0.85220873482668"/>
          <c:w val="0.914998590358049"/>
          <c:h val="0.136904017019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hare by Mode in Total Transport CO2 Emissions, including International Bunkers: Slovenia (2007)</a:t>
            </a:r>
          </a:p>
        </c:rich>
      </c:tx>
      <c:layout>
        <c:manualLayout>
          <c:xMode val="edge"/>
          <c:yMode val="edge"/>
          <c:x val="0.117075197341089"/>
          <c:y val="0.03403585271317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477357706689"/>
          <c:y val="0.297601744186047"/>
          <c:w val="0.386456169505609"/>
          <c:h val="0.523013565891473"/>
        </c:manualLayout>
      </c:layout>
      <c:pieChart>
        <c:varyColors val="1"/>
        <c:ser>
          <c:idx val="0"/>
          <c:order val="0"/>
          <c:tx>
            <c:strRef>
              <c:f>SI!$M$77</c:f>
              <c:strCache>
                <c:ptCount val="1"/>
                <c:pt idx="0">
                  <c:v>Share by Mode in Total Transport CO2 Emissions, including International Bunkers: Slovenia (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I!$C$76:$G$76</c:f>
              <c:strCache>
                <c:ptCount val="5"/>
                <c:pt idx="0">
                  <c:v>Total Civil Aviation</c:v>
                </c:pt>
                <c:pt idx="1">
                  <c:v>Road Transportation</c:v>
                </c:pt>
                <c:pt idx="2">
                  <c:v>Railways ***</c:v>
                </c:pt>
                <c:pt idx="3">
                  <c:v>Total Navigation</c:v>
                </c:pt>
                <c:pt idx="4">
                  <c:v>Other</c:v>
                </c:pt>
              </c:strCache>
            </c:strRef>
          </c:cat>
          <c:val>
            <c:numRef>
              <c:f>SI!$C$77:$G$77</c:f>
              <c:numCache>
                <c:formatCode>General</c:formatCode>
                <c:ptCount val="5"/>
                <c:pt idx="0">
                  <c:v>0.09899701</c:v>
                </c:pt>
                <c:pt idx="1">
                  <c:v>5.14840532</c:v>
                </c:pt>
                <c:pt idx="2">
                  <c:v>0.03747096</c:v>
                </c:pt>
                <c:pt idx="3">
                  <c:v>0.15749541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hare by Mode in Total Transport CO2 Emissions, including International Bunkers: Belgium (2007)</a:t>
            </a:r>
          </a:p>
        </c:rich>
      </c:tx>
      <c:layout>
        <c:manualLayout>
          <c:xMode val="edge"/>
          <c:yMode val="edge"/>
          <c:x val="0.117065470255899"/>
          <c:y val="0.0341433778857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452974410103"/>
          <c:y val="0.297569866342649"/>
          <c:w val="0.386424061149884"/>
          <c:h val="0.522964763061968"/>
        </c:manualLayout>
      </c:layout>
      <c:pieChart>
        <c:varyColors val="1"/>
        <c:ser>
          <c:idx val="0"/>
          <c:order val="0"/>
          <c:tx>
            <c:strRef>
              <c:f>BE!$M$77</c:f>
              <c:strCache>
                <c:ptCount val="1"/>
                <c:pt idx="0">
                  <c:v>Share by Mode in Total Transport CO2 Emissions, including International Bunkers: Belgium (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E!$C$76:$G$76</c:f>
              <c:strCache>
                <c:ptCount val="5"/>
                <c:pt idx="0">
                  <c:v>Total Civil Aviation</c:v>
                </c:pt>
                <c:pt idx="1">
                  <c:v>Road Transportation</c:v>
                </c:pt>
                <c:pt idx="2">
                  <c:v>Railways ***</c:v>
                </c:pt>
                <c:pt idx="3">
                  <c:v>Total Navigation</c:v>
                </c:pt>
                <c:pt idx="4">
                  <c:v>Other</c:v>
                </c:pt>
              </c:strCache>
            </c:strRef>
          </c:cat>
          <c:val>
            <c:numRef>
              <c:f>BE!$C$77:$G$77</c:f>
              <c:numCache>
                <c:formatCode>General</c:formatCode>
                <c:ptCount val="5"/>
                <c:pt idx="0">
                  <c:v>3.79523545</c:v>
                </c:pt>
                <c:pt idx="1">
                  <c:v>24.31826628</c:v>
                </c:pt>
                <c:pt idx="2">
                  <c:v>0.14145148</c:v>
                </c:pt>
                <c:pt idx="3">
                  <c:v>30.89918099</c:v>
                </c:pt>
                <c:pt idx="4">
                  <c:v>0.124903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2 Emissions from Transport by Mode, Including international bunkers: Slovenia</a:t>
            </a:r>
          </a:p>
        </c:rich>
      </c:tx>
      <c:layout>
        <c:manualLayout>
          <c:xMode val="edge"/>
          <c:yMode val="edge"/>
          <c:x val="0.199041443473358"/>
          <c:y val="0.031285195845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777840428531"/>
          <c:y val="0.103741709423101"/>
          <c:w val="0.947913729912602"/>
          <c:h val="0.766737579777249"/>
        </c:manualLayout>
      </c:layout>
      <c:lineChart>
        <c:grouping val="standard"/>
        <c:varyColors val="0"/>
        <c:ser>
          <c:idx val="0"/>
          <c:order val="0"/>
          <c:tx>
            <c:strRef>
              <c:f>SI!$C$109</c:f>
              <c:strCache>
                <c:ptCount val="1"/>
                <c:pt idx="0">
                  <c:v>Total Civil Aviatio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SI!$C$110:$C$127</c:f>
              <c:numCache>
                <c:formatCode>General</c:formatCode>
                <c:ptCount val="18"/>
                <c:pt idx="0">
                  <c:v>1</c:v>
                </c:pt>
                <c:pt idx="1">
                  <c:v>0.350510784698313</c:v>
                </c:pt>
                <c:pt idx="2">
                  <c:v>0.438827676809514</c:v>
                </c:pt>
                <c:pt idx="3">
                  <c:v>0.623543015334742</c:v>
                </c:pt>
                <c:pt idx="4">
                  <c:v>0.695929030273222</c:v>
                </c:pt>
                <c:pt idx="5">
                  <c:v>0.74097346538084</c:v>
                </c:pt>
                <c:pt idx="6">
                  <c:v>0.690976502061956</c:v>
                </c:pt>
                <c:pt idx="7">
                  <c:v>0.729663819487727</c:v>
                </c:pt>
                <c:pt idx="8">
                  <c:v>0.681104550441762</c:v>
                </c:pt>
                <c:pt idx="9">
                  <c:v>0.804863618170703</c:v>
                </c:pt>
                <c:pt idx="10">
                  <c:v>0.920491723301599</c:v>
                </c:pt>
                <c:pt idx="11">
                  <c:v>1.02830634835611</c:v>
                </c:pt>
                <c:pt idx="12">
                  <c:v>1.05763297178575</c:v>
                </c:pt>
                <c:pt idx="13">
                  <c:v>1.01336799298278</c:v>
                </c:pt>
                <c:pt idx="14">
                  <c:v>0.773008210986613</c:v>
                </c:pt>
                <c:pt idx="15">
                  <c:v>0.824580265953528</c:v>
                </c:pt>
                <c:pt idx="16">
                  <c:v>0.933251384427899</c:v>
                </c:pt>
                <c:pt idx="17">
                  <c:v>1.2320588150372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I!$D$109</c:f>
              <c:strCache>
                <c:ptCount val="1"/>
                <c:pt idx="0">
                  <c:v>Road Transporta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SI!$D$110:$D$127</c:f>
              <c:numCache>
                <c:formatCode>General</c:formatCode>
                <c:ptCount val="18"/>
                <c:pt idx="0">
                  <c:v>1</c:v>
                </c:pt>
                <c:pt idx="1">
                  <c:v>0.94001782038911</c:v>
                </c:pt>
                <c:pt idx="2">
                  <c:v>0.980205023972302</c:v>
                </c:pt>
                <c:pt idx="3">
                  <c:v>1.13764317983979</c:v>
                </c:pt>
                <c:pt idx="4">
                  <c:v>1.25647377714926</c:v>
                </c:pt>
                <c:pt idx="5">
                  <c:v>1.38166530600659</c:v>
                </c:pt>
                <c:pt idx="6">
                  <c:v>1.60412483564496</c:v>
                </c:pt>
                <c:pt idx="7">
                  <c:v>1.63042161472645</c:v>
                </c:pt>
                <c:pt idx="8">
                  <c:v>1.40674388452322</c:v>
                </c:pt>
                <c:pt idx="9">
                  <c:v>1.33809831601049</c:v>
                </c:pt>
                <c:pt idx="10">
                  <c:v>1.39405322493518</c:v>
                </c:pt>
                <c:pt idx="11">
                  <c:v>1.44538670595541</c:v>
                </c:pt>
                <c:pt idx="12">
                  <c:v>1.44927142394523</c:v>
                </c:pt>
                <c:pt idx="13">
                  <c:v>1.50356450099171</c:v>
                </c:pt>
                <c:pt idx="14">
                  <c:v>1.56015919671173</c:v>
                </c:pt>
                <c:pt idx="15">
                  <c:v>1.66494589865909</c:v>
                </c:pt>
                <c:pt idx="16">
                  <c:v>1.748962388587</c:v>
                </c:pt>
                <c:pt idx="17">
                  <c:v>1.9716286816745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SI!$E$109</c:f>
              <c:strCache>
                <c:ptCount val="1"/>
                <c:pt idx="0">
                  <c:v>Railways *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SI!$E$110:$E$127</c:f>
              <c:numCache>
                <c:formatCode>General</c:formatCode>
                <c:ptCount val="18"/>
                <c:pt idx="0">
                  <c:v>1</c:v>
                </c:pt>
                <c:pt idx="1">
                  <c:v>1.11676756599678</c:v>
                </c:pt>
                <c:pt idx="2">
                  <c:v>0.750788242903333</c:v>
                </c:pt>
                <c:pt idx="3">
                  <c:v>0.635858682736127</c:v>
                </c:pt>
                <c:pt idx="4">
                  <c:v>0.643166667106022</c:v>
                </c:pt>
                <c:pt idx="5">
                  <c:v>0.671535503223294</c:v>
                </c:pt>
                <c:pt idx="6">
                  <c:v>0.624228988885903</c:v>
                </c:pt>
                <c:pt idx="7">
                  <c:v>0.605051112316841</c:v>
                </c:pt>
                <c:pt idx="8">
                  <c:v>0.591120228345049</c:v>
                </c:pt>
                <c:pt idx="9">
                  <c:v>0.576157995619985</c:v>
                </c:pt>
                <c:pt idx="10">
                  <c:v>0.586505132630891</c:v>
                </c:pt>
                <c:pt idx="11">
                  <c:v>0.572442286880565</c:v>
                </c:pt>
                <c:pt idx="12">
                  <c:v>0.602405519010637</c:v>
                </c:pt>
                <c:pt idx="13">
                  <c:v>0.565631756547731</c:v>
                </c:pt>
                <c:pt idx="14">
                  <c:v>0.573791522409389</c:v>
                </c:pt>
                <c:pt idx="15">
                  <c:v>0.582413852296158</c:v>
                </c:pt>
                <c:pt idx="16">
                  <c:v>0.581049885428954</c:v>
                </c:pt>
                <c:pt idx="17">
                  <c:v>0.58104988542895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SI!$F$109</c:f>
              <c:strCache>
                <c:ptCount val="1"/>
                <c:pt idx="0">
                  <c:v>Total Navig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SI!$F$110:$F$127</c:f>
              <c:numCache>
                <c:formatCode>General</c:formatCode>
                <c:ptCount val="18"/>
              </c:numCache>
            </c:numRef>
          </c:val>
          <c:smooth val="1"/>
        </c:ser>
        <c:ser>
          <c:idx val="4"/>
          <c:order val="4"/>
          <c:tx>
            <c:strRef>
              <c:f>SI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SI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SI!$G$10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SI!$G$110:$G$127</c:f>
              <c:numCache>
                <c:formatCode>General</c:formatCode>
                <c:ptCount val="18"/>
              </c:numCache>
            </c:numRef>
          </c:val>
          <c:smooth val="1"/>
        </c:ser>
        <c:ser>
          <c:idx val="6"/>
          <c:order val="6"/>
          <c:tx>
            <c:strRef>
              <c:f>SI!$H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SI!$H$110:$H$127</c:f>
              <c:numCache>
                <c:formatCode>General</c:formatCode>
                <c:ptCount val="18"/>
                <c:pt idx="0">
                  <c:v>1</c:v>
                </c:pt>
                <c:pt idx="1">
                  <c:v>0.926967019228956</c:v>
                </c:pt>
                <c:pt idx="2">
                  <c:v>0.959053688397191</c:v>
                </c:pt>
                <c:pt idx="3">
                  <c:v>1.11091407390777</c:v>
                </c:pt>
                <c:pt idx="4">
                  <c:v>1.22578115848089</c:v>
                </c:pt>
                <c:pt idx="5">
                  <c:v>1.34637056835282</c:v>
                </c:pt>
                <c:pt idx="6">
                  <c:v>1.5545747670824</c:v>
                </c:pt>
                <c:pt idx="7">
                  <c:v>1.58016873897036</c:v>
                </c:pt>
                <c:pt idx="8">
                  <c:v>1.36650418444772</c:v>
                </c:pt>
                <c:pt idx="9">
                  <c:v>1.30472409307504</c:v>
                </c:pt>
                <c:pt idx="10">
                  <c:v>1.36135155873725</c:v>
                </c:pt>
                <c:pt idx="11">
                  <c:v>1.41280151193062</c:v>
                </c:pt>
                <c:pt idx="12">
                  <c:v>1.41803816265203</c:v>
                </c:pt>
                <c:pt idx="13">
                  <c:v>1.46732704611841</c:v>
                </c:pt>
                <c:pt idx="14">
                  <c:v>1.51413102359059</c:v>
                </c:pt>
                <c:pt idx="15">
                  <c:v>1.61511619888354</c:v>
                </c:pt>
                <c:pt idx="16">
                  <c:v>1.73179955601791</c:v>
                </c:pt>
                <c:pt idx="17">
                  <c:v>1.9746743653479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2348984"/>
        <c:axId val="85880101"/>
      </c:lineChart>
      <c:catAx>
        <c:axId val="2234898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80101"/>
        <c:crossesAt val="0"/>
        <c:auto val="1"/>
        <c:lblAlgn val="ctr"/>
        <c:lblOffset val="100"/>
        <c:noMultiLvlLbl val="0"/>
      </c:catAx>
      <c:valAx>
        <c:axId val="85880101"/>
        <c:scaling>
          <c:orientation val="minMax"/>
          <c:max val="2"/>
          <c:min val="0.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45362277981393"/>
              <c:y val="0.05894130897259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48984"/>
        <c:crossesAt val="1"/>
        <c:crossBetween val="midCat"/>
        <c:majorUnit val="0.2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349591203834226"/>
          <c:y val="0.85220873482668"/>
          <c:w val="0.914998590358049"/>
          <c:h val="0.136904017019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hare by Mode in Total Transport CO2 Emissions, including International Bunkers: Slovak Republic (2007)</a:t>
            </a:r>
          </a:p>
        </c:rich>
      </c:tx>
      <c:layout>
        <c:manualLayout>
          <c:xMode val="edge"/>
          <c:yMode val="edge"/>
          <c:x val="0.117065470255899"/>
          <c:y val="0.0341433778857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452974410103"/>
          <c:y val="0.297569866342649"/>
          <c:w val="0.386424061149884"/>
          <c:h val="0.522964763061968"/>
        </c:manualLayout>
      </c:layout>
      <c:pieChart>
        <c:varyColors val="1"/>
        <c:ser>
          <c:idx val="0"/>
          <c:order val="0"/>
          <c:tx>
            <c:strRef>
              <c:f>SK!$M$77</c:f>
              <c:strCache>
                <c:ptCount val="1"/>
                <c:pt idx="0">
                  <c:v>Share by Mode in Total Transport CO2 Emissions, including International Bunkers: Slovak Republic (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K!$C$76:$G$76</c:f>
              <c:strCache>
                <c:ptCount val="5"/>
                <c:pt idx="0">
                  <c:v>Total Civil Aviation</c:v>
                </c:pt>
                <c:pt idx="1">
                  <c:v>Road Transportation</c:v>
                </c:pt>
                <c:pt idx="2">
                  <c:v>Railways ***</c:v>
                </c:pt>
                <c:pt idx="3">
                  <c:v>Total Navigation</c:v>
                </c:pt>
                <c:pt idx="4">
                  <c:v>Other</c:v>
                </c:pt>
              </c:strCache>
            </c:strRef>
          </c:cat>
          <c:val>
            <c:numRef>
              <c:f>SK!$C$77:$G$77</c:f>
              <c:numCache>
                <c:formatCode>General</c:formatCode>
                <c:ptCount val="5"/>
                <c:pt idx="0">
                  <c:v>0.13090205</c:v>
                </c:pt>
                <c:pt idx="1">
                  <c:v>6.374822</c:v>
                </c:pt>
                <c:pt idx="2">
                  <c:v>0.10866963</c:v>
                </c:pt>
                <c:pt idx="3">
                  <c:v>0.03261719</c:v>
                </c:pt>
                <c:pt idx="4">
                  <c:v>0.002401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2 Emissions from Transport by Mode, Including international bunkers: Slovak Republic</a:t>
            </a:r>
          </a:p>
        </c:rich>
      </c:tx>
      <c:layout>
        <c:manualLayout>
          <c:xMode val="edge"/>
          <c:yMode val="edge"/>
          <c:x val="0.199041443473358"/>
          <c:y val="0.031285195845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777840428531"/>
          <c:y val="0.103741709423101"/>
          <c:w val="0.947913729912602"/>
          <c:h val="0.766737579777249"/>
        </c:manualLayout>
      </c:layout>
      <c:lineChart>
        <c:grouping val="standard"/>
        <c:varyColors val="0"/>
        <c:ser>
          <c:idx val="0"/>
          <c:order val="0"/>
          <c:tx>
            <c:strRef>
              <c:f>SK!$C$109</c:f>
              <c:strCache>
                <c:ptCount val="1"/>
                <c:pt idx="0">
                  <c:v>Total Civil Aviatio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SK!$C$110:$C$127</c:f>
              <c:numCache>
                <c:formatCode>General</c:formatCode>
                <c:ptCount val="18"/>
                <c:pt idx="0">
                  <c:v>1</c:v>
                </c:pt>
                <c:pt idx="1">
                  <c:v>0.929809925113459</c:v>
                </c:pt>
                <c:pt idx="2">
                  <c:v>0.859619850226918</c:v>
                </c:pt>
                <c:pt idx="3">
                  <c:v>0.841453688215075</c:v>
                </c:pt>
                <c:pt idx="4">
                  <c:v>0.709636436784043</c:v>
                </c:pt>
                <c:pt idx="5">
                  <c:v>0.713260070157608</c:v>
                </c:pt>
                <c:pt idx="6">
                  <c:v>0.841120545450696</c:v>
                </c:pt>
                <c:pt idx="7">
                  <c:v>0.744990506842837</c:v>
                </c:pt>
                <c:pt idx="8">
                  <c:v>0.686676406857659</c:v>
                </c:pt>
                <c:pt idx="9">
                  <c:v>0.693253153210381</c:v>
                </c:pt>
                <c:pt idx="10">
                  <c:v>0.705943633938213</c:v>
                </c:pt>
                <c:pt idx="11">
                  <c:v>0.664773681721614</c:v>
                </c:pt>
                <c:pt idx="12">
                  <c:v>0.690524488110615</c:v>
                </c:pt>
                <c:pt idx="13">
                  <c:v>0.90969713652501</c:v>
                </c:pt>
                <c:pt idx="14">
                  <c:v>1.22459327644497</c:v>
                </c:pt>
                <c:pt idx="15">
                  <c:v>1.4211686817569</c:v>
                </c:pt>
                <c:pt idx="16">
                  <c:v>1.59270713786605</c:v>
                </c:pt>
                <c:pt idx="17">
                  <c:v>1.8478419830464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K!$D$109</c:f>
              <c:strCache>
                <c:ptCount val="1"/>
                <c:pt idx="0">
                  <c:v>Road Transporta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SK!$D$110:$D$127</c:f>
              <c:numCache>
                <c:formatCode>General</c:formatCode>
                <c:ptCount val="18"/>
                <c:pt idx="0">
                  <c:v>1</c:v>
                </c:pt>
                <c:pt idx="1">
                  <c:v>0.849590269660132</c:v>
                </c:pt>
                <c:pt idx="2">
                  <c:v>0.788448511388116</c:v>
                </c:pt>
                <c:pt idx="3">
                  <c:v>0.790691790889334</c:v>
                </c:pt>
                <c:pt idx="4">
                  <c:v>0.847051724981548</c:v>
                </c:pt>
                <c:pt idx="5">
                  <c:v>0.898222733006715</c:v>
                </c:pt>
                <c:pt idx="6">
                  <c:v>0.911136861402905</c:v>
                </c:pt>
                <c:pt idx="7">
                  <c:v>0.951738243897666</c:v>
                </c:pt>
                <c:pt idx="8">
                  <c:v>1.01817998955253</c:v>
                </c:pt>
                <c:pt idx="9">
                  <c:v>0.997796218939854</c:v>
                </c:pt>
                <c:pt idx="10">
                  <c:v>0.893014002175143</c:v>
                </c:pt>
                <c:pt idx="11">
                  <c:v>1.02055894746524</c:v>
                </c:pt>
                <c:pt idx="12">
                  <c:v>1.05327117732924</c:v>
                </c:pt>
                <c:pt idx="13">
                  <c:v>1.08282408734734</c:v>
                </c:pt>
                <c:pt idx="14">
                  <c:v>1.14527024286607</c:v>
                </c:pt>
                <c:pt idx="15">
                  <c:v>1.35416199426007</c:v>
                </c:pt>
                <c:pt idx="16">
                  <c:v>1.24786235350059</c:v>
                </c:pt>
                <c:pt idx="17">
                  <c:v>1.4163321583654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SK!$E$109</c:f>
              <c:strCache>
                <c:ptCount val="1"/>
                <c:pt idx="0">
                  <c:v>Railways *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SK!$E$110:$E$127</c:f>
              <c:numCache>
                <c:formatCode>General</c:formatCode>
                <c:ptCount val="18"/>
                <c:pt idx="0">
                  <c:v>1</c:v>
                </c:pt>
                <c:pt idx="1">
                  <c:v>0.752225359409678</c:v>
                </c:pt>
                <c:pt idx="2">
                  <c:v>0.620616895267306</c:v>
                </c:pt>
                <c:pt idx="3">
                  <c:v>0.532815989357981</c:v>
                </c:pt>
                <c:pt idx="4">
                  <c:v>0.50295299049342</c:v>
                </c:pt>
                <c:pt idx="5">
                  <c:v>0.541629999792977</c:v>
                </c:pt>
                <c:pt idx="6">
                  <c:v>0.53151572866885</c:v>
                </c:pt>
                <c:pt idx="7">
                  <c:v>0.49944661287266</c:v>
                </c:pt>
                <c:pt idx="8">
                  <c:v>0.458166587308033</c:v>
                </c:pt>
                <c:pt idx="9">
                  <c:v>0.419414625238806</c:v>
                </c:pt>
                <c:pt idx="10">
                  <c:v>0.413385492392453</c:v>
                </c:pt>
                <c:pt idx="11">
                  <c:v>0.407705643699376</c:v>
                </c:pt>
                <c:pt idx="12">
                  <c:v>0.378731249200442</c:v>
                </c:pt>
                <c:pt idx="13">
                  <c:v>0.302918274408884</c:v>
                </c:pt>
                <c:pt idx="14">
                  <c:v>0.29050122275995</c:v>
                </c:pt>
                <c:pt idx="15">
                  <c:v>0.282904239343516</c:v>
                </c:pt>
                <c:pt idx="16">
                  <c:v>0.300550467578946</c:v>
                </c:pt>
                <c:pt idx="17">
                  <c:v>0.2884238579124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SK!$F$109</c:f>
              <c:strCache>
                <c:ptCount val="1"/>
                <c:pt idx="0">
                  <c:v>Total Navig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SK!$F$110:$F$127</c:f>
              <c:numCache>
                <c:formatCode>General</c:formatCode>
                <c:ptCount val="18"/>
                <c:pt idx="0">
                  <c:v>1</c:v>
                </c:pt>
                <c:pt idx="1">
                  <c:v>0.878048780487805</c:v>
                </c:pt>
                <c:pt idx="2">
                  <c:v>0.829268292682927</c:v>
                </c:pt>
                <c:pt idx="3">
                  <c:v>0.682926829268293</c:v>
                </c:pt>
                <c:pt idx="4">
                  <c:v>0.653028123756771</c:v>
                </c:pt>
                <c:pt idx="5">
                  <c:v>0.881268170272669</c:v>
                </c:pt>
                <c:pt idx="6">
                  <c:v>0.750731707317073</c:v>
                </c:pt>
                <c:pt idx="7">
                  <c:v>0.447170792912446</c:v>
                </c:pt>
                <c:pt idx="8">
                  <c:v>0.625024329038774</c:v>
                </c:pt>
                <c:pt idx="9">
                  <c:v>0.13175612816354</c:v>
                </c:pt>
                <c:pt idx="10">
                  <c:v>0</c:v>
                </c:pt>
                <c:pt idx="11">
                  <c:v>0.408097591578174</c:v>
                </c:pt>
                <c:pt idx="12">
                  <c:v>0.440351164427579</c:v>
                </c:pt>
                <c:pt idx="13">
                  <c:v>0.333463445236711</c:v>
                </c:pt>
                <c:pt idx="14">
                  <c:v>0.12980337852312</c:v>
                </c:pt>
                <c:pt idx="15">
                  <c:v>0.0104389937876794</c:v>
                </c:pt>
                <c:pt idx="16">
                  <c:v>0.466780457202314</c:v>
                </c:pt>
                <c:pt idx="17">
                  <c:v>0.4990848303087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SK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SK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SK!$G$10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SK!$G$110:$G$127</c:f>
              <c:numCache>
                <c:formatCode>General</c:formatCode>
                <c:ptCount val="18"/>
                <c:pt idx="0">
                  <c:v>1</c:v>
                </c:pt>
                <c:pt idx="1">
                  <c:v>0.856078628485262</c:v>
                </c:pt>
                <c:pt idx="2">
                  <c:v>0.726429589350941</c:v>
                </c:pt>
                <c:pt idx="3">
                  <c:v>0.872885567166353</c:v>
                </c:pt>
                <c:pt idx="4">
                  <c:v>0.885809917378975</c:v>
                </c:pt>
                <c:pt idx="5">
                  <c:v>0.915462669176046</c:v>
                </c:pt>
                <c:pt idx="6">
                  <c:v>0.793397457682785</c:v>
                </c:pt>
                <c:pt idx="7">
                  <c:v>0.387233580748987</c:v>
                </c:pt>
                <c:pt idx="8">
                  <c:v>0.289243559244102</c:v>
                </c:pt>
                <c:pt idx="9">
                  <c:v>0.189764188797469</c:v>
                </c:pt>
                <c:pt idx="10">
                  <c:v>0.240252118359689</c:v>
                </c:pt>
                <c:pt idx="11">
                  <c:v>0.371673239983664</c:v>
                </c:pt>
                <c:pt idx="12">
                  <c:v>0.377650627011621</c:v>
                </c:pt>
                <c:pt idx="13">
                  <c:v>0.226118296858802</c:v>
                </c:pt>
                <c:pt idx="14">
                  <c:v>0.22005808889257</c:v>
                </c:pt>
                <c:pt idx="15">
                  <c:v>0.265828080867507</c:v>
                </c:pt>
                <c:pt idx="16">
                  <c:v>0.265295456557562</c:v>
                </c:pt>
                <c:pt idx="17">
                  <c:v>0.34295722155743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SK!$H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SK!$H$110:$H$127</c:f>
              <c:numCache>
                <c:formatCode>General</c:formatCode>
                <c:ptCount val="18"/>
                <c:pt idx="0">
                  <c:v>1</c:v>
                </c:pt>
                <c:pt idx="1">
                  <c:v>0.843795275015036</c:v>
                </c:pt>
                <c:pt idx="2">
                  <c:v>0.777303351603352</c:v>
                </c:pt>
                <c:pt idx="3">
                  <c:v>0.770768832805448</c:v>
                </c:pt>
                <c:pt idx="4">
                  <c:v>0.816820195387513</c:v>
                </c:pt>
                <c:pt idx="5">
                  <c:v>0.868657582266404</c:v>
                </c:pt>
                <c:pt idx="6">
                  <c:v>0.879409967918355</c:v>
                </c:pt>
                <c:pt idx="7">
                  <c:v>0.907526084802926</c:v>
                </c:pt>
                <c:pt idx="8">
                  <c:v>0.965344986620928</c:v>
                </c:pt>
                <c:pt idx="9">
                  <c:v>0.937697685590082</c:v>
                </c:pt>
                <c:pt idx="10">
                  <c:v>0.841848837184499</c:v>
                </c:pt>
                <c:pt idx="11">
                  <c:v>0.960673313158632</c:v>
                </c:pt>
                <c:pt idx="12">
                  <c:v>0.988615077023291</c:v>
                </c:pt>
                <c:pt idx="13">
                  <c:v>1.01090812051545</c:v>
                </c:pt>
                <c:pt idx="14">
                  <c:v>1.06773906703187</c:v>
                </c:pt>
                <c:pt idx="15">
                  <c:v>1.25571142569789</c:v>
                </c:pt>
                <c:pt idx="16">
                  <c:v>1.17010384794572</c:v>
                </c:pt>
                <c:pt idx="17">
                  <c:v>1.3243453592409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2167406"/>
        <c:axId val="99281200"/>
      </c:lineChart>
      <c:catAx>
        <c:axId val="9216740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81200"/>
        <c:crossesAt val="0"/>
        <c:auto val="1"/>
        <c:lblAlgn val="ctr"/>
        <c:lblOffset val="100"/>
        <c:noMultiLvlLbl val="0"/>
      </c:catAx>
      <c:valAx>
        <c:axId val="992812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45362277981393"/>
              <c:y val="0.05894130897259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6740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313645334085142"/>
          <c:y val="0.823676636215743"/>
          <c:w val="0.914998590358049"/>
          <c:h val="0.136904017019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hare by Mode in Total Transport CO2 Emissions, including International Bunkers: Finland (2007)</a:t>
            </a:r>
          </a:p>
        </c:rich>
      </c:tx>
      <c:layout>
        <c:manualLayout>
          <c:xMode val="edge"/>
          <c:yMode val="edge"/>
          <c:x val="0.117065470255899"/>
          <c:y val="0.0341433778857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452974410103"/>
          <c:y val="0.297569866342649"/>
          <c:w val="0.386424061149884"/>
          <c:h val="0.522964763061968"/>
        </c:manualLayout>
      </c:layout>
      <c:pieChart>
        <c:varyColors val="1"/>
        <c:ser>
          <c:idx val="0"/>
          <c:order val="0"/>
          <c:tx>
            <c:strRef>
              <c:f>FI!$M$77</c:f>
              <c:strCache>
                <c:ptCount val="1"/>
                <c:pt idx="0">
                  <c:v>Share by Mode in Total Transport CO2 Emissions, including International Bunkers: Finland (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I!$C$76:$G$76</c:f>
              <c:strCache>
                <c:ptCount val="5"/>
                <c:pt idx="0">
                  <c:v>Total Civil Aviation</c:v>
                </c:pt>
                <c:pt idx="1">
                  <c:v>Road Transportation</c:v>
                </c:pt>
                <c:pt idx="2">
                  <c:v>Railways ***</c:v>
                </c:pt>
                <c:pt idx="3">
                  <c:v>Total Navigation</c:v>
                </c:pt>
                <c:pt idx="4">
                  <c:v>Other</c:v>
                </c:pt>
              </c:strCache>
            </c:strRef>
          </c:cat>
          <c:val>
            <c:numRef>
              <c:f>FI!$C$77:$G$77</c:f>
              <c:numCache>
                <c:formatCode>General</c:formatCode>
                <c:ptCount val="5"/>
                <c:pt idx="0">
                  <c:v>1.96839645</c:v>
                </c:pt>
                <c:pt idx="1">
                  <c:v>12.3201035</c:v>
                </c:pt>
                <c:pt idx="2">
                  <c:v>0.10888995</c:v>
                </c:pt>
                <c:pt idx="3">
                  <c:v>2.0737895</c:v>
                </c:pt>
                <c:pt idx="4">
                  <c:v>0.725788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2 Emissions from Transport by Mode, Including international bunkers: Finland</a:t>
            </a:r>
          </a:p>
        </c:rich>
      </c:tx>
      <c:layout>
        <c:manualLayout>
          <c:xMode val="edge"/>
          <c:yMode val="edge"/>
          <c:x val="0.199041443473358"/>
          <c:y val="0.031285195845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777840428531"/>
          <c:y val="0.103741709423101"/>
          <c:w val="0.947913729912602"/>
          <c:h val="0.766737579777249"/>
        </c:manualLayout>
      </c:layout>
      <c:lineChart>
        <c:grouping val="standard"/>
        <c:varyColors val="0"/>
        <c:ser>
          <c:idx val="0"/>
          <c:order val="0"/>
          <c:tx>
            <c:strRef>
              <c:f>FI!$C$109</c:f>
              <c:strCache>
                <c:ptCount val="1"/>
                <c:pt idx="0">
                  <c:v>Total Civil Aviatio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FI!$C$110:$C$127</c:f>
              <c:numCache>
                <c:formatCode>General</c:formatCode>
                <c:ptCount val="18"/>
                <c:pt idx="0">
                  <c:v>1</c:v>
                </c:pt>
                <c:pt idx="1">
                  <c:v>0.924758754702821</c:v>
                </c:pt>
                <c:pt idx="2">
                  <c:v>0.825610835254262</c:v>
                </c:pt>
                <c:pt idx="3">
                  <c:v>0.768412524841075</c:v>
                </c:pt>
                <c:pt idx="4">
                  <c:v>0.781199237841957</c:v>
                </c:pt>
                <c:pt idx="5">
                  <c:v>0.832561074935472</c:v>
                </c:pt>
                <c:pt idx="6">
                  <c:v>0.908832384644425</c:v>
                </c:pt>
                <c:pt idx="7">
                  <c:v>0.959699225601272</c:v>
                </c:pt>
                <c:pt idx="8">
                  <c:v>1.0116441201832</c:v>
                </c:pt>
                <c:pt idx="9">
                  <c:v>1.06074662024655</c:v>
                </c:pt>
                <c:pt idx="10">
                  <c:v>1.03595223154853</c:v>
                </c:pt>
                <c:pt idx="11">
                  <c:v>1.04979378382205</c:v>
                </c:pt>
                <c:pt idx="12">
                  <c:v>1.00575244208832</c:v>
                </c:pt>
                <c:pt idx="13">
                  <c:v>1.03423611609209</c:v>
                </c:pt>
                <c:pt idx="14">
                  <c:v>1.15922883968467</c:v>
                </c:pt>
                <c:pt idx="15">
                  <c:v>1.16275390653242</c:v>
                </c:pt>
                <c:pt idx="16">
                  <c:v>1.26371638947599</c:v>
                </c:pt>
                <c:pt idx="17">
                  <c:v>1.4090363531175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FI!$D$109</c:f>
              <c:strCache>
                <c:ptCount val="1"/>
                <c:pt idx="0">
                  <c:v>Road Transporta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FI!$D$110:$D$127</c:f>
              <c:numCache>
                <c:formatCode>General</c:formatCode>
                <c:ptCount val="18"/>
                <c:pt idx="0">
                  <c:v>1</c:v>
                </c:pt>
                <c:pt idx="1">
                  <c:v>0.970554129439022</c:v>
                </c:pt>
                <c:pt idx="2">
                  <c:v>0.967328317838642</c:v>
                </c:pt>
                <c:pt idx="3">
                  <c:v>0.923470385954885</c:v>
                </c:pt>
                <c:pt idx="4">
                  <c:v>0.953791101686655</c:v>
                </c:pt>
                <c:pt idx="5">
                  <c:v>0.939927922265254</c:v>
                </c:pt>
                <c:pt idx="6">
                  <c:v>0.933575299895573</c:v>
                </c:pt>
                <c:pt idx="7">
                  <c:v>0.979862670010666</c:v>
                </c:pt>
                <c:pt idx="8">
                  <c:v>0.989860894075717</c:v>
                </c:pt>
                <c:pt idx="9">
                  <c:v>1.00533114285672</c:v>
                </c:pt>
                <c:pt idx="10">
                  <c:v>0.997295877248528</c:v>
                </c:pt>
                <c:pt idx="11">
                  <c:v>1.0149041085082</c:v>
                </c:pt>
                <c:pt idx="12">
                  <c:v>1.0348078553988</c:v>
                </c:pt>
                <c:pt idx="13">
                  <c:v>1.05131328078366</c:v>
                </c:pt>
                <c:pt idx="14">
                  <c:v>1.08346664900911</c:v>
                </c:pt>
                <c:pt idx="15">
                  <c:v>1.0874472260434</c:v>
                </c:pt>
                <c:pt idx="16">
                  <c:v>1.10140648992081</c:v>
                </c:pt>
                <c:pt idx="17">
                  <c:v>1.1366669637783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FI!$E$109</c:f>
              <c:strCache>
                <c:ptCount val="1"/>
                <c:pt idx="0">
                  <c:v>Railways *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FI!$E$110:$E$127</c:f>
              <c:numCache>
                <c:formatCode>General</c:formatCode>
                <c:ptCount val="18"/>
                <c:pt idx="0">
                  <c:v>1</c:v>
                </c:pt>
                <c:pt idx="1">
                  <c:v>0.955486622721985</c:v>
                </c:pt>
                <c:pt idx="2">
                  <c:v>0.981271810779372</c:v>
                </c:pt>
                <c:pt idx="3">
                  <c:v>1.07758821248546</c:v>
                </c:pt>
                <c:pt idx="4">
                  <c:v>1.10360604885615</c:v>
                </c:pt>
                <c:pt idx="5">
                  <c:v>1.01190383869717</c:v>
                </c:pt>
                <c:pt idx="6">
                  <c:v>0.923303606048856</c:v>
                </c:pt>
                <c:pt idx="7">
                  <c:v>0.980961613028305</c:v>
                </c:pt>
                <c:pt idx="8">
                  <c:v>0.926211709965103</c:v>
                </c:pt>
                <c:pt idx="9">
                  <c:v>0.891430787126793</c:v>
                </c:pt>
                <c:pt idx="10">
                  <c:v>0.841450174486235</c:v>
                </c:pt>
                <c:pt idx="11">
                  <c:v>0.743233811554866</c:v>
                </c:pt>
                <c:pt idx="12">
                  <c:v>0.715858860023265</c:v>
                </c:pt>
                <c:pt idx="13">
                  <c:v>0.713609926328034</c:v>
                </c:pt>
                <c:pt idx="14">
                  <c:v>0.730670802636681</c:v>
                </c:pt>
                <c:pt idx="15">
                  <c:v>0.664831329972858</c:v>
                </c:pt>
                <c:pt idx="16">
                  <c:v>0.676386196200077</c:v>
                </c:pt>
                <c:pt idx="17">
                  <c:v>0.56979449398991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FI!$F$109</c:f>
              <c:strCache>
                <c:ptCount val="1"/>
                <c:pt idx="0">
                  <c:v>Total Navig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FI!$F$110:$F$127</c:f>
              <c:numCache>
                <c:formatCode>General</c:formatCode>
                <c:ptCount val="18"/>
                <c:pt idx="0">
                  <c:v>1</c:v>
                </c:pt>
                <c:pt idx="1">
                  <c:v>0.963580675843276</c:v>
                </c:pt>
                <c:pt idx="2">
                  <c:v>1.15453830287005</c:v>
                </c:pt>
                <c:pt idx="3">
                  <c:v>0.955866858834473</c:v>
                </c:pt>
                <c:pt idx="4">
                  <c:v>0.808351054823761</c:v>
                </c:pt>
                <c:pt idx="5">
                  <c:v>0.671446144228067</c:v>
                </c:pt>
                <c:pt idx="6">
                  <c:v>0.746527657805115</c:v>
                </c:pt>
                <c:pt idx="7">
                  <c:v>0.806272471842795</c:v>
                </c:pt>
                <c:pt idx="8">
                  <c:v>0.963551106607328</c:v>
                </c:pt>
                <c:pt idx="9">
                  <c:v>1.02585089249701</c:v>
                </c:pt>
                <c:pt idx="10">
                  <c:v>1.14767478404243</c:v>
                </c:pt>
                <c:pt idx="11">
                  <c:v>1.03201901586671</c:v>
                </c:pt>
                <c:pt idx="12">
                  <c:v>1.14723653900453</c:v>
                </c:pt>
                <c:pt idx="13">
                  <c:v>1.14645220397465</c:v>
                </c:pt>
                <c:pt idx="14">
                  <c:v>0.963414853632982</c:v>
                </c:pt>
                <c:pt idx="15">
                  <c:v>0.954794872317379</c:v>
                </c:pt>
                <c:pt idx="16">
                  <c:v>1.04336828272071</c:v>
                </c:pt>
                <c:pt idx="17">
                  <c:v>0.90724028750344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FI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FI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FI!$G$10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FI!$G$110:$G$127</c:f>
              <c:numCache>
                <c:formatCode>General</c:formatCode>
                <c:ptCount val="18"/>
                <c:pt idx="0">
                  <c:v>1</c:v>
                </c:pt>
                <c:pt idx="1">
                  <c:v>1.02403737243018</c:v>
                </c:pt>
                <c:pt idx="2">
                  <c:v>1.02650603726077</c:v>
                </c:pt>
                <c:pt idx="3">
                  <c:v>1.01391714054564</c:v>
                </c:pt>
                <c:pt idx="4">
                  <c:v>1.00446384542177</c:v>
                </c:pt>
                <c:pt idx="5">
                  <c:v>0.992761276940397</c:v>
                </c:pt>
                <c:pt idx="6">
                  <c:v>0.974800399084546</c:v>
                </c:pt>
                <c:pt idx="7">
                  <c:v>0.994048402840821</c:v>
                </c:pt>
                <c:pt idx="8">
                  <c:v>1.01711232303154</c:v>
                </c:pt>
                <c:pt idx="9">
                  <c:v>1.044484560868</c:v>
                </c:pt>
                <c:pt idx="10">
                  <c:v>1.05580767002699</c:v>
                </c:pt>
                <c:pt idx="11">
                  <c:v>1.06246246399854</c:v>
                </c:pt>
                <c:pt idx="12">
                  <c:v>1.06697614429103</c:v>
                </c:pt>
                <c:pt idx="13">
                  <c:v>1.06623966874173</c:v>
                </c:pt>
                <c:pt idx="14">
                  <c:v>1.07111010799033</c:v>
                </c:pt>
                <c:pt idx="15">
                  <c:v>1.07181036888867</c:v>
                </c:pt>
                <c:pt idx="16">
                  <c:v>1.07811314071387</c:v>
                </c:pt>
                <c:pt idx="17">
                  <c:v>1.098377455001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FI!$H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FI!$H$110:$H$127</c:f>
              <c:numCache>
                <c:formatCode>General</c:formatCode>
                <c:ptCount val="18"/>
                <c:pt idx="0">
                  <c:v>1</c:v>
                </c:pt>
                <c:pt idx="1">
                  <c:v>0.967467386472165</c:v>
                </c:pt>
                <c:pt idx="2">
                  <c:v>0.985002923556113</c:v>
                </c:pt>
                <c:pt idx="3">
                  <c:v>0.920000637331037</c:v>
                </c:pt>
                <c:pt idx="4">
                  <c:v>0.920523200646677</c:v>
                </c:pt>
                <c:pt idx="5">
                  <c:v>0.893417675555422</c:v>
                </c:pt>
                <c:pt idx="6">
                  <c:v>0.905159814969362</c:v>
                </c:pt>
                <c:pt idx="7">
                  <c:v>0.952843393261933</c:v>
                </c:pt>
                <c:pt idx="8">
                  <c:v>0.988308540697407</c:v>
                </c:pt>
                <c:pt idx="9">
                  <c:v>1.01368474041674</c:v>
                </c:pt>
                <c:pt idx="10">
                  <c:v>1.02374546486653</c:v>
                </c:pt>
                <c:pt idx="11">
                  <c:v>1.01928634749788</c:v>
                </c:pt>
                <c:pt idx="12">
                  <c:v>1.04630205431574</c:v>
                </c:pt>
                <c:pt idx="13">
                  <c:v>1.060350971073</c:v>
                </c:pt>
                <c:pt idx="14">
                  <c:v>1.06758447865015</c:v>
                </c:pt>
                <c:pt idx="15">
                  <c:v>1.06864122788908</c:v>
                </c:pt>
                <c:pt idx="16">
                  <c:v>1.1012415254787</c:v>
                </c:pt>
                <c:pt idx="17">
                  <c:v>1.1186120947770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6983798"/>
        <c:axId val="6812411"/>
      </c:lineChart>
      <c:catAx>
        <c:axId val="3698379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2411"/>
        <c:crossesAt val="0"/>
        <c:auto val="1"/>
        <c:lblAlgn val="ctr"/>
        <c:lblOffset val="100"/>
        <c:noMultiLvlLbl val="0"/>
      </c:catAx>
      <c:valAx>
        <c:axId val="6812411"/>
        <c:scaling>
          <c:orientation val="minMax"/>
          <c:max val="1.4"/>
          <c:min val="0.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45362277981393"/>
              <c:y val="0.05894130897259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83798"/>
        <c:crossesAt val="1"/>
        <c:crossBetween val="midCat"/>
        <c:majorUnit val="0.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349591203834226"/>
          <c:y val="0.85220873482668"/>
          <c:w val="0.914998590358049"/>
          <c:h val="0.136904017019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hare by Mode in Total Transport CO2 Emissions, including International Bunkers: Sweden (2007)</a:t>
            </a:r>
          </a:p>
        </c:rich>
      </c:tx>
      <c:layout>
        <c:manualLayout>
          <c:xMode val="edge"/>
          <c:yMode val="edge"/>
          <c:x val="0.117065470255899"/>
          <c:y val="0.0341433778857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452974410103"/>
          <c:y val="0.297569866342649"/>
          <c:w val="0.386424061149884"/>
          <c:h val="0.522964763061968"/>
        </c:manualLayout>
      </c:layout>
      <c:pieChart>
        <c:varyColors val="1"/>
        <c:ser>
          <c:idx val="0"/>
          <c:order val="0"/>
          <c:tx>
            <c:strRef>
              <c:f>SE!$M$77</c:f>
              <c:strCache>
                <c:ptCount val="1"/>
                <c:pt idx="0">
                  <c:v>Share by Mode in Total Transport CO2 Emissions, including International Bunkers: Sweden (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E!$C$76:$G$76</c:f>
              <c:strCache>
                <c:ptCount val="5"/>
                <c:pt idx="0">
                  <c:v>Total Civil Aviation</c:v>
                </c:pt>
                <c:pt idx="1">
                  <c:v>Road Transportation</c:v>
                </c:pt>
                <c:pt idx="2">
                  <c:v>Railways ***</c:v>
                </c:pt>
                <c:pt idx="3">
                  <c:v>Total Navigation</c:v>
                </c:pt>
                <c:pt idx="4">
                  <c:v>Other</c:v>
                </c:pt>
              </c:strCache>
            </c:strRef>
          </c:cat>
          <c:val>
            <c:numRef>
              <c:f>SE!$C$77:$G$77</c:f>
              <c:numCache>
                <c:formatCode>General</c:formatCode>
                <c:ptCount val="5"/>
                <c:pt idx="0">
                  <c:v>2.79958739</c:v>
                </c:pt>
                <c:pt idx="1">
                  <c:v>19.3691839</c:v>
                </c:pt>
                <c:pt idx="2">
                  <c:v>0.068146</c:v>
                </c:pt>
                <c:pt idx="3">
                  <c:v>7.86251123</c:v>
                </c:pt>
                <c:pt idx="4">
                  <c:v>0.1549956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2 Emissions from Transport by Mode, Including international bunkers: Sweden</a:t>
            </a:r>
          </a:p>
        </c:rich>
      </c:tx>
      <c:layout>
        <c:manualLayout>
          <c:xMode val="edge"/>
          <c:yMode val="edge"/>
          <c:x val="0.199041443473358"/>
          <c:y val="0.031285195845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777840428531"/>
          <c:y val="0.103741709423101"/>
          <c:w val="0.947913729912602"/>
          <c:h val="0.766737579777249"/>
        </c:manualLayout>
      </c:layout>
      <c:lineChart>
        <c:grouping val="standard"/>
        <c:varyColors val="0"/>
        <c:ser>
          <c:idx val="0"/>
          <c:order val="0"/>
          <c:tx>
            <c:strRef>
              <c:f>SE!$C$109</c:f>
              <c:strCache>
                <c:ptCount val="1"/>
                <c:pt idx="0">
                  <c:v>Total Civil Aviatio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SE!$C$110:$C$127</c:f>
              <c:numCache>
                <c:formatCode>General</c:formatCode>
                <c:ptCount val="18"/>
                <c:pt idx="0">
                  <c:v>1</c:v>
                </c:pt>
                <c:pt idx="1">
                  <c:v>0.847350935031653</c:v>
                </c:pt>
                <c:pt idx="2">
                  <c:v>0.764627867049904</c:v>
                </c:pt>
                <c:pt idx="3">
                  <c:v>0.902234114864991</c:v>
                </c:pt>
                <c:pt idx="4">
                  <c:v>0.978057525459341</c:v>
                </c:pt>
                <c:pt idx="5">
                  <c:v>1.02546584578536</c:v>
                </c:pt>
                <c:pt idx="6">
                  <c:v>1.0354699079011</c:v>
                </c:pt>
                <c:pt idx="7">
                  <c:v>1.10256987355087</c:v>
                </c:pt>
                <c:pt idx="8">
                  <c:v>1.16517291532993</c:v>
                </c:pt>
                <c:pt idx="9">
                  <c:v>1.28359569425988</c:v>
                </c:pt>
                <c:pt idx="10">
                  <c:v>1.27958503640488</c:v>
                </c:pt>
                <c:pt idx="11">
                  <c:v>1.24279996047262</c:v>
                </c:pt>
                <c:pt idx="12">
                  <c:v>1.10127795018331</c:v>
                </c:pt>
                <c:pt idx="13">
                  <c:v>1.06983693144114</c:v>
                </c:pt>
                <c:pt idx="14">
                  <c:v>1.2142327120005</c:v>
                </c:pt>
                <c:pt idx="15">
                  <c:v>1.29356325891817</c:v>
                </c:pt>
                <c:pt idx="16">
                  <c:v>1.30899812876226</c:v>
                </c:pt>
                <c:pt idx="17">
                  <c:v>1.393777406044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E!$D$109</c:f>
              <c:strCache>
                <c:ptCount val="1"/>
                <c:pt idx="0">
                  <c:v>Road Transporta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SE!$D$110:$D$127</c:f>
              <c:numCache>
                <c:formatCode>General</c:formatCode>
                <c:ptCount val="18"/>
                <c:pt idx="0">
                  <c:v>1</c:v>
                </c:pt>
                <c:pt idx="1">
                  <c:v>0.984956229699967</c:v>
                </c:pt>
                <c:pt idx="2">
                  <c:v>1.050968338701</c:v>
                </c:pt>
                <c:pt idx="3">
                  <c:v>1.00761170389057</c:v>
                </c:pt>
                <c:pt idx="4">
                  <c:v>1.04396192919365</c:v>
                </c:pt>
                <c:pt idx="5">
                  <c:v>1.03422703647083</c:v>
                </c:pt>
                <c:pt idx="6">
                  <c:v>1.02164704620659</c:v>
                </c:pt>
                <c:pt idx="7">
                  <c:v>1.02990306589988</c:v>
                </c:pt>
                <c:pt idx="8">
                  <c:v>1.04217533789522</c:v>
                </c:pt>
                <c:pt idx="9">
                  <c:v>1.05293280391109</c:v>
                </c:pt>
                <c:pt idx="10">
                  <c:v>1.04060652223067</c:v>
                </c:pt>
                <c:pt idx="11">
                  <c:v>1.05512336228212</c:v>
                </c:pt>
                <c:pt idx="12">
                  <c:v>1.09153204383648</c:v>
                </c:pt>
                <c:pt idx="13">
                  <c:v>1.10581598898045</c:v>
                </c:pt>
                <c:pt idx="14">
                  <c:v>1.12666655505495</c:v>
                </c:pt>
                <c:pt idx="15">
                  <c:v>1.14437213141794</c:v>
                </c:pt>
                <c:pt idx="16">
                  <c:v>1.13897836301711</c:v>
                </c:pt>
                <c:pt idx="17">
                  <c:v>1.1481983562954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SE!$E$109</c:f>
              <c:strCache>
                <c:ptCount val="1"/>
                <c:pt idx="0">
                  <c:v>Railways *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SE!$E$110:$E$127</c:f>
              <c:numCache>
                <c:formatCode>General</c:formatCode>
                <c:ptCount val="18"/>
                <c:pt idx="0">
                  <c:v>1</c:v>
                </c:pt>
                <c:pt idx="1">
                  <c:v>0.885841954441692</c:v>
                </c:pt>
                <c:pt idx="2">
                  <c:v>0.847491378891641</c:v>
                </c:pt>
                <c:pt idx="3">
                  <c:v>0.814726310165623</c:v>
                </c:pt>
                <c:pt idx="4">
                  <c:v>0.770518237894021</c:v>
                </c:pt>
                <c:pt idx="5">
                  <c:v>0.75051726650153</c:v>
                </c:pt>
                <c:pt idx="6">
                  <c:v>0.655592792267716</c:v>
                </c:pt>
                <c:pt idx="7">
                  <c:v>0.636145514595172</c:v>
                </c:pt>
                <c:pt idx="8">
                  <c:v>0.672524163388217</c:v>
                </c:pt>
                <c:pt idx="9">
                  <c:v>0.721249210743601</c:v>
                </c:pt>
                <c:pt idx="10">
                  <c:v>0.728748360775171</c:v>
                </c:pt>
                <c:pt idx="11">
                  <c:v>0.694361066588955</c:v>
                </c:pt>
                <c:pt idx="12">
                  <c:v>0.668648307348584</c:v>
                </c:pt>
                <c:pt idx="13">
                  <c:v>0.663169653698577</c:v>
                </c:pt>
                <c:pt idx="14">
                  <c:v>0.641334887561319</c:v>
                </c:pt>
                <c:pt idx="15">
                  <c:v>0.624705036670067</c:v>
                </c:pt>
                <c:pt idx="16">
                  <c:v>0.661965127009568</c:v>
                </c:pt>
                <c:pt idx="17">
                  <c:v>0.66196512700956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SE!$F$109</c:f>
              <c:strCache>
                <c:ptCount val="1"/>
                <c:pt idx="0">
                  <c:v>Total Navig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SE!$F$110:$F$127</c:f>
              <c:numCache>
                <c:formatCode>General</c:formatCode>
                <c:ptCount val="18"/>
                <c:pt idx="0">
                  <c:v>1</c:v>
                </c:pt>
                <c:pt idx="1">
                  <c:v>1.10043500147855</c:v>
                </c:pt>
                <c:pt idx="2">
                  <c:v>1.22860608963047</c:v>
                </c:pt>
                <c:pt idx="3">
                  <c:v>1.20110858350887</c:v>
                </c:pt>
                <c:pt idx="4">
                  <c:v>1.38974905050512</c:v>
                </c:pt>
                <c:pt idx="5">
                  <c:v>1.38783479468393</c:v>
                </c:pt>
                <c:pt idx="6">
                  <c:v>1.45911443180186</c:v>
                </c:pt>
                <c:pt idx="7">
                  <c:v>1.71686433417132</c:v>
                </c:pt>
                <c:pt idx="8">
                  <c:v>1.99218315097886</c:v>
                </c:pt>
                <c:pt idx="9">
                  <c:v>1.97863465252346</c:v>
                </c:pt>
                <c:pt idx="10">
                  <c:v>1.93485117377773</c:v>
                </c:pt>
                <c:pt idx="11">
                  <c:v>1.88999728571218</c:v>
                </c:pt>
                <c:pt idx="12">
                  <c:v>1.68636049052008</c:v>
                </c:pt>
                <c:pt idx="13">
                  <c:v>2.23091931540978</c:v>
                </c:pt>
                <c:pt idx="14">
                  <c:v>2.55708241231102</c:v>
                </c:pt>
                <c:pt idx="15">
                  <c:v>2.59471232740497</c:v>
                </c:pt>
                <c:pt idx="16">
                  <c:v>2.75619064302028</c:v>
                </c:pt>
                <c:pt idx="17">
                  <c:v>2.8409369633391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SE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SE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SE!$G$10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SE!$G$110:$G$127</c:f>
              <c:numCache>
                <c:formatCode>General</c:formatCode>
                <c:ptCount val="18"/>
                <c:pt idx="0">
                  <c:v>1</c:v>
                </c:pt>
                <c:pt idx="1">
                  <c:v>1.00219899400348</c:v>
                </c:pt>
                <c:pt idx="2">
                  <c:v>1.0043979201891</c:v>
                </c:pt>
                <c:pt idx="3">
                  <c:v>1.00659691419258</c:v>
                </c:pt>
                <c:pt idx="4">
                  <c:v>1.0087958403782</c:v>
                </c:pt>
                <c:pt idx="5">
                  <c:v>1.01099476656382</c:v>
                </c:pt>
                <c:pt idx="6">
                  <c:v>1.01801852634646</c:v>
                </c:pt>
                <c:pt idx="7">
                  <c:v>1.0250422861291</c:v>
                </c:pt>
                <c:pt idx="8">
                  <c:v>1.03206597809388</c:v>
                </c:pt>
                <c:pt idx="9">
                  <c:v>1.03908973787652</c:v>
                </c:pt>
                <c:pt idx="10">
                  <c:v>1.04611349765917</c:v>
                </c:pt>
                <c:pt idx="11">
                  <c:v>1.05330273301215</c:v>
                </c:pt>
                <c:pt idx="12">
                  <c:v>1.06049190054728</c:v>
                </c:pt>
                <c:pt idx="13">
                  <c:v>1.06502125174266</c:v>
                </c:pt>
                <c:pt idx="14">
                  <c:v>1.06955060293805</c:v>
                </c:pt>
                <c:pt idx="15">
                  <c:v>1.06592031306893</c:v>
                </c:pt>
                <c:pt idx="16">
                  <c:v>1.06111880881461</c:v>
                </c:pt>
                <c:pt idx="17">
                  <c:v>1.051147549344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SE!$H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SE!$H$110:$H$127</c:f>
              <c:numCache>
                <c:formatCode>General</c:formatCode>
                <c:ptCount val="18"/>
                <c:pt idx="0">
                  <c:v>1</c:v>
                </c:pt>
                <c:pt idx="1">
                  <c:v>0.986579235363261</c:v>
                </c:pt>
                <c:pt idx="2">
                  <c:v>1.04588331255232</c:v>
                </c:pt>
                <c:pt idx="3">
                  <c:v>1.02148862408547</c:v>
                </c:pt>
                <c:pt idx="4">
                  <c:v>1.08010034035131</c:v>
                </c:pt>
                <c:pt idx="5">
                  <c:v>1.07662814516052</c:v>
                </c:pt>
                <c:pt idx="6">
                  <c:v>1.07646444759634</c:v>
                </c:pt>
                <c:pt idx="7">
                  <c:v>1.12151544913214</c:v>
                </c:pt>
                <c:pt idx="8">
                  <c:v>1.17173130248517</c:v>
                </c:pt>
                <c:pt idx="9">
                  <c:v>1.18944669974856</c:v>
                </c:pt>
                <c:pt idx="10">
                  <c:v>1.17413066707507</c:v>
                </c:pt>
                <c:pt idx="11">
                  <c:v>1.17615768591775</c:v>
                </c:pt>
                <c:pt idx="12">
                  <c:v>1.16541371115423</c:v>
                </c:pt>
                <c:pt idx="13">
                  <c:v>1.24236988718132</c:v>
                </c:pt>
                <c:pt idx="14">
                  <c:v>1.31283415766794</c:v>
                </c:pt>
                <c:pt idx="15">
                  <c:v>1.33840623511864</c:v>
                </c:pt>
                <c:pt idx="16">
                  <c:v>1.35621995897777</c:v>
                </c:pt>
                <c:pt idx="17">
                  <c:v>1.381745212848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0214790"/>
        <c:axId val="22208162"/>
      </c:lineChart>
      <c:catAx>
        <c:axId val="9021479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08162"/>
        <c:crossesAt val="0"/>
        <c:auto val="1"/>
        <c:lblAlgn val="ctr"/>
        <c:lblOffset val="100"/>
        <c:noMultiLvlLbl val="0"/>
      </c:catAx>
      <c:valAx>
        <c:axId val="22208162"/>
        <c:scaling>
          <c:orientation val="minMax"/>
          <c:max val="2.9"/>
          <c:min val="0.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45362277981393"/>
              <c:y val="0.05894130897259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14790"/>
        <c:crossesAt val="1"/>
        <c:crossBetween val="midCat"/>
        <c:majorUnit val="0.2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349591203834226"/>
          <c:y val="0.85220873482668"/>
          <c:w val="0.914998590358049"/>
          <c:h val="0.136904017019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hare by Mode in Total Transport CO2 Emissions, including International Bunkers: United Kingdom (2007)</a:t>
            </a:r>
          </a:p>
        </c:rich>
      </c:tx>
      <c:layout>
        <c:manualLayout>
          <c:xMode val="edge"/>
          <c:yMode val="edge"/>
          <c:x val="0.117065470255899"/>
          <c:y val="0.0341433778857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452974410103"/>
          <c:y val="0.297569866342649"/>
          <c:w val="0.386424061149884"/>
          <c:h val="0.522964763061968"/>
        </c:manualLayout>
      </c:layout>
      <c:pieChart>
        <c:varyColors val="1"/>
        <c:ser>
          <c:idx val="0"/>
          <c:order val="0"/>
          <c:tx>
            <c:strRef>
              <c:f>UK!$M$77</c:f>
              <c:strCache>
                <c:ptCount val="1"/>
                <c:pt idx="0">
                  <c:v>Share by Mode in Total Transport CO2 Emissions, including International Bunkers: United Kingdom (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UK!$C$76:$G$76</c:f>
              <c:strCache>
                <c:ptCount val="5"/>
                <c:pt idx="0">
                  <c:v>Total Civil Aviation</c:v>
                </c:pt>
                <c:pt idx="1">
                  <c:v>Road Transportation</c:v>
                </c:pt>
                <c:pt idx="2">
                  <c:v>Railways ***</c:v>
                </c:pt>
                <c:pt idx="3">
                  <c:v>Total Navigation</c:v>
                </c:pt>
                <c:pt idx="4">
                  <c:v>Other</c:v>
                </c:pt>
              </c:strCache>
            </c:strRef>
          </c:cat>
          <c:val>
            <c:numRef>
              <c:f>UK!$C$77:$G$77</c:f>
              <c:numCache>
                <c:formatCode>General</c:formatCode>
                <c:ptCount val="5"/>
                <c:pt idx="0">
                  <c:v>36.93863733</c:v>
                </c:pt>
                <c:pt idx="1">
                  <c:v>121.24176278</c:v>
                </c:pt>
                <c:pt idx="2">
                  <c:v>2.21967042</c:v>
                </c:pt>
                <c:pt idx="3">
                  <c:v>11.84277417</c:v>
                </c:pt>
                <c:pt idx="4">
                  <c:v>0.45783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2 Emissions from Transport by Mode, Including international bunkers: United Kingdom</a:t>
            </a:r>
          </a:p>
        </c:rich>
      </c:tx>
      <c:layout>
        <c:manualLayout>
          <c:xMode val="edge"/>
          <c:yMode val="edge"/>
          <c:x val="0.199041443473358"/>
          <c:y val="0.031285195845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777840428531"/>
          <c:y val="0.103741709423101"/>
          <c:w val="0.947913729912602"/>
          <c:h val="0.766737579777249"/>
        </c:manualLayout>
      </c:layout>
      <c:lineChart>
        <c:grouping val="standard"/>
        <c:varyColors val="0"/>
        <c:ser>
          <c:idx val="0"/>
          <c:order val="0"/>
          <c:tx>
            <c:strRef>
              <c:f>UK!$C$109</c:f>
              <c:strCache>
                <c:ptCount val="1"/>
                <c:pt idx="0">
                  <c:v>Total Civil Aviatio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UK!$C$110:$C$127</c:f>
              <c:numCache>
                <c:formatCode>General</c:formatCode>
                <c:ptCount val="18"/>
                <c:pt idx="0">
                  <c:v>1</c:v>
                </c:pt>
                <c:pt idx="1">
                  <c:v>0.984398488982957</c:v>
                </c:pt>
                <c:pt idx="2">
                  <c:v>1.08090974630114</c:v>
                </c:pt>
                <c:pt idx="3">
                  <c:v>1.15094141947935</c:v>
                </c:pt>
                <c:pt idx="4">
                  <c:v>1.18915727891036</c:v>
                </c:pt>
                <c:pt idx="5">
                  <c:v>1.26447843006741</c:v>
                </c:pt>
                <c:pt idx="6">
                  <c:v>1.34290778500246</c:v>
                </c:pt>
                <c:pt idx="7">
                  <c:v>1.42567921344194</c:v>
                </c:pt>
                <c:pt idx="8">
                  <c:v>1.58506497969428</c:v>
                </c:pt>
                <c:pt idx="9">
                  <c:v>1.72387728337053</c:v>
                </c:pt>
                <c:pt idx="10">
                  <c:v>1.89781753725374</c:v>
                </c:pt>
                <c:pt idx="11">
                  <c:v>1.85739186014154</c:v>
                </c:pt>
                <c:pt idx="12">
                  <c:v>1.82680152185188</c:v>
                </c:pt>
                <c:pt idx="13">
                  <c:v>1.87228553496532</c:v>
                </c:pt>
                <c:pt idx="14">
                  <c:v>2.0476162695299</c:v>
                </c:pt>
                <c:pt idx="15">
                  <c:v>2.21059827879343</c:v>
                </c:pt>
                <c:pt idx="16">
                  <c:v>2.23945116478504</c:v>
                </c:pt>
                <c:pt idx="17">
                  <c:v>2.191327588357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UK!$D$109</c:f>
              <c:strCache>
                <c:ptCount val="1"/>
                <c:pt idx="0">
                  <c:v>Road Transporta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UK!$D$110:$D$127</c:f>
              <c:numCache>
                <c:formatCode>General</c:formatCode>
                <c:ptCount val="18"/>
                <c:pt idx="0">
                  <c:v>1</c:v>
                </c:pt>
                <c:pt idx="1">
                  <c:v>0.992845976072681</c:v>
                </c:pt>
                <c:pt idx="2">
                  <c:v>1.00623957537134</c:v>
                </c:pt>
                <c:pt idx="3">
                  <c:v>1.0176975631658</c:v>
                </c:pt>
                <c:pt idx="4">
                  <c:v>1.02301182994561</c:v>
                </c:pt>
                <c:pt idx="5">
                  <c:v>1.0132734167485</c:v>
                </c:pt>
                <c:pt idx="6">
                  <c:v>1.05214933251226</c:v>
                </c:pt>
                <c:pt idx="7">
                  <c:v>1.06532855720673</c:v>
                </c:pt>
                <c:pt idx="8">
                  <c:v>1.05846325228015</c:v>
                </c:pt>
                <c:pt idx="9">
                  <c:v>1.06677044989971</c:v>
                </c:pt>
                <c:pt idx="10">
                  <c:v>1.05993029475078</c:v>
                </c:pt>
                <c:pt idx="11">
                  <c:v>1.05959751516256</c:v>
                </c:pt>
                <c:pt idx="12">
                  <c:v>1.08183019930916</c:v>
                </c:pt>
                <c:pt idx="13">
                  <c:v>1.07944536793036</c:v>
                </c:pt>
                <c:pt idx="14">
                  <c:v>1.09034886531848</c:v>
                </c:pt>
                <c:pt idx="15">
                  <c:v>1.09510591143972</c:v>
                </c:pt>
                <c:pt idx="16">
                  <c:v>1.0987796804132</c:v>
                </c:pt>
                <c:pt idx="17">
                  <c:v>1.1099879058834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UK!$E$109</c:f>
              <c:strCache>
                <c:ptCount val="1"/>
                <c:pt idx="0">
                  <c:v>Railways *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UK!$E$110:$E$127</c:f>
              <c:numCache>
                <c:formatCode>General</c:formatCode>
                <c:ptCount val="18"/>
                <c:pt idx="0">
                  <c:v>1</c:v>
                </c:pt>
                <c:pt idx="1">
                  <c:v>1.03470844550514</c:v>
                </c:pt>
                <c:pt idx="2">
                  <c:v>0.990195293161975</c:v>
                </c:pt>
                <c:pt idx="3">
                  <c:v>0.939258220753777</c:v>
                </c:pt>
                <c:pt idx="4">
                  <c:v>0.902001386163907</c:v>
                </c:pt>
                <c:pt idx="5">
                  <c:v>0.949170529030436</c:v>
                </c:pt>
                <c:pt idx="6">
                  <c:v>0.995238799877517</c:v>
                </c:pt>
                <c:pt idx="7">
                  <c:v>1.03587159838381</c:v>
                </c:pt>
                <c:pt idx="8">
                  <c:v>1.08577660922058</c:v>
                </c:pt>
                <c:pt idx="9">
                  <c:v>1.09735135794009</c:v>
                </c:pt>
                <c:pt idx="10">
                  <c:v>1.09118819325701</c:v>
                </c:pt>
                <c:pt idx="11">
                  <c:v>1.14464145281614</c:v>
                </c:pt>
                <c:pt idx="12">
                  <c:v>1.15947641689445</c:v>
                </c:pt>
                <c:pt idx="13">
                  <c:v>1.17582559142449</c:v>
                </c:pt>
                <c:pt idx="14">
                  <c:v>1.23217517557027</c:v>
                </c:pt>
                <c:pt idx="15">
                  <c:v>1.26520692614773</c:v>
                </c:pt>
                <c:pt idx="16">
                  <c:v>1.29213889305974</c:v>
                </c:pt>
                <c:pt idx="17">
                  <c:v>1.3199940891165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UK!$F$109</c:f>
              <c:strCache>
                <c:ptCount val="1"/>
                <c:pt idx="0">
                  <c:v>Total Navig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UK!$F$110:$F$127</c:f>
              <c:numCache>
                <c:formatCode>General</c:formatCode>
                <c:ptCount val="18"/>
                <c:pt idx="0">
                  <c:v>1</c:v>
                </c:pt>
                <c:pt idx="1">
                  <c:v>0.996942038212263</c:v>
                </c:pt>
                <c:pt idx="2">
                  <c:v>1.0093615959874</c:v>
                </c:pt>
                <c:pt idx="3">
                  <c:v>0.998347569067176</c:v>
                </c:pt>
                <c:pt idx="4">
                  <c:v>0.93104469317263</c:v>
                </c:pt>
                <c:pt idx="5">
                  <c:v>0.962073531021303</c:v>
                </c:pt>
                <c:pt idx="6">
                  <c:v>1.04730707082199</c:v>
                </c:pt>
                <c:pt idx="7">
                  <c:v>1.11664462032476</c:v>
                </c:pt>
                <c:pt idx="8">
                  <c:v>1.16276547630529</c:v>
                </c:pt>
                <c:pt idx="9">
                  <c:v>0.90352211514332</c:v>
                </c:pt>
                <c:pt idx="10">
                  <c:v>0.821401357794579</c:v>
                </c:pt>
                <c:pt idx="11">
                  <c:v>0.835089701922893</c:v>
                </c:pt>
                <c:pt idx="12">
                  <c:v>0.697479220864944</c:v>
                </c:pt>
                <c:pt idx="13">
                  <c:v>0.822698197057921</c:v>
                </c:pt>
                <c:pt idx="14">
                  <c:v>0.884818817607493</c:v>
                </c:pt>
                <c:pt idx="15">
                  <c:v>0.930140014617127</c:v>
                </c:pt>
                <c:pt idx="16">
                  <c:v>1.14055096086045</c:v>
                </c:pt>
                <c:pt idx="17">
                  <c:v>1.0973189319697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UK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UK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UK!$G$10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UK!$G$110:$G$127</c:f>
              <c:numCache>
                <c:formatCode>General</c:formatCode>
                <c:ptCount val="18"/>
                <c:pt idx="0">
                  <c:v>1</c:v>
                </c:pt>
                <c:pt idx="1">
                  <c:v>0.96676093841878</c:v>
                </c:pt>
                <c:pt idx="2">
                  <c:v>1.02404524447468</c:v>
                </c:pt>
                <c:pt idx="3">
                  <c:v>1.04950491948195</c:v>
                </c:pt>
                <c:pt idx="4">
                  <c:v>1.0954738185668</c:v>
                </c:pt>
                <c:pt idx="5">
                  <c:v>1.14002828711907</c:v>
                </c:pt>
                <c:pt idx="6">
                  <c:v>1.19165487104466</c:v>
                </c:pt>
                <c:pt idx="7">
                  <c:v>1.24896032028456</c:v>
                </c:pt>
                <c:pt idx="8">
                  <c:v>1.3247192571113</c:v>
                </c:pt>
                <c:pt idx="9">
                  <c:v>1.38702564735339</c:v>
                </c:pt>
                <c:pt idx="10">
                  <c:v>1.4486240578931</c:v>
                </c:pt>
                <c:pt idx="11">
                  <c:v>1.4372955995739</c:v>
                </c:pt>
                <c:pt idx="12">
                  <c:v>1.43240809343184</c:v>
                </c:pt>
                <c:pt idx="13">
                  <c:v>1.47836118174066</c:v>
                </c:pt>
                <c:pt idx="14">
                  <c:v>1.56332448862115</c:v>
                </c:pt>
                <c:pt idx="15">
                  <c:v>1.65212481727646</c:v>
                </c:pt>
                <c:pt idx="16">
                  <c:v>1.68222719242419</c:v>
                </c:pt>
                <c:pt idx="17">
                  <c:v>1.7072468505512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UK!$H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UK!$H$110:$H$127</c:f>
              <c:numCache>
                <c:formatCode>General</c:formatCode>
                <c:ptCount val="18"/>
                <c:pt idx="0">
                  <c:v>1</c:v>
                </c:pt>
                <c:pt idx="1">
                  <c:v>0.99259537037851</c:v>
                </c:pt>
                <c:pt idx="2">
                  <c:v>1.01538898866972</c:v>
                </c:pt>
                <c:pt idx="3">
                  <c:v>1.03148343746613</c:v>
                </c:pt>
                <c:pt idx="4">
                  <c:v>1.03471029687377</c:v>
                </c:pt>
                <c:pt idx="5">
                  <c:v>1.03926348971842</c:v>
                </c:pt>
                <c:pt idx="6">
                  <c:v>1.08665769954486</c:v>
                </c:pt>
                <c:pt idx="7">
                  <c:v>1.11307054276597</c:v>
                </c:pt>
                <c:pt idx="8">
                  <c:v>1.13135830145616</c:v>
                </c:pt>
                <c:pt idx="9">
                  <c:v>1.13485617826446</c:v>
                </c:pt>
                <c:pt idx="10">
                  <c:v>1.14425492115862</c:v>
                </c:pt>
                <c:pt idx="11">
                  <c:v>1.14077421925725</c:v>
                </c:pt>
                <c:pt idx="12">
                  <c:v>1.14402472443341</c:v>
                </c:pt>
                <c:pt idx="13">
                  <c:v>1.15769252168838</c:v>
                </c:pt>
                <c:pt idx="14">
                  <c:v>1.19323639077075</c:v>
                </c:pt>
                <c:pt idx="15">
                  <c:v>1.22086383797258</c:v>
                </c:pt>
                <c:pt idx="16">
                  <c:v>1.24399952658156</c:v>
                </c:pt>
                <c:pt idx="17">
                  <c:v>1.2439996391677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7983898"/>
        <c:axId val="22198259"/>
      </c:lineChart>
      <c:catAx>
        <c:axId val="6798389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98259"/>
        <c:crossesAt val="0"/>
        <c:auto val="1"/>
        <c:lblAlgn val="ctr"/>
        <c:lblOffset val="100"/>
        <c:noMultiLvlLbl val="0"/>
      </c:catAx>
      <c:valAx>
        <c:axId val="22198259"/>
        <c:scaling>
          <c:orientation val="minMax"/>
          <c:max val="2.3"/>
          <c:min val="0.7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45362277981393"/>
              <c:y val="0.05894130897259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83898"/>
        <c:crossesAt val="1"/>
        <c:crossBetween val="midCat"/>
        <c:majorUnit val="0.2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349591203834226"/>
          <c:y val="0.85220873482668"/>
          <c:w val="0.914998590358049"/>
          <c:h val="0.136904017019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hare by Mode in Total Transport CO2 Emissions, including International Bunkers: Croatia (2007)</a:t>
            </a:r>
          </a:p>
        </c:rich>
      </c:tx>
      <c:layout>
        <c:manualLayout>
          <c:xMode val="edge"/>
          <c:yMode val="edge"/>
          <c:x val="0.117084926042879"/>
          <c:y val="0.0341433778857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418647166362"/>
          <c:y val="0.298784933171324"/>
          <c:w val="0.386405185308293"/>
          <c:h val="0.521142162818955"/>
        </c:manualLayout>
      </c:layout>
      <c:pieChart>
        <c:varyColors val="1"/>
        <c:ser>
          <c:idx val="0"/>
          <c:order val="0"/>
          <c:tx>
            <c:strRef>
              <c:f>HR!$M$77</c:f>
              <c:strCache>
                <c:ptCount val="1"/>
                <c:pt idx="0">
                  <c:v>Share by Mode in Total Transport CO2 Emissions, including International Bunkers: Croatia (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R!$C$76:$G$76</c:f>
              <c:strCache>
                <c:ptCount val="5"/>
                <c:pt idx="0">
                  <c:v>Total Civil Aviation</c:v>
                </c:pt>
                <c:pt idx="1">
                  <c:v>Road Transportation</c:v>
                </c:pt>
                <c:pt idx="2">
                  <c:v>Railways ***</c:v>
                </c:pt>
                <c:pt idx="3">
                  <c:v>Total Navigation</c:v>
                </c:pt>
                <c:pt idx="4">
                  <c:v>Other</c:v>
                </c:pt>
              </c:strCache>
            </c:strRef>
          </c:cat>
          <c:val>
            <c:numRef>
              <c:f>HR!$C$77:$G$77</c:f>
              <c:numCache>
                <c:formatCode>General</c:formatCode>
                <c:ptCount val="5"/>
                <c:pt idx="0">
                  <c:v>0.31868906</c:v>
                </c:pt>
                <c:pt idx="1">
                  <c:v>6.05943445</c:v>
                </c:pt>
                <c:pt idx="2">
                  <c:v>0.10209516</c:v>
                </c:pt>
                <c:pt idx="3">
                  <c:v>0.18338532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2 Emissions from Transport by Mode, Including international bunkers: Belgium</a:t>
            </a:r>
          </a:p>
        </c:rich>
      </c:tx>
      <c:layout>
        <c:manualLayout>
          <c:xMode val="edge"/>
          <c:yMode val="edge"/>
          <c:x val="0.199041443473358"/>
          <c:y val="0.031285195845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777840428531"/>
          <c:y val="0.103741709423101"/>
          <c:w val="0.947913729912602"/>
          <c:h val="0.766737579777249"/>
        </c:manualLayout>
      </c:layout>
      <c:lineChart>
        <c:grouping val="standard"/>
        <c:varyColors val="0"/>
        <c:ser>
          <c:idx val="0"/>
          <c:order val="0"/>
          <c:tx>
            <c:strRef>
              <c:f>BE!$C$109</c:f>
              <c:strCache>
                <c:ptCount val="1"/>
                <c:pt idx="0">
                  <c:v>Total Civil Aviatio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BE!$C$110:$C$127</c:f>
              <c:numCache>
                <c:formatCode>General</c:formatCode>
                <c:ptCount val="18"/>
                <c:pt idx="0">
                  <c:v>1</c:v>
                </c:pt>
                <c:pt idx="1">
                  <c:v>0.840324330515604</c:v>
                </c:pt>
                <c:pt idx="2">
                  <c:v>0.835359762944784</c:v>
                </c:pt>
                <c:pt idx="3">
                  <c:v>0.827023831387825</c:v>
                </c:pt>
                <c:pt idx="4">
                  <c:v>0.814419844875847</c:v>
                </c:pt>
                <c:pt idx="5">
                  <c:v>0.93204337378383</c:v>
                </c:pt>
                <c:pt idx="6">
                  <c:v>1.07853513943234</c:v>
                </c:pt>
                <c:pt idx="7">
                  <c:v>1.16266202079504</c:v>
                </c:pt>
                <c:pt idx="8">
                  <c:v>1.31248931438158</c:v>
                </c:pt>
                <c:pt idx="9">
                  <c:v>1.47947779093074</c:v>
                </c:pt>
                <c:pt idx="10">
                  <c:v>1.50280912130932</c:v>
                </c:pt>
                <c:pt idx="11">
                  <c:v>1.35967804651974</c:v>
                </c:pt>
                <c:pt idx="12">
                  <c:v>1.13288252915064</c:v>
                </c:pt>
                <c:pt idx="13">
                  <c:v>1.2327053062411</c:v>
                </c:pt>
                <c:pt idx="14">
                  <c:v>1.20117089588876</c:v>
                </c:pt>
                <c:pt idx="15">
                  <c:v>1.1431794890746</c:v>
                </c:pt>
                <c:pt idx="16">
                  <c:v>1.18969628483431</c:v>
                </c:pt>
                <c:pt idx="17">
                  <c:v>1.2234077552560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BE!$D$109</c:f>
              <c:strCache>
                <c:ptCount val="1"/>
                <c:pt idx="0">
                  <c:v>Road Transporta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BE!$D$110:$D$127</c:f>
              <c:numCache>
                <c:formatCode>General</c:formatCode>
                <c:ptCount val="18"/>
                <c:pt idx="0">
                  <c:v>1</c:v>
                </c:pt>
                <c:pt idx="1">
                  <c:v>1.00966403148566</c:v>
                </c:pt>
                <c:pt idx="2">
                  <c:v>1.04718257144776</c:v>
                </c:pt>
                <c:pt idx="3">
                  <c:v>1.07343124587909</c:v>
                </c:pt>
                <c:pt idx="4">
                  <c:v>1.0981685176037</c:v>
                </c:pt>
                <c:pt idx="5">
                  <c:v>1.10176247405347</c:v>
                </c:pt>
                <c:pt idx="6">
                  <c:v>1.12330561773128</c:v>
                </c:pt>
                <c:pt idx="7">
                  <c:v>1.13730141410004</c:v>
                </c:pt>
                <c:pt idx="8">
                  <c:v>1.17241957369478</c:v>
                </c:pt>
                <c:pt idx="9">
                  <c:v>1.18962211137352</c:v>
                </c:pt>
                <c:pt idx="10">
                  <c:v>1.21023607125213</c:v>
                </c:pt>
                <c:pt idx="11">
                  <c:v>1.2435335499518</c:v>
                </c:pt>
                <c:pt idx="12">
                  <c:v>1.25991697175518</c:v>
                </c:pt>
                <c:pt idx="13">
                  <c:v>1.28764677934495</c:v>
                </c:pt>
                <c:pt idx="14">
                  <c:v>1.3387992884515</c:v>
                </c:pt>
                <c:pt idx="15">
                  <c:v>1.2936128652756</c:v>
                </c:pt>
                <c:pt idx="16">
                  <c:v>1.26833009664439</c:v>
                </c:pt>
                <c:pt idx="17">
                  <c:v>1.2619628579856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BE!$E$109</c:f>
              <c:strCache>
                <c:ptCount val="1"/>
                <c:pt idx="0">
                  <c:v>Railways *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BE!$E$110:$E$127</c:f>
              <c:numCache>
                <c:formatCode>General</c:formatCode>
                <c:ptCount val="18"/>
                <c:pt idx="0">
                  <c:v>1</c:v>
                </c:pt>
                <c:pt idx="1">
                  <c:v>0.983242225326093</c:v>
                </c:pt>
                <c:pt idx="2">
                  <c:v>0.983031062996167</c:v>
                </c:pt>
                <c:pt idx="3">
                  <c:v>0.897185141883058</c:v>
                </c:pt>
                <c:pt idx="4">
                  <c:v>0.891708576349998</c:v>
                </c:pt>
                <c:pt idx="5">
                  <c:v>0.843787088396336</c:v>
                </c:pt>
                <c:pt idx="6">
                  <c:v>0.785519226392614</c:v>
                </c:pt>
                <c:pt idx="7">
                  <c:v>0.740271762170171</c:v>
                </c:pt>
                <c:pt idx="8">
                  <c:v>0.754112176640948</c:v>
                </c:pt>
                <c:pt idx="9">
                  <c:v>0.714885337783866</c:v>
                </c:pt>
                <c:pt idx="10">
                  <c:v>0.740671060675702</c:v>
                </c:pt>
                <c:pt idx="11">
                  <c:v>0.652359689950155</c:v>
                </c:pt>
                <c:pt idx="12">
                  <c:v>0.594045329394493</c:v>
                </c:pt>
                <c:pt idx="13">
                  <c:v>0.572292530333388</c:v>
                </c:pt>
                <c:pt idx="14">
                  <c:v>0.558989348172411</c:v>
                </c:pt>
                <c:pt idx="15">
                  <c:v>0.579696777677125</c:v>
                </c:pt>
                <c:pt idx="16">
                  <c:v>0.639311312713918</c:v>
                </c:pt>
                <c:pt idx="17">
                  <c:v>0.63121775334347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BE!$F$109</c:f>
              <c:strCache>
                <c:ptCount val="1"/>
                <c:pt idx="0">
                  <c:v>Total Navig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BE!$F$110:$F$127</c:f>
              <c:numCache>
                <c:formatCode>General</c:formatCode>
                <c:ptCount val="18"/>
                <c:pt idx="0">
                  <c:v>1</c:v>
                </c:pt>
                <c:pt idx="1">
                  <c:v>1.01059484971006</c:v>
                </c:pt>
                <c:pt idx="2">
                  <c:v>0.99502651253853</c:v>
                </c:pt>
                <c:pt idx="3">
                  <c:v>1.03352868820164</c:v>
                </c:pt>
                <c:pt idx="4">
                  <c:v>1.06545255912848</c:v>
                </c:pt>
                <c:pt idx="5">
                  <c:v>0.975060691779815</c:v>
                </c:pt>
                <c:pt idx="6">
                  <c:v>1.19002790675657</c:v>
                </c:pt>
                <c:pt idx="7">
                  <c:v>1.31609396848256</c:v>
                </c:pt>
                <c:pt idx="8">
                  <c:v>1.3746971411445</c:v>
                </c:pt>
                <c:pt idx="9">
                  <c:v>1.11641190368841</c:v>
                </c:pt>
                <c:pt idx="10">
                  <c:v>1.20737925516559</c:v>
                </c:pt>
                <c:pt idx="11">
                  <c:v>1.21907409059812</c:v>
                </c:pt>
                <c:pt idx="12">
                  <c:v>1.68996761186689</c:v>
                </c:pt>
                <c:pt idx="13">
                  <c:v>1.71494869757359</c:v>
                </c:pt>
                <c:pt idx="14">
                  <c:v>1.80948036410247</c:v>
                </c:pt>
                <c:pt idx="15">
                  <c:v>1.86054070577803</c:v>
                </c:pt>
                <c:pt idx="16">
                  <c:v>2.02432327005167</c:v>
                </c:pt>
                <c:pt idx="17">
                  <c:v>2.255578475192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BE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BE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BE!$G$10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BE!$G$110:$G$127</c:f>
              <c:numCache>
                <c:formatCode>General</c:formatCode>
                <c:ptCount val="18"/>
                <c:pt idx="0">
                  <c:v>1</c:v>
                </c:pt>
                <c:pt idx="1">
                  <c:v>0.999996895832273</c:v>
                </c:pt>
                <c:pt idx="2">
                  <c:v>1.00000508879955</c:v>
                </c:pt>
                <c:pt idx="3">
                  <c:v>1.04014045086764</c:v>
                </c:pt>
                <c:pt idx="4">
                  <c:v>0.911912879751667</c:v>
                </c:pt>
                <c:pt idx="5">
                  <c:v>0.905327973131138</c:v>
                </c:pt>
                <c:pt idx="6">
                  <c:v>0.976352348480993</c:v>
                </c:pt>
                <c:pt idx="7">
                  <c:v>0.693516869370516</c:v>
                </c:pt>
                <c:pt idx="8">
                  <c:v>0.546745712686377</c:v>
                </c:pt>
                <c:pt idx="9">
                  <c:v>0.602432446185945</c:v>
                </c:pt>
                <c:pt idx="10">
                  <c:v>0.663813546384408</c:v>
                </c:pt>
                <c:pt idx="11">
                  <c:v>0.585405322884332</c:v>
                </c:pt>
                <c:pt idx="12">
                  <c:v>0.631265584448629</c:v>
                </c:pt>
                <c:pt idx="13">
                  <c:v>0.714767696300443</c:v>
                </c:pt>
                <c:pt idx="14">
                  <c:v>0.787354231336828</c:v>
                </c:pt>
                <c:pt idx="15">
                  <c:v>0.672942751005038</c:v>
                </c:pt>
                <c:pt idx="16">
                  <c:v>0.792814615032314</c:v>
                </c:pt>
                <c:pt idx="17">
                  <c:v>0.6356089257544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BE!$H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BE!$H$110:$H$127</c:f>
              <c:numCache>
                <c:formatCode>General</c:formatCode>
                <c:ptCount val="18"/>
                <c:pt idx="0">
                  <c:v>1</c:v>
                </c:pt>
                <c:pt idx="1">
                  <c:v>0.995403579245788</c:v>
                </c:pt>
                <c:pt idx="2">
                  <c:v>1.00894825326846</c:v>
                </c:pt>
                <c:pt idx="3">
                  <c:v>1.03624324620603</c:v>
                </c:pt>
                <c:pt idx="4">
                  <c:v>1.05949471187733</c:v>
                </c:pt>
                <c:pt idx="5">
                  <c:v>1.03712910076809</c:v>
                </c:pt>
                <c:pt idx="6">
                  <c:v>1.14168141750688</c:v>
                </c:pt>
                <c:pt idx="7">
                  <c:v>1.20174772478789</c:v>
                </c:pt>
                <c:pt idx="8">
                  <c:v>1.25432338551295</c:v>
                </c:pt>
                <c:pt idx="9">
                  <c:v>1.18070247271292</c:v>
                </c:pt>
                <c:pt idx="10">
                  <c:v>1.22820922562279</c:v>
                </c:pt>
                <c:pt idx="11">
                  <c:v>1.23705060802172</c:v>
                </c:pt>
                <c:pt idx="12">
                  <c:v>1.40308343716685</c:v>
                </c:pt>
                <c:pt idx="13">
                  <c:v>1.4359064724589</c:v>
                </c:pt>
                <c:pt idx="14">
                  <c:v>1.49603380821222</c:v>
                </c:pt>
                <c:pt idx="15">
                  <c:v>1.4859215116113</c:v>
                </c:pt>
                <c:pt idx="16">
                  <c:v>1.53902011184817</c:v>
                </c:pt>
                <c:pt idx="17">
                  <c:v>1.6244400040274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716933"/>
        <c:axId val="56897790"/>
      </c:lineChart>
      <c:catAx>
        <c:axId val="671693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97790"/>
        <c:crossesAt val="0"/>
        <c:auto val="1"/>
        <c:lblAlgn val="ctr"/>
        <c:lblOffset val="100"/>
        <c:noMultiLvlLbl val="0"/>
      </c:catAx>
      <c:valAx>
        <c:axId val="56897790"/>
        <c:scaling>
          <c:orientation val="minMax"/>
          <c:max val="2.4"/>
          <c:min val="0.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45362277981393"/>
              <c:y val="0.05894130897259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6933"/>
        <c:crossesAt val="1"/>
        <c:crossBetween val="midCat"/>
        <c:majorUnit val="0.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349591203834226"/>
          <c:y val="0.85220873482668"/>
          <c:w val="0.914998590358049"/>
          <c:h val="0.136904017019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2 Emissions from Transport by Mode, Including international bunkers: Croatia</a:t>
            </a:r>
          </a:p>
        </c:rich>
      </c:tx>
      <c:layout>
        <c:manualLayout>
          <c:xMode val="edge"/>
          <c:yMode val="edge"/>
          <c:x val="0.199041443473358"/>
          <c:y val="0.031285195845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777840428531"/>
          <c:y val="0.103741709423101"/>
          <c:w val="0.947913729912602"/>
          <c:h val="0.766737579777249"/>
        </c:manualLayout>
      </c:layout>
      <c:lineChart>
        <c:grouping val="standard"/>
        <c:varyColors val="0"/>
        <c:ser>
          <c:idx val="0"/>
          <c:order val="0"/>
          <c:tx>
            <c:strRef>
              <c:f>HR!$C$109</c:f>
              <c:strCache>
                <c:ptCount val="1"/>
                <c:pt idx="0">
                  <c:v>Total Civil Aviatio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R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HR!$C$110:$C$127</c:f>
              <c:numCache>
                <c:formatCode>General</c:formatCode>
                <c:ptCount val="18"/>
                <c:pt idx="0">
                  <c:v>1</c:v>
                </c:pt>
                <c:pt idx="1">
                  <c:v>0.200250659599878</c:v>
                </c:pt>
                <c:pt idx="2">
                  <c:v>0.156820157118462</c:v>
                </c:pt>
                <c:pt idx="3">
                  <c:v>0.402852939648047</c:v>
                </c:pt>
                <c:pt idx="4">
                  <c:v>0.562955393787693</c:v>
                </c:pt>
                <c:pt idx="5">
                  <c:v>0.532942766031255</c:v>
                </c:pt>
                <c:pt idx="6">
                  <c:v>0.487362304082833</c:v>
                </c:pt>
                <c:pt idx="7">
                  <c:v>0.51358379374204</c:v>
                </c:pt>
                <c:pt idx="8">
                  <c:v>0.550458918788715</c:v>
                </c:pt>
                <c:pt idx="9">
                  <c:v>0.532328506240507</c:v>
                </c:pt>
                <c:pt idx="10">
                  <c:v>0.450487179036157</c:v>
                </c:pt>
                <c:pt idx="11">
                  <c:v>0.451101458906661</c:v>
                </c:pt>
                <c:pt idx="12">
                  <c:v>0.43174246653769</c:v>
                </c:pt>
                <c:pt idx="13">
                  <c:v>0.426108508908705</c:v>
                </c:pt>
                <c:pt idx="14">
                  <c:v>0.494119342498858</c:v>
                </c:pt>
                <c:pt idx="15">
                  <c:v>0.587842884911437</c:v>
                </c:pt>
                <c:pt idx="16">
                  <c:v>0.608462042556069</c:v>
                </c:pt>
                <c:pt idx="17">
                  <c:v>0.63991983037265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HR!$D$109</c:f>
              <c:strCache>
                <c:ptCount val="1"/>
                <c:pt idx="0">
                  <c:v>Road Transporta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R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HR!$D$110:$D$127</c:f>
              <c:numCache>
                <c:formatCode>General</c:formatCode>
                <c:ptCount val="18"/>
                <c:pt idx="0">
                  <c:v>1</c:v>
                </c:pt>
                <c:pt idx="1">
                  <c:v>0.744350290187725</c:v>
                </c:pt>
                <c:pt idx="2">
                  <c:v>0.713770171658545</c:v>
                </c:pt>
                <c:pt idx="3">
                  <c:v>0.762608518023031</c:v>
                </c:pt>
                <c:pt idx="4">
                  <c:v>0.817689050223627</c:v>
                </c:pt>
                <c:pt idx="5">
                  <c:v>0.870634114126138</c:v>
                </c:pt>
                <c:pt idx="6">
                  <c:v>0.937359929791685</c:v>
                </c:pt>
                <c:pt idx="7">
                  <c:v>1.04384097103345</c:v>
                </c:pt>
                <c:pt idx="8">
                  <c:v>1.1081400538524</c:v>
                </c:pt>
                <c:pt idx="9">
                  <c:v>1.17563699571643</c:v>
                </c:pt>
                <c:pt idx="10">
                  <c:v>1.1845814154905</c:v>
                </c:pt>
                <c:pt idx="11">
                  <c:v>1.19933147666726</c:v>
                </c:pt>
                <c:pt idx="12">
                  <c:v>1.27978045440819</c:v>
                </c:pt>
                <c:pt idx="13">
                  <c:v>1.389071861176</c:v>
                </c:pt>
                <c:pt idx="14">
                  <c:v>1.42993741087603</c:v>
                </c:pt>
                <c:pt idx="15">
                  <c:v>1.48450321874689</c:v>
                </c:pt>
                <c:pt idx="16">
                  <c:v>1.5822922857757</c:v>
                </c:pt>
                <c:pt idx="17">
                  <c:v>1.701418514593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HR!$E$109</c:f>
              <c:strCache>
                <c:ptCount val="1"/>
                <c:pt idx="0">
                  <c:v>Railways *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R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HR!$E$110:$E$127</c:f>
              <c:numCache>
                <c:formatCode>General</c:formatCode>
                <c:ptCount val="18"/>
                <c:pt idx="0">
                  <c:v>1</c:v>
                </c:pt>
                <c:pt idx="1">
                  <c:v>1.0674369167873</c:v>
                </c:pt>
                <c:pt idx="2">
                  <c:v>0.709088986170331</c:v>
                </c:pt>
                <c:pt idx="3">
                  <c:v>0.733940997294526</c:v>
                </c:pt>
                <c:pt idx="4">
                  <c:v>0.686435290491374</c:v>
                </c:pt>
                <c:pt idx="5">
                  <c:v>0.77021385364379</c:v>
                </c:pt>
                <c:pt idx="6">
                  <c:v>0.72318649472203</c:v>
                </c:pt>
                <c:pt idx="7">
                  <c:v>0.69145070432527</c:v>
                </c:pt>
                <c:pt idx="8">
                  <c:v>0.709587096305298</c:v>
                </c:pt>
                <c:pt idx="9">
                  <c:v>0.668780214350234</c:v>
                </c:pt>
                <c:pt idx="10">
                  <c:v>0.618852509451497</c:v>
                </c:pt>
                <c:pt idx="11">
                  <c:v>0.634774443193076</c:v>
                </c:pt>
                <c:pt idx="12">
                  <c:v>0.630240345198069</c:v>
                </c:pt>
                <c:pt idx="13">
                  <c:v>0.637041455995976</c:v>
                </c:pt>
                <c:pt idx="14">
                  <c:v>0.666513129158126</c:v>
                </c:pt>
                <c:pt idx="15">
                  <c:v>0.69145070432527</c:v>
                </c:pt>
                <c:pt idx="16">
                  <c:v>0.732257658669541</c:v>
                </c:pt>
                <c:pt idx="17">
                  <c:v>0.73905876946744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HR!$F$109</c:f>
              <c:strCache>
                <c:ptCount val="1"/>
                <c:pt idx="0">
                  <c:v>Total Navig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R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HR!$F$110:$F$127</c:f>
              <c:numCache>
                <c:formatCode>General</c:formatCode>
                <c:ptCount val="18"/>
                <c:pt idx="0">
                  <c:v>1</c:v>
                </c:pt>
                <c:pt idx="1">
                  <c:v>0.738093907247762</c:v>
                </c:pt>
                <c:pt idx="2">
                  <c:v>1.02440575530847</c:v>
                </c:pt>
                <c:pt idx="3">
                  <c:v>0.976211621878148</c:v>
                </c:pt>
                <c:pt idx="4">
                  <c:v>0.933751589712097</c:v>
                </c:pt>
                <c:pt idx="5">
                  <c:v>0.829254486925648</c:v>
                </c:pt>
                <c:pt idx="6">
                  <c:v>1.09201880476837</c:v>
                </c:pt>
                <c:pt idx="7">
                  <c:v>0.793736521916124</c:v>
                </c:pt>
                <c:pt idx="8">
                  <c:v>0.709272855459956</c:v>
                </c:pt>
                <c:pt idx="9">
                  <c:v>0.634429731619997</c:v>
                </c:pt>
                <c:pt idx="10">
                  <c:v>0.590975130518282</c:v>
                </c:pt>
                <c:pt idx="11">
                  <c:v>0.750360009029416</c:v>
                </c:pt>
                <c:pt idx="12">
                  <c:v>0.761838686806305</c:v>
                </c:pt>
                <c:pt idx="13">
                  <c:v>0.744361873540814</c:v>
                </c:pt>
                <c:pt idx="14">
                  <c:v>0.67984949759384</c:v>
                </c:pt>
                <c:pt idx="15">
                  <c:v>0.739363689526557</c:v>
                </c:pt>
                <c:pt idx="16">
                  <c:v>0.681699724563074</c:v>
                </c:pt>
                <c:pt idx="17">
                  <c:v>0.7592912140572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HR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R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HR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HR!$G$10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R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HR!$G$110:$G$127</c:f>
              <c:numCache>
                <c:formatCode>General</c:formatCode>
                <c:ptCount val="18"/>
              </c:numCache>
            </c:numRef>
          </c:val>
          <c:smooth val="1"/>
        </c:ser>
        <c:ser>
          <c:idx val="6"/>
          <c:order val="6"/>
          <c:tx>
            <c:strRef>
              <c:f>HR!$H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R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HR!$H$110:$H$127</c:f>
              <c:numCache>
                <c:formatCode>General</c:formatCode>
                <c:ptCount val="18"/>
                <c:pt idx="0">
                  <c:v>1</c:v>
                </c:pt>
                <c:pt idx="1">
                  <c:v>0.693022433885729</c:v>
                </c:pt>
                <c:pt idx="2">
                  <c:v>0.668042141800843</c:v>
                </c:pt>
                <c:pt idx="3">
                  <c:v>0.732977659737287</c:v>
                </c:pt>
                <c:pt idx="4">
                  <c:v>0.791341022194827</c:v>
                </c:pt>
                <c:pt idx="5">
                  <c:v>0.827372580900445</c:v>
                </c:pt>
                <c:pt idx="6">
                  <c:v>0.888625042390546</c:v>
                </c:pt>
                <c:pt idx="7">
                  <c:v>0.959778243660161</c:v>
                </c:pt>
                <c:pt idx="8">
                  <c:v>1.01147021609931</c:v>
                </c:pt>
                <c:pt idx="9">
                  <c:v>1.05824593270397</c:v>
                </c:pt>
                <c:pt idx="10">
                  <c:v>1.05232222473876</c:v>
                </c:pt>
                <c:pt idx="11">
                  <c:v>1.07339218127074</c:v>
                </c:pt>
                <c:pt idx="12">
                  <c:v>1.13624666862233</c:v>
                </c:pt>
                <c:pt idx="13">
                  <c:v>1.22255809616742</c:v>
                </c:pt>
                <c:pt idx="14">
                  <c:v>1.26038105558553</c:v>
                </c:pt>
                <c:pt idx="15">
                  <c:v>1.31868712913763</c:v>
                </c:pt>
                <c:pt idx="16">
                  <c:v>1.39758745698489</c:v>
                </c:pt>
                <c:pt idx="17">
                  <c:v>1.5011229558092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315116"/>
        <c:axId val="53603006"/>
      </c:lineChart>
      <c:catAx>
        <c:axId val="231511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03006"/>
        <c:crossesAt val="0"/>
        <c:auto val="1"/>
        <c:lblAlgn val="ctr"/>
        <c:lblOffset val="100"/>
        <c:noMultiLvlLbl val="0"/>
      </c:catAx>
      <c:valAx>
        <c:axId val="536030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45362277981393"/>
              <c:y val="0.05894130897259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511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349591203834226"/>
          <c:y val="0.85220873482668"/>
          <c:w val="0.914998590358049"/>
          <c:h val="0.136904017019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hare by Mode in Total Transport CO2 Emissions, including International Bunkers: Turkey (2007)</a:t>
            </a:r>
          </a:p>
        </c:rich>
      </c:tx>
      <c:layout>
        <c:manualLayout>
          <c:xMode val="edge"/>
          <c:yMode val="edge"/>
          <c:x val="0.117084926042879"/>
          <c:y val="0.0341516771998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418647166362"/>
          <c:y val="0.298736023334954"/>
          <c:w val="0.386405185308293"/>
          <c:h val="0.521147301895965"/>
        </c:manualLayout>
      </c:layout>
      <c:pieChart>
        <c:varyColors val="1"/>
        <c:ser>
          <c:idx val="0"/>
          <c:order val="0"/>
          <c:tx>
            <c:strRef>
              <c:f>TR!$M$77</c:f>
              <c:strCache>
                <c:ptCount val="1"/>
                <c:pt idx="0">
                  <c:v>Share by Mode in Total Transport CO2 Emissions, including International Bunkers: Turkey (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R!$C$76:$G$76</c:f>
              <c:strCache>
                <c:ptCount val="5"/>
                <c:pt idx="0">
                  <c:v>Total Civil Aviation</c:v>
                </c:pt>
                <c:pt idx="1">
                  <c:v>Road Transportation</c:v>
                </c:pt>
                <c:pt idx="2">
                  <c:v>Railways ***</c:v>
                </c:pt>
                <c:pt idx="3">
                  <c:v>Total Navigation</c:v>
                </c:pt>
                <c:pt idx="4">
                  <c:v>Other</c:v>
                </c:pt>
              </c:strCache>
            </c:strRef>
          </c:cat>
          <c:val>
            <c:numRef>
              <c:f>TR!$C$77:$G$77</c:f>
              <c:numCache>
                <c:formatCode>General</c:formatCode>
                <c:ptCount val="5"/>
                <c:pt idx="0">
                  <c:v>6.063692</c:v>
                </c:pt>
                <c:pt idx="1">
                  <c:v>42.934086</c:v>
                </c:pt>
                <c:pt idx="2">
                  <c:v>0.424124</c:v>
                </c:pt>
                <c:pt idx="3">
                  <c:v>1.588755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2 Emissions from Transport by Mode, Including international bunkers: Turkey</a:t>
            </a:r>
          </a:p>
        </c:rich>
      </c:tx>
      <c:layout>
        <c:manualLayout>
          <c:xMode val="edge"/>
          <c:yMode val="edge"/>
          <c:x val="0.199041443473358"/>
          <c:y val="0.031285195845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777840428531"/>
          <c:y val="0.103741709423101"/>
          <c:w val="0.947913729912602"/>
          <c:h val="0.766737579777249"/>
        </c:manualLayout>
      </c:layout>
      <c:lineChart>
        <c:grouping val="standard"/>
        <c:varyColors val="0"/>
        <c:ser>
          <c:idx val="0"/>
          <c:order val="0"/>
          <c:tx>
            <c:strRef>
              <c:f>TR!$C$109</c:f>
              <c:strCache>
                <c:ptCount val="1"/>
                <c:pt idx="0">
                  <c:v>Total Civil Aviatio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TR!$C$110:$C$127</c:f>
              <c:numCache>
                <c:formatCode>General</c:formatCode>
                <c:ptCount val="18"/>
                <c:pt idx="0">
                  <c:v>1</c:v>
                </c:pt>
                <c:pt idx="1">
                  <c:v>1.14408675851281</c:v>
                </c:pt>
                <c:pt idx="2">
                  <c:v>1.18407280210578</c:v>
                </c:pt>
                <c:pt idx="3">
                  <c:v>1.59388722681876</c:v>
                </c:pt>
                <c:pt idx="4">
                  <c:v>1.78916035289077</c:v>
                </c:pt>
                <c:pt idx="5">
                  <c:v>2.99537831648729</c:v>
                </c:pt>
                <c:pt idx="6">
                  <c:v>3.28995192861918</c:v>
                </c:pt>
                <c:pt idx="7">
                  <c:v>3.46429648003779</c:v>
                </c:pt>
                <c:pt idx="8">
                  <c:v>3.55938744806863</c:v>
                </c:pt>
                <c:pt idx="9">
                  <c:v>3.13241215239484</c:v>
                </c:pt>
                <c:pt idx="10">
                  <c:v>3.38086356915676</c:v>
                </c:pt>
                <c:pt idx="11">
                  <c:v>3.67319941146253</c:v>
                </c:pt>
                <c:pt idx="12">
                  <c:v>4.14003304620008</c:v>
                </c:pt>
                <c:pt idx="13">
                  <c:v>4.56346762546473</c:v>
                </c:pt>
                <c:pt idx="14">
                  <c:v>5.3048272179387</c:v>
                </c:pt>
                <c:pt idx="15">
                  <c:v>4.48199886816997</c:v>
                </c:pt>
                <c:pt idx="16">
                  <c:v>5.01269461730273</c:v>
                </c:pt>
                <c:pt idx="17">
                  <c:v>6.7032629170500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TR!$D$109</c:f>
              <c:strCache>
                <c:ptCount val="1"/>
                <c:pt idx="0">
                  <c:v>Road Transporta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TR!$D$110:$D$127</c:f>
              <c:numCache>
                <c:formatCode>General</c:formatCode>
                <c:ptCount val="18"/>
                <c:pt idx="0">
                  <c:v>1</c:v>
                </c:pt>
                <c:pt idx="1">
                  <c:v>0.939542448697487</c:v>
                </c:pt>
                <c:pt idx="2">
                  <c:v>0.961885912057151</c:v>
                </c:pt>
                <c:pt idx="3">
                  <c:v>1.17605663341348</c:v>
                </c:pt>
                <c:pt idx="4">
                  <c:v>1.10392103686135</c:v>
                </c:pt>
                <c:pt idx="5">
                  <c:v>1.19788848634044</c:v>
                </c:pt>
                <c:pt idx="6">
                  <c:v>1.27269813724856</c:v>
                </c:pt>
                <c:pt idx="7">
                  <c:v>1.19914389589821</c:v>
                </c:pt>
                <c:pt idx="8">
                  <c:v>1.11749587035448</c:v>
                </c:pt>
                <c:pt idx="9">
                  <c:v>1.21380633346642</c:v>
                </c:pt>
                <c:pt idx="10">
                  <c:v>1.28234029746528</c:v>
                </c:pt>
                <c:pt idx="11">
                  <c:v>1.27064866338978</c:v>
                </c:pt>
                <c:pt idx="12">
                  <c:v>1.29446040059248</c:v>
                </c:pt>
                <c:pt idx="13">
                  <c:v>1.34668980673996</c:v>
                </c:pt>
                <c:pt idx="14">
                  <c:v>1.4177883822505</c:v>
                </c:pt>
                <c:pt idx="15">
                  <c:v>1.43607444112421</c:v>
                </c:pt>
                <c:pt idx="16">
                  <c:v>1.5427626467109</c:v>
                </c:pt>
                <c:pt idx="17">
                  <c:v>1.7862464608403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TR!$E$109</c:f>
              <c:strCache>
                <c:ptCount val="1"/>
                <c:pt idx="0">
                  <c:v>Railways *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TR!$E$110:$E$127</c:f>
              <c:numCache>
                <c:formatCode>General</c:formatCode>
                <c:ptCount val="18"/>
                <c:pt idx="0">
                  <c:v>1</c:v>
                </c:pt>
                <c:pt idx="1">
                  <c:v>1.01812885637934</c:v>
                </c:pt>
                <c:pt idx="2">
                  <c:v>0.962594555122285</c:v>
                </c:pt>
                <c:pt idx="3">
                  <c:v>1.12919745889345</c:v>
                </c:pt>
                <c:pt idx="4">
                  <c:v>1.19707271598541</c:v>
                </c:pt>
                <c:pt idx="5">
                  <c:v>1.19707271598541</c:v>
                </c:pt>
                <c:pt idx="6">
                  <c:v>1.22360577103044</c:v>
                </c:pt>
                <c:pt idx="7">
                  <c:v>1.22175462765521</c:v>
                </c:pt>
                <c:pt idx="8">
                  <c:v>1.23409558349011</c:v>
                </c:pt>
                <c:pt idx="9">
                  <c:v>1.23409558349011</c:v>
                </c:pt>
                <c:pt idx="10">
                  <c:v>0.924650741852869</c:v>
                </c:pt>
                <c:pt idx="11">
                  <c:v>0.730552494295695</c:v>
                </c:pt>
                <c:pt idx="12">
                  <c:v>0.734564853368115</c:v>
                </c:pt>
                <c:pt idx="13">
                  <c:v>0.763731781170388</c:v>
                </c:pt>
                <c:pt idx="14">
                  <c:v>0.724405475033314</c:v>
                </c:pt>
                <c:pt idx="15">
                  <c:v>1.30986572320034</c:v>
                </c:pt>
                <c:pt idx="16">
                  <c:v>1.32047840326922</c:v>
                </c:pt>
                <c:pt idx="17">
                  <c:v>0.82090582693249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TR!$F$109</c:f>
              <c:strCache>
                <c:ptCount val="1"/>
                <c:pt idx="0">
                  <c:v>Total Navig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TR!$F$110:$F$127</c:f>
              <c:numCache>
                <c:formatCode>General</c:formatCode>
                <c:ptCount val="18"/>
                <c:pt idx="0">
                  <c:v>1</c:v>
                </c:pt>
                <c:pt idx="1">
                  <c:v>1.06685873968939</c:v>
                </c:pt>
                <c:pt idx="2">
                  <c:v>1.2534899949655</c:v>
                </c:pt>
                <c:pt idx="3">
                  <c:v>1.30424306494269</c:v>
                </c:pt>
                <c:pt idx="4">
                  <c:v>1.22530233911975</c:v>
                </c:pt>
                <c:pt idx="5">
                  <c:v>1.42726532340182</c:v>
                </c:pt>
                <c:pt idx="6">
                  <c:v>1.37471969249019</c:v>
                </c:pt>
                <c:pt idx="7">
                  <c:v>1.3722245523598</c:v>
                </c:pt>
                <c:pt idx="8">
                  <c:v>1.42739178403876</c:v>
                </c:pt>
                <c:pt idx="9">
                  <c:v>1.29558968779942</c:v>
                </c:pt>
                <c:pt idx="10">
                  <c:v>1.2275228680975</c:v>
                </c:pt>
                <c:pt idx="11">
                  <c:v>1.57780162525337</c:v>
                </c:pt>
                <c:pt idx="12">
                  <c:v>1.62067485675684</c:v>
                </c:pt>
                <c:pt idx="13">
                  <c:v>1.75669795617619</c:v>
                </c:pt>
                <c:pt idx="14">
                  <c:v>2.42631601429683</c:v>
                </c:pt>
                <c:pt idx="15">
                  <c:v>2.56786400224899</c:v>
                </c:pt>
                <c:pt idx="16">
                  <c:v>2.89400998518394</c:v>
                </c:pt>
                <c:pt idx="17">
                  <c:v>3.1936889086422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TR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TR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TR!$G$10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TR!$G$110:$G$127</c:f>
              <c:numCache>
                <c:formatCode>General</c:formatCode>
                <c:ptCount val="18"/>
              </c:numCache>
            </c:numRef>
          </c:val>
          <c:smooth val="1"/>
        </c:ser>
        <c:ser>
          <c:idx val="6"/>
          <c:order val="6"/>
          <c:tx>
            <c:strRef>
              <c:f>TR!$H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TR!$H$110:$H$127</c:f>
              <c:numCache>
                <c:formatCode>General</c:formatCode>
                <c:ptCount val="18"/>
                <c:pt idx="0">
                  <c:v>1</c:v>
                </c:pt>
                <c:pt idx="1">
                  <c:v>0.950675950683851</c:v>
                </c:pt>
                <c:pt idx="2">
                  <c:v>0.975232937836262</c:v>
                </c:pt>
                <c:pt idx="3">
                  <c:v>1.19214328504195</c:v>
                </c:pt>
                <c:pt idx="4">
                  <c:v>1.13198422215461</c:v>
                </c:pt>
                <c:pt idx="5">
                  <c:v>1.26491597376166</c:v>
                </c:pt>
                <c:pt idx="6">
                  <c:v>1.34398299670099</c:v>
                </c:pt>
                <c:pt idx="7">
                  <c:v>1.28185798737438</c:v>
                </c:pt>
                <c:pt idx="8">
                  <c:v>1.21086304324806</c:v>
                </c:pt>
                <c:pt idx="9">
                  <c:v>1.28264625933068</c:v>
                </c:pt>
                <c:pt idx="10">
                  <c:v>1.34730857048866</c:v>
                </c:pt>
                <c:pt idx="11">
                  <c:v>1.34951992358775</c:v>
                </c:pt>
                <c:pt idx="12">
                  <c:v>1.3887433746248</c:v>
                </c:pt>
                <c:pt idx="13">
                  <c:v>1.45505724366056</c:v>
                </c:pt>
                <c:pt idx="14">
                  <c:v>1.55878977811124</c:v>
                </c:pt>
                <c:pt idx="15">
                  <c:v>1.56141348031384</c:v>
                </c:pt>
                <c:pt idx="16">
                  <c:v>1.68517329748422</c:v>
                </c:pt>
                <c:pt idx="17">
                  <c:v>1.9653776391070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8025469"/>
        <c:axId val="2940466"/>
      </c:lineChart>
      <c:catAx>
        <c:axId val="8802546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0466"/>
        <c:crossesAt val="0"/>
        <c:auto val="1"/>
        <c:lblAlgn val="ctr"/>
        <c:lblOffset val="100"/>
        <c:noMultiLvlLbl val="0"/>
      </c:catAx>
      <c:valAx>
        <c:axId val="2940466"/>
        <c:scaling>
          <c:orientation val="minMax"/>
          <c:max val="7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45362277981393"/>
              <c:y val="0.05894130897259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2546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349591203834226"/>
          <c:y val="0.85220873482668"/>
          <c:w val="0.914998590358049"/>
          <c:h val="0.136904017019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hare by Mode in Total Transport CO2 Emissions, including International Bunkers: Iceland (2007)</a:t>
            </a:r>
          </a:p>
        </c:rich>
      </c:tx>
      <c:layout>
        <c:manualLayout>
          <c:xMode val="edge"/>
          <c:yMode val="edge"/>
          <c:x val="0.117065470255899"/>
          <c:y val="0.0341433778857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452974410103"/>
          <c:y val="0.297569866342649"/>
          <c:w val="0.386424061149884"/>
          <c:h val="0.522964763061968"/>
        </c:manualLayout>
      </c:layout>
      <c:pieChart>
        <c:varyColors val="1"/>
        <c:ser>
          <c:idx val="0"/>
          <c:order val="0"/>
          <c:tx>
            <c:strRef>
              <c:f>IS!$M$77</c:f>
              <c:strCache>
                <c:ptCount val="1"/>
                <c:pt idx="0">
                  <c:v>Share by Mode in Total Transport CO2 Emissions, including International Bunkers: Iceland (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S!$C$76:$G$76</c:f>
              <c:strCache>
                <c:ptCount val="5"/>
                <c:pt idx="0">
                  <c:v>Total Civil Aviation</c:v>
                </c:pt>
                <c:pt idx="1">
                  <c:v>Road Transportation</c:v>
                </c:pt>
                <c:pt idx="2">
                  <c:v>Railways ***</c:v>
                </c:pt>
                <c:pt idx="3">
                  <c:v>Total Navigation</c:v>
                </c:pt>
                <c:pt idx="4">
                  <c:v>Other</c:v>
                </c:pt>
              </c:strCache>
            </c:strRef>
          </c:cat>
          <c:val>
            <c:numRef>
              <c:f>IS!$C$77:$G$77</c:f>
              <c:numCache>
                <c:formatCode>General</c:formatCode>
                <c:ptCount val="5"/>
                <c:pt idx="0">
                  <c:v>0.53357787</c:v>
                </c:pt>
                <c:pt idx="1">
                  <c:v>0.89142912</c:v>
                </c:pt>
                <c:pt idx="2">
                  <c:v>0</c:v>
                </c:pt>
                <c:pt idx="3">
                  <c:v>0.26712668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2 Emissions from Transport by Mode, Including international bunkers: Iceland</a:t>
            </a:r>
          </a:p>
        </c:rich>
      </c:tx>
      <c:layout>
        <c:manualLayout>
          <c:xMode val="edge"/>
          <c:yMode val="edge"/>
          <c:x val="0.199041443473358"/>
          <c:y val="0.031285195845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777840428531"/>
          <c:y val="0.103741709423101"/>
          <c:w val="0.947913729912602"/>
          <c:h val="0.766737579777249"/>
        </c:manualLayout>
      </c:layout>
      <c:lineChart>
        <c:grouping val="standard"/>
        <c:varyColors val="0"/>
        <c:ser>
          <c:idx val="0"/>
          <c:order val="0"/>
          <c:tx>
            <c:strRef>
              <c:f>IS!$C$109</c:f>
              <c:strCache>
                <c:ptCount val="1"/>
                <c:pt idx="0">
                  <c:v>Total Civil Aviatio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IS!$C$110:$C$127</c:f>
              <c:numCache>
                <c:formatCode>General</c:formatCode>
                <c:ptCount val="18"/>
                <c:pt idx="0">
                  <c:v>1</c:v>
                </c:pt>
                <c:pt idx="1">
                  <c:v>1.00455623893349</c:v>
                </c:pt>
                <c:pt idx="2">
                  <c:v>0.911717271143639</c:v>
                </c:pt>
                <c:pt idx="3">
                  <c:v>0.877152896097614</c:v>
                </c:pt>
                <c:pt idx="4">
                  <c:v>0.940728076049081</c:v>
                </c:pt>
                <c:pt idx="5">
                  <c:v>1.05694292145678</c:v>
                </c:pt>
                <c:pt idx="6">
                  <c:v>1.21298859492149</c:v>
                </c:pt>
                <c:pt idx="7">
                  <c:v>1.28658968065947</c:v>
                </c:pt>
                <c:pt idx="8">
                  <c:v>1.4758187661936</c:v>
                </c:pt>
                <c:pt idx="9">
                  <c:v>1.57131924651904</c:v>
                </c:pt>
                <c:pt idx="10">
                  <c:v>1.73264955402956</c:v>
                </c:pt>
                <c:pt idx="11">
                  <c:v>1.48612741293065</c:v>
                </c:pt>
                <c:pt idx="12">
                  <c:v>1.31789865588843</c:v>
                </c:pt>
                <c:pt idx="13">
                  <c:v>1.41234690385133</c:v>
                </c:pt>
                <c:pt idx="14">
                  <c:v>1.60457578056215</c:v>
                </c:pt>
                <c:pt idx="15">
                  <c:v>1.78086148108279</c:v>
                </c:pt>
                <c:pt idx="16">
                  <c:v>2.10069062868706</c:v>
                </c:pt>
                <c:pt idx="17">
                  <c:v>2.1227566363462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IS!$D$109</c:f>
              <c:strCache>
                <c:ptCount val="1"/>
                <c:pt idx="0">
                  <c:v>Road Transporta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IS!$D$110:$D$127</c:f>
              <c:numCache>
                <c:formatCode>General</c:formatCode>
                <c:ptCount val="18"/>
                <c:pt idx="0">
                  <c:v>1</c:v>
                </c:pt>
                <c:pt idx="1">
                  <c:v>1.03455851016984</c:v>
                </c:pt>
                <c:pt idx="2">
                  <c:v>1.06129773329277</c:v>
                </c:pt>
                <c:pt idx="3">
                  <c:v>1.05510361714419</c:v>
                </c:pt>
                <c:pt idx="4">
                  <c:v>1.06952399574409</c:v>
                </c:pt>
                <c:pt idx="5">
                  <c:v>1.048872999726</c:v>
                </c:pt>
                <c:pt idx="6">
                  <c:v>1.00955848021051</c:v>
                </c:pt>
                <c:pt idx="7">
                  <c:v>1.0698514266702</c:v>
                </c:pt>
                <c:pt idx="8">
                  <c:v>1.08450055703727</c:v>
                </c:pt>
                <c:pt idx="9">
                  <c:v>1.13384214033858</c:v>
                </c:pt>
                <c:pt idx="10">
                  <c:v>1.15729762437832</c:v>
                </c:pt>
                <c:pt idx="11">
                  <c:v>1.16945156488781</c:v>
                </c:pt>
                <c:pt idx="12">
                  <c:v>1.18620692459732</c:v>
                </c:pt>
                <c:pt idx="13">
                  <c:v>1.34034826965417</c:v>
                </c:pt>
                <c:pt idx="14">
                  <c:v>1.41145278215997</c:v>
                </c:pt>
                <c:pt idx="15">
                  <c:v>1.46742162477052</c:v>
                </c:pt>
                <c:pt idx="16">
                  <c:v>1.68824544585269</c:v>
                </c:pt>
                <c:pt idx="17">
                  <c:v>1.7512537488699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IS!$E$109</c:f>
              <c:strCache>
                <c:ptCount val="1"/>
                <c:pt idx="0">
                  <c:v>Railways *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IS!$E$110:$E$127</c:f>
              <c:numCache>
                <c:formatCode>General</c:formatCode>
                <c:ptCount val="18"/>
              </c:numCache>
            </c:numRef>
          </c:val>
          <c:smooth val="1"/>
        </c:ser>
        <c:ser>
          <c:idx val="3"/>
          <c:order val="3"/>
          <c:tx>
            <c:strRef>
              <c:f>IS!$F$109</c:f>
              <c:strCache>
                <c:ptCount val="1"/>
                <c:pt idx="0">
                  <c:v>Total Navig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IS!$F$110:$F$127</c:f>
              <c:numCache>
                <c:formatCode>General</c:formatCode>
                <c:ptCount val="18"/>
                <c:pt idx="0">
                  <c:v>1</c:v>
                </c:pt>
                <c:pt idx="1">
                  <c:v>0.580469112667838</c:v>
                </c:pt>
                <c:pt idx="2">
                  <c:v>0.730472373472417</c:v>
                </c:pt>
                <c:pt idx="3">
                  <c:v>0.995170284392034</c:v>
                </c:pt>
                <c:pt idx="4">
                  <c:v>0.953402629060783</c:v>
                </c:pt>
                <c:pt idx="5">
                  <c:v>1.14280966705765</c:v>
                </c:pt>
                <c:pt idx="6">
                  <c:v>1.05732519704193</c:v>
                </c:pt>
                <c:pt idx="7">
                  <c:v>1.10668702317835</c:v>
                </c:pt>
                <c:pt idx="8">
                  <c:v>1.24317849467498</c:v>
                </c:pt>
                <c:pt idx="9">
                  <c:v>1.14881207279277</c:v>
                </c:pt>
                <c:pt idx="10">
                  <c:v>1.45898567575582</c:v>
                </c:pt>
                <c:pt idx="11">
                  <c:v>1.06941271236503</c:v>
                </c:pt>
                <c:pt idx="12">
                  <c:v>1.42519439666876</c:v>
                </c:pt>
                <c:pt idx="13">
                  <c:v>1.12203793152235</c:v>
                </c:pt>
                <c:pt idx="14">
                  <c:v>1.54376501651015</c:v>
                </c:pt>
                <c:pt idx="15">
                  <c:v>0.841987407675511</c:v>
                </c:pt>
                <c:pt idx="16">
                  <c:v>1.18760870269284</c:v>
                </c:pt>
                <c:pt idx="17">
                  <c:v>1.6864431781285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IS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IS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IS!$G$10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IS!$G$110:$G$127</c:f>
              <c:numCache>
                <c:formatCode>General</c:formatCode>
                <c:ptCount val="18"/>
              </c:numCache>
            </c:numRef>
          </c:val>
          <c:smooth val="1"/>
        </c:ser>
        <c:ser>
          <c:idx val="6"/>
          <c:order val="6"/>
          <c:tx>
            <c:strRef>
              <c:f>IS!$H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IS!$H$110:$H$127</c:f>
              <c:numCache>
                <c:formatCode>General</c:formatCode>
                <c:ptCount val="18"/>
                <c:pt idx="0">
                  <c:v>1</c:v>
                </c:pt>
                <c:pt idx="1">
                  <c:v>0.948066095118606</c:v>
                </c:pt>
                <c:pt idx="2">
                  <c:v>0.963341557312408</c:v>
                </c:pt>
                <c:pt idx="3">
                  <c:v>0.996087281806341</c:v>
                </c:pt>
                <c:pt idx="4">
                  <c:v>1.01426873666079</c:v>
                </c:pt>
                <c:pt idx="5">
                  <c:v>1.0672753240542</c:v>
                </c:pt>
                <c:pt idx="6">
                  <c:v>1.07344798303395</c:v>
                </c:pt>
                <c:pt idx="7">
                  <c:v>1.135497272249</c:v>
                </c:pt>
                <c:pt idx="8">
                  <c:v>1.2189135860286</c:v>
                </c:pt>
                <c:pt idx="9">
                  <c:v>1.25610830466826</c:v>
                </c:pt>
                <c:pt idx="10">
                  <c:v>1.36671350011256</c:v>
                </c:pt>
                <c:pt idx="11">
                  <c:v>1.23884146414001</c:v>
                </c:pt>
                <c:pt idx="12">
                  <c:v>1.26343636448353</c:v>
                </c:pt>
                <c:pt idx="13">
                  <c:v>1.32240932659546</c:v>
                </c:pt>
                <c:pt idx="14">
                  <c:v>1.48709798228132</c:v>
                </c:pt>
                <c:pt idx="15">
                  <c:v>1.44534880363346</c:v>
                </c:pt>
                <c:pt idx="16">
                  <c:v>1.7147734958432</c:v>
                </c:pt>
                <c:pt idx="17">
                  <c:v>1.8417165832748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8375562"/>
        <c:axId val="18107633"/>
      </c:lineChart>
      <c:catAx>
        <c:axId val="2837556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07633"/>
        <c:crossesAt val="0"/>
        <c:auto val="1"/>
        <c:lblAlgn val="ctr"/>
        <c:lblOffset val="100"/>
        <c:noMultiLvlLbl val="0"/>
      </c:catAx>
      <c:valAx>
        <c:axId val="18107633"/>
        <c:scaling>
          <c:orientation val="minMax"/>
          <c:max val="2.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45362277981393"/>
              <c:y val="0.05894130897259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75562"/>
        <c:crossesAt val="1"/>
        <c:crossBetween val="midCat"/>
        <c:majorUnit val="0.2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349591203834226"/>
          <c:y val="0.85220873482668"/>
          <c:w val="0.914998590358049"/>
          <c:h val="0.136904017019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hare by Mode in Total Transport CO2 Emissions, including International Bunkers: Norway (2007)</a:t>
            </a:r>
          </a:p>
        </c:rich>
      </c:tx>
      <c:layout>
        <c:manualLayout>
          <c:xMode val="edge"/>
          <c:yMode val="edge"/>
          <c:x val="0.117075197341089"/>
          <c:y val="0.0341433778857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477357706689"/>
          <c:y val="0.298784933171324"/>
          <c:w val="0.386456169505609"/>
          <c:h val="0.521142162818955"/>
        </c:manualLayout>
      </c:layout>
      <c:pieChart>
        <c:varyColors val="1"/>
        <c:ser>
          <c:idx val="0"/>
          <c:order val="0"/>
          <c:tx>
            <c:strRef>
              <c:f>NO!$M$77</c:f>
              <c:strCache>
                <c:ptCount val="1"/>
                <c:pt idx="0">
                  <c:v>Share by Mode in Total Transport CO2 Emissions, including International Bunkers: Norway (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NO!$C$76:$G$76</c:f>
              <c:strCache>
                <c:ptCount val="5"/>
                <c:pt idx="0">
                  <c:v>Total Civil Aviation</c:v>
                </c:pt>
                <c:pt idx="1">
                  <c:v>Road Transportation</c:v>
                </c:pt>
                <c:pt idx="2">
                  <c:v>Railways ***</c:v>
                </c:pt>
                <c:pt idx="3">
                  <c:v>Total Navigation</c:v>
                </c:pt>
                <c:pt idx="4">
                  <c:v>Other</c:v>
                </c:pt>
              </c:strCache>
            </c:strRef>
          </c:cat>
          <c:val>
            <c:numRef>
              <c:f>NO!$C$77:$G$77</c:f>
              <c:numCache>
                <c:formatCode>General</c:formatCode>
                <c:ptCount val="5"/>
                <c:pt idx="0">
                  <c:v>2.15631272</c:v>
                </c:pt>
                <c:pt idx="1">
                  <c:v>10.12425707</c:v>
                </c:pt>
                <c:pt idx="2">
                  <c:v>0.04361666</c:v>
                </c:pt>
                <c:pt idx="3">
                  <c:v>4.62042789</c:v>
                </c:pt>
                <c:pt idx="4">
                  <c:v>1.767147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2 Emissions from Transport by Mode, Including international bunkers: Norway</a:t>
            </a:r>
          </a:p>
        </c:rich>
      </c:tx>
      <c:layout>
        <c:manualLayout>
          <c:xMode val="edge"/>
          <c:yMode val="edge"/>
          <c:x val="0.199041443473358"/>
          <c:y val="0.031285195845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777840428531"/>
          <c:y val="0.103741709423101"/>
          <c:w val="0.947913729912602"/>
          <c:h val="0.766737579777249"/>
        </c:manualLayout>
      </c:layout>
      <c:lineChart>
        <c:grouping val="standard"/>
        <c:varyColors val="0"/>
        <c:ser>
          <c:idx val="0"/>
          <c:order val="0"/>
          <c:tx>
            <c:strRef>
              <c:f>NO!$C$109</c:f>
              <c:strCache>
                <c:ptCount val="1"/>
                <c:pt idx="0">
                  <c:v>Total Civil Aviatio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NO!$C$110:$C$127</c:f>
              <c:numCache>
                <c:formatCode>General</c:formatCode>
                <c:ptCount val="18"/>
                <c:pt idx="0">
                  <c:v>1</c:v>
                </c:pt>
                <c:pt idx="1">
                  <c:v>0.967644711312181</c:v>
                </c:pt>
                <c:pt idx="2">
                  <c:v>1.01787375593923</c:v>
                </c:pt>
                <c:pt idx="3">
                  <c:v>1.03999667181821</c:v>
                </c:pt>
                <c:pt idx="4">
                  <c:v>1.09067284367188</c:v>
                </c:pt>
                <c:pt idx="5">
                  <c:v>1.11283931355381</c:v>
                </c:pt>
                <c:pt idx="6">
                  <c:v>1.26793022908959</c:v>
                </c:pt>
                <c:pt idx="7">
                  <c:v>1.34953942084586</c:v>
                </c:pt>
                <c:pt idx="8">
                  <c:v>1.40640204731685</c:v>
                </c:pt>
                <c:pt idx="9">
                  <c:v>1.61449053919594</c:v>
                </c:pt>
                <c:pt idx="10">
                  <c:v>1.51626332031081</c:v>
                </c:pt>
                <c:pt idx="11">
                  <c:v>1.46159469305445</c:v>
                </c:pt>
                <c:pt idx="12">
                  <c:v>1.27252296289913</c:v>
                </c:pt>
                <c:pt idx="13">
                  <c:v>1.31006560493962</c:v>
                </c:pt>
                <c:pt idx="14">
                  <c:v>1.37984315200342</c:v>
                </c:pt>
                <c:pt idx="15">
                  <c:v>1.44347916119964</c:v>
                </c:pt>
                <c:pt idx="16">
                  <c:v>1.6203153115795</c:v>
                </c:pt>
                <c:pt idx="17">
                  <c:v>1.660174130397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NO!$D$109</c:f>
              <c:strCache>
                <c:ptCount val="1"/>
                <c:pt idx="0">
                  <c:v>Road Transporta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NO!$D$110:$D$127</c:f>
              <c:numCache>
                <c:formatCode>General</c:formatCode>
                <c:ptCount val="18"/>
                <c:pt idx="0">
                  <c:v>1</c:v>
                </c:pt>
                <c:pt idx="1">
                  <c:v>0.989969087984308</c:v>
                </c:pt>
                <c:pt idx="2">
                  <c:v>1.01190323516648</c:v>
                </c:pt>
                <c:pt idx="3">
                  <c:v>1.07030078056181</c:v>
                </c:pt>
                <c:pt idx="4">
                  <c:v>1.04086653500055</c:v>
                </c:pt>
                <c:pt idx="5">
                  <c:v>1.05949181467257</c:v>
                </c:pt>
                <c:pt idx="6">
                  <c:v>1.09321367941037</c:v>
                </c:pt>
                <c:pt idx="7">
                  <c:v>1.09358547280554</c:v>
                </c:pt>
                <c:pt idx="8">
                  <c:v>1.12458531344099</c:v>
                </c:pt>
                <c:pt idx="9">
                  <c:v>1.117908878615</c:v>
                </c:pt>
                <c:pt idx="10">
                  <c:v>1.09518168315269</c:v>
                </c:pt>
                <c:pt idx="11">
                  <c:v>1.16127009310443</c:v>
                </c:pt>
                <c:pt idx="12">
                  <c:v>1.17315148867722</c:v>
                </c:pt>
                <c:pt idx="13">
                  <c:v>1.19249234006788</c:v>
                </c:pt>
                <c:pt idx="14">
                  <c:v>1.2339593040036</c:v>
                </c:pt>
                <c:pt idx="15">
                  <c:v>1.25590119019207</c:v>
                </c:pt>
                <c:pt idx="16">
                  <c:v>1.29490859701478</c:v>
                </c:pt>
                <c:pt idx="17">
                  <c:v>1.3268702644178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NO!$E$109</c:f>
              <c:strCache>
                <c:ptCount val="1"/>
                <c:pt idx="0">
                  <c:v>Railways *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NO!$E$110:$E$127</c:f>
              <c:numCache>
                <c:formatCode>General</c:formatCode>
                <c:ptCount val="18"/>
                <c:pt idx="0">
                  <c:v>1</c:v>
                </c:pt>
                <c:pt idx="1">
                  <c:v>0.96039603960396</c:v>
                </c:pt>
                <c:pt idx="2">
                  <c:v>1.01838283828383</c:v>
                </c:pt>
                <c:pt idx="3">
                  <c:v>1.06745874587459</c:v>
                </c:pt>
                <c:pt idx="4">
                  <c:v>1.09561056105611</c:v>
                </c:pt>
                <c:pt idx="5">
                  <c:v>1.07607260726073</c:v>
                </c:pt>
                <c:pt idx="6">
                  <c:v>0.731089108910891</c:v>
                </c:pt>
                <c:pt idx="7">
                  <c:v>0.772607260726073</c:v>
                </c:pt>
                <c:pt idx="8">
                  <c:v>0.6003300330033</c:v>
                </c:pt>
                <c:pt idx="9">
                  <c:v>0.565148514851485</c:v>
                </c:pt>
                <c:pt idx="10">
                  <c:v>0.507326732673267</c:v>
                </c:pt>
                <c:pt idx="11">
                  <c:v>0.490693069306931</c:v>
                </c:pt>
                <c:pt idx="12">
                  <c:v>0.451617161716172</c:v>
                </c:pt>
                <c:pt idx="13">
                  <c:v>0.422772277227723</c:v>
                </c:pt>
                <c:pt idx="14">
                  <c:v>0.45993399339934</c:v>
                </c:pt>
                <c:pt idx="15">
                  <c:v>0.444950495049505</c:v>
                </c:pt>
                <c:pt idx="16">
                  <c:v>0.432211221122112</c:v>
                </c:pt>
                <c:pt idx="17">
                  <c:v>0.45409896825644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NO!$F$109</c:f>
              <c:strCache>
                <c:ptCount val="1"/>
                <c:pt idx="0">
                  <c:v>Total Navig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NO!$F$110:$F$127</c:f>
              <c:numCache>
                <c:formatCode>General</c:formatCode>
                <c:ptCount val="18"/>
                <c:pt idx="0">
                  <c:v>1</c:v>
                </c:pt>
                <c:pt idx="1">
                  <c:v>0.932420656256912</c:v>
                </c:pt>
                <c:pt idx="2">
                  <c:v>1.0428676342642</c:v>
                </c:pt>
                <c:pt idx="3">
                  <c:v>1.12274687545938</c:v>
                </c:pt>
                <c:pt idx="4">
                  <c:v>1.12630266576702</c:v>
                </c:pt>
                <c:pt idx="5">
                  <c:v>1.27141067779965</c:v>
                </c:pt>
                <c:pt idx="6">
                  <c:v>1.37082267037766</c:v>
                </c:pt>
                <c:pt idx="7">
                  <c:v>1.59056421588304</c:v>
                </c:pt>
                <c:pt idx="8">
                  <c:v>1.58475665209476</c:v>
                </c:pt>
                <c:pt idx="9">
                  <c:v>1.59779279983328</c:v>
                </c:pt>
                <c:pt idx="10">
                  <c:v>1.50645812246269</c:v>
                </c:pt>
                <c:pt idx="11">
                  <c:v>1.42715347390749</c:v>
                </c:pt>
                <c:pt idx="12">
                  <c:v>1.2629967736761</c:v>
                </c:pt>
                <c:pt idx="13">
                  <c:v>1.25681152937932</c:v>
                </c:pt>
                <c:pt idx="14">
                  <c:v>1.24405563029195</c:v>
                </c:pt>
                <c:pt idx="15">
                  <c:v>1.35153191683788</c:v>
                </c:pt>
                <c:pt idx="16">
                  <c:v>1.34493349983733</c:v>
                </c:pt>
                <c:pt idx="17">
                  <c:v>1.3559544310146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NO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NO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NO!$G$10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NO!$G$110:$G$127</c:f>
              <c:numCache>
                <c:formatCode>General</c:formatCode>
                <c:ptCount val="18"/>
                <c:pt idx="0">
                  <c:v>1</c:v>
                </c:pt>
                <c:pt idx="1">
                  <c:v>0.978210868312819</c:v>
                </c:pt>
                <c:pt idx="2">
                  <c:v>0.926287539864083</c:v>
                </c:pt>
                <c:pt idx="3">
                  <c:v>0.930235898635121</c:v>
                </c:pt>
                <c:pt idx="4">
                  <c:v>1.09151263399192</c:v>
                </c:pt>
                <c:pt idx="5">
                  <c:v>1.24162106036757</c:v>
                </c:pt>
                <c:pt idx="6">
                  <c:v>1.51089539307691</c:v>
                </c:pt>
                <c:pt idx="7">
                  <c:v>1.49186600221391</c:v>
                </c:pt>
                <c:pt idx="8">
                  <c:v>1.45964845712003</c:v>
                </c:pt>
                <c:pt idx="9">
                  <c:v>1.80724491714567</c:v>
                </c:pt>
                <c:pt idx="10">
                  <c:v>1.33417185924682</c:v>
                </c:pt>
                <c:pt idx="11">
                  <c:v>1.3693494002552</c:v>
                </c:pt>
                <c:pt idx="12">
                  <c:v>1.31580372509108</c:v>
                </c:pt>
                <c:pt idx="13">
                  <c:v>1.45621993693561</c:v>
                </c:pt>
                <c:pt idx="14">
                  <c:v>1.58502309848692</c:v>
                </c:pt>
                <c:pt idx="15">
                  <c:v>1.61104041354014</c:v>
                </c:pt>
                <c:pt idx="16">
                  <c:v>1.9599316875897</c:v>
                </c:pt>
                <c:pt idx="17">
                  <c:v>2.2841300083500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NO!$H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NO!$H$110:$H$127</c:f>
              <c:numCache>
                <c:formatCode>General</c:formatCode>
                <c:ptCount val="18"/>
                <c:pt idx="0">
                  <c:v>1</c:v>
                </c:pt>
                <c:pt idx="1">
                  <c:v>0.972020751199116</c:v>
                </c:pt>
                <c:pt idx="2">
                  <c:v>1.01551144666214</c:v>
                </c:pt>
                <c:pt idx="3">
                  <c:v>1.07262650802614</c:v>
                </c:pt>
                <c:pt idx="4">
                  <c:v>1.07117464544348</c:v>
                </c:pt>
                <c:pt idx="5">
                  <c:v>1.13020872169112</c:v>
                </c:pt>
                <c:pt idx="6">
                  <c:v>1.20386189740599</c:v>
                </c:pt>
                <c:pt idx="7">
                  <c:v>1.2679884821867</c:v>
                </c:pt>
                <c:pt idx="8">
                  <c:v>1.28685287843986</c:v>
                </c:pt>
                <c:pt idx="9">
                  <c:v>1.32693215729743</c:v>
                </c:pt>
                <c:pt idx="10">
                  <c:v>1.2524392768871</c:v>
                </c:pt>
                <c:pt idx="11">
                  <c:v>1.26672393016002</c:v>
                </c:pt>
                <c:pt idx="12">
                  <c:v>1.20921606084048</c:v>
                </c:pt>
                <c:pt idx="13">
                  <c:v>1.23050327813577</c:v>
                </c:pt>
                <c:pt idx="14">
                  <c:v>1.26584900956258</c:v>
                </c:pt>
                <c:pt idx="15">
                  <c:v>1.3139315407651</c:v>
                </c:pt>
                <c:pt idx="16">
                  <c:v>1.37250480792055</c:v>
                </c:pt>
                <c:pt idx="17">
                  <c:v>1.4168868502945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5173435"/>
        <c:axId val="94917624"/>
      </c:lineChart>
      <c:catAx>
        <c:axId val="7517343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17624"/>
        <c:crossesAt val="0"/>
        <c:auto val="1"/>
        <c:lblAlgn val="ctr"/>
        <c:lblOffset val="100"/>
        <c:noMultiLvlLbl val="0"/>
      </c:catAx>
      <c:valAx>
        <c:axId val="94917624"/>
        <c:scaling>
          <c:orientation val="minMax"/>
          <c:min val="0.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45362277981393"/>
              <c:y val="0.05894130897259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73435"/>
        <c:crossesAt val="1"/>
        <c:crossBetween val="midCat"/>
        <c:majorUnit val="0.2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349591203834226"/>
          <c:y val="0.85220873482668"/>
          <c:w val="0.914998590358049"/>
          <c:h val="0.136904017019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hare by Mode in Total Transport CO2 Emissions, including International Bunkers: Switzerland (2007)</a:t>
            </a:r>
          </a:p>
        </c:rich>
      </c:tx>
      <c:layout>
        <c:manualLayout>
          <c:xMode val="edge"/>
          <c:yMode val="edge"/>
          <c:x val="0.117065470255899"/>
          <c:y val="0.0341433778857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452974410103"/>
          <c:y val="0.297569866342649"/>
          <c:w val="0.386424061149884"/>
          <c:h val="0.522964763061968"/>
        </c:manualLayout>
      </c:layout>
      <c:pieChart>
        <c:varyColors val="1"/>
        <c:ser>
          <c:idx val="0"/>
          <c:order val="0"/>
          <c:tx>
            <c:strRef>
              <c:f>CH!$M$77</c:f>
              <c:strCache>
                <c:ptCount val="1"/>
                <c:pt idx="0">
                  <c:v>Share by Mode in Total Transport CO2 Emissions, including International Bunkers: Switzerland (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H!$C$76:$G$76</c:f>
              <c:strCache>
                <c:ptCount val="5"/>
                <c:pt idx="0">
                  <c:v>Total Civil Aviation</c:v>
                </c:pt>
                <c:pt idx="1">
                  <c:v>Road Transportation</c:v>
                </c:pt>
                <c:pt idx="2">
                  <c:v>Railways ***</c:v>
                </c:pt>
                <c:pt idx="3">
                  <c:v>Total Navigation</c:v>
                </c:pt>
                <c:pt idx="4">
                  <c:v>Other</c:v>
                </c:pt>
              </c:strCache>
            </c:strRef>
          </c:cat>
          <c:val>
            <c:numRef>
              <c:f>CH!$C$77:$G$77</c:f>
              <c:numCache>
                <c:formatCode>General</c:formatCode>
                <c:ptCount val="5"/>
                <c:pt idx="0">
                  <c:v>4.05773484</c:v>
                </c:pt>
                <c:pt idx="1">
                  <c:v>15.80331574</c:v>
                </c:pt>
                <c:pt idx="2">
                  <c:v>0.0364907</c:v>
                </c:pt>
                <c:pt idx="3">
                  <c:v>0.11567002</c:v>
                </c:pt>
                <c:pt idx="4">
                  <c:v>0.1150898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2 Emissions from Transport by Mode, Including international bunkers: Switzerland</a:t>
            </a:r>
          </a:p>
        </c:rich>
      </c:tx>
      <c:layout>
        <c:manualLayout>
          <c:xMode val="edge"/>
          <c:yMode val="edge"/>
          <c:x val="0.199041443473358"/>
          <c:y val="0.031285195845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777840428531"/>
          <c:y val="0.103741709423101"/>
          <c:w val="0.947913729912602"/>
          <c:h val="0.766737579777249"/>
        </c:manualLayout>
      </c:layout>
      <c:lineChart>
        <c:grouping val="standard"/>
        <c:varyColors val="0"/>
        <c:ser>
          <c:idx val="0"/>
          <c:order val="0"/>
          <c:tx>
            <c:strRef>
              <c:f>CH!$C$109</c:f>
              <c:strCache>
                <c:ptCount val="1"/>
                <c:pt idx="0">
                  <c:v>Total Civil Aviatio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CH!$C$110:$C$127</c:f>
              <c:numCache>
                <c:formatCode>General</c:formatCode>
                <c:ptCount val="18"/>
                <c:pt idx="0">
                  <c:v>1</c:v>
                </c:pt>
                <c:pt idx="1">
                  <c:v>0.972038009593555</c:v>
                </c:pt>
                <c:pt idx="2">
                  <c:v>1.03049640226634</c:v>
                </c:pt>
                <c:pt idx="3">
                  <c:v>1.06999982522108</c:v>
                </c:pt>
                <c:pt idx="4">
                  <c:v>1.10108354191289</c:v>
                </c:pt>
                <c:pt idx="5">
                  <c:v>1.16892683935226</c:v>
                </c:pt>
                <c:pt idx="6">
                  <c:v>1.2120265706146</c:v>
                </c:pt>
                <c:pt idx="7">
                  <c:v>1.25364321535354</c:v>
                </c:pt>
                <c:pt idx="8">
                  <c:v>1.30895971285632</c:v>
                </c:pt>
                <c:pt idx="9">
                  <c:v>1.40046646685619</c:v>
                </c:pt>
                <c:pt idx="10">
                  <c:v>1.46082151215105</c:v>
                </c:pt>
                <c:pt idx="11">
                  <c:v>1.37628739138846</c:v>
                </c:pt>
                <c:pt idx="12">
                  <c:v>1.26824924558789</c:v>
                </c:pt>
                <c:pt idx="13">
                  <c:v>1.14071722337771</c:v>
                </c:pt>
                <c:pt idx="14">
                  <c:v>1.07775496176259</c:v>
                </c:pt>
                <c:pt idx="15">
                  <c:v>1.0890103234073</c:v>
                </c:pt>
                <c:pt idx="16">
                  <c:v>1.14187736365888</c:v>
                </c:pt>
                <c:pt idx="17">
                  <c:v>1.2227698481050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CH!$D$109</c:f>
              <c:strCache>
                <c:ptCount val="1"/>
                <c:pt idx="0">
                  <c:v>Road Transporta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CH!$D$110:$D$127</c:f>
              <c:numCache>
                <c:formatCode>General</c:formatCode>
                <c:ptCount val="18"/>
                <c:pt idx="0">
                  <c:v>1</c:v>
                </c:pt>
                <c:pt idx="1">
                  <c:v>1.03593243933423</c:v>
                </c:pt>
                <c:pt idx="2">
                  <c:v>1.05812315642614</c:v>
                </c:pt>
                <c:pt idx="3">
                  <c:v>0.983293428705242</c:v>
                </c:pt>
                <c:pt idx="4">
                  <c:v>0.997649706052057</c:v>
                </c:pt>
                <c:pt idx="5">
                  <c:v>0.975602568139641</c:v>
                </c:pt>
                <c:pt idx="6">
                  <c:v>0.97953750244264</c:v>
                </c:pt>
                <c:pt idx="7">
                  <c:v>1.01950893418945</c:v>
                </c:pt>
                <c:pt idx="8">
                  <c:v>1.03507235884091</c:v>
                </c:pt>
                <c:pt idx="9">
                  <c:v>1.07877676486435</c:v>
                </c:pt>
                <c:pt idx="10">
                  <c:v>1.09649440714998</c:v>
                </c:pt>
                <c:pt idx="11">
                  <c:v>1.07712148634501</c:v>
                </c:pt>
                <c:pt idx="12">
                  <c:v>1.07053745889516</c:v>
                </c:pt>
                <c:pt idx="13">
                  <c:v>1.08472208659698</c:v>
                </c:pt>
                <c:pt idx="14">
                  <c:v>1.09379333751342</c:v>
                </c:pt>
                <c:pt idx="15">
                  <c:v>1.10067384700783</c:v>
                </c:pt>
                <c:pt idx="16">
                  <c:v>1.10748011029978</c:v>
                </c:pt>
                <c:pt idx="17">
                  <c:v>1.1302074631749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CH!$E$109</c:f>
              <c:strCache>
                <c:ptCount val="1"/>
                <c:pt idx="0">
                  <c:v>Railways *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CH!$E$110:$E$127</c:f>
              <c:numCache>
                <c:formatCode>General</c:formatCode>
                <c:ptCount val="18"/>
                <c:pt idx="0">
                  <c:v>1</c:v>
                </c:pt>
                <c:pt idx="1">
                  <c:v>1.02607178000655</c:v>
                </c:pt>
                <c:pt idx="2">
                  <c:v>1.05214356001309</c:v>
                </c:pt>
                <c:pt idx="3">
                  <c:v>1.07821534001964</c:v>
                </c:pt>
                <c:pt idx="4">
                  <c:v>1.10428677145434</c:v>
                </c:pt>
                <c:pt idx="5">
                  <c:v>1.13035855146088</c:v>
                </c:pt>
                <c:pt idx="6">
                  <c:v>1.13796194919984</c:v>
                </c:pt>
                <c:pt idx="7">
                  <c:v>1.14556569551064</c:v>
                </c:pt>
                <c:pt idx="8">
                  <c:v>1.15316909324959</c:v>
                </c:pt>
                <c:pt idx="9">
                  <c:v>1.16077249098855</c:v>
                </c:pt>
                <c:pt idx="10">
                  <c:v>1.1683758887275</c:v>
                </c:pt>
                <c:pt idx="11">
                  <c:v>1.18315568369057</c:v>
                </c:pt>
                <c:pt idx="12">
                  <c:v>1.19793513008179</c:v>
                </c:pt>
                <c:pt idx="13">
                  <c:v>1.21271492504485</c:v>
                </c:pt>
                <c:pt idx="14">
                  <c:v>1.22749437143607</c:v>
                </c:pt>
                <c:pt idx="15">
                  <c:v>1.24227381782729</c:v>
                </c:pt>
                <c:pt idx="16">
                  <c:v>1.25711844715424</c:v>
                </c:pt>
                <c:pt idx="17">
                  <c:v>1.2719630764811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CH!$F$109</c:f>
              <c:strCache>
                <c:ptCount val="1"/>
                <c:pt idx="0">
                  <c:v>Total Navig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CH!$F$110:$F$127</c:f>
              <c:numCache>
                <c:formatCode>General</c:formatCode>
                <c:ptCount val="18"/>
                <c:pt idx="0">
                  <c:v>1</c:v>
                </c:pt>
                <c:pt idx="1">
                  <c:v>0.995984831486287</c:v>
                </c:pt>
                <c:pt idx="2">
                  <c:v>0.992000504186807</c:v>
                </c:pt>
                <c:pt idx="3">
                  <c:v>0.987997225184667</c:v>
                </c:pt>
                <c:pt idx="4">
                  <c:v>0.98397615661258</c:v>
                </c:pt>
                <c:pt idx="5">
                  <c:v>0.979983873173776</c:v>
                </c:pt>
                <c:pt idx="6">
                  <c:v>0.985627547193762</c:v>
                </c:pt>
                <c:pt idx="7">
                  <c:v>0.991220623743444</c:v>
                </c:pt>
                <c:pt idx="8">
                  <c:v>0.996856520413755</c:v>
                </c:pt>
                <c:pt idx="9">
                  <c:v>1.00246944261433</c:v>
                </c:pt>
                <c:pt idx="10">
                  <c:v>1.00812411219766</c:v>
                </c:pt>
                <c:pt idx="11">
                  <c:v>1.01177472861966</c:v>
                </c:pt>
                <c:pt idx="12">
                  <c:v>1.0153508791534</c:v>
                </c:pt>
                <c:pt idx="13">
                  <c:v>1.01902661552091</c:v>
                </c:pt>
                <c:pt idx="14">
                  <c:v>1.02264773165104</c:v>
                </c:pt>
                <c:pt idx="15">
                  <c:v>1.02630120870741</c:v>
                </c:pt>
                <c:pt idx="16">
                  <c:v>1.03015063921769</c:v>
                </c:pt>
                <c:pt idx="17">
                  <c:v>1.0340301063887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CH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CH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CH!$G$10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CH!$G$110:$G$127</c:f>
              <c:numCache>
                <c:formatCode>General</c:formatCode>
                <c:ptCount val="18"/>
                <c:pt idx="0">
                  <c:v>1</c:v>
                </c:pt>
                <c:pt idx="1">
                  <c:v>0.913141956049173</c:v>
                </c:pt>
                <c:pt idx="2">
                  <c:v>0.871727068709736</c:v>
                </c:pt>
                <c:pt idx="3">
                  <c:v>0.830060427038535</c:v>
                </c:pt>
                <c:pt idx="4">
                  <c:v>0.802190332673653</c:v>
                </c:pt>
                <c:pt idx="5">
                  <c:v>0.715231606986493</c:v>
                </c:pt>
                <c:pt idx="6">
                  <c:v>0.661046036249024</c:v>
                </c:pt>
                <c:pt idx="7">
                  <c:v>0.71013973065286</c:v>
                </c:pt>
                <c:pt idx="8">
                  <c:v>0.705047804328295</c:v>
                </c:pt>
                <c:pt idx="9">
                  <c:v>0.634577037725357</c:v>
                </c:pt>
                <c:pt idx="10">
                  <c:v>0.656044793474464</c:v>
                </c:pt>
                <c:pt idx="11">
                  <c:v>0.642186557358495</c:v>
                </c:pt>
                <c:pt idx="12">
                  <c:v>0.672375381105867</c:v>
                </c:pt>
                <c:pt idx="13">
                  <c:v>0.60062309697021</c:v>
                </c:pt>
                <c:pt idx="14">
                  <c:v>0.544491429254733</c:v>
                </c:pt>
                <c:pt idx="15">
                  <c:v>0.593070217062625</c:v>
                </c:pt>
                <c:pt idx="16">
                  <c:v>0.611907100052051</c:v>
                </c:pt>
                <c:pt idx="17">
                  <c:v>0.57534488243832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CH!$H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CH!$H$110:$H$127</c:f>
              <c:numCache>
                <c:formatCode>General</c:formatCode>
                <c:ptCount val="18"/>
                <c:pt idx="0">
                  <c:v>1</c:v>
                </c:pt>
                <c:pt idx="1">
                  <c:v>1.02225201718946</c:v>
                </c:pt>
                <c:pt idx="2">
                  <c:v>1.05038395125838</c:v>
                </c:pt>
                <c:pt idx="3">
                  <c:v>0.998049940564573</c:v>
                </c:pt>
                <c:pt idx="4">
                  <c:v>1.01497643988975</c:v>
                </c:pt>
                <c:pt idx="5">
                  <c:v>1.00929475068927</c:v>
                </c:pt>
                <c:pt idx="6">
                  <c:v>1.01995451685212</c:v>
                </c:pt>
                <c:pt idx="7">
                  <c:v>1.06006823224942</c:v>
                </c:pt>
                <c:pt idx="8">
                  <c:v>1.08279926244076</c:v>
                </c:pt>
                <c:pt idx="9">
                  <c:v>1.13390062503425</c:v>
                </c:pt>
                <c:pt idx="10">
                  <c:v>1.15958811176004</c:v>
                </c:pt>
                <c:pt idx="11">
                  <c:v>1.12822217531124</c:v>
                </c:pt>
                <c:pt idx="12">
                  <c:v>1.10307036325082</c:v>
                </c:pt>
                <c:pt idx="13">
                  <c:v>1.08955745466038</c:v>
                </c:pt>
                <c:pt idx="14">
                  <c:v>1.08431432552236</c:v>
                </c:pt>
                <c:pt idx="15">
                  <c:v>1.09248295335376</c:v>
                </c:pt>
                <c:pt idx="16">
                  <c:v>1.10808416175832</c:v>
                </c:pt>
                <c:pt idx="17">
                  <c:v>1.1409479963094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425451"/>
        <c:axId val="26286859"/>
      </c:lineChart>
      <c:catAx>
        <c:axId val="742545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86859"/>
        <c:crossesAt val="0"/>
        <c:auto val="1"/>
        <c:lblAlgn val="ctr"/>
        <c:lblOffset val="100"/>
        <c:noMultiLvlLbl val="0"/>
      </c:catAx>
      <c:valAx>
        <c:axId val="26286859"/>
        <c:scaling>
          <c:orientation val="minMax"/>
          <c:max val="1.5"/>
          <c:min val="0.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45362277981393"/>
              <c:y val="0.05894130897259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5451"/>
        <c:crossesAt val="1"/>
        <c:crossBetween val="midCat"/>
        <c:majorUnit val="0.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349591203834226"/>
          <c:y val="0.85220873482668"/>
          <c:w val="0.914998590358049"/>
          <c:h val="0.136904017019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hare by Mode in Total Transport CO2 Emissions, including International Bunkers: Bulgaria (2007)</a:t>
            </a:r>
          </a:p>
        </c:rich>
      </c:tx>
      <c:layout>
        <c:manualLayout>
          <c:xMode val="edge"/>
          <c:yMode val="edge"/>
          <c:x val="0.117084926042879"/>
          <c:y val="0.0341433778857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418647166362"/>
          <c:y val="0.298784933171324"/>
          <c:w val="0.386155891640352"/>
          <c:h val="0.521142162818955"/>
        </c:manualLayout>
      </c:layout>
      <c:pieChart>
        <c:varyColors val="1"/>
        <c:ser>
          <c:idx val="0"/>
          <c:order val="0"/>
          <c:tx>
            <c:strRef>
              <c:f>BG!$M$77</c:f>
              <c:strCache>
                <c:ptCount val="1"/>
                <c:pt idx="0">
                  <c:v>Share by Mode in Total Transport CO2 Emissions, including International Bunkers: Bulgaria (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G!$C$76:$G$76</c:f>
              <c:strCache>
                <c:ptCount val="5"/>
                <c:pt idx="0">
                  <c:v>Total Civil Aviation</c:v>
                </c:pt>
                <c:pt idx="1">
                  <c:v>Road Transportation</c:v>
                </c:pt>
                <c:pt idx="2">
                  <c:v>Railways ***</c:v>
                </c:pt>
                <c:pt idx="3">
                  <c:v>Total Navigation</c:v>
                </c:pt>
                <c:pt idx="4">
                  <c:v>Other</c:v>
                </c:pt>
              </c:strCache>
            </c:strRef>
          </c:cat>
          <c:val>
            <c:numRef>
              <c:f>BG!$C$77:$G$77</c:f>
              <c:numCache>
                <c:formatCode>General</c:formatCode>
                <c:ptCount val="5"/>
                <c:pt idx="0">
                  <c:v>0.66085006</c:v>
                </c:pt>
                <c:pt idx="1">
                  <c:v>7.29789491</c:v>
                </c:pt>
                <c:pt idx="2">
                  <c:v>0.07865434</c:v>
                </c:pt>
                <c:pt idx="3">
                  <c:v>0.165617</c:v>
                </c:pt>
                <c:pt idx="4">
                  <c:v>0.6873235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2 Emissions from Transport by Mode, Including international bunkers: Bulgaria</a:t>
            </a:r>
          </a:p>
        </c:rich>
      </c:tx>
      <c:layout>
        <c:manualLayout>
          <c:xMode val="edge"/>
          <c:yMode val="edge"/>
          <c:x val="0.199041443473358"/>
          <c:y val="0.031285195845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777840428531"/>
          <c:y val="0.103741709423101"/>
          <c:w val="0.947913729912602"/>
          <c:h val="0.766737579777249"/>
        </c:manualLayout>
      </c:layout>
      <c:lineChart>
        <c:grouping val="standard"/>
        <c:varyColors val="0"/>
        <c:ser>
          <c:idx val="0"/>
          <c:order val="0"/>
          <c:tx>
            <c:strRef>
              <c:f>BG!$C$109</c:f>
              <c:strCache>
                <c:ptCount val="1"/>
                <c:pt idx="0">
                  <c:v>Total Civil Aviatio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G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BG!$C$110:$C$127</c:f>
              <c:numCache>
                <c:formatCode>General</c:formatCode>
                <c:ptCount val="18"/>
                <c:pt idx="0">
                  <c:v>1</c:v>
                </c:pt>
                <c:pt idx="1">
                  <c:v>0.488473673178673</c:v>
                </c:pt>
                <c:pt idx="2">
                  <c:v>0.72732493838609</c:v>
                </c:pt>
                <c:pt idx="3">
                  <c:v>0.870944968560376</c:v>
                </c:pt>
                <c:pt idx="4">
                  <c:v>0.78520902819291</c:v>
                </c:pt>
                <c:pt idx="5">
                  <c:v>0.682335951672983</c:v>
                </c:pt>
                <c:pt idx="6">
                  <c:v>0.567138563399556</c:v>
                </c:pt>
                <c:pt idx="7">
                  <c:v>0.505066140085808</c:v>
                </c:pt>
                <c:pt idx="8">
                  <c:v>0.504716853195018</c:v>
                </c:pt>
                <c:pt idx="9">
                  <c:v>0.293312715594108</c:v>
                </c:pt>
                <c:pt idx="10">
                  <c:v>0.249518266894016</c:v>
                </c:pt>
                <c:pt idx="11">
                  <c:v>0.363574940742784</c:v>
                </c:pt>
                <c:pt idx="12">
                  <c:v>0.369600817675319</c:v>
                </c:pt>
                <c:pt idx="13">
                  <c:v>0.44757746222368</c:v>
                </c:pt>
                <c:pt idx="14">
                  <c:v>0.421176309934166</c:v>
                </c:pt>
                <c:pt idx="15">
                  <c:v>0.48989933260735</c:v>
                </c:pt>
                <c:pt idx="16">
                  <c:v>0.501369842986612</c:v>
                </c:pt>
                <c:pt idx="17">
                  <c:v>0.54646369018887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BG!$D$109</c:f>
              <c:strCache>
                <c:ptCount val="1"/>
                <c:pt idx="0">
                  <c:v>Road Transporta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G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BG!$D$110:$D$127</c:f>
              <c:numCache>
                <c:formatCode>General</c:formatCode>
                <c:ptCount val="18"/>
                <c:pt idx="0">
                  <c:v>1</c:v>
                </c:pt>
                <c:pt idx="1">
                  <c:v>0.582384827416936</c:v>
                </c:pt>
                <c:pt idx="2">
                  <c:v>0.612463027125884</c:v>
                </c:pt>
                <c:pt idx="3">
                  <c:v>0.758143075179582</c:v>
                </c:pt>
                <c:pt idx="4">
                  <c:v>0.65605140863188</c:v>
                </c:pt>
                <c:pt idx="5">
                  <c:v>0.710523462261235</c:v>
                </c:pt>
                <c:pt idx="6">
                  <c:v>0.699442782170818</c:v>
                </c:pt>
                <c:pt idx="7">
                  <c:v>0.529368376606379</c:v>
                </c:pt>
                <c:pt idx="8">
                  <c:v>0.679409594750323</c:v>
                </c:pt>
                <c:pt idx="9">
                  <c:v>0.702289348956687</c:v>
                </c:pt>
                <c:pt idx="10">
                  <c:v>0.661215678751467</c:v>
                </c:pt>
                <c:pt idx="11">
                  <c:v>0.685155461612727</c:v>
                </c:pt>
                <c:pt idx="12">
                  <c:v>0.72449127979876</c:v>
                </c:pt>
                <c:pt idx="13">
                  <c:v>0.828016588935367</c:v>
                </c:pt>
                <c:pt idx="14">
                  <c:v>0.865123812911186</c:v>
                </c:pt>
                <c:pt idx="15">
                  <c:v>0.946225255517024</c:v>
                </c:pt>
                <c:pt idx="16">
                  <c:v>1.0043417976819</c:v>
                </c:pt>
                <c:pt idx="17">
                  <c:v>0.96208098181089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BG!$E$109</c:f>
              <c:strCache>
                <c:ptCount val="1"/>
                <c:pt idx="0">
                  <c:v>Railways *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G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BG!$E$110:$E$127</c:f>
              <c:numCache>
                <c:formatCode>General</c:formatCode>
                <c:ptCount val="18"/>
                <c:pt idx="0">
                  <c:v>1</c:v>
                </c:pt>
                <c:pt idx="1">
                  <c:v>0.666450166986243</c:v>
                </c:pt>
                <c:pt idx="2">
                  <c:v>0.524471538519152</c:v>
                </c:pt>
                <c:pt idx="3">
                  <c:v>0.531963752583163</c:v>
                </c:pt>
                <c:pt idx="4">
                  <c:v>0.394127285766946</c:v>
                </c:pt>
                <c:pt idx="5">
                  <c:v>0.341499243872596</c:v>
                </c:pt>
                <c:pt idx="6">
                  <c:v>0.361783987700799</c:v>
                </c:pt>
                <c:pt idx="7">
                  <c:v>0.394250947127479</c:v>
                </c:pt>
                <c:pt idx="8">
                  <c:v>0.391274004178802</c:v>
                </c:pt>
                <c:pt idx="9">
                  <c:v>0.359504469680156</c:v>
                </c:pt>
                <c:pt idx="10">
                  <c:v>0.365001398262443</c:v>
                </c:pt>
                <c:pt idx="11">
                  <c:v>0.316216198255234</c:v>
                </c:pt>
                <c:pt idx="12">
                  <c:v>0.291585016541765</c:v>
                </c:pt>
                <c:pt idx="13">
                  <c:v>0.266848882823931</c:v>
                </c:pt>
                <c:pt idx="14">
                  <c:v>0.267583696529334</c:v>
                </c:pt>
                <c:pt idx="15">
                  <c:v>0.280972920047946</c:v>
                </c:pt>
                <c:pt idx="16">
                  <c:v>0.27875886980641</c:v>
                </c:pt>
                <c:pt idx="17">
                  <c:v>0.23545152980568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BG!$F$109</c:f>
              <c:strCache>
                <c:ptCount val="1"/>
                <c:pt idx="0">
                  <c:v>Total Navig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G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BG!$F$110:$F$127</c:f>
              <c:numCache>
                <c:formatCode>General</c:formatCode>
                <c:ptCount val="18"/>
                <c:pt idx="0">
                  <c:v>1</c:v>
                </c:pt>
                <c:pt idx="1">
                  <c:v>0.945950719364584</c:v>
                </c:pt>
                <c:pt idx="2">
                  <c:v>0.943841116827323</c:v>
                </c:pt>
                <c:pt idx="3">
                  <c:v>0.915301750323914</c:v>
                </c:pt>
                <c:pt idx="4">
                  <c:v>0.92556824091768</c:v>
                </c:pt>
                <c:pt idx="5">
                  <c:v>0.960098567064351</c:v>
                </c:pt>
                <c:pt idx="6">
                  <c:v>0.817506897639951</c:v>
                </c:pt>
                <c:pt idx="7">
                  <c:v>1.17705315998625</c:v>
                </c:pt>
                <c:pt idx="8">
                  <c:v>1.10672754653443</c:v>
                </c:pt>
                <c:pt idx="9">
                  <c:v>0.0362431799422375</c:v>
                </c:pt>
                <c:pt idx="10">
                  <c:v>0.220275566569917</c:v>
                </c:pt>
                <c:pt idx="11">
                  <c:v>0.328142333450151</c:v>
                </c:pt>
                <c:pt idx="12">
                  <c:v>0.360737914036092</c:v>
                </c:pt>
                <c:pt idx="13">
                  <c:v>0.467537461133134</c:v>
                </c:pt>
                <c:pt idx="14">
                  <c:v>0.393152307689914</c:v>
                </c:pt>
                <c:pt idx="15">
                  <c:v>0.374884366999882</c:v>
                </c:pt>
                <c:pt idx="16">
                  <c:v>0.36293562097213</c:v>
                </c:pt>
                <c:pt idx="17">
                  <c:v>0.17768614481618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BG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G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BG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BG!$G$10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G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BG!$G$110:$G$127</c:f>
              <c:numCache>
                <c:formatCode>General</c:formatCode>
                <c:ptCount val="18"/>
                <c:pt idx="0">
                  <c:v>1</c:v>
                </c:pt>
                <c:pt idx="1">
                  <c:v>0.62679907237696</c:v>
                </c:pt>
                <c:pt idx="2">
                  <c:v>0.50340140852845</c:v>
                </c:pt>
                <c:pt idx="3">
                  <c:v>0.463876416094808</c:v>
                </c:pt>
                <c:pt idx="4">
                  <c:v>0.431863443298992</c:v>
                </c:pt>
                <c:pt idx="5">
                  <c:v>0.409746751479642</c:v>
                </c:pt>
                <c:pt idx="6">
                  <c:v>0.345589989669703</c:v>
                </c:pt>
                <c:pt idx="7">
                  <c:v>0.420211118574312</c:v>
                </c:pt>
                <c:pt idx="8">
                  <c:v>0.414104389388042</c:v>
                </c:pt>
                <c:pt idx="9">
                  <c:v>0.281764104721051</c:v>
                </c:pt>
                <c:pt idx="10">
                  <c:v>0.280206253090755</c:v>
                </c:pt>
                <c:pt idx="11">
                  <c:v>0.262638983813855</c:v>
                </c:pt>
                <c:pt idx="12">
                  <c:v>0.267730481048508</c:v>
                </c:pt>
                <c:pt idx="13">
                  <c:v>0.266644844629572</c:v>
                </c:pt>
                <c:pt idx="14">
                  <c:v>0.256703220778211</c:v>
                </c:pt>
                <c:pt idx="15">
                  <c:v>0.281811502973516</c:v>
                </c:pt>
                <c:pt idx="16">
                  <c:v>0.306703223113867</c:v>
                </c:pt>
                <c:pt idx="17">
                  <c:v>0.26755860009915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BG!$H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G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BG!$H$110:$H$127</c:f>
              <c:numCache>
                <c:formatCode>General</c:formatCode>
                <c:ptCount val="18"/>
                <c:pt idx="0">
                  <c:v>1</c:v>
                </c:pt>
                <c:pt idx="1">
                  <c:v>0.611480917812426</c:v>
                </c:pt>
                <c:pt idx="2">
                  <c:v>0.623406545033687</c:v>
                </c:pt>
                <c:pt idx="3">
                  <c:v>0.714706915996098</c:v>
                </c:pt>
                <c:pt idx="4">
                  <c:v>0.635781623918788</c:v>
                </c:pt>
                <c:pt idx="5">
                  <c:v>0.655305363620894</c:v>
                </c:pt>
                <c:pt idx="6">
                  <c:v>0.614584082929474</c:v>
                </c:pt>
                <c:pt idx="7">
                  <c:v>0.549064115808645</c:v>
                </c:pt>
                <c:pt idx="8">
                  <c:v>0.632635072718792</c:v>
                </c:pt>
                <c:pt idx="9">
                  <c:v>0.519375573330942</c:v>
                </c:pt>
                <c:pt idx="10">
                  <c:v>0.503923252822146</c:v>
                </c:pt>
                <c:pt idx="11">
                  <c:v>0.532319618302297</c:v>
                </c:pt>
                <c:pt idx="12">
                  <c:v>0.559311453964062</c:v>
                </c:pt>
                <c:pt idx="13">
                  <c:v>0.635962077276055</c:v>
                </c:pt>
                <c:pt idx="14">
                  <c:v>0.648228615735194</c:v>
                </c:pt>
                <c:pt idx="15">
                  <c:v>0.70763160993201</c:v>
                </c:pt>
                <c:pt idx="16">
                  <c:v>0.747757419089464</c:v>
                </c:pt>
                <c:pt idx="17">
                  <c:v>0.70391456056183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7311545"/>
        <c:axId val="72330650"/>
      </c:lineChart>
      <c:catAx>
        <c:axId val="5731154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30650"/>
        <c:crossesAt val="0"/>
        <c:auto val="1"/>
        <c:lblAlgn val="ctr"/>
        <c:lblOffset val="100"/>
        <c:noMultiLvlLbl val="0"/>
      </c:catAx>
      <c:valAx>
        <c:axId val="72330650"/>
        <c:scaling>
          <c:orientation val="minMax"/>
          <c:max val="1.2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45362277981393"/>
              <c:y val="0.06257039169065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11545"/>
        <c:crossesAt val="1"/>
        <c:crossBetween val="midCat"/>
        <c:majorUnit val="0.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269946433605864"/>
          <c:y val="0.838693530221499"/>
          <c:w val="0.914998590358049"/>
          <c:h val="0.136904017019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hare by Mode in Total Transport CO2 Emissions, including International Bunkers: Czech Republic (2007)</a:t>
            </a:r>
          </a:p>
        </c:rich>
      </c:tx>
      <c:layout>
        <c:manualLayout>
          <c:xMode val="edge"/>
          <c:yMode val="edge"/>
          <c:x val="0.134857053094565"/>
          <c:y val="0.0341433778857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9767514923029"/>
          <c:y val="0.297569866342649"/>
          <c:w val="0.409205152371976"/>
          <c:h val="0.522964763061968"/>
        </c:manualLayout>
      </c:layout>
      <c:pieChart>
        <c:varyColors val="1"/>
        <c:ser>
          <c:idx val="0"/>
          <c:order val="0"/>
          <c:tx>
            <c:strRef>
              <c:f>CZ!$M$77</c:f>
              <c:strCache>
                <c:ptCount val="1"/>
                <c:pt idx="0">
                  <c:v>Share by Mode in Total Transport CO2 Emissions, including International Bunkers: Czech Republic (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Z!$C$76:$G$76</c:f>
              <c:strCache>
                <c:ptCount val="5"/>
                <c:pt idx="0">
                  <c:v>Total Civil Aviation</c:v>
                </c:pt>
                <c:pt idx="1">
                  <c:v>Road Transportation</c:v>
                </c:pt>
                <c:pt idx="2">
                  <c:v>Railways ***</c:v>
                </c:pt>
                <c:pt idx="3">
                  <c:v>Total Navigation</c:v>
                </c:pt>
                <c:pt idx="4">
                  <c:v>Other</c:v>
                </c:pt>
              </c:strCache>
            </c:strRef>
          </c:cat>
          <c:val>
            <c:numRef>
              <c:f>CZ!$C$77:$G$77</c:f>
              <c:numCache>
                <c:formatCode>General</c:formatCode>
                <c:ptCount val="5"/>
                <c:pt idx="0">
                  <c:v>1.12354388</c:v>
                </c:pt>
                <c:pt idx="1">
                  <c:v>18.03944</c:v>
                </c:pt>
                <c:pt idx="2">
                  <c:v>0.29811</c:v>
                </c:pt>
                <c:pt idx="3">
                  <c:v>0.01569</c:v>
                </c:pt>
                <c:pt idx="4">
                  <c:v>0.076116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hyperlink" Target="#Contents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hyperlink" Target="#Contents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hyperlink" Target="#Contents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hyperlink" Target="#Contents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hyperlink" Target="#Contents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<Relationship Id="rId3" Type="http://schemas.openxmlformats.org/officeDocument/2006/relationships/hyperlink" Target="#Contents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hyperlink" Target="#Contents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hyperlink" Target="#Contents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hyperlink" Target="#Contents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<Relationship Id="rId3" Type="http://schemas.openxmlformats.org/officeDocument/2006/relationships/hyperlink" Target="#Contents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hyperlink" Target="#Contents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hyperlink" Target="#Contents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chart" Target="../charts/chart40.xml"/><Relationship Id="rId3" Type="http://schemas.openxmlformats.org/officeDocument/2006/relationships/hyperlink" Target="#Contents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hyperlink" Target="#Contents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<Relationship Id="rId3" Type="http://schemas.openxmlformats.org/officeDocument/2006/relationships/hyperlink" Target="#Contents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45.xml"/><Relationship Id="rId2" Type="http://schemas.openxmlformats.org/officeDocument/2006/relationships/chart" Target="../charts/chart46.xml"/><Relationship Id="rId3" Type="http://schemas.openxmlformats.org/officeDocument/2006/relationships/hyperlink" Target="#Contents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<Relationship Id="rId3" Type="http://schemas.openxmlformats.org/officeDocument/2006/relationships/hyperlink" Target="#Contents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<Relationship Id="rId3" Type="http://schemas.openxmlformats.org/officeDocument/2006/relationships/hyperlink" Target="#Contents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51.xml"/><Relationship Id="rId2" Type="http://schemas.openxmlformats.org/officeDocument/2006/relationships/chart" Target="../charts/chart52.xml"/><Relationship Id="rId3" Type="http://schemas.openxmlformats.org/officeDocument/2006/relationships/hyperlink" Target="#Contents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53.xml"/><Relationship Id="rId2" Type="http://schemas.openxmlformats.org/officeDocument/2006/relationships/chart" Target="../charts/chart54.xml"/><Relationship Id="rId3" Type="http://schemas.openxmlformats.org/officeDocument/2006/relationships/hyperlink" Target="#Contents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55.xml"/><Relationship Id="rId2" Type="http://schemas.openxmlformats.org/officeDocument/2006/relationships/chart" Target="../charts/chart56.xml"/><Relationship Id="rId3" Type="http://schemas.openxmlformats.org/officeDocument/2006/relationships/hyperlink" Target="#Contents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hyperlink" Target="#Contents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57.xml"/><Relationship Id="rId2" Type="http://schemas.openxmlformats.org/officeDocument/2006/relationships/chart" Target="../charts/chart58.xml"/><Relationship Id="rId3" Type="http://schemas.openxmlformats.org/officeDocument/2006/relationships/hyperlink" Target="#Contents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59.xml"/><Relationship Id="rId2" Type="http://schemas.openxmlformats.org/officeDocument/2006/relationships/chart" Target="../charts/chart60.xml"/><Relationship Id="rId3" Type="http://schemas.openxmlformats.org/officeDocument/2006/relationships/hyperlink" Target="#Contents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61.xml"/><Relationship Id="rId2" Type="http://schemas.openxmlformats.org/officeDocument/2006/relationships/chart" Target="../charts/chart62.xml"/><Relationship Id="rId3" Type="http://schemas.openxmlformats.org/officeDocument/2006/relationships/hyperlink" Target="#Contents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63.xml"/><Relationship Id="rId2" Type="http://schemas.openxmlformats.org/officeDocument/2006/relationships/chart" Target="../charts/chart64.xml"/><Relationship Id="rId3" Type="http://schemas.openxmlformats.org/officeDocument/2006/relationships/hyperlink" Target="#Contents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65.xml"/><Relationship Id="rId2" Type="http://schemas.openxmlformats.org/officeDocument/2006/relationships/chart" Target="../charts/chart66.xml"/><Relationship Id="rId3" Type="http://schemas.openxmlformats.org/officeDocument/2006/relationships/hyperlink" Target="#Contents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67.xml"/><Relationship Id="rId2" Type="http://schemas.openxmlformats.org/officeDocument/2006/relationships/chart" Target="../charts/chart68.xml"/><Relationship Id="rId3" Type="http://schemas.openxmlformats.org/officeDocument/2006/relationships/hyperlink" Target="#Contents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hyperlink" Target="#Contents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hyperlink" Target="#Contents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hyperlink" Target="#Contents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hyperlink" Target="#Contents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hyperlink" Target="#Contents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hyperlink" Target="#Contents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440</xdr:rowOff>
    </xdr:from>
    <xdr:to>
      <xdr:col>1</xdr:col>
      <xdr:colOff>291960</xdr:colOff>
      <xdr:row>1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19440"/>
          <a:ext cx="53316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240</xdr:colOff>
      <xdr:row>35</xdr:row>
      <xdr:rowOff>123840</xdr:rowOff>
    </xdr:from>
    <xdr:to>
      <xdr:col>27</xdr:col>
      <xdr:colOff>61200</xdr:colOff>
      <xdr:row>47</xdr:row>
      <xdr:rowOff>95400</xdr:rowOff>
    </xdr:to>
    <xdr:graphicFrame>
      <xdr:nvGraphicFramePr>
        <xdr:cNvPr id="25" name="Chart 5"/>
        <xdr:cNvGraphicFramePr/>
      </xdr:nvGraphicFramePr>
      <xdr:xfrm>
        <a:off x="5879880" y="7081560"/>
        <a:ext cx="43326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000</xdr:colOff>
      <xdr:row>35</xdr:row>
      <xdr:rowOff>19080</xdr:rowOff>
    </xdr:from>
    <xdr:to>
      <xdr:col>15</xdr:col>
      <xdr:colOff>181800</xdr:colOff>
      <xdr:row>46</xdr:row>
      <xdr:rowOff>66600</xdr:rowOff>
    </xdr:to>
    <xdr:graphicFrame>
      <xdr:nvGraphicFramePr>
        <xdr:cNvPr id="26" name="Chart 6"/>
        <xdr:cNvGraphicFramePr/>
      </xdr:nvGraphicFramePr>
      <xdr:xfrm>
        <a:off x="753120" y="6976800"/>
        <a:ext cx="51073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2</xdr:row>
      <xdr:rowOff>47520</xdr:rowOff>
    </xdr:from>
    <xdr:to>
      <xdr:col>1</xdr:col>
      <xdr:colOff>473040</xdr:colOff>
      <xdr:row>4</xdr:row>
      <xdr:rowOff>66600</xdr:rowOff>
    </xdr:to>
    <xdr:sp>
      <xdr:nvSpPr>
        <xdr:cNvPr id="27" name="Rectangle 7">
          <a:hlinkClick r:id="rId3"/>
        </xdr:cNvPr>
        <xdr:cNvSpPr/>
      </xdr:nvSpPr>
      <xdr:spPr>
        <a:xfrm>
          <a:off x="30240" y="47520"/>
          <a:ext cx="623160" cy="371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0360</xdr:colOff>
      <xdr:row>36</xdr:row>
      <xdr:rowOff>0</xdr:rowOff>
    </xdr:from>
    <xdr:to>
      <xdr:col>26</xdr:col>
      <xdr:colOff>271440</xdr:colOff>
      <xdr:row>47</xdr:row>
      <xdr:rowOff>142920</xdr:rowOff>
    </xdr:to>
    <xdr:graphicFrame>
      <xdr:nvGraphicFramePr>
        <xdr:cNvPr id="28" name="Chart 5"/>
        <xdr:cNvGraphicFramePr/>
      </xdr:nvGraphicFramePr>
      <xdr:xfrm>
        <a:off x="5769000" y="7119720"/>
        <a:ext cx="43322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000</xdr:colOff>
      <xdr:row>35</xdr:row>
      <xdr:rowOff>19080</xdr:rowOff>
    </xdr:from>
    <xdr:to>
      <xdr:col>15</xdr:col>
      <xdr:colOff>181800</xdr:colOff>
      <xdr:row>46</xdr:row>
      <xdr:rowOff>66600</xdr:rowOff>
    </xdr:to>
    <xdr:graphicFrame>
      <xdr:nvGraphicFramePr>
        <xdr:cNvPr id="29" name="Chart 6"/>
        <xdr:cNvGraphicFramePr/>
      </xdr:nvGraphicFramePr>
      <xdr:xfrm>
        <a:off x="753120" y="6976800"/>
        <a:ext cx="51073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2</xdr:row>
      <xdr:rowOff>47520</xdr:rowOff>
    </xdr:from>
    <xdr:to>
      <xdr:col>1</xdr:col>
      <xdr:colOff>473040</xdr:colOff>
      <xdr:row>4</xdr:row>
      <xdr:rowOff>66600</xdr:rowOff>
    </xdr:to>
    <xdr:sp>
      <xdr:nvSpPr>
        <xdr:cNvPr id="30" name="Rectangle 7">
          <a:hlinkClick r:id="rId3"/>
        </xdr:cNvPr>
        <xdr:cNvSpPr/>
      </xdr:nvSpPr>
      <xdr:spPr>
        <a:xfrm>
          <a:off x="30240" y="47520"/>
          <a:ext cx="623160" cy="371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240</xdr:colOff>
      <xdr:row>35</xdr:row>
      <xdr:rowOff>123840</xdr:rowOff>
    </xdr:from>
    <xdr:to>
      <xdr:col>27</xdr:col>
      <xdr:colOff>61200</xdr:colOff>
      <xdr:row>47</xdr:row>
      <xdr:rowOff>95400</xdr:rowOff>
    </xdr:to>
    <xdr:graphicFrame>
      <xdr:nvGraphicFramePr>
        <xdr:cNvPr id="31" name="Chart 5"/>
        <xdr:cNvGraphicFramePr/>
      </xdr:nvGraphicFramePr>
      <xdr:xfrm>
        <a:off x="5879880" y="7081560"/>
        <a:ext cx="43326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000</xdr:colOff>
      <xdr:row>35</xdr:row>
      <xdr:rowOff>19080</xdr:rowOff>
    </xdr:from>
    <xdr:to>
      <xdr:col>15</xdr:col>
      <xdr:colOff>181800</xdr:colOff>
      <xdr:row>46</xdr:row>
      <xdr:rowOff>66600</xdr:rowOff>
    </xdr:to>
    <xdr:graphicFrame>
      <xdr:nvGraphicFramePr>
        <xdr:cNvPr id="32" name="Chart 6"/>
        <xdr:cNvGraphicFramePr/>
      </xdr:nvGraphicFramePr>
      <xdr:xfrm>
        <a:off x="753120" y="6976800"/>
        <a:ext cx="51073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2</xdr:row>
      <xdr:rowOff>47520</xdr:rowOff>
    </xdr:from>
    <xdr:to>
      <xdr:col>1</xdr:col>
      <xdr:colOff>473040</xdr:colOff>
      <xdr:row>4</xdr:row>
      <xdr:rowOff>66600</xdr:rowOff>
    </xdr:to>
    <xdr:sp>
      <xdr:nvSpPr>
        <xdr:cNvPr id="33" name="Rectangle 7">
          <a:hlinkClick r:id="rId3"/>
        </xdr:cNvPr>
        <xdr:cNvSpPr/>
      </xdr:nvSpPr>
      <xdr:spPr>
        <a:xfrm>
          <a:off x="30240" y="47520"/>
          <a:ext cx="623160" cy="371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240</xdr:colOff>
      <xdr:row>35</xdr:row>
      <xdr:rowOff>123840</xdr:rowOff>
    </xdr:from>
    <xdr:to>
      <xdr:col>27</xdr:col>
      <xdr:colOff>61200</xdr:colOff>
      <xdr:row>47</xdr:row>
      <xdr:rowOff>95400</xdr:rowOff>
    </xdr:to>
    <xdr:graphicFrame>
      <xdr:nvGraphicFramePr>
        <xdr:cNvPr id="34" name="Chart 5"/>
        <xdr:cNvGraphicFramePr/>
      </xdr:nvGraphicFramePr>
      <xdr:xfrm>
        <a:off x="5879880" y="7081560"/>
        <a:ext cx="43326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000</xdr:colOff>
      <xdr:row>35</xdr:row>
      <xdr:rowOff>19080</xdr:rowOff>
    </xdr:from>
    <xdr:to>
      <xdr:col>15</xdr:col>
      <xdr:colOff>181800</xdr:colOff>
      <xdr:row>46</xdr:row>
      <xdr:rowOff>66600</xdr:rowOff>
    </xdr:to>
    <xdr:graphicFrame>
      <xdr:nvGraphicFramePr>
        <xdr:cNvPr id="35" name="Chart 6"/>
        <xdr:cNvGraphicFramePr/>
      </xdr:nvGraphicFramePr>
      <xdr:xfrm>
        <a:off x="753120" y="6976800"/>
        <a:ext cx="51073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2</xdr:row>
      <xdr:rowOff>47520</xdr:rowOff>
    </xdr:from>
    <xdr:to>
      <xdr:col>1</xdr:col>
      <xdr:colOff>473040</xdr:colOff>
      <xdr:row>4</xdr:row>
      <xdr:rowOff>66600</xdr:rowOff>
    </xdr:to>
    <xdr:sp>
      <xdr:nvSpPr>
        <xdr:cNvPr id="36" name="Rectangle 7">
          <a:hlinkClick r:id="rId3"/>
        </xdr:cNvPr>
        <xdr:cNvSpPr/>
      </xdr:nvSpPr>
      <xdr:spPr>
        <a:xfrm>
          <a:off x="30240" y="47520"/>
          <a:ext cx="623160" cy="371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240</xdr:colOff>
      <xdr:row>35</xdr:row>
      <xdr:rowOff>123840</xdr:rowOff>
    </xdr:from>
    <xdr:to>
      <xdr:col>27</xdr:col>
      <xdr:colOff>61200</xdr:colOff>
      <xdr:row>47</xdr:row>
      <xdr:rowOff>95400</xdr:rowOff>
    </xdr:to>
    <xdr:graphicFrame>
      <xdr:nvGraphicFramePr>
        <xdr:cNvPr id="37" name="Chart 5"/>
        <xdr:cNvGraphicFramePr/>
      </xdr:nvGraphicFramePr>
      <xdr:xfrm>
        <a:off x="5879880" y="7081560"/>
        <a:ext cx="43326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000</xdr:colOff>
      <xdr:row>35</xdr:row>
      <xdr:rowOff>19080</xdr:rowOff>
    </xdr:from>
    <xdr:to>
      <xdr:col>15</xdr:col>
      <xdr:colOff>181800</xdr:colOff>
      <xdr:row>46</xdr:row>
      <xdr:rowOff>66600</xdr:rowOff>
    </xdr:to>
    <xdr:graphicFrame>
      <xdr:nvGraphicFramePr>
        <xdr:cNvPr id="38" name="Chart 6"/>
        <xdr:cNvGraphicFramePr/>
      </xdr:nvGraphicFramePr>
      <xdr:xfrm>
        <a:off x="753120" y="6976800"/>
        <a:ext cx="51073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2</xdr:row>
      <xdr:rowOff>47520</xdr:rowOff>
    </xdr:from>
    <xdr:to>
      <xdr:col>1</xdr:col>
      <xdr:colOff>473040</xdr:colOff>
      <xdr:row>4</xdr:row>
      <xdr:rowOff>66600</xdr:rowOff>
    </xdr:to>
    <xdr:sp>
      <xdr:nvSpPr>
        <xdr:cNvPr id="39" name="Rectangle 7">
          <a:hlinkClick r:id="rId3"/>
        </xdr:cNvPr>
        <xdr:cNvSpPr/>
      </xdr:nvSpPr>
      <xdr:spPr>
        <a:xfrm>
          <a:off x="30240" y="47520"/>
          <a:ext cx="623160" cy="371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240</xdr:colOff>
      <xdr:row>35</xdr:row>
      <xdr:rowOff>123840</xdr:rowOff>
    </xdr:from>
    <xdr:to>
      <xdr:col>27</xdr:col>
      <xdr:colOff>61200</xdr:colOff>
      <xdr:row>47</xdr:row>
      <xdr:rowOff>95400</xdr:rowOff>
    </xdr:to>
    <xdr:graphicFrame>
      <xdr:nvGraphicFramePr>
        <xdr:cNvPr id="40" name="Chart 5"/>
        <xdr:cNvGraphicFramePr/>
      </xdr:nvGraphicFramePr>
      <xdr:xfrm>
        <a:off x="5879880" y="7081560"/>
        <a:ext cx="43326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000</xdr:colOff>
      <xdr:row>35</xdr:row>
      <xdr:rowOff>19080</xdr:rowOff>
    </xdr:from>
    <xdr:to>
      <xdr:col>15</xdr:col>
      <xdr:colOff>181800</xdr:colOff>
      <xdr:row>46</xdr:row>
      <xdr:rowOff>66600</xdr:rowOff>
    </xdr:to>
    <xdr:graphicFrame>
      <xdr:nvGraphicFramePr>
        <xdr:cNvPr id="41" name="Chart 6"/>
        <xdr:cNvGraphicFramePr/>
      </xdr:nvGraphicFramePr>
      <xdr:xfrm>
        <a:off x="753120" y="6976800"/>
        <a:ext cx="51073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2</xdr:row>
      <xdr:rowOff>47520</xdr:rowOff>
    </xdr:from>
    <xdr:to>
      <xdr:col>1</xdr:col>
      <xdr:colOff>473040</xdr:colOff>
      <xdr:row>4</xdr:row>
      <xdr:rowOff>66600</xdr:rowOff>
    </xdr:to>
    <xdr:sp>
      <xdr:nvSpPr>
        <xdr:cNvPr id="42" name="Rectangle 7">
          <a:hlinkClick r:id="rId3"/>
        </xdr:cNvPr>
        <xdr:cNvSpPr/>
      </xdr:nvSpPr>
      <xdr:spPr>
        <a:xfrm>
          <a:off x="30240" y="47520"/>
          <a:ext cx="623160" cy="371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240</xdr:colOff>
      <xdr:row>35</xdr:row>
      <xdr:rowOff>123840</xdr:rowOff>
    </xdr:from>
    <xdr:to>
      <xdr:col>27</xdr:col>
      <xdr:colOff>61200</xdr:colOff>
      <xdr:row>47</xdr:row>
      <xdr:rowOff>95400</xdr:rowOff>
    </xdr:to>
    <xdr:graphicFrame>
      <xdr:nvGraphicFramePr>
        <xdr:cNvPr id="43" name="Chart 5"/>
        <xdr:cNvGraphicFramePr/>
      </xdr:nvGraphicFramePr>
      <xdr:xfrm>
        <a:off x="5879880" y="7081560"/>
        <a:ext cx="43326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000</xdr:colOff>
      <xdr:row>35</xdr:row>
      <xdr:rowOff>19080</xdr:rowOff>
    </xdr:from>
    <xdr:to>
      <xdr:col>15</xdr:col>
      <xdr:colOff>181800</xdr:colOff>
      <xdr:row>46</xdr:row>
      <xdr:rowOff>66600</xdr:rowOff>
    </xdr:to>
    <xdr:graphicFrame>
      <xdr:nvGraphicFramePr>
        <xdr:cNvPr id="44" name="Chart 6"/>
        <xdr:cNvGraphicFramePr/>
      </xdr:nvGraphicFramePr>
      <xdr:xfrm>
        <a:off x="753120" y="6976800"/>
        <a:ext cx="51073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2</xdr:row>
      <xdr:rowOff>47520</xdr:rowOff>
    </xdr:from>
    <xdr:to>
      <xdr:col>1</xdr:col>
      <xdr:colOff>473040</xdr:colOff>
      <xdr:row>4</xdr:row>
      <xdr:rowOff>66600</xdr:rowOff>
    </xdr:to>
    <xdr:sp>
      <xdr:nvSpPr>
        <xdr:cNvPr id="45" name="Rectangle 7">
          <a:hlinkClick r:id="rId3"/>
        </xdr:cNvPr>
        <xdr:cNvSpPr/>
      </xdr:nvSpPr>
      <xdr:spPr>
        <a:xfrm>
          <a:off x="30240" y="47520"/>
          <a:ext cx="623160" cy="371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240</xdr:colOff>
      <xdr:row>35</xdr:row>
      <xdr:rowOff>123840</xdr:rowOff>
    </xdr:from>
    <xdr:to>
      <xdr:col>27</xdr:col>
      <xdr:colOff>61200</xdr:colOff>
      <xdr:row>47</xdr:row>
      <xdr:rowOff>95400</xdr:rowOff>
    </xdr:to>
    <xdr:graphicFrame>
      <xdr:nvGraphicFramePr>
        <xdr:cNvPr id="46" name="Chart 5"/>
        <xdr:cNvGraphicFramePr/>
      </xdr:nvGraphicFramePr>
      <xdr:xfrm>
        <a:off x="5879880" y="7081560"/>
        <a:ext cx="43326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000</xdr:colOff>
      <xdr:row>35</xdr:row>
      <xdr:rowOff>19080</xdr:rowOff>
    </xdr:from>
    <xdr:to>
      <xdr:col>15</xdr:col>
      <xdr:colOff>181800</xdr:colOff>
      <xdr:row>46</xdr:row>
      <xdr:rowOff>66600</xdr:rowOff>
    </xdr:to>
    <xdr:graphicFrame>
      <xdr:nvGraphicFramePr>
        <xdr:cNvPr id="47" name="Chart 6"/>
        <xdr:cNvGraphicFramePr/>
      </xdr:nvGraphicFramePr>
      <xdr:xfrm>
        <a:off x="753120" y="6976800"/>
        <a:ext cx="51073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2</xdr:row>
      <xdr:rowOff>47520</xdr:rowOff>
    </xdr:from>
    <xdr:to>
      <xdr:col>1</xdr:col>
      <xdr:colOff>473040</xdr:colOff>
      <xdr:row>4</xdr:row>
      <xdr:rowOff>66600</xdr:rowOff>
    </xdr:to>
    <xdr:sp>
      <xdr:nvSpPr>
        <xdr:cNvPr id="48" name="Rectangle 7">
          <a:hlinkClick r:id="rId3"/>
        </xdr:cNvPr>
        <xdr:cNvSpPr/>
      </xdr:nvSpPr>
      <xdr:spPr>
        <a:xfrm>
          <a:off x="30240" y="47520"/>
          <a:ext cx="623160" cy="371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240</xdr:colOff>
      <xdr:row>35</xdr:row>
      <xdr:rowOff>123840</xdr:rowOff>
    </xdr:from>
    <xdr:to>
      <xdr:col>27</xdr:col>
      <xdr:colOff>61200</xdr:colOff>
      <xdr:row>47</xdr:row>
      <xdr:rowOff>95400</xdr:rowOff>
    </xdr:to>
    <xdr:graphicFrame>
      <xdr:nvGraphicFramePr>
        <xdr:cNvPr id="49" name="Chart 5"/>
        <xdr:cNvGraphicFramePr/>
      </xdr:nvGraphicFramePr>
      <xdr:xfrm>
        <a:off x="5879880" y="7081560"/>
        <a:ext cx="43326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000</xdr:colOff>
      <xdr:row>35</xdr:row>
      <xdr:rowOff>19080</xdr:rowOff>
    </xdr:from>
    <xdr:to>
      <xdr:col>15</xdr:col>
      <xdr:colOff>181800</xdr:colOff>
      <xdr:row>46</xdr:row>
      <xdr:rowOff>66600</xdr:rowOff>
    </xdr:to>
    <xdr:graphicFrame>
      <xdr:nvGraphicFramePr>
        <xdr:cNvPr id="50" name="Chart 6"/>
        <xdr:cNvGraphicFramePr/>
      </xdr:nvGraphicFramePr>
      <xdr:xfrm>
        <a:off x="753120" y="6976800"/>
        <a:ext cx="51073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2</xdr:row>
      <xdr:rowOff>47520</xdr:rowOff>
    </xdr:from>
    <xdr:to>
      <xdr:col>1</xdr:col>
      <xdr:colOff>473040</xdr:colOff>
      <xdr:row>4</xdr:row>
      <xdr:rowOff>66600</xdr:rowOff>
    </xdr:to>
    <xdr:sp>
      <xdr:nvSpPr>
        <xdr:cNvPr id="51" name="Rectangle 7">
          <a:hlinkClick r:id="rId3"/>
        </xdr:cNvPr>
        <xdr:cNvSpPr/>
      </xdr:nvSpPr>
      <xdr:spPr>
        <a:xfrm>
          <a:off x="30240" y="47520"/>
          <a:ext cx="623160" cy="371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240</xdr:colOff>
      <xdr:row>35</xdr:row>
      <xdr:rowOff>123840</xdr:rowOff>
    </xdr:from>
    <xdr:to>
      <xdr:col>27</xdr:col>
      <xdr:colOff>61200</xdr:colOff>
      <xdr:row>47</xdr:row>
      <xdr:rowOff>95400</xdr:rowOff>
    </xdr:to>
    <xdr:graphicFrame>
      <xdr:nvGraphicFramePr>
        <xdr:cNvPr id="52" name="Chart 5"/>
        <xdr:cNvGraphicFramePr/>
      </xdr:nvGraphicFramePr>
      <xdr:xfrm>
        <a:off x="5879880" y="7081560"/>
        <a:ext cx="43326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000</xdr:colOff>
      <xdr:row>35</xdr:row>
      <xdr:rowOff>19080</xdr:rowOff>
    </xdr:from>
    <xdr:to>
      <xdr:col>15</xdr:col>
      <xdr:colOff>181800</xdr:colOff>
      <xdr:row>46</xdr:row>
      <xdr:rowOff>66600</xdr:rowOff>
    </xdr:to>
    <xdr:graphicFrame>
      <xdr:nvGraphicFramePr>
        <xdr:cNvPr id="53" name="Chart 6"/>
        <xdr:cNvGraphicFramePr/>
      </xdr:nvGraphicFramePr>
      <xdr:xfrm>
        <a:off x="753120" y="6976800"/>
        <a:ext cx="51073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2</xdr:row>
      <xdr:rowOff>47520</xdr:rowOff>
    </xdr:from>
    <xdr:to>
      <xdr:col>1</xdr:col>
      <xdr:colOff>473040</xdr:colOff>
      <xdr:row>4</xdr:row>
      <xdr:rowOff>66600</xdr:rowOff>
    </xdr:to>
    <xdr:sp>
      <xdr:nvSpPr>
        <xdr:cNvPr id="54" name="Rectangle 7">
          <a:hlinkClick r:id="rId3"/>
        </xdr:cNvPr>
        <xdr:cNvSpPr/>
      </xdr:nvSpPr>
      <xdr:spPr>
        <a:xfrm>
          <a:off x="30240" y="47520"/>
          <a:ext cx="623160" cy="371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240</xdr:colOff>
      <xdr:row>35</xdr:row>
      <xdr:rowOff>123840</xdr:rowOff>
    </xdr:from>
    <xdr:to>
      <xdr:col>27</xdr:col>
      <xdr:colOff>61200</xdr:colOff>
      <xdr:row>47</xdr:row>
      <xdr:rowOff>95400</xdr:rowOff>
    </xdr:to>
    <xdr:graphicFrame>
      <xdr:nvGraphicFramePr>
        <xdr:cNvPr id="1" name="Chart 5"/>
        <xdr:cNvGraphicFramePr/>
      </xdr:nvGraphicFramePr>
      <xdr:xfrm>
        <a:off x="5879880" y="7081560"/>
        <a:ext cx="43326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000</xdr:colOff>
      <xdr:row>35</xdr:row>
      <xdr:rowOff>19080</xdr:rowOff>
    </xdr:from>
    <xdr:to>
      <xdr:col>15</xdr:col>
      <xdr:colOff>181800</xdr:colOff>
      <xdr:row>46</xdr:row>
      <xdr:rowOff>66600</xdr:rowOff>
    </xdr:to>
    <xdr:graphicFrame>
      <xdr:nvGraphicFramePr>
        <xdr:cNvPr id="2" name="Chart 6"/>
        <xdr:cNvGraphicFramePr/>
      </xdr:nvGraphicFramePr>
      <xdr:xfrm>
        <a:off x="753120" y="6976800"/>
        <a:ext cx="51073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2</xdr:row>
      <xdr:rowOff>47520</xdr:rowOff>
    </xdr:from>
    <xdr:to>
      <xdr:col>1</xdr:col>
      <xdr:colOff>473040</xdr:colOff>
      <xdr:row>4</xdr:row>
      <xdr:rowOff>66600</xdr:rowOff>
    </xdr:to>
    <xdr:sp>
      <xdr:nvSpPr>
        <xdr:cNvPr id="3" name="Rectangle 7">
          <a:hlinkClick r:id="rId3"/>
        </xdr:cNvPr>
        <xdr:cNvSpPr/>
      </xdr:nvSpPr>
      <xdr:spPr>
        <a:xfrm>
          <a:off x="30240" y="47520"/>
          <a:ext cx="623160" cy="371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240</xdr:colOff>
      <xdr:row>35</xdr:row>
      <xdr:rowOff>123840</xdr:rowOff>
    </xdr:from>
    <xdr:to>
      <xdr:col>27</xdr:col>
      <xdr:colOff>61200</xdr:colOff>
      <xdr:row>47</xdr:row>
      <xdr:rowOff>95400</xdr:rowOff>
    </xdr:to>
    <xdr:graphicFrame>
      <xdr:nvGraphicFramePr>
        <xdr:cNvPr id="55" name="Chart 5"/>
        <xdr:cNvGraphicFramePr/>
      </xdr:nvGraphicFramePr>
      <xdr:xfrm>
        <a:off x="5879880" y="7081560"/>
        <a:ext cx="43326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000</xdr:colOff>
      <xdr:row>35</xdr:row>
      <xdr:rowOff>19080</xdr:rowOff>
    </xdr:from>
    <xdr:to>
      <xdr:col>15</xdr:col>
      <xdr:colOff>181800</xdr:colOff>
      <xdr:row>46</xdr:row>
      <xdr:rowOff>66600</xdr:rowOff>
    </xdr:to>
    <xdr:graphicFrame>
      <xdr:nvGraphicFramePr>
        <xdr:cNvPr id="56" name="Chart 6"/>
        <xdr:cNvGraphicFramePr/>
      </xdr:nvGraphicFramePr>
      <xdr:xfrm>
        <a:off x="753120" y="6976800"/>
        <a:ext cx="51073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2</xdr:row>
      <xdr:rowOff>47520</xdr:rowOff>
    </xdr:from>
    <xdr:to>
      <xdr:col>1</xdr:col>
      <xdr:colOff>473040</xdr:colOff>
      <xdr:row>4</xdr:row>
      <xdr:rowOff>66600</xdr:rowOff>
    </xdr:to>
    <xdr:sp>
      <xdr:nvSpPr>
        <xdr:cNvPr id="57" name="Rectangle 7">
          <a:hlinkClick r:id="rId3"/>
        </xdr:cNvPr>
        <xdr:cNvSpPr/>
      </xdr:nvSpPr>
      <xdr:spPr>
        <a:xfrm>
          <a:off x="30240" y="47520"/>
          <a:ext cx="623160" cy="371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240</xdr:colOff>
      <xdr:row>35</xdr:row>
      <xdr:rowOff>123840</xdr:rowOff>
    </xdr:from>
    <xdr:to>
      <xdr:col>27</xdr:col>
      <xdr:colOff>61200</xdr:colOff>
      <xdr:row>47</xdr:row>
      <xdr:rowOff>95400</xdr:rowOff>
    </xdr:to>
    <xdr:graphicFrame>
      <xdr:nvGraphicFramePr>
        <xdr:cNvPr id="58" name="Chart 5"/>
        <xdr:cNvGraphicFramePr/>
      </xdr:nvGraphicFramePr>
      <xdr:xfrm>
        <a:off x="5879880" y="7081560"/>
        <a:ext cx="43326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000</xdr:colOff>
      <xdr:row>35</xdr:row>
      <xdr:rowOff>19080</xdr:rowOff>
    </xdr:from>
    <xdr:to>
      <xdr:col>15</xdr:col>
      <xdr:colOff>181800</xdr:colOff>
      <xdr:row>46</xdr:row>
      <xdr:rowOff>66600</xdr:rowOff>
    </xdr:to>
    <xdr:graphicFrame>
      <xdr:nvGraphicFramePr>
        <xdr:cNvPr id="59" name="Chart 6"/>
        <xdr:cNvGraphicFramePr/>
      </xdr:nvGraphicFramePr>
      <xdr:xfrm>
        <a:off x="753120" y="6976800"/>
        <a:ext cx="51073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2</xdr:row>
      <xdr:rowOff>47520</xdr:rowOff>
    </xdr:from>
    <xdr:to>
      <xdr:col>1</xdr:col>
      <xdr:colOff>473040</xdr:colOff>
      <xdr:row>4</xdr:row>
      <xdr:rowOff>66600</xdr:rowOff>
    </xdr:to>
    <xdr:sp>
      <xdr:nvSpPr>
        <xdr:cNvPr id="60" name="Rectangle 7">
          <a:hlinkClick r:id="rId3"/>
        </xdr:cNvPr>
        <xdr:cNvSpPr/>
      </xdr:nvSpPr>
      <xdr:spPr>
        <a:xfrm>
          <a:off x="30240" y="47520"/>
          <a:ext cx="623160" cy="371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240</xdr:colOff>
      <xdr:row>35</xdr:row>
      <xdr:rowOff>123840</xdr:rowOff>
    </xdr:from>
    <xdr:to>
      <xdr:col>27</xdr:col>
      <xdr:colOff>61200</xdr:colOff>
      <xdr:row>47</xdr:row>
      <xdr:rowOff>95400</xdr:rowOff>
    </xdr:to>
    <xdr:graphicFrame>
      <xdr:nvGraphicFramePr>
        <xdr:cNvPr id="61" name="Chart 5"/>
        <xdr:cNvGraphicFramePr/>
      </xdr:nvGraphicFramePr>
      <xdr:xfrm>
        <a:off x="5879880" y="7081560"/>
        <a:ext cx="43326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000</xdr:colOff>
      <xdr:row>35</xdr:row>
      <xdr:rowOff>19080</xdr:rowOff>
    </xdr:from>
    <xdr:to>
      <xdr:col>15</xdr:col>
      <xdr:colOff>181800</xdr:colOff>
      <xdr:row>46</xdr:row>
      <xdr:rowOff>66600</xdr:rowOff>
    </xdr:to>
    <xdr:graphicFrame>
      <xdr:nvGraphicFramePr>
        <xdr:cNvPr id="62" name="Chart 6"/>
        <xdr:cNvGraphicFramePr/>
      </xdr:nvGraphicFramePr>
      <xdr:xfrm>
        <a:off x="753120" y="6976800"/>
        <a:ext cx="51073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2</xdr:row>
      <xdr:rowOff>47520</xdr:rowOff>
    </xdr:from>
    <xdr:to>
      <xdr:col>1</xdr:col>
      <xdr:colOff>473040</xdr:colOff>
      <xdr:row>4</xdr:row>
      <xdr:rowOff>66600</xdr:rowOff>
    </xdr:to>
    <xdr:sp>
      <xdr:nvSpPr>
        <xdr:cNvPr id="63" name="Rectangle 7">
          <a:hlinkClick r:id="rId3"/>
        </xdr:cNvPr>
        <xdr:cNvSpPr/>
      </xdr:nvSpPr>
      <xdr:spPr>
        <a:xfrm>
          <a:off x="30240" y="47520"/>
          <a:ext cx="623160" cy="371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240</xdr:colOff>
      <xdr:row>35</xdr:row>
      <xdr:rowOff>123840</xdr:rowOff>
    </xdr:from>
    <xdr:to>
      <xdr:col>27</xdr:col>
      <xdr:colOff>61200</xdr:colOff>
      <xdr:row>47</xdr:row>
      <xdr:rowOff>95400</xdr:rowOff>
    </xdr:to>
    <xdr:graphicFrame>
      <xdr:nvGraphicFramePr>
        <xdr:cNvPr id="64" name="Chart 5"/>
        <xdr:cNvGraphicFramePr/>
      </xdr:nvGraphicFramePr>
      <xdr:xfrm>
        <a:off x="5879880" y="7081560"/>
        <a:ext cx="43326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000</xdr:colOff>
      <xdr:row>35</xdr:row>
      <xdr:rowOff>19080</xdr:rowOff>
    </xdr:from>
    <xdr:to>
      <xdr:col>15</xdr:col>
      <xdr:colOff>181800</xdr:colOff>
      <xdr:row>46</xdr:row>
      <xdr:rowOff>66600</xdr:rowOff>
    </xdr:to>
    <xdr:graphicFrame>
      <xdr:nvGraphicFramePr>
        <xdr:cNvPr id="65" name="Chart 6"/>
        <xdr:cNvGraphicFramePr/>
      </xdr:nvGraphicFramePr>
      <xdr:xfrm>
        <a:off x="753120" y="6976800"/>
        <a:ext cx="51073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2</xdr:row>
      <xdr:rowOff>47520</xdr:rowOff>
    </xdr:from>
    <xdr:to>
      <xdr:col>1</xdr:col>
      <xdr:colOff>473040</xdr:colOff>
      <xdr:row>4</xdr:row>
      <xdr:rowOff>66600</xdr:rowOff>
    </xdr:to>
    <xdr:sp>
      <xdr:nvSpPr>
        <xdr:cNvPr id="66" name="Rectangle 7">
          <a:hlinkClick r:id="rId3"/>
        </xdr:cNvPr>
        <xdr:cNvSpPr/>
      </xdr:nvSpPr>
      <xdr:spPr>
        <a:xfrm>
          <a:off x="30240" y="47520"/>
          <a:ext cx="623160" cy="371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240</xdr:colOff>
      <xdr:row>35</xdr:row>
      <xdr:rowOff>123840</xdr:rowOff>
    </xdr:from>
    <xdr:to>
      <xdr:col>27</xdr:col>
      <xdr:colOff>61200</xdr:colOff>
      <xdr:row>47</xdr:row>
      <xdr:rowOff>95400</xdr:rowOff>
    </xdr:to>
    <xdr:graphicFrame>
      <xdr:nvGraphicFramePr>
        <xdr:cNvPr id="67" name="Chart 5"/>
        <xdr:cNvGraphicFramePr/>
      </xdr:nvGraphicFramePr>
      <xdr:xfrm>
        <a:off x="5879880" y="7081560"/>
        <a:ext cx="43326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000</xdr:colOff>
      <xdr:row>35</xdr:row>
      <xdr:rowOff>19080</xdr:rowOff>
    </xdr:from>
    <xdr:to>
      <xdr:col>15</xdr:col>
      <xdr:colOff>181800</xdr:colOff>
      <xdr:row>46</xdr:row>
      <xdr:rowOff>66600</xdr:rowOff>
    </xdr:to>
    <xdr:graphicFrame>
      <xdr:nvGraphicFramePr>
        <xdr:cNvPr id="68" name="Chart 6"/>
        <xdr:cNvGraphicFramePr/>
      </xdr:nvGraphicFramePr>
      <xdr:xfrm>
        <a:off x="753120" y="6976800"/>
        <a:ext cx="51073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2</xdr:row>
      <xdr:rowOff>47520</xdr:rowOff>
    </xdr:from>
    <xdr:to>
      <xdr:col>1</xdr:col>
      <xdr:colOff>473040</xdr:colOff>
      <xdr:row>4</xdr:row>
      <xdr:rowOff>66600</xdr:rowOff>
    </xdr:to>
    <xdr:sp>
      <xdr:nvSpPr>
        <xdr:cNvPr id="69" name="Rectangle 7">
          <a:hlinkClick r:id="rId3"/>
        </xdr:cNvPr>
        <xdr:cNvSpPr/>
      </xdr:nvSpPr>
      <xdr:spPr>
        <a:xfrm>
          <a:off x="30240" y="47520"/>
          <a:ext cx="623160" cy="371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240</xdr:colOff>
      <xdr:row>35</xdr:row>
      <xdr:rowOff>123840</xdr:rowOff>
    </xdr:from>
    <xdr:to>
      <xdr:col>27</xdr:col>
      <xdr:colOff>61200</xdr:colOff>
      <xdr:row>47</xdr:row>
      <xdr:rowOff>95400</xdr:rowOff>
    </xdr:to>
    <xdr:graphicFrame>
      <xdr:nvGraphicFramePr>
        <xdr:cNvPr id="70" name="Chart 5"/>
        <xdr:cNvGraphicFramePr/>
      </xdr:nvGraphicFramePr>
      <xdr:xfrm>
        <a:off x="5879880" y="7081560"/>
        <a:ext cx="43326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000</xdr:colOff>
      <xdr:row>35</xdr:row>
      <xdr:rowOff>19080</xdr:rowOff>
    </xdr:from>
    <xdr:to>
      <xdr:col>15</xdr:col>
      <xdr:colOff>181800</xdr:colOff>
      <xdr:row>46</xdr:row>
      <xdr:rowOff>66600</xdr:rowOff>
    </xdr:to>
    <xdr:graphicFrame>
      <xdr:nvGraphicFramePr>
        <xdr:cNvPr id="71" name="Chart 6"/>
        <xdr:cNvGraphicFramePr/>
      </xdr:nvGraphicFramePr>
      <xdr:xfrm>
        <a:off x="753120" y="6976800"/>
        <a:ext cx="51073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2</xdr:row>
      <xdr:rowOff>47520</xdr:rowOff>
    </xdr:from>
    <xdr:to>
      <xdr:col>1</xdr:col>
      <xdr:colOff>473040</xdr:colOff>
      <xdr:row>4</xdr:row>
      <xdr:rowOff>66600</xdr:rowOff>
    </xdr:to>
    <xdr:sp>
      <xdr:nvSpPr>
        <xdr:cNvPr id="72" name="Rectangle 7">
          <a:hlinkClick r:id="rId3"/>
        </xdr:cNvPr>
        <xdr:cNvSpPr/>
      </xdr:nvSpPr>
      <xdr:spPr>
        <a:xfrm>
          <a:off x="30240" y="47520"/>
          <a:ext cx="623160" cy="371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1960</xdr:colOff>
      <xdr:row>36</xdr:row>
      <xdr:rowOff>56880</xdr:rowOff>
    </xdr:from>
    <xdr:to>
      <xdr:col>27</xdr:col>
      <xdr:colOff>151560</xdr:colOff>
      <xdr:row>48</xdr:row>
      <xdr:rowOff>37800</xdr:rowOff>
    </xdr:to>
    <xdr:graphicFrame>
      <xdr:nvGraphicFramePr>
        <xdr:cNvPr id="73" name="Chart 5"/>
        <xdr:cNvGraphicFramePr/>
      </xdr:nvGraphicFramePr>
      <xdr:xfrm>
        <a:off x="5970600" y="7176600"/>
        <a:ext cx="43322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000</xdr:colOff>
      <xdr:row>35</xdr:row>
      <xdr:rowOff>19080</xdr:rowOff>
    </xdr:from>
    <xdr:to>
      <xdr:col>15</xdr:col>
      <xdr:colOff>181800</xdr:colOff>
      <xdr:row>46</xdr:row>
      <xdr:rowOff>66600</xdr:rowOff>
    </xdr:to>
    <xdr:graphicFrame>
      <xdr:nvGraphicFramePr>
        <xdr:cNvPr id="74" name="Chart 6"/>
        <xdr:cNvGraphicFramePr/>
      </xdr:nvGraphicFramePr>
      <xdr:xfrm>
        <a:off x="753120" y="6976800"/>
        <a:ext cx="51073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2</xdr:row>
      <xdr:rowOff>47520</xdr:rowOff>
    </xdr:from>
    <xdr:to>
      <xdr:col>1</xdr:col>
      <xdr:colOff>473040</xdr:colOff>
      <xdr:row>4</xdr:row>
      <xdr:rowOff>66600</xdr:rowOff>
    </xdr:to>
    <xdr:sp>
      <xdr:nvSpPr>
        <xdr:cNvPr id="75" name="Rectangle 7">
          <a:hlinkClick r:id="rId3"/>
        </xdr:cNvPr>
        <xdr:cNvSpPr/>
      </xdr:nvSpPr>
      <xdr:spPr>
        <a:xfrm>
          <a:off x="30240" y="47520"/>
          <a:ext cx="623160" cy="371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240</xdr:colOff>
      <xdr:row>35</xdr:row>
      <xdr:rowOff>123840</xdr:rowOff>
    </xdr:from>
    <xdr:to>
      <xdr:col>27</xdr:col>
      <xdr:colOff>61200</xdr:colOff>
      <xdr:row>47</xdr:row>
      <xdr:rowOff>95400</xdr:rowOff>
    </xdr:to>
    <xdr:graphicFrame>
      <xdr:nvGraphicFramePr>
        <xdr:cNvPr id="76" name="Chart 5"/>
        <xdr:cNvGraphicFramePr/>
      </xdr:nvGraphicFramePr>
      <xdr:xfrm>
        <a:off x="5879880" y="7081560"/>
        <a:ext cx="43326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000</xdr:colOff>
      <xdr:row>35</xdr:row>
      <xdr:rowOff>19080</xdr:rowOff>
    </xdr:from>
    <xdr:to>
      <xdr:col>15</xdr:col>
      <xdr:colOff>181800</xdr:colOff>
      <xdr:row>46</xdr:row>
      <xdr:rowOff>66600</xdr:rowOff>
    </xdr:to>
    <xdr:graphicFrame>
      <xdr:nvGraphicFramePr>
        <xdr:cNvPr id="77" name="Chart 6"/>
        <xdr:cNvGraphicFramePr/>
      </xdr:nvGraphicFramePr>
      <xdr:xfrm>
        <a:off x="753120" y="6976800"/>
        <a:ext cx="51073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2</xdr:row>
      <xdr:rowOff>47520</xdr:rowOff>
    </xdr:from>
    <xdr:to>
      <xdr:col>1</xdr:col>
      <xdr:colOff>473040</xdr:colOff>
      <xdr:row>4</xdr:row>
      <xdr:rowOff>66600</xdr:rowOff>
    </xdr:to>
    <xdr:sp>
      <xdr:nvSpPr>
        <xdr:cNvPr id="78" name="Rectangle 7">
          <a:hlinkClick r:id="rId3"/>
        </xdr:cNvPr>
        <xdr:cNvSpPr/>
      </xdr:nvSpPr>
      <xdr:spPr>
        <a:xfrm>
          <a:off x="30240" y="47520"/>
          <a:ext cx="623160" cy="371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240</xdr:colOff>
      <xdr:row>35</xdr:row>
      <xdr:rowOff>123840</xdr:rowOff>
    </xdr:from>
    <xdr:to>
      <xdr:col>27</xdr:col>
      <xdr:colOff>61200</xdr:colOff>
      <xdr:row>47</xdr:row>
      <xdr:rowOff>95400</xdr:rowOff>
    </xdr:to>
    <xdr:graphicFrame>
      <xdr:nvGraphicFramePr>
        <xdr:cNvPr id="79" name="Chart 5"/>
        <xdr:cNvGraphicFramePr/>
      </xdr:nvGraphicFramePr>
      <xdr:xfrm>
        <a:off x="5879880" y="7081560"/>
        <a:ext cx="43326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000</xdr:colOff>
      <xdr:row>35</xdr:row>
      <xdr:rowOff>19080</xdr:rowOff>
    </xdr:from>
    <xdr:to>
      <xdr:col>15</xdr:col>
      <xdr:colOff>181800</xdr:colOff>
      <xdr:row>46</xdr:row>
      <xdr:rowOff>66600</xdr:rowOff>
    </xdr:to>
    <xdr:graphicFrame>
      <xdr:nvGraphicFramePr>
        <xdr:cNvPr id="80" name="Chart 6"/>
        <xdr:cNvGraphicFramePr/>
      </xdr:nvGraphicFramePr>
      <xdr:xfrm>
        <a:off x="753120" y="6976800"/>
        <a:ext cx="51073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2</xdr:row>
      <xdr:rowOff>47520</xdr:rowOff>
    </xdr:from>
    <xdr:to>
      <xdr:col>1</xdr:col>
      <xdr:colOff>473040</xdr:colOff>
      <xdr:row>4</xdr:row>
      <xdr:rowOff>66600</xdr:rowOff>
    </xdr:to>
    <xdr:sp>
      <xdr:nvSpPr>
        <xdr:cNvPr id="81" name="Rectangle 7">
          <a:hlinkClick r:id="rId3"/>
        </xdr:cNvPr>
        <xdr:cNvSpPr/>
      </xdr:nvSpPr>
      <xdr:spPr>
        <a:xfrm>
          <a:off x="30240" y="47520"/>
          <a:ext cx="623160" cy="371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240</xdr:colOff>
      <xdr:row>35</xdr:row>
      <xdr:rowOff>123840</xdr:rowOff>
    </xdr:from>
    <xdr:to>
      <xdr:col>27</xdr:col>
      <xdr:colOff>61200</xdr:colOff>
      <xdr:row>47</xdr:row>
      <xdr:rowOff>95400</xdr:rowOff>
    </xdr:to>
    <xdr:graphicFrame>
      <xdr:nvGraphicFramePr>
        <xdr:cNvPr id="82" name="Chart 5"/>
        <xdr:cNvGraphicFramePr/>
      </xdr:nvGraphicFramePr>
      <xdr:xfrm>
        <a:off x="5879880" y="7081560"/>
        <a:ext cx="43326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000</xdr:colOff>
      <xdr:row>35</xdr:row>
      <xdr:rowOff>19080</xdr:rowOff>
    </xdr:from>
    <xdr:to>
      <xdr:col>15</xdr:col>
      <xdr:colOff>181800</xdr:colOff>
      <xdr:row>46</xdr:row>
      <xdr:rowOff>66600</xdr:rowOff>
    </xdr:to>
    <xdr:graphicFrame>
      <xdr:nvGraphicFramePr>
        <xdr:cNvPr id="83" name="Chart 6"/>
        <xdr:cNvGraphicFramePr/>
      </xdr:nvGraphicFramePr>
      <xdr:xfrm>
        <a:off x="753120" y="6976800"/>
        <a:ext cx="51073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2</xdr:row>
      <xdr:rowOff>47520</xdr:rowOff>
    </xdr:from>
    <xdr:to>
      <xdr:col>1</xdr:col>
      <xdr:colOff>473040</xdr:colOff>
      <xdr:row>4</xdr:row>
      <xdr:rowOff>66600</xdr:rowOff>
    </xdr:to>
    <xdr:sp>
      <xdr:nvSpPr>
        <xdr:cNvPr id="84" name="Rectangle 7">
          <a:hlinkClick r:id="rId3"/>
        </xdr:cNvPr>
        <xdr:cNvSpPr/>
      </xdr:nvSpPr>
      <xdr:spPr>
        <a:xfrm>
          <a:off x="30240" y="47520"/>
          <a:ext cx="623160" cy="371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240</xdr:colOff>
      <xdr:row>35</xdr:row>
      <xdr:rowOff>123840</xdr:rowOff>
    </xdr:from>
    <xdr:to>
      <xdr:col>27</xdr:col>
      <xdr:colOff>61200</xdr:colOff>
      <xdr:row>47</xdr:row>
      <xdr:rowOff>95400</xdr:rowOff>
    </xdr:to>
    <xdr:graphicFrame>
      <xdr:nvGraphicFramePr>
        <xdr:cNvPr id="4" name="Chart 5"/>
        <xdr:cNvGraphicFramePr/>
      </xdr:nvGraphicFramePr>
      <xdr:xfrm>
        <a:off x="5879880" y="7081560"/>
        <a:ext cx="43326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000</xdr:colOff>
      <xdr:row>35</xdr:row>
      <xdr:rowOff>19080</xdr:rowOff>
    </xdr:from>
    <xdr:to>
      <xdr:col>15</xdr:col>
      <xdr:colOff>181800</xdr:colOff>
      <xdr:row>46</xdr:row>
      <xdr:rowOff>66600</xdr:rowOff>
    </xdr:to>
    <xdr:graphicFrame>
      <xdr:nvGraphicFramePr>
        <xdr:cNvPr id="5" name="Chart 6"/>
        <xdr:cNvGraphicFramePr/>
      </xdr:nvGraphicFramePr>
      <xdr:xfrm>
        <a:off x="753120" y="6976800"/>
        <a:ext cx="51073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2</xdr:row>
      <xdr:rowOff>47520</xdr:rowOff>
    </xdr:from>
    <xdr:to>
      <xdr:col>1</xdr:col>
      <xdr:colOff>473040</xdr:colOff>
      <xdr:row>4</xdr:row>
      <xdr:rowOff>66600</xdr:rowOff>
    </xdr:to>
    <xdr:sp>
      <xdr:nvSpPr>
        <xdr:cNvPr id="6" name="Rectangle 7">
          <a:hlinkClick r:id="rId3"/>
        </xdr:cNvPr>
        <xdr:cNvSpPr/>
      </xdr:nvSpPr>
      <xdr:spPr>
        <a:xfrm>
          <a:off x="30240" y="47520"/>
          <a:ext cx="623160" cy="371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240</xdr:colOff>
      <xdr:row>35</xdr:row>
      <xdr:rowOff>123840</xdr:rowOff>
    </xdr:from>
    <xdr:to>
      <xdr:col>27</xdr:col>
      <xdr:colOff>61200</xdr:colOff>
      <xdr:row>47</xdr:row>
      <xdr:rowOff>95400</xdr:rowOff>
    </xdr:to>
    <xdr:graphicFrame>
      <xdr:nvGraphicFramePr>
        <xdr:cNvPr id="85" name="Chart 5"/>
        <xdr:cNvGraphicFramePr/>
      </xdr:nvGraphicFramePr>
      <xdr:xfrm>
        <a:off x="5879880" y="7081560"/>
        <a:ext cx="43326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000</xdr:colOff>
      <xdr:row>35</xdr:row>
      <xdr:rowOff>19080</xdr:rowOff>
    </xdr:from>
    <xdr:to>
      <xdr:col>15</xdr:col>
      <xdr:colOff>181800</xdr:colOff>
      <xdr:row>46</xdr:row>
      <xdr:rowOff>66600</xdr:rowOff>
    </xdr:to>
    <xdr:graphicFrame>
      <xdr:nvGraphicFramePr>
        <xdr:cNvPr id="86" name="Chart 6"/>
        <xdr:cNvGraphicFramePr/>
      </xdr:nvGraphicFramePr>
      <xdr:xfrm>
        <a:off x="753120" y="6976800"/>
        <a:ext cx="51073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2</xdr:row>
      <xdr:rowOff>47520</xdr:rowOff>
    </xdr:from>
    <xdr:to>
      <xdr:col>1</xdr:col>
      <xdr:colOff>473040</xdr:colOff>
      <xdr:row>4</xdr:row>
      <xdr:rowOff>66600</xdr:rowOff>
    </xdr:to>
    <xdr:sp>
      <xdr:nvSpPr>
        <xdr:cNvPr id="87" name="Rectangle 7">
          <a:hlinkClick r:id="rId3"/>
        </xdr:cNvPr>
        <xdr:cNvSpPr/>
      </xdr:nvSpPr>
      <xdr:spPr>
        <a:xfrm>
          <a:off x="30240" y="47520"/>
          <a:ext cx="623160" cy="371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1040</xdr:colOff>
      <xdr:row>35</xdr:row>
      <xdr:rowOff>152280</xdr:rowOff>
    </xdr:from>
    <xdr:to>
      <xdr:col>26</xdr:col>
      <xdr:colOff>311760</xdr:colOff>
      <xdr:row>47</xdr:row>
      <xdr:rowOff>123840</xdr:rowOff>
    </xdr:to>
    <xdr:graphicFrame>
      <xdr:nvGraphicFramePr>
        <xdr:cNvPr id="88" name="Chart 5"/>
        <xdr:cNvGraphicFramePr/>
      </xdr:nvGraphicFramePr>
      <xdr:xfrm>
        <a:off x="5809680" y="7110000"/>
        <a:ext cx="433188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000</xdr:colOff>
      <xdr:row>35</xdr:row>
      <xdr:rowOff>19080</xdr:rowOff>
    </xdr:from>
    <xdr:to>
      <xdr:col>15</xdr:col>
      <xdr:colOff>181800</xdr:colOff>
      <xdr:row>46</xdr:row>
      <xdr:rowOff>66600</xdr:rowOff>
    </xdr:to>
    <xdr:graphicFrame>
      <xdr:nvGraphicFramePr>
        <xdr:cNvPr id="89" name="Chart 6"/>
        <xdr:cNvGraphicFramePr/>
      </xdr:nvGraphicFramePr>
      <xdr:xfrm>
        <a:off x="753120" y="6976800"/>
        <a:ext cx="51073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2</xdr:row>
      <xdr:rowOff>47520</xdr:rowOff>
    </xdr:from>
    <xdr:to>
      <xdr:col>1</xdr:col>
      <xdr:colOff>473040</xdr:colOff>
      <xdr:row>4</xdr:row>
      <xdr:rowOff>66600</xdr:rowOff>
    </xdr:to>
    <xdr:sp>
      <xdr:nvSpPr>
        <xdr:cNvPr id="90" name="Rectangle 7">
          <a:hlinkClick r:id="rId3"/>
        </xdr:cNvPr>
        <xdr:cNvSpPr/>
      </xdr:nvSpPr>
      <xdr:spPr>
        <a:xfrm>
          <a:off x="30240" y="47520"/>
          <a:ext cx="623160" cy="371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1440</xdr:colOff>
      <xdr:row>35</xdr:row>
      <xdr:rowOff>105120</xdr:rowOff>
    </xdr:from>
    <xdr:to>
      <xdr:col>27</xdr:col>
      <xdr:colOff>40680</xdr:colOff>
      <xdr:row>47</xdr:row>
      <xdr:rowOff>75960</xdr:rowOff>
    </xdr:to>
    <xdr:graphicFrame>
      <xdr:nvGraphicFramePr>
        <xdr:cNvPr id="91" name="Chart 5"/>
        <xdr:cNvGraphicFramePr/>
      </xdr:nvGraphicFramePr>
      <xdr:xfrm>
        <a:off x="5860080" y="7062840"/>
        <a:ext cx="4331880" cy="296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000</xdr:colOff>
      <xdr:row>35</xdr:row>
      <xdr:rowOff>19080</xdr:rowOff>
    </xdr:from>
    <xdr:to>
      <xdr:col>15</xdr:col>
      <xdr:colOff>181800</xdr:colOff>
      <xdr:row>46</xdr:row>
      <xdr:rowOff>66600</xdr:rowOff>
    </xdr:to>
    <xdr:graphicFrame>
      <xdr:nvGraphicFramePr>
        <xdr:cNvPr id="92" name="Chart 6"/>
        <xdr:cNvGraphicFramePr/>
      </xdr:nvGraphicFramePr>
      <xdr:xfrm>
        <a:off x="753120" y="6976800"/>
        <a:ext cx="51073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2</xdr:row>
      <xdr:rowOff>47520</xdr:rowOff>
    </xdr:from>
    <xdr:to>
      <xdr:col>1</xdr:col>
      <xdr:colOff>473040</xdr:colOff>
      <xdr:row>4</xdr:row>
      <xdr:rowOff>66600</xdr:rowOff>
    </xdr:to>
    <xdr:sp>
      <xdr:nvSpPr>
        <xdr:cNvPr id="93" name="Rectangle 7">
          <a:hlinkClick r:id="rId3"/>
        </xdr:cNvPr>
        <xdr:cNvSpPr/>
      </xdr:nvSpPr>
      <xdr:spPr>
        <a:xfrm>
          <a:off x="30240" y="47520"/>
          <a:ext cx="623160" cy="371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240</xdr:colOff>
      <xdr:row>35</xdr:row>
      <xdr:rowOff>123840</xdr:rowOff>
    </xdr:from>
    <xdr:to>
      <xdr:col>27</xdr:col>
      <xdr:colOff>61200</xdr:colOff>
      <xdr:row>47</xdr:row>
      <xdr:rowOff>95400</xdr:rowOff>
    </xdr:to>
    <xdr:graphicFrame>
      <xdr:nvGraphicFramePr>
        <xdr:cNvPr id="94" name="Chart 5"/>
        <xdr:cNvGraphicFramePr/>
      </xdr:nvGraphicFramePr>
      <xdr:xfrm>
        <a:off x="5879880" y="7081560"/>
        <a:ext cx="43326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000</xdr:colOff>
      <xdr:row>35</xdr:row>
      <xdr:rowOff>19080</xdr:rowOff>
    </xdr:from>
    <xdr:to>
      <xdr:col>15</xdr:col>
      <xdr:colOff>181800</xdr:colOff>
      <xdr:row>46</xdr:row>
      <xdr:rowOff>66600</xdr:rowOff>
    </xdr:to>
    <xdr:graphicFrame>
      <xdr:nvGraphicFramePr>
        <xdr:cNvPr id="95" name="Chart 6"/>
        <xdr:cNvGraphicFramePr/>
      </xdr:nvGraphicFramePr>
      <xdr:xfrm>
        <a:off x="753120" y="6976800"/>
        <a:ext cx="51073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2</xdr:row>
      <xdr:rowOff>47520</xdr:rowOff>
    </xdr:from>
    <xdr:to>
      <xdr:col>1</xdr:col>
      <xdr:colOff>473040</xdr:colOff>
      <xdr:row>4</xdr:row>
      <xdr:rowOff>66600</xdr:rowOff>
    </xdr:to>
    <xdr:sp>
      <xdr:nvSpPr>
        <xdr:cNvPr id="96" name="Rectangle 7">
          <a:hlinkClick r:id="rId3"/>
        </xdr:cNvPr>
        <xdr:cNvSpPr/>
      </xdr:nvSpPr>
      <xdr:spPr>
        <a:xfrm>
          <a:off x="30240" y="47520"/>
          <a:ext cx="623160" cy="371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1320</xdr:colOff>
      <xdr:row>35</xdr:row>
      <xdr:rowOff>9360</xdr:rowOff>
    </xdr:from>
    <xdr:to>
      <xdr:col>27</xdr:col>
      <xdr:colOff>70920</xdr:colOff>
      <xdr:row>46</xdr:row>
      <xdr:rowOff>142920</xdr:rowOff>
    </xdr:to>
    <xdr:graphicFrame>
      <xdr:nvGraphicFramePr>
        <xdr:cNvPr id="97" name="Chart 5"/>
        <xdr:cNvGraphicFramePr/>
      </xdr:nvGraphicFramePr>
      <xdr:xfrm>
        <a:off x="5889960" y="6967080"/>
        <a:ext cx="433224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000</xdr:colOff>
      <xdr:row>35</xdr:row>
      <xdr:rowOff>19080</xdr:rowOff>
    </xdr:from>
    <xdr:to>
      <xdr:col>15</xdr:col>
      <xdr:colOff>181800</xdr:colOff>
      <xdr:row>46</xdr:row>
      <xdr:rowOff>66600</xdr:rowOff>
    </xdr:to>
    <xdr:graphicFrame>
      <xdr:nvGraphicFramePr>
        <xdr:cNvPr id="98" name="Chart 6"/>
        <xdr:cNvGraphicFramePr/>
      </xdr:nvGraphicFramePr>
      <xdr:xfrm>
        <a:off x="753120" y="6976800"/>
        <a:ext cx="51073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2</xdr:row>
      <xdr:rowOff>47520</xdr:rowOff>
    </xdr:from>
    <xdr:to>
      <xdr:col>1</xdr:col>
      <xdr:colOff>473040</xdr:colOff>
      <xdr:row>4</xdr:row>
      <xdr:rowOff>66600</xdr:rowOff>
    </xdr:to>
    <xdr:sp>
      <xdr:nvSpPr>
        <xdr:cNvPr id="99" name="Rectangle 7">
          <a:hlinkClick r:id="rId3"/>
        </xdr:cNvPr>
        <xdr:cNvSpPr/>
      </xdr:nvSpPr>
      <xdr:spPr>
        <a:xfrm>
          <a:off x="30240" y="47520"/>
          <a:ext cx="623160" cy="371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240</xdr:colOff>
      <xdr:row>35</xdr:row>
      <xdr:rowOff>123840</xdr:rowOff>
    </xdr:from>
    <xdr:to>
      <xdr:col>27</xdr:col>
      <xdr:colOff>61200</xdr:colOff>
      <xdr:row>47</xdr:row>
      <xdr:rowOff>95400</xdr:rowOff>
    </xdr:to>
    <xdr:graphicFrame>
      <xdr:nvGraphicFramePr>
        <xdr:cNvPr id="100" name="Chart 5"/>
        <xdr:cNvGraphicFramePr/>
      </xdr:nvGraphicFramePr>
      <xdr:xfrm>
        <a:off x="5879880" y="7081560"/>
        <a:ext cx="43326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000</xdr:colOff>
      <xdr:row>35</xdr:row>
      <xdr:rowOff>19080</xdr:rowOff>
    </xdr:from>
    <xdr:to>
      <xdr:col>15</xdr:col>
      <xdr:colOff>181800</xdr:colOff>
      <xdr:row>46</xdr:row>
      <xdr:rowOff>66600</xdr:rowOff>
    </xdr:to>
    <xdr:graphicFrame>
      <xdr:nvGraphicFramePr>
        <xdr:cNvPr id="101" name="Chart 6"/>
        <xdr:cNvGraphicFramePr/>
      </xdr:nvGraphicFramePr>
      <xdr:xfrm>
        <a:off x="753120" y="6976800"/>
        <a:ext cx="51073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2</xdr:row>
      <xdr:rowOff>47520</xdr:rowOff>
    </xdr:from>
    <xdr:to>
      <xdr:col>1</xdr:col>
      <xdr:colOff>473040</xdr:colOff>
      <xdr:row>4</xdr:row>
      <xdr:rowOff>66600</xdr:rowOff>
    </xdr:to>
    <xdr:sp>
      <xdr:nvSpPr>
        <xdr:cNvPr id="102" name="Rectangle 7">
          <a:hlinkClick r:id="rId3"/>
        </xdr:cNvPr>
        <xdr:cNvSpPr/>
      </xdr:nvSpPr>
      <xdr:spPr>
        <a:xfrm>
          <a:off x="30240" y="47520"/>
          <a:ext cx="623160" cy="371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240</xdr:colOff>
      <xdr:row>35</xdr:row>
      <xdr:rowOff>123840</xdr:rowOff>
    </xdr:from>
    <xdr:to>
      <xdr:col>27</xdr:col>
      <xdr:colOff>61200</xdr:colOff>
      <xdr:row>47</xdr:row>
      <xdr:rowOff>95400</xdr:rowOff>
    </xdr:to>
    <xdr:graphicFrame>
      <xdr:nvGraphicFramePr>
        <xdr:cNvPr id="7" name="Chart 5"/>
        <xdr:cNvGraphicFramePr/>
      </xdr:nvGraphicFramePr>
      <xdr:xfrm>
        <a:off x="5879880" y="7081560"/>
        <a:ext cx="43326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000</xdr:colOff>
      <xdr:row>35</xdr:row>
      <xdr:rowOff>19080</xdr:rowOff>
    </xdr:from>
    <xdr:to>
      <xdr:col>15</xdr:col>
      <xdr:colOff>181800</xdr:colOff>
      <xdr:row>46</xdr:row>
      <xdr:rowOff>66600</xdr:rowOff>
    </xdr:to>
    <xdr:graphicFrame>
      <xdr:nvGraphicFramePr>
        <xdr:cNvPr id="8" name="Chart 6"/>
        <xdr:cNvGraphicFramePr/>
      </xdr:nvGraphicFramePr>
      <xdr:xfrm>
        <a:off x="753120" y="6976800"/>
        <a:ext cx="51073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2</xdr:row>
      <xdr:rowOff>47520</xdr:rowOff>
    </xdr:from>
    <xdr:to>
      <xdr:col>1</xdr:col>
      <xdr:colOff>473040</xdr:colOff>
      <xdr:row>4</xdr:row>
      <xdr:rowOff>66600</xdr:rowOff>
    </xdr:to>
    <xdr:sp>
      <xdr:nvSpPr>
        <xdr:cNvPr id="9" name="Rectangle 7">
          <a:hlinkClick r:id="rId3"/>
        </xdr:cNvPr>
        <xdr:cNvSpPr/>
      </xdr:nvSpPr>
      <xdr:spPr>
        <a:xfrm>
          <a:off x="30240" y="47520"/>
          <a:ext cx="623160" cy="371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1440</xdr:colOff>
      <xdr:row>35</xdr:row>
      <xdr:rowOff>152280</xdr:rowOff>
    </xdr:from>
    <xdr:to>
      <xdr:col>27</xdr:col>
      <xdr:colOff>40680</xdr:colOff>
      <xdr:row>47</xdr:row>
      <xdr:rowOff>123840</xdr:rowOff>
    </xdr:to>
    <xdr:graphicFrame>
      <xdr:nvGraphicFramePr>
        <xdr:cNvPr id="10" name="Chart 5"/>
        <xdr:cNvGraphicFramePr/>
      </xdr:nvGraphicFramePr>
      <xdr:xfrm>
        <a:off x="5860080" y="7110000"/>
        <a:ext cx="433188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000</xdr:colOff>
      <xdr:row>35</xdr:row>
      <xdr:rowOff>19080</xdr:rowOff>
    </xdr:from>
    <xdr:to>
      <xdr:col>15</xdr:col>
      <xdr:colOff>181800</xdr:colOff>
      <xdr:row>46</xdr:row>
      <xdr:rowOff>66600</xdr:rowOff>
    </xdr:to>
    <xdr:graphicFrame>
      <xdr:nvGraphicFramePr>
        <xdr:cNvPr id="11" name="Chart 6"/>
        <xdr:cNvGraphicFramePr/>
      </xdr:nvGraphicFramePr>
      <xdr:xfrm>
        <a:off x="753120" y="6976800"/>
        <a:ext cx="51073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2</xdr:row>
      <xdr:rowOff>47520</xdr:rowOff>
    </xdr:from>
    <xdr:to>
      <xdr:col>1</xdr:col>
      <xdr:colOff>473040</xdr:colOff>
      <xdr:row>4</xdr:row>
      <xdr:rowOff>66600</xdr:rowOff>
    </xdr:to>
    <xdr:sp>
      <xdr:nvSpPr>
        <xdr:cNvPr id="12" name="Rectangle 7">
          <a:hlinkClick r:id="rId3"/>
        </xdr:cNvPr>
        <xdr:cNvSpPr/>
      </xdr:nvSpPr>
      <xdr:spPr>
        <a:xfrm>
          <a:off x="30240" y="47520"/>
          <a:ext cx="623160" cy="371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0800</xdr:colOff>
      <xdr:row>35</xdr:row>
      <xdr:rowOff>123840</xdr:rowOff>
    </xdr:from>
    <xdr:to>
      <xdr:col>27</xdr:col>
      <xdr:colOff>211320</xdr:colOff>
      <xdr:row>47</xdr:row>
      <xdr:rowOff>95400</xdr:rowOff>
    </xdr:to>
    <xdr:graphicFrame>
      <xdr:nvGraphicFramePr>
        <xdr:cNvPr id="13" name="Chart 5"/>
        <xdr:cNvGraphicFramePr/>
      </xdr:nvGraphicFramePr>
      <xdr:xfrm>
        <a:off x="5779440" y="7081560"/>
        <a:ext cx="458316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000</xdr:colOff>
      <xdr:row>35</xdr:row>
      <xdr:rowOff>19080</xdr:rowOff>
    </xdr:from>
    <xdr:to>
      <xdr:col>15</xdr:col>
      <xdr:colOff>181800</xdr:colOff>
      <xdr:row>46</xdr:row>
      <xdr:rowOff>66600</xdr:rowOff>
    </xdr:to>
    <xdr:graphicFrame>
      <xdr:nvGraphicFramePr>
        <xdr:cNvPr id="14" name="Chart 6"/>
        <xdr:cNvGraphicFramePr/>
      </xdr:nvGraphicFramePr>
      <xdr:xfrm>
        <a:off x="753120" y="6976800"/>
        <a:ext cx="51073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2</xdr:row>
      <xdr:rowOff>47520</xdr:rowOff>
    </xdr:from>
    <xdr:to>
      <xdr:col>1</xdr:col>
      <xdr:colOff>473040</xdr:colOff>
      <xdr:row>4</xdr:row>
      <xdr:rowOff>66600</xdr:rowOff>
    </xdr:to>
    <xdr:sp>
      <xdr:nvSpPr>
        <xdr:cNvPr id="15" name="Rectangle 7">
          <a:hlinkClick r:id="rId3"/>
        </xdr:cNvPr>
        <xdr:cNvSpPr/>
      </xdr:nvSpPr>
      <xdr:spPr>
        <a:xfrm>
          <a:off x="30240" y="47520"/>
          <a:ext cx="623160" cy="371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240</xdr:colOff>
      <xdr:row>35</xdr:row>
      <xdr:rowOff>123840</xdr:rowOff>
    </xdr:from>
    <xdr:to>
      <xdr:col>27</xdr:col>
      <xdr:colOff>61200</xdr:colOff>
      <xdr:row>47</xdr:row>
      <xdr:rowOff>95400</xdr:rowOff>
    </xdr:to>
    <xdr:graphicFrame>
      <xdr:nvGraphicFramePr>
        <xdr:cNvPr id="16" name="Chart 5"/>
        <xdr:cNvGraphicFramePr/>
      </xdr:nvGraphicFramePr>
      <xdr:xfrm>
        <a:off x="5879880" y="7081560"/>
        <a:ext cx="43326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000</xdr:colOff>
      <xdr:row>35</xdr:row>
      <xdr:rowOff>19080</xdr:rowOff>
    </xdr:from>
    <xdr:to>
      <xdr:col>15</xdr:col>
      <xdr:colOff>181800</xdr:colOff>
      <xdr:row>46</xdr:row>
      <xdr:rowOff>66600</xdr:rowOff>
    </xdr:to>
    <xdr:graphicFrame>
      <xdr:nvGraphicFramePr>
        <xdr:cNvPr id="17" name="Chart 6"/>
        <xdr:cNvGraphicFramePr/>
      </xdr:nvGraphicFramePr>
      <xdr:xfrm>
        <a:off x="753120" y="6976800"/>
        <a:ext cx="51073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2</xdr:row>
      <xdr:rowOff>47520</xdr:rowOff>
    </xdr:from>
    <xdr:to>
      <xdr:col>1</xdr:col>
      <xdr:colOff>473040</xdr:colOff>
      <xdr:row>4</xdr:row>
      <xdr:rowOff>66600</xdr:rowOff>
    </xdr:to>
    <xdr:sp>
      <xdr:nvSpPr>
        <xdr:cNvPr id="18" name="Rectangle 7">
          <a:hlinkClick r:id="rId3"/>
        </xdr:cNvPr>
        <xdr:cNvSpPr/>
      </xdr:nvSpPr>
      <xdr:spPr>
        <a:xfrm>
          <a:off x="30240" y="47520"/>
          <a:ext cx="623160" cy="371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240</xdr:colOff>
      <xdr:row>35</xdr:row>
      <xdr:rowOff>123840</xdr:rowOff>
    </xdr:from>
    <xdr:to>
      <xdr:col>27</xdr:col>
      <xdr:colOff>61200</xdr:colOff>
      <xdr:row>47</xdr:row>
      <xdr:rowOff>95400</xdr:rowOff>
    </xdr:to>
    <xdr:graphicFrame>
      <xdr:nvGraphicFramePr>
        <xdr:cNvPr id="19" name="Chart 5"/>
        <xdr:cNvGraphicFramePr/>
      </xdr:nvGraphicFramePr>
      <xdr:xfrm>
        <a:off x="5879880" y="7081560"/>
        <a:ext cx="43326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000</xdr:colOff>
      <xdr:row>35</xdr:row>
      <xdr:rowOff>19080</xdr:rowOff>
    </xdr:from>
    <xdr:to>
      <xdr:col>15</xdr:col>
      <xdr:colOff>181800</xdr:colOff>
      <xdr:row>46</xdr:row>
      <xdr:rowOff>66600</xdr:rowOff>
    </xdr:to>
    <xdr:graphicFrame>
      <xdr:nvGraphicFramePr>
        <xdr:cNvPr id="20" name="Chart 6"/>
        <xdr:cNvGraphicFramePr/>
      </xdr:nvGraphicFramePr>
      <xdr:xfrm>
        <a:off x="753120" y="6976800"/>
        <a:ext cx="51073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2</xdr:row>
      <xdr:rowOff>47520</xdr:rowOff>
    </xdr:from>
    <xdr:to>
      <xdr:col>1</xdr:col>
      <xdr:colOff>473040</xdr:colOff>
      <xdr:row>4</xdr:row>
      <xdr:rowOff>66600</xdr:rowOff>
    </xdr:to>
    <xdr:sp>
      <xdr:nvSpPr>
        <xdr:cNvPr id="21" name="Rectangle 7">
          <a:hlinkClick r:id="rId3"/>
        </xdr:cNvPr>
        <xdr:cNvSpPr/>
      </xdr:nvSpPr>
      <xdr:spPr>
        <a:xfrm>
          <a:off x="30240" y="47520"/>
          <a:ext cx="623160" cy="371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240</xdr:colOff>
      <xdr:row>35</xdr:row>
      <xdr:rowOff>123840</xdr:rowOff>
    </xdr:from>
    <xdr:to>
      <xdr:col>27</xdr:col>
      <xdr:colOff>61200</xdr:colOff>
      <xdr:row>47</xdr:row>
      <xdr:rowOff>95400</xdr:rowOff>
    </xdr:to>
    <xdr:graphicFrame>
      <xdr:nvGraphicFramePr>
        <xdr:cNvPr id="22" name="Chart 5"/>
        <xdr:cNvGraphicFramePr/>
      </xdr:nvGraphicFramePr>
      <xdr:xfrm>
        <a:off x="5879880" y="7081560"/>
        <a:ext cx="43326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000</xdr:colOff>
      <xdr:row>35</xdr:row>
      <xdr:rowOff>19080</xdr:rowOff>
    </xdr:from>
    <xdr:to>
      <xdr:col>15</xdr:col>
      <xdr:colOff>181800</xdr:colOff>
      <xdr:row>46</xdr:row>
      <xdr:rowOff>66600</xdr:rowOff>
    </xdr:to>
    <xdr:graphicFrame>
      <xdr:nvGraphicFramePr>
        <xdr:cNvPr id="23" name="Chart 6"/>
        <xdr:cNvGraphicFramePr/>
      </xdr:nvGraphicFramePr>
      <xdr:xfrm>
        <a:off x="753120" y="6976800"/>
        <a:ext cx="51073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2</xdr:row>
      <xdr:rowOff>47520</xdr:rowOff>
    </xdr:from>
    <xdr:to>
      <xdr:col>1</xdr:col>
      <xdr:colOff>473040</xdr:colOff>
      <xdr:row>4</xdr:row>
      <xdr:rowOff>66600</xdr:rowOff>
    </xdr:to>
    <xdr:sp>
      <xdr:nvSpPr>
        <xdr:cNvPr id="24" name="Rectangle 7">
          <a:hlinkClick r:id="rId3"/>
        </xdr:cNvPr>
        <xdr:cNvSpPr/>
      </xdr:nvSpPr>
      <xdr:spPr>
        <a:xfrm>
          <a:off x="30240" y="47520"/>
          <a:ext cx="623160" cy="371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A1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99"/>
    <col collapsed="false" customWidth="true" hidden="false" outlineLevel="0" max="3" min="3" style="3" width="5.56"/>
    <col collapsed="false" customWidth="true" hidden="false" outlineLevel="0" max="4" min="4" style="4" width="44.28"/>
    <col collapsed="false" customWidth="true" hidden="false" outlineLevel="0" max="5" min="5" style="4" width="3.7"/>
    <col collapsed="false" customWidth="true" hidden="false" outlineLevel="0" max="6" min="6" style="4" width="7.42"/>
    <col collapsed="false" customWidth="true" hidden="false" outlineLevel="0" max="7" min="7" style="1" width="5.56"/>
    <col collapsed="false" customWidth="true" hidden="false" outlineLevel="0" max="8" min="8" style="4" width="2.99"/>
    <col collapsed="false" customWidth="true" hidden="false" outlineLevel="0" max="9" min="9" style="4" width="19.85"/>
    <col collapsed="false" customWidth="true" hidden="false" outlineLevel="0" max="10" min="10" style="1" width="0.7"/>
    <col collapsed="false" customWidth="true" hidden="false" outlineLevel="0" max="11" min="11" style="1" width="0.85"/>
    <col collapsed="false" customWidth="true" hidden="false" outlineLevel="0" max="12" min="12" style="1" width="4.85"/>
    <col collapsed="false" customWidth="true" hidden="false" outlineLevel="0" max="13" min="13" style="1" width="1.13"/>
    <col collapsed="false" customWidth="true" hidden="false" outlineLevel="0" max="14" min="14" style="1" width="30.41"/>
    <col collapsed="false" customWidth="true" hidden="false" outlineLevel="0" max="15" min="15" style="1" width="1.85"/>
    <col collapsed="false" customWidth="true" hidden="false" outlineLevel="0" max="16" min="16" style="1" width="1.41"/>
    <col collapsed="false" customWidth="true" hidden="false" outlineLevel="0" max="17" min="17" style="1" width="1.13"/>
    <col collapsed="false" customWidth="false" hidden="false" outlineLevel="0" max="257" min="18" style="1" width="9.14"/>
  </cols>
  <sheetData>
    <row r="1" customFormat="false" ht="15" hidden="false" customHeight="true" outlineLevel="0" collapsed="false">
      <c r="A1" s="5"/>
      <c r="B1" s="6"/>
      <c r="C1" s="7" t="s">
        <v>0</v>
      </c>
      <c r="D1" s="8"/>
      <c r="E1" s="5"/>
      <c r="F1" s="5"/>
      <c r="G1" s="5"/>
      <c r="H1" s="5"/>
      <c r="I1" s="9" t="s">
        <v>1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15" customFormat="true" ht="14.25" hidden="false" customHeight="true" outlineLevel="0" collapsed="false">
      <c r="A2" s="10"/>
      <c r="B2" s="11"/>
      <c r="C2" s="12" t="s">
        <v>2</v>
      </c>
      <c r="D2" s="13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4"/>
      <c r="T2" s="14"/>
      <c r="U2" s="14"/>
      <c r="V2" s="14"/>
      <c r="W2" s="14"/>
      <c r="X2" s="14"/>
      <c r="Y2" s="14"/>
      <c r="Z2" s="14"/>
      <c r="AA2" s="14"/>
    </row>
    <row r="3" s="15" customFormat="true" ht="18.75" hidden="false" customHeight="true" outlineLevel="0" collapsed="false">
      <c r="A3" s="14"/>
      <c r="B3" s="16"/>
      <c r="C3" s="17"/>
      <c r="D3" s="18" t="s">
        <v>3</v>
      </c>
      <c r="E3" s="18"/>
      <c r="F3" s="18"/>
      <c r="G3" s="18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s="15" customFormat="true" ht="18.75" hidden="false" customHeight="true" outlineLevel="0" collapsed="false">
      <c r="A4" s="14"/>
      <c r="B4" s="16"/>
      <c r="C4" s="17"/>
      <c r="D4" s="19" t="s">
        <v>4</v>
      </c>
      <c r="E4" s="19"/>
      <c r="F4" s="19"/>
      <c r="G4" s="19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</row>
    <row r="5" s="15" customFormat="true" ht="20.25" hidden="false" customHeight="true" outlineLevel="0" collapsed="false">
      <c r="A5" s="14"/>
      <c r="B5" s="16"/>
      <c r="C5" s="17"/>
      <c r="D5" s="18" t="s">
        <v>5</v>
      </c>
      <c r="E5" s="18"/>
      <c r="F5" s="18"/>
      <c r="G5" s="18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</row>
    <row r="6" s="15" customFormat="true" ht="9.75" hidden="false" customHeight="true" outlineLevel="0" collapsed="false">
      <c r="A6" s="14"/>
      <c r="B6" s="16"/>
      <c r="C6" s="17"/>
      <c r="D6" s="20" t="s">
        <v>6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</row>
    <row r="7" s="15" customFormat="true" ht="14.25" hidden="false" customHeight="true" outlineLevel="0" collapsed="false">
      <c r="A7" s="14"/>
      <c r="B7" s="16"/>
      <c r="C7" s="21" t="str">
        <f aca="false">"1"</f>
        <v>1</v>
      </c>
      <c r="D7" s="22" t="s">
        <v>7</v>
      </c>
      <c r="E7" s="23" t="str">
        <f aca="false">"2"</f>
        <v>2</v>
      </c>
      <c r="F7" s="22" t="s">
        <v>8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s="15" customFormat="true" ht="12.75" hidden="false" customHeight="false" outlineLevel="0" collapsed="false">
      <c r="A8" s="14"/>
      <c r="B8" s="24"/>
      <c r="C8" s="25" t="n">
        <v>1.1</v>
      </c>
      <c r="D8" s="26" t="s">
        <v>9</v>
      </c>
      <c r="E8" s="27" t="str">
        <f aca="false">"2.1"</f>
        <v>2.1</v>
      </c>
      <c r="F8" s="28" t="s">
        <v>10</v>
      </c>
      <c r="G8" s="29"/>
      <c r="H8" s="14"/>
      <c r="I8" s="14"/>
      <c r="J8" s="14"/>
      <c r="K8" s="30"/>
      <c r="L8" s="31"/>
      <c r="M8" s="32"/>
      <c r="N8" s="32"/>
      <c r="O8" s="32"/>
      <c r="P8" s="32"/>
      <c r="Q8" s="32"/>
      <c r="R8" s="14"/>
      <c r="S8" s="14"/>
      <c r="T8" s="14"/>
      <c r="U8" s="14"/>
      <c r="V8" s="14"/>
      <c r="W8" s="14"/>
      <c r="X8" s="14"/>
      <c r="Y8" s="14"/>
      <c r="Z8" s="14"/>
    </row>
    <row r="9" s="15" customFormat="true" ht="11.25" hidden="false" customHeight="true" outlineLevel="0" collapsed="false">
      <c r="A9" s="14"/>
      <c r="B9" s="33"/>
      <c r="C9" s="27" t="n">
        <v>1.2</v>
      </c>
      <c r="D9" s="34" t="s">
        <v>11</v>
      </c>
      <c r="E9" s="27" t="str">
        <f aca="false">"2.2"</f>
        <v>2.2</v>
      </c>
      <c r="F9" s="28" t="s">
        <v>12</v>
      </c>
      <c r="G9" s="29"/>
      <c r="H9" s="14"/>
      <c r="I9" s="14"/>
      <c r="J9" s="14"/>
      <c r="K9" s="30"/>
      <c r="L9" s="31"/>
      <c r="M9" s="32"/>
      <c r="N9" s="32"/>
      <c r="O9" s="32"/>
      <c r="P9" s="32"/>
      <c r="Q9" s="32"/>
      <c r="R9" s="14"/>
      <c r="S9" s="14"/>
      <c r="T9" s="14"/>
      <c r="U9" s="14"/>
      <c r="V9" s="14"/>
      <c r="W9" s="14"/>
      <c r="X9" s="14"/>
      <c r="Y9" s="14"/>
      <c r="Z9" s="14"/>
    </row>
    <row r="10" s="15" customFormat="true" ht="11.25" hidden="false" customHeight="true" outlineLevel="0" collapsed="false">
      <c r="A10" s="14"/>
      <c r="B10" s="33"/>
      <c r="C10" s="27" t="n">
        <v>1.3</v>
      </c>
      <c r="D10" s="28" t="s">
        <v>13</v>
      </c>
      <c r="E10" s="27" t="str">
        <f aca="false">"2.3"</f>
        <v>2.3</v>
      </c>
      <c r="F10" s="28" t="s">
        <v>14</v>
      </c>
      <c r="G10" s="29"/>
      <c r="H10" s="14"/>
      <c r="I10" s="14"/>
      <c r="J10" s="14"/>
      <c r="K10" s="30"/>
      <c r="L10" s="35"/>
      <c r="M10" s="36"/>
      <c r="N10" s="37"/>
      <c r="O10" s="30"/>
      <c r="P10" s="30"/>
      <c r="Q10" s="38"/>
      <c r="R10" s="14"/>
      <c r="S10" s="14"/>
      <c r="T10" s="14"/>
      <c r="U10" s="14"/>
      <c r="V10" s="14"/>
      <c r="W10" s="14"/>
      <c r="X10" s="14"/>
      <c r="Y10" s="14"/>
      <c r="Z10" s="14"/>
    </row>
    <row r="11" s="15" customFormat="true" ht="11.25" hidden="false" customHeight="true" outlineLevel="0" collapsed="false">
      <c r="A11" s="14"/>
      <c r="B11" s="33"/>
      <c r="C11" s="27" t="n">
        <v>1.4</v>
      </c>
      <c r="D11" s="28" t="s">
        <v>15</v>
      </c>
      <c r="E11" s="27" t="str">
        <f aca="false">"2.4"</f>
        <v>2.4</v>
      </c>
      <c r="F11" s="28" t="s">
        <v>16</v>
      </c>
      <c r="G11" s="29"/>
      <c r="H11" s="14"/>
      <c r="I11" s="14"/>
      <c r="J11" s="14"/>
      <c r="K11" s="30"/>
      <c r="L11" s="14"/>
      <c r="M11" s="14"/>
      <c r="N11" s="39"/>
      <c r="O11" s="30"/>
      <c r="P11" s="30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s="15" customFormat="true" ht="11.25" hidden="false" customHeight="true" outlineLevel="0" collapsed="false">
      <c r="A12" s="14"/>
      <c r="B12" s="33"/>
      <c r="C12" s="27" t="n">
        <v>1.5</v>
      </c>
      <c r="D12" s="28" t="s">
        <v>17</v>
      </c>
      <c r="E12" s="27" t="str">
        <f aca="false">"2.5"</f>
        <v>2.5</v>
      </c>
      <c r="F12" s="28" t="s">
        <v>18</v>
      </c>
      <c r="G12" s="29"/>
      <c r="H12" s="14"/>
      <c r="I12" s="14"/>
      <c r="J12" s="14"/>
      <c r="K12" s="30"/>
      <c r="L12" s="35"/>
      <c r="M12" s="36"/>
      <c r="N12" s="37"/>
      <c r="O12" s="35"/>
      <c r="P12" s="30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s="15" customFormat="true" ht="11.25" hidden="false" customHeight="true" outlineLevel="0" collapsed="false">
      <c r="A13" s="14"/>
      <c r="B13" s="33"/>
      <c r="C13" s="27" t="n">
        <v>1.6</v>
      </c>
      <c r="D13" s="40" t="s">
        <v>19</v>
      </c>
      <c r="E13" s="27"/>
      <c r="F13" s="28"/>
      <c r="G13" s="29"/>
      <c r="H13" s="14"/>
      <c r="I13" s="14"/>
      <c r="J13" s="14"/>
      <c r="K13" s="30"/>
      <c r="L13" s="35"/>
      <c r="M13" s="36"/>
      <c r="N13" s="37"/>
      <c r="O13" s="30"/>
      <c r="P13" s="30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s="15" customFormat="true" ht="11.25" hidden="false" customHeight="true" outlineLevel="0" collapsed="false">
      <c r="A14" s="14"/>
      <c r="B14" s="33"/>
      <c r="C14" s="27" t="n">
        <v>1.7</v>
      </c>
      <c r="D14" s="28" t="s">
        <v>20</v>
      </c>
      <c r="E14" s="41"/>
      <c r="F14" s="42"/>
      <c r="G14" s="43"/>
      <c r="H14" s="36"/>
      <c r="I14" s="37"/>
      <c r="J14" s="30"/>
      <c r="K14" s="30"/>
      <c r="L14" s="35"/>
      <c r="M14" s="36"/>
      <c r="N14" s="37"/>
      <c r="O14" s="30"/>
      <c r="P14" s="30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s="15" customFormat="true" ht="11.25" hidden="false" customHeight="true" outlineLevel="0" collapsed="false">
      <c r="A15" s="14"/>
      <c r="B15" s="24"/>
      <c r="C15" s="25" t="n">
        <v>1.8</v>
      </c>
      <c r="D15" s="28" t="s">
        <v>21</v>
      </c>
      <c r="E15" s="44"/>
      <c r="F15" s="44"/>
      <c r="G15" s="35"/>
      <c r="H15" s="36"/>
      <c r="I15" s="37"/>
      <c r="J15" s="30"/>
      <c r="K15" s="30"/>
      <c r="L15" s="35"/>
      <c r="M15" s="36"/>
      <c r="N15" s="37"/>
      <c r="O15" s="30"/>
      <c r="P15" s="30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s="15" customFormat="true" ht="11.25" hidden="false" customHeight="true" outlineLevel="0" collapsed="false">
      <c r="A16" s="14"/>
      <c r="B16" s="33"/>
      <c r="C16" s="27" t="n">
        <v>1.9</v>
      </c>
      <c r="D16" s="28" t="s">
        <v>22</v>
      </c>
      <c r="E16" s="45"/>
      <c r="F16" s="45"/>
      <c r="G16" s="35"/>
      <c r="H16" s="36"/>
      <c r="I16" s="37"/>
      <c r="J16" s="30"/>
      <c r="K16" s="30"/>
      <c r="L16" s="35"/>
      <c r="M16" s="36"/>
      <c r="O16" s="30"/>
      <c r="P16" s="30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s="15" customFormat="true" ht="11.25" hidden="false" customHeight="true" outlineLevel="0" collapsed="false">
      <c r="A17" s="14"/>
      <c r="B17" s="33"/>
      <c r="C17" s="27" t="n">
        <v>1.1</v>
      </c>
      <c r="D17" s="28" t="s">
        <v>23</v>
      </c>
      <c r="E17" s="45"/>
      <c r="F17" s="45"/>
      <c r="G17" s="35"/>
      <c r="H17" s="36"/>
      <c r="I17" s="37"/>
      <c r="J17" s="30"/>
      <c r="K17" s="30"/>
      <c r="L17" s="35"/>
      <c r="M17" s="36"/>
      <c r="N17" s="35"/>
      <c r="O17" s="30"/>
      <c r="P17" s="30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s="15" customFormat="true" ht="11.25" hidden="false" customHeight="true" outlineLevel="0" collapsed="false">
      <c r="A18" s="14"/>
      <c r="B18" s="33"/>
      <c r="C18" s="27" t="n">
        <v>1.11</v>
      </c>
      <c r="D18" s="28" t="s">
        <v>24</v>
      </c>
      <c r="E18" s="45"/>
      <c r="F18" s="45"/>
      <c r="G18" s="35"/>
      <c r="H18" s="36"/>
      <c r="I18" s="37"/>
      <c r="J18" s="30"/>
      <c r="K18" s="30"/>
      <c r="L18" s="35"/>
      <c r="M18" s="36"/>
      <c r="N18" s="35"/>
      <c r="O18" s="30"/>
      <c r="P18" s="30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s="15" customFormat="true" ht="11.25" hidden="false" customHeight="true" outlineLevel="0" collapsed="false">
      <c r="A19" s="14"/>
      <c r="B19" s="33"/>
      <c r="C19" s="27" t="n">
        <v>1.12</v>
      </c>
      <c r="D19" s="28" t="s">
        <v>25</v>
      </c>
      <c r="E19" s="45"/>
      <c r="F19" s="45"/>
      <c r="G19" s="35"/>
      <c r="H19" s="36"/>
      <c r="I19" s="37"/>
      <c r="J19" s="30"/>
      <c r="K19" s="30"/>
      <c r="L19" s="35"/>
      <c r="M19" s="36"/>
      <c r="N19" s="35"/>
      <c r="O19" s="30"/>
      <c r="P19" s="30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s="15" customFormat="true" ht="11.25" hidden="false" customHeight="true" outlineLevel="0" collapsed="false">
      <c r="A20" s="14"/>
      <c r="B20" s="33"/>
      <c r="C20" s="27" t="n">
        <v>1.13</v>
      </c>
      <c r="D20" s="28" t="s">
        <v>26</v>
      </c>
      <c r="E20" s="45"/>
      <c r="F20" s="45"/>
      <c r="G20" s="35"/>
      <c r="H20" s="36"/>
      <c r="I20" s="37"/>
      <c r="J20" s="30"/>
      <c r="K20" s="30"/>
      <c r="L20" s="31"/>
      <c r="M20" s="46"/>
      <c r="N20" s="46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s="15" customFormat="true" ht="11.25" hidden="false" customHeight="true" outlineLevel="0" collapsed="false">
      <c r="A21" s="14"/>
      <c r="B21" s="33"/>
      <c r="C21" s="27" t="n">
        <v>1.14</v>
      </c>
      <c r="D21" s="28" t="s">
        <v>27</v>
      </c>
      <c r="E21" s="45"/>
      <c r="F21" s="45"/>
      <c r="G21" s="35"/>
      <c r="H21" s="36"/>
      <c r="I21" s="37"/>
      <c r="J21" s="30"/>
      <c r="K21" s="30"/>
      <c r="L21" s="35"/>
      <c r="M21" s="36"/>
      <c r="N21" s="37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s="15" customFormat="true" ht="11.25" hidden="false" customHeight="true" outlineLevel="0" collapsed="false">
      <c r="A22" s="14"/>
      <c r="B22" s="33"/>
      <c r="C22" s="27" t="n">
        <v>1.15</v>
      </c>
      <c r="D22" s="28" t="s">
        <v>28</v>
      </c>
      <c r="E22" s="45"/>
      <c r="F22" s="45"/>
      <c r="G22" s="35"/>
      <c r="H22" s="36"/>
      <c r="I22" s="37"/>
      <c r="J22" s="30"/>
      <c r="K22" s="30"/>
      <c r="L22" s="35"/>
      <c r="M22" s="36"/>
      <c r="N22" s="47"/>
      <c r="O22" s="48"/>
      <c r="P22" s="48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s="15" customFormat="true" ht="11.25" hidden="false" customHeight="true" outlineLevel="0" collapsed="false">
      <c r="A23" s="14"/>
      <c r="B23" s="33"/>
      <c r="C23" s="27" t="n">
        <v>1.16</v>
      </c>
      <c r="D23" s="28" t="s">
        <v>29</v>
      </c>
      <c r="E23" s="45"/>
      <c r="F23" s="45"/>
      <c r="G23" s="35"/>
      <c r="H23" s="36"/>
      <c r="I23" s="37"/>
      <c r="J23" s="30"/>
      <c r="K23" s="30"/>
      <c r="L23" s="35"/>
      <c r="M23" s="36"/>
      <c r="N23" s="49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s="15" customFormat="true" ht="11.25" hidden="false" customHeight="true" outlineLevel="0" collapsed="false">
      <c r="A24" s="14"/>
      <c r="B24" s="33"/>
      <c r="C24" s="27" t="n">
        <v>1.17</v>
      </c>
      <c r="D24" s="28" t="s">
        <v>30</v>
      </c>
      <c r="E24" s="45"/>
      <c r="F24" s="45"/>
      <c r="G24" s="35"/>
      <c r="H24" s="36"/>
      <c r="I24" s="37"/>
      <c r="J24" s="30"/>
      <c r="K24" s="30"/>
      <c r="L24" s="35"/>
      <c r="M24" s="36"/>
      <c r="N24" s="49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s="15" customFormat="true" ht="11.25" hidden="false" customHeight="true" outlineLevel="0" collapsed="false">
      <c r="A25" s="14"/>
      <c r="B25" s="33"/>
      <c r="C25" s="27" t="n">
        <v>1.18</v>
      </c>
      <c r="D25" s="40" t="s">
        <v>31</v>
      </c>
      <c r="E25" s="50"/>
      <c r="F25" s="50"/>
      <c r="G25" s="35"/>
      <c r="H25" s="36"/>
      <c r="I25" s="37"/>
      <c r="J25" s="30"/>
      <c r="K25" s="30"/>
      <c r="L25" s="35"/>
      <c r="M25" s="36"/>
      <c r="N25" s="49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</row>
    <row r="26" s="15" customFormat="true" ht="11.25" hidden="false" customHeight="true" outlineLevel="0" collapsed="false">
      <c r="A26" s="14"/>
      <c r="B26" s="33"/>
      <c r="C26" s="27" t="n">
        <v>1.19</v>
      </c>
      <c r="D26" s="40" t="s">
        <v>32</v>
      </c>
      <c r="E26" s="50"/>
      <c r="F26" s="50"/>
      <c r="G26" s="51"/>
      <c r="H26" s="36"/>
      <c r="I26" s="37"/>
      <c r="J26" s="52"/>
      <c r="K26" s="30"/>
      <c r="L26" s="35"/>
      <c r="M26" s="36"/>
      <c r="N26" s="37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</row>
    <row r="27" s="15" customFormat="true" ht="11.25" hidden="false" customHeight="true" outlineLevel="0" collapsed="false">
      <c r="A27" s="14"/>
      <c r="B27" s="33"/>
      <c r="C27" s="27" t="s">
        <v>33</v>
      </c>
      <c r="D27" s="28" t="s">
        <v>34</v>
      </c>
      <c r="E27" s="45"/>
      <c r="F27" s="45"/>
      <c r="G27" s="35"/>
      <c r="H27" s="36"/>
      <c r="I27" s="37"/>
      <c r="J27" s="30"/>
      <c r="K27" s="30"/>
      <c r="L27" s="35"/>
      <c r="M27" s="36"/>
      <c r="N27" s="37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</row>
    <row r="28" s="15" customFormat="true" ht="11.25" hidden="false" customHeight="true" outlineLevel="0" collapsed="false">
      <c r="A28" s="14"/>
      <c r="B28" s="33"/>
      <c r="C28" s="27" t="n">
        <v>1.21</v>
      </c>
      <c r="D28" s="28" t="s">
        <v>35</v>
      </c>
      <c r="E28" s="53"/>
      <c r="F28" s="53"/>
      <c r="G28" s="35"/>
      <c r="H28" s="36"/>
      <c r="I28" s="37"/>
      <c r="J28" s="30"/>
      <c r="K28" s="30"/>
      <c r="L28" s="35"/>
      <c r="M28" s="36"/>
      <c r="N28" s="37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</row>
    <row r="29" s="15" customFormat="true" ht="11.25" hidden="false" customHeight="true" outlineLevel="0" collapsed="false">
      <c r="A29" s="14"/>
      <c r="B29" s="33"/>
      <c r="C29" s="27" t="n">
        <v>1.22</v>
      </c>
      <c r="D29" s="28" t="s">
        <v>36</v>
      </c>
      <c r="E29" s="53"/>
      <c r="F29" s="53"/>
      <c r="G29" s="35"/>
      <c r="H29" s="36"/>
      <c r="I29" s="37"/>
      <c r="J29" s="30"/>
      <c r="K29" s="30"/>
      <c r="L29" s="35"/>
      <c r="M29" s="36"/>
      <c r="N29" s="37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</row>
    <row r="30" s="15" customFormat="true" ht="11.25" hidden="false" customHeight="true" outlineLevel="0" collapsed="false">
      <c r="A30" s="14"/>
      <c r="B30" s="24"/>
      <c r="C30" s="25" t="n">
        <v>1.23</v>
      </c>
      <c r="D30" s="28" t="s">
        <v>37</v>
      </c>
      <c r="E30" s="44"/>
      <c r="F30" s="44"/>
      <c r="G30" s="35"/>
      <c r="H30" s="36"/>
      <c r="I30" s="37"/>
      <c r="J30" s="30"/>
      <c r="K30" s="30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</row>
    <row r="31" s="15" customFormat="true" ht="11.25" hidden="false" customHeight="true" outlineLevel="0" collapsed="false">
      <c r="A31" s="14"/>
      <c r="B31" s="33"/>
      <c r="C31" s="27" t="n">
        <v>1.24</v>
      </c>
      <c r="D31" s="28" t="s">
        <v>38</v>
      </c>
      <c r="E31" s="45"/>
      <c r="F31" s="45"/>
      <c r="G31" s="35"/>
      <c r="H31" s="36"/>
      <c r="I31" s="37"/>
      <c r="J31" s="14"/>
      <c r="K31" s="30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</row>
    <row r="32" s="15" customFormat="true" ht="11.25" hidden="false" customHeight="true" outlineLevel="0" collapsed="false">
      <c r="A32" s="14"/>
      <c r="B32" s="33"/>
      <c r="C32" s="27" t="n">
        <v>1.25</v>
      </c>
      <c r="D32" s="28" t="s">
        <v>39</v>
      </c>
      <c r="E32" s="45"/>
      <c r="F32" s="45"/>
      <c r="G32" s="35"/>
      <c r="H32" s="36"/>
      <c r="I32" s="37"/>
      <c r="J32" s="14"/>
      <c r="K32" s="30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</row>
    <row r="33" s="15" customFormat="true" ht="11.25" hidden="false" customHeight="true" outlineLevel="0" collapsed="false">
      <c r="A33" s="14"/>
      <c r="B33" s="24"/>
      <c r="C33" s="25" t="n">
        <v>1.26</v>
      </c>
      <c r="D33" s="54" t="s">
        <v>40</v>
      </c>
      <c r="E33" s="55"/>
      <c r="F33" s="55"/>
      <c r="G33" s="35"/>
      <c r="H33" s="36"/>
      <c r="I33" s="37"/>
      <c r="J33" s="14"/>
      <c r="K33" s="30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</row>
    <row r="34" s="15" customFormat="true" ht="11.25" hidden="false" customHeight="true" outlineLevel="0" collapsed="false">
      <c r="A34" s="14"/>
      <c r="B34" s="33"/>
      <c r="C34" s="27" t="n">
        <v>1.27</v>
      </c>
      <c r="D34" s="28" t="s">
        <v>41</v>
      </c>
      <c r="E34" s="45"/>
      <c r="F34" s="45"/>
      <c r="G34" s="35"/>
      <c r="H34" s="56"/>
      <c r="I34" s="39"/>
      <c r="J34" s="14"/>
      <c r="K34" s="30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</row>
    <row r="35" s="15" customFormat="true" ht="11.25" hidden="false" customHeight="true" outlineLevel="0" collapsed="false">
      <c r="A35" s="14"/>
      <c r="B35" s="33"/>
      <c r="C35" s="27" t="n">
        <v>1.28</v>
      </c>
      <c r="D35" s="28" t="s">
        <v>42</v>
      </c>
      <c r="E35" s="45"/>
      <c r="F35" s="45"/>
      <c r="G35" s="35"/>
      <c r="H35" s="56"/>
      <c r="I35" s="39"/>
      <c r="J35" s="14"/>
      <c r="K35" s="30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</row>
    <row r="36" s="15" customFormat="true" ht="11.25" hidden="false" customHeight="true" outlineLevel="0" collapsed="false">
      <c r="A36" s="14"/>
      <c r="B36" s="35"/>
      <c r="C36" s="31"/>
      <c r="D36" s="57"/>
      <c r="E36" s="50"/>
      <c r="F36" s="50"/>
      <c r="G36" s="35"/>
      <c r="H36" s="56"/>
      <c r="I36" s="39"/>
      <c r="J36" s="14"/>
      <c r="K36" s="30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</row>
    <row r="37" s="15" customFormat="true" ht="11.25" hidden="false" customHeight="true" outlineLevel="0" collapsed="false">
      <c r="A37" s="14"/>
      <c r="B37" s="35"/>
      <c r="C37" s="31"/>
      <c r="D37" s="58"/>
      <c r="E37" s="59"/>
      <c r="F37" s="59"/>
      <c r="G37" s="35"/>
      <c r="H37" s="56"/>
      <c r="I37" s="39"/>
      <c r="J37" s="14"/>
      <c r="K37" s="30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</row>
    <row r="38" s="15" customFormat="true" ht="11.25" hidden="false" customHeight="true" outlineLevel="0" collapsed="false">
      <c r="A38" s="14"/>
      <c r="B38" s="35"/>
      <c r="C38" s="31"/>
      <c r="D38" s="60"/>
      <c r="E38" s="35"/>
      <c r="F38" s="35"/>
      <c r="G38" s="35"/>
      <c r="H38" s="56"/>
      <c r="I38" s="56"/>
      <c r="J38" s="14"/>
      <c r="K38" s="30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</row>
    <row r="39" s="15" customFormat="true" ht="11.25" hidden="false" customHeight="true" outlineLevel="0" collapsed="false">
      <c r="A39" s="14"/>
      <c r="B39" s="35"/>
      <c r="C39" s="31"/>
      <c r="D39" s="60"/>
      <c r="E39" s="35"/>
      <c r="F39" s="35"/>
      <c r="G39" s="35"/>
      <c r="H39" s="56"/>
      <c r="I39" s="56"/>
      <c r="J39" s="14"/>
      <c r="K39" s="30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</row>
    <row r="40" s="15" customFormat="true" ht="11.25" hidden="false" customHeight="true" outlineLevel="0" collapsed="false">
      <c r="A40" s="14"/>
      <c r="B40" s="35"/>
      <c r="C40" s="31"/>
      <c r="D40" s="60"/>
      <c r="E40" s="35"/>
      <c r="F40" s="35"/>
      <c r="G40" s="35"/>
      <c r="H40" s="56"/>
      <c r="I40" s="56"/>
      <c r="J40" s="14"/>
      <c r="K40" s="30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</row>
    <row r="41" s="15" customFormat="true" ht="5.25" hidden="false" customHeight="true" outlineLevel="0" collapsed="false">
      <c r="A41" s="14"/>
      <c r="B41" s="16"/>
      <c r="C41" s="61"/>
      <c r="D41" s="56"/>
      <c r="E41" s="56"/>
      <c r="F41" s="56"/>
      <c r="G41" s="14"/>
      <c r="H41" s="56"/>
      <c r="I41" s="56"/>
      <c r="J41" s="14"/>
      <c r="K41" s="30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</row>
    <row r="42" s="15" customFormat="true" ht="11.25" hidden="false" customHeight="true" outlineLevel="0" collapsed="false">
      <c r="A42" s="14"/>
      <c r="B42" s="31"/>
      <c r="C42" s="62"/>
      <c r="D42" s="63"/>
      <c r="E42" s="64"/>
      <c r="F42" s="64"/>
      <c r="G42" s="14"/>
      <c r="H42" s="56"/>
      <c r="I42" s="56"/>
      <c r="J42" s="14"/>
      <c r="K42" s="30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</row>
    <row r="43" s="15" customFormat="true" ht="12" hidden="false" customHeight="true" outlineLevel="0" collapsed="false">
      <c r="A43" s="14"/>
      <c r="B43" s="35"/>
      <c r="C43" s="36"/>
      <c r="D43" s="60"/>
      <c r="E43" s="30"/>
      <c r="F43" s="30"/>
      <c r="G43" s="14"/>
      <c r="H43" s="56"/>
      <c r="I43" s="56"/>
      <c r="J43" s="14"/>
      <c r="K43" s="30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</row>
    <row r="44" s="15" customFormat="true" ht="11.25" hidden="false" customHeight="true" outlineLevel="0" collapsed="false">
      <c r="A44" s="14"/>
      <c r="B44" s="35"/>
      <c r="C44" s="30"/>
      <c r="D44" s="60"/>
      <c r="E44" s="30"/>
      <c r="F44" s="30"/>
      <c r="G44" s="14"/>
      <c r="H44" s="56"/>
      <c r="I44" s="56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</row>
    <row r="45" s="15" customFormat="true" ht="11.25" hidden="false" customHeight="true" outlineLevel="0" collapsed="false">
      <c r="A45" s="14"/>
      <c r="B45" s="35"/>
      <c r="C45" s="30"/>
      <c r="D45" s="60"/>
      <c r="E45" s="30"/>
      <c r="F45" s="30"/>
      <c r="G45" s="14"/>
      <c r="H45" s="56"/>
      <c r="I45" s="56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</row>
    <row r="46" s="15" customFormat="true" ht="11.25" hidden="false" customHeight="true" outlineLevel="0" collapsed="false">
      <c r="A46" s="14"/>
      <c r="B46" s="35"/>
      <c r="C46" s="36"/>
      <c r="D46" s="58"/>
      <c r="E46" s="59"/>
      <c r="F46" s="59"/>
      <c r="G46" s="14"/>
      <c r="H46" s="56"/>
      <c r="I46" s="56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</row>
    <row r="47" s="15" customFormat="true" ht="11.25" hidden="false" customHeight="true" outlineLevel="0" collapsed="false">
      <c r="A47" s="14"/>
      <c r="B47" s="35"/>
      <c r="C47" s="36"/>
      <c r="D47" s="60"/>
      <c r="E47" s="30"/>
      <c r="F47" s="30"/>
      <c r="G47" s="14"/>
      <c r="H47" s="56"/>
      <c r="I47" s="56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</row>
    <row r="48" s="15" customFormat="true" ht="11.25" hidden="false" customHeight="true" outlineLevel="0" collapsed="false">
      <c r="A48" s="14"/>
      <c r="B48" s="35"/>
      <c r="C48" s="36"/>
      <c r="D48" s="60"/>
      <c r="E48" s="30"/>
      <c r="F48" s="30"/>
      <c r="G48" s="14"/>
      <c r="H48" s="56"/>
      <c r="I48" s="56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</row>
    <row r="49" s="15" customFormat="true" ht="11.25" hidden="false" customHeight="true" outlineLevel="0" collapsed="false">
      <c r="A49" s="14"/>
      <c r="B49" s="35"/>
      <c r="C49" s="36"/>
      <c r="D49" s="58"/>
      <c r="E49" s="59"/>
      <c r="F49" s="59"/>
      <c r="G49" s="14"/>
      <c r="H49" s="56"/>
      <c r="I49" s="56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</row>
    <row r="50" s="15" customFormat="true" ht="11.25" hidden="false" customHeight="true" outlineLevel="0" collapsed="false">
      <c r="A50" s="14"/>
      <c r="B50" s="35"/>
      <c r="C50" s="36"/>
      <c r="D50" s="60"/>
      <c r="E50" s="30"/>
      <c r="F50" s="30"/>
      <c r="G50" s="14"/>
      <c r="H50" s="56"/>
      <c r="I50" s="56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</row>
    <row r="51" s="15" customFormat="true" ht="11.25" hidden="false" customHeight="true" outlineLevel="0" collapsed="false">
      <c r="A51" s="14"/>
      <c r="B51" s="16"/>
      <c r="C51" s="61"/>
      <c r="D51" s="56"/>
      <c r="E51" s="56"/>
      <c r="F51" s="56"/>
      <c r="G51" s="14"/>
      <c r="H51" s="56"/>
      <c r="I51" s="56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</row>
    <row r="52" customFormat="false" ht="11.25" hidden="false" customHeight="true" outlineLevel="0" collapsed="false">
      <c r="A52" s="5"/>
      <c r="B52" s="6"/>
      <c r="C52" s="65"/>
      <c r="D52" s="66"/>
      <c r="E52" s="66"/>
      <c r="F52" s="66"/>
      <c r="G52" s="5"/>
      <c r="H52" s="66"/>
      <c r="I52" s="66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1.25" hidden="false" customHeight="true" outlineLevel="0" collapsed="false">
      <c r="A53" s="5"/>
      <c r="B53" s="6"/>
      <c r="C53" s="65"/>
      <c r="D53" s="66"/>
      <c r="E53" s="66"/>
      <c r="F53" s="66"/>
      <c r="G53" s="5"/>
      <c r="H53" s="66"/>
      <c r="I53" s="66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1.25" hidden="false" customHeight="true" outlineLevel="0" collapsed="false">
      <c r="A54" s="5"/>
      <c r="B54" s="6"/>
      <c r="C54" s="65"/>
      <c r="D54" s="66"/>
      <c r="E54" s="66"/>
      <c r="F54" s="66"/>
      <c r="G54" s="5"/>
      <c r="H54" s="66"/>
      <c r="I54" s="66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1.25" hidden="false" customHeight="true" outlineLevel="0" collapsed="false">
      <c r="A55" s="5"/>
      <c r="B55" s="6"/>
      <c r="C55" s="65"/>
      <c r="D55" s="66"/>
      <c r="E55" s="66"/>
      <c r="F55" s="66"/>
      <c r="G55" s="5"/>
      <c r="H55" s="66"/>
      <c r="I55" s="66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1.25" hidden="false" customHeight="true" outlineLevel="0" collapsed="false">
      <c r="A56" s="5"/>
      <c r="B56" s="6"/>
      <c r="C56" s="65"/>
      <c r="D56" s="66"/>
      <c r="E56" s="66"/>
      <c r="F56" s="66"/>
      <c r="G56" s="5"/>
      <c r="H56" s="66"/>
      <c r="I56" s="66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1.25" hidden="false" customHeight="true" outlineLevel="0" collapsed="false">
      <c r="A57" s="5"/>
      <c r="B57" s="6"/>
      <c r="C57" s="65"/>
      <c r="D57" s="66"/>
      <c r="E57" s="66"/>
      <c r="F57" s="66"/>
      <c r="G57" s="5"/>
      <c r="H57" s="66"/>
      <c r="I57" s="66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1.25" hidden="false" customHeight="true" outlineLevel="0" collapsed="false">
      <c r="A58" s="5"/>
      <c r="B58" s="6"/>
      <c r="C58" s="65"/>
      <c r="D58" s="66"/>
      <c r="E58" s="66"/>
      <c r="F58" s="66"/>
      <c r="G58" s="5"/>
      <c r="H58" s="66"/>
      <c r="I58" s="66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1.25" hidden="false" customHeight="true" outlineLevel="0" collapsed="false">
      <c r="A59" s="5"/>
      <c r="B59" s="6"/>
      <c r="C59" s="65"/>
      <c r="D59" s="66"/>
      <c r="E59" s="66"/>
      <c r="F59" s="66"/>
      <c r="G59" s="5"/>
      <c r="H59" s="66"/>
      <c r="I59" s="66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1.25" hidden="false" customHeight="true" outlineLevel="0" collapsed="false">
      <c r="A60" s="5"/>
      <c r="B60" s="6"/>
      <c r="C60" s="65"/>
      <c r="D60" s="66"/>
      <c r="E60" s="66"/>
      <c r="F60" s="66"/>
      <c r="G60" s="5"/>
      <c r="H60" s="66"/>
      <c r="I60" s="66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1.25" hidden="false" customHeight="true" outlineLevel="0" collapsed="false">
      <c r="A61" s="5"/>
      <c r="B61" s="6"/>
      <c r="C61" s="65"/>
      <c r="D61" s="66"/>
      <c r="E61" s="66"/>
      <c r="F61" s="66"/>
      <c r="G61" s="5"/>
      <c r="H61" s="66"/>
      <c r="I61" s="66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1.25" hidden="false" customHeight="true" outlineLevel="0" collapsed="false">
      <c r="A62" s="5"/>
      <c r="B62" s="6"/>
      <c r="C62" s="65"/>
      <c r="D62" s="66"/>
      <c r="E62" s="66"/>
      <c r="F62" s="66"/>
      <c r="G62" s="5"/>
      <c r="H62" s="66"/>
      <c r="I62" s="66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1.25" hidden="false" customHeight="true" outlineLevel="0" collapsed="false">
      <c r="A63" s="5"/>
      <c r="B63" s="6"/>
      <c r="C63" s="65"/>
      <c r="D63" s="66"/>
      <c r="E63" s="66"/>
      <c r="F63" s="66"/>
      <c r="G63" s="5"/>
      <c r="H63" s="66"/>
      <c r="I63" s="66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1.25" hidden="false" customHeight="false" outlineLevel="0" collapsed="false">
      <c r="A64" s="5"/>
      <c r="B64" s="6"/>
      <c r="C64" s="65"/>
      <c r="D64" s="66"/>
      <c r="E64" s="66"/>
      <c r="F64" s="66"/>
      <c r="G64" s="5"/>
      <c r="H64" s="66"/>
      <c r="I64" s="66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1.25" hidden="false" customHeight="false" outlineLevel="0" collapsed="false">
      <c r="A65" s="5"/>
      <c r="B65" s="6"/>
      <c r="C65" s="65"/>
      <c r="D65" s="66"/>
      <c r="E65" s="66"/>
      <c r="F65" s="66"/>
      <c r="G65" s="5"/>
      <c r="H65" s="66"/>
      <c r="I65" s="66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1.25" hidden="false" customHeight="false" outlineLevel="0" collapsed="false">
      <c r="A66" s="5"/>
      <c r="B66" s="6"/>
      <c r="C66" s="65"/>
      <c r="D66" s="66"/>
      <c r="E66" s="66"/>
      <c r="F66" s="66"/>
      <c r="G66" s="5"/>
      <c r="H66" s="66"/>
      <c r="I66" s="66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1.25" hidden="false" customHeight="false" outlineLevel="0" collapsed="false">
      <c r="A67" s="5"/>
      <c r="B67" s="6"/>
      <c r="C67" s="65"/>
      <c r="D67" s="66"/>
      <c r="E67" s="66"/>
      <c r="F67" s="66"/>
      <c r="G67" s="5"/>
      <c r="H67" s="66"/>
      <c r="I67" s="66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1.25" hidden="false" customHeight="false" outlineLevel="0" collapsed="false">
      <c r="A68" s="5"/>
      <c r="B68" s="6"/>
      <c r="C68" s="65"/>
      <c r="D68" s="66"/>
      <c r="E68" s="66"/>
      <c r="F68" s="66"/>
      <c r="G68" s="5"/>
      <c r="H68" s="66"/>
      <c r="I68" s="66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1.25" hidden="false" customHeight="false" outlineLevel="0" collapsed="false">
      <c r="A69" s="5"/>
      <c r="B69" s="6"/>
      <c r="C69" s="65"/>
      <c r="D69" s="66"/>
      <c r="E69" s="66"/>
      <c r="F69" s="66"/>
      <c r="G69" s="5"/>
      <c r="H69" s="66"/>
      <c r="I69" s="66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1.25" hidden="false" customHeight="false" outlineLevel="0" collapsed="false">
      <c r="A70" s="5"/>
      <c r="B70" s="6"/>
      <c r="C70" s="65"/>
      <c r="D70" s="66"/>
      <c r="E70" s="66"/>
      <c r="F70" s="66"/>
      <c r="G70" s="5"/>
      <c r="H70" s="66"/>
      <c r="I70" s="66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1.25" hidden="false" customHeight="false" outlineLevel="0" collapsed="false">
      <c r="A71" s="5"/>
      <c r="B71" s="6"/>
      <c r="C71" s="65"/>
      <c r="D71" s="66"/>
      <c r="E71" s="66"/>
      <c r="F71" s="66"/>
      <c r="G71" s="5"/>
      <c r="H71" s="66"/>
      <c r="I71" s="66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1.25" hidden="false" customHeight="false" outlineLevel="0" collapsed="false">
      <c r="A72" s="5"/>
      <c r="B72" s="6"/>
      <c r="C72" s="65"/>
      <c r="D72" s="66"/>
      <c r="E72" s="66"/>
      <c r="F72" s="66"/>
      <c r="G72" s="5"/>
      <c r="H72" s="66"/>
      <c r="I72" s="66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1.25" hidden="false" customHeight="false" outlineLevel="0" collapsed="false">
      <c r="A73" s="5"/>
      <c r="B73" s="6"/>
      <c r="C73" s="65"/>
      <c r="D73" s="66"/>
      <c r="E73" s="66"/>
      <c r="F73" s="66"/>
      <c r="G73" s="5"/>
      <c r="H73" s="66"/>
      <c r="I73" s="66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1.25" hidden="false" customHeight="false" outlineLevel="0" collapsed="false">
      <c r="A74" s="5"/>
      <c r="B74" s="6"/>
      <c r="C74" s="65"/>
      <c r="D74" s="66"/>
      <c r="E74" s="66"/>
      <c r="F74" s="66"/>
      <c r="G74" s="5"/>
      <c r="H74" s="66"/>
      <c r="I74" s="66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1.25" hidden="false" customHeight="false" outlineLevel="0" collapsed="false">
      <c r="A75" s="5"/>
      <c r="B75" s="6"/>
      <c r="C75" s="65"/>
      <c r="D75" s="66"/>
      <c r="E75" s="66"/>
      <c r="F75" s="66"/>
      <c r="G75" s="5"/>
      <c r="H75" s="66"/>
      <c r="I75" s="66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1.25" hidden="false" customHeight="false" outlineLevel="0" collapsed="false">
      <c r="A76" s="5"/>
      <c r="B76" s="6"/>
      <c r="C76" s="65"/>
      <c r="D76" s="66"/>
      <c r="E76" s="66"/>
      <c r="F76" s="66"/>
      <c r="G76" s="5"/>
      <c r="H76" s="66"/>
      <c r="I76" s="66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1.25" hidden="false" customHeight="false" outlineLevel="0" collapsed="false">
      <c r="A77" s="5"/>
      <c r="B77" s="6"/>
      <c r="C77" s="65"/>
      <c r="D77" s="66"/>
      <c r="E77" s="66"/>
      <c r="F77" s="66"/>
      <c r="G77" s="5"/>
      <c r="H77" s="66"/>
      <c r="I77" s="66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1.25" hidden="false" customHeight="false" outlineLevel="0" collapsed="false">
      <c r="A78" s="5"/>
      <c r="B78" s="6"/>
      <c r="C78" s="65"/>
      <c r="D78" s="66"/>
      <c r="E78" s="66"/>
      <c r="F78" s="66"/>
      <c r="G78" s="5"/>
      <c r="H78" s="66"/>
      <c r="I78" s="66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1.25" hidden="false" customHeight="false" outlineLevel="0" collapsed="false">
      <c r="A79" s="5"/>
      <c r="B79" s="6"/>
      <c r="C79" s="65"/>
      <c r="D79" s="66"/>
      <c r="E79" s="66"/>
      <c r="F79" s="66"/>
      <c r="G79" s="5"/>
      <c r="H79" s="66"/>
      <c r="I79" s="66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1.25" hidden="false" customHeight="false" outlineLevel="0" collapsed="false">
      <c r="A80" s="5"/>
      <c r="B80" s="6"/>
      <c r="C80" s="65"/>
      <c r="D80" s="66"/>
      <c r="E80" s="66"/>
      <c r="F80" s="66"/>
      <c r="G80" s="5"/>
      <c r="H80" s="66"/>
      <c r="I80" s="66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1.25" hidden="false" customHeight="false" outlineLevel="0" collapsed="false">
      <c r="A81" s="5"/>
      <c r="B81" s="6"/>
      <c r="C81" s="65"/>
      <c r="D81" s="66"/>
      <c r="E81" s="66"/>
      <c r="F81" s="66"/>
      <c r="G81" s="5"/>
      <c r="H81" s="66"/>
      <c r="I81" s="66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1.25" hidden="false" customHeight="false" outlineLevel="0" collapsed="false">
      <c r="A82" s="5"/>
      <c r="B82" s="6"/>
      <c r="C82" s="65"/>
      <c r="D82" s="66"/>
      <c r="E82" s="66"/>
      <c r="F82" s="66"/>
      <c r="G82" s="5"/>
      <c r="H82" s="66"/>
      <c r="I82" s="66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1.25" hidden="false" customHeight="false" outlineLevel="0" collapsed="false">
      <c r="A83" s="5"/>
      <c r="B83" s="6"/>
      <c r="C83" s="65"/>
      <c r="D83" s="66"/>
      <c r="E83" s="66"/>
      <c r="F83" s="66"/>
      <c r="G83" s="5"/>
      <c r="H83" s="66"/>
      <c r="I83" s="66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1.25" hidden="false" customHeight="false" outlineLevel="0" collapsed="false">
      <c r="A84" s="5"/>
      <c r="B84" s="6"/>
      <c r="C84" s="65"/>
      <c r="D84" s="66"/>
      <c r="E84" s="66"/>
      <c r="F84" s="66"/>
      <c r="G84" s="5"/>
      <c r="H84" s="66"/>
      <c r="I84" s="66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1.25" hidden="false" customHeight="false" outlineLevel="0" collapsed="false">
      <c r="A85" s="5"/>
      <c r="B85" s="6"/>
      <c r="C85" s="65"/>
      <c r="D85" s="66"/>
      <c r="E85" s="66"/>
      <c r="F85" s="66"/>
      <c r="G85" s="5"/>
      <c r="H85" s="66"/>
      <c r="I85" s="66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1.25" hidden="false" customHeight="false" outlineLevel="0" collapsed="false">
      <c r="A86" s="5"/>
      <c r="B86" s="6"/>
      <c r="C86" s="65"/>
      <c r="D86" s="66"/>
      <c r="E86" s="66"/>
      <c r="F86" s="66"/>
      <c r="G86" s="5"/>
      <c r="H86" s="66"/>
      <c r="I86" s="66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1.25" hidden="false" customHeight="false" outlineLevel="0" collapsed="false">
      <c r="A87" s="5"/>
      <c r="B87" s="6"/>
      <c r="C87" s="65"/>
      <c r="D87" s="66"/>
      <c r="E87" s="66"/>
      <c r="F87" s="66"/>
      <c r="G87" s="5"/>
      <c r="H87" s="66"/>
      <c r="I87" s="66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1.25" hidden="false" customHeight="false" outlineLevel="0" collapsed="false">
      <c r="A88" s="5"/>
      <c r="B88" s="6"/>
      <c r="C88" s="65"/>
      <c r="D88" s="66"/>
      <c r="E88" s="66"/>
      <c r="F88" s="66"/>
      <c r="G88" s="5"/>
      <c r="H88" s="66"/>
      <c r="I88" s="66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1.25" hidden="false" customHeight="false" outlineLevel="0" collapsed="false">
      <c r="A89" s="5"/>
      <c r="B89" s="6"/>
      <c r="C89" s="65"/>
      <c r="D89" s="66"/>
      <c r="E89" s="66"/>
      <c r="F89" s="66"/>
      <c r="G89" s="5"/>
      <c r="H89" s="66"/>
      <c r="I89" s="66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1.25" hidden="false" customHeight="false" outlineLevel="0" collapsed="false">
      <c r="A90" s="5"/>
      <c r="B90" s="6"/>
      <c r="C90" s="65"/>
      <c r="D90" s="66"/>
      <c r="E90" s="66"/>
      <c r="F90" s="66"/>
      <c r="G90" s="5"/>
      <c r="H90" s="66"/>
      <c r="I90" s="66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1.25" hidden="false" customHeight="false" outlineLevel="0" collapsed="false">
      <c r="A91" s="5"/>
      <c r="B91" s="6"/>
      <c r="C91" s="65"/>
      <c r="D91" s="66"/>
      <c r="E91" s="66"/>
      <c r="F91" s="66"/>
      <c r="G91" s="5"/>
      <c r="H91" s="66"/>
      <c r="I91" s="66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1.25" hidden="false" customHeight="false" outlineLevel="0" collapsed="false">
      <c r="A92" s="5"/>
      <c r="B92" s="6"/>
      <c r="C92" s="65"/>
      <c r="D92" s="66"/>
      <c r="E92" s="66"/>
      <c r="F92" s="66"/>
      <c r="G92" s="5"/>
      <c r="H92" s="66"/>
      <c r="I92" s="66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1.25" hidden="false" customHeight="false" outlineLevel="0" collapsed="false">
      <c r="A93" s="5"/>
      <c r="B93" s="6"/>
      <c r="C93" s="65"/>
      <c r="D93" s="66"/>
      <c r="E93" s="66"/>
      <c r="F93" s="66"/>
      <c r="G93" s="5"/>
      <c r="H93" s="66"/>
      <c r="I93" s="66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1.25" hidden="false" customHeight="false" outlineLevel="0" collapsed="false">
      <c r="A94" s="5"/>
      <c r="B94" s="6"/>
      <c r="C94" s="65"/>
      <c r="D94" s="66"/>
      <c r="E94" s="66"/>
      <c r="F94" s="66"/>
      <c r="G94" s="5"/>
      <c r="H94" s="66"/>
      <c r="I94" s="66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1.25" hidden="false" customHeight="false" outlineLevel="0" collapsed="false">
      <c r="A95" s="5"/>
      <c r="B95" s="6"/>
      <c r="C95" s="65"/>
      <c r="D95" s="66"/>
      <c r="E95" s="66"/>
      <c r="F95" s="66"/>
      <c r="G95" s="5"/>
      <c r="H95" s="66"/>
      <c r="I95" s="66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1.25" hidden="false" customHeight="false" outlineLevel="0" collapsed="false">
      <c r="A96" s="5"/>
      <c r="B96" s="6"/>
      <c r="C96" s="65"/>
      <c r="D96" s="66"/>
      <c r="E96" s="66"/>
      <c r="F96" s="66"/>
      <c r="G96" s="5"/>
      <c r="H96" s="66"/>
      <c r="I96" s="66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1.25" hidden="false" customHeight="false" outlineLevel="0" collapsed="false">
      <c r="A97" s="5"/>
      <c r="B97" s="6"/>
      <c r="C97" s="65"/>
      <c r="D97" s="66"/>
      <c r="E97" s="66"/>
      <c r="F97" s="66"/>
      <c r="G97" s="5"/>
      <c r="H97" s="66"/>
      <c r="I97" s="66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1.25" hidden="false" customHeight="false" outlineLevel="0" collapsed="false">
      <c r="A98" s="5"/>
      <c r="B98" s="6"/>
      <c r="C98" s="65"/>
      <c r="D98" s="66"/>
      <c r="E98" s="66"/>
      <c r="F98" s="66"/>
      <c r="G98" s="5"/>
      <c r="H98" s="66"/>
      <c r="I98" s="66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1.25" hidden="false" customHeight="false" outlineLevel="0" collapsed="false">
      <c r="A99" s="5"/>
      <c r="B99" s="6"/>
      <c r="C99" s="65"/>
      <c r="D99" s="66"/>
      <c r="E99" s="66"/>
      <c r="F99" s="66"/>
      <c r="G99" s="5"/>
      <c r="H99" s="66"/>
      <c r="I99" s="66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1.25" hidden="false" customHeight="false" outlineLevel="0" collapsed="false">
      <c r="A100" s="5"/>
      <c r="B100" s="6"/>
      <c r="C100" s="65"/>
      <c r="D100" s="66"/>
      <c r="E100" s="66"/>
      <c r="F100" s="66"/>
      <c r="G100" s="5"/>
      <c r="H100" s="66"/>
      <c r="I100" s="66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1.25" hidden="false" customHeight="false" outlineLevel="0" collapsed="false">
      <c r="A101" s="5"/>
      <c r="B101" s="6"/>
      <c r="C101" s="65"/>
      <c r="D101" s="66"/>
      <c r="E101" s="66"/>
      <c r="F101" s="66"/>
      <c r="G101" s="5"/>
      <c r="H101" s="66"/>
      <c r="I101" s="66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1.25" hidden="false" customHeight="false" outlineLevel="0" collapsed="false">
      <c r="A102" s="5"/>
      <c r="B102" s="6"/>
      <c r="C102" s="65"/>
      <c r="D102" s="66"/>
      <c r="E102" s="66"/>
      <c r="F102" s="66"/>
      <c r="G102" s="5"/>
      <c r="H102" s="66"/>
      <c r="I102" s="66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1.25" hidden="false" customHeight="false" outlineLevel="0" collapsed="false">
      <c r="A103" s="5"/>
      <c r="B103" s="6"/>
      <c r="C103" s="65"/>
      <c r="D103" s="66"/>
      <c r="E103" s="66"/>
      <c r="F103" s="66"/>
      <c r="G103" s="5"/>
      <c r="H103" s="66"/>
      <c r="I103" s="66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1.25" hidden="false" customHeight="false" outlineLevel="0" collapsed="false">
      <c r="A104" s="5"/>
      <c r="B104" s="6"/>
      <c r="C104" s="65"/>
      <c r="D104" s="66"/>
      <c r="E104" s="66"/>
      <c r="F104" s="66"/>
      <c r="G104" s="5"/>
      <c r="H104" s="66"/>
      <c r="I104" s="66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1.25" hidden="false" customHeight="false" outlineLevel="0" collapsed="false">
      <c r="A105" s="5"/>
      <c r="B105" s="6"/>
      <c r="C105" s="65"/>
      <c r="D105" s="66"/>
      <c r="E105" s="66"/>
      <c r="F105" s="66"/>
      <c r="G105" s="5"/>
      <c r="H105" s="66"/>
      <c r="I105" s="66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1.25" hidden="false" customHeight="false" outlineLevel="0" collapsed="false">
      <c r="A106" s="5"/>
      <c r="B106" s="6"/>
      <c r="C106" s="65"/>
      <c r="D106" s="66"/>
      <c r="E106" s="66"/>
      <c r="F106" s="66"/>
      <c r="G106" s="5"/>
      <c r="H106" s="66"/>
      <c r="I106" s="66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</sheetData>
  <mergeCells count="5">
    <mergeCell ref="D3:G3"/>
    <mergeCell ref="D4:G4"/>
    <mergeCell ref="D5:G5"/>
    <mergeCell ref="M8:Q9"/>
    <mergeCell ref="M20:N20"/>
  </mergeCells>
  <hyperlinks>
    <hyperlink ref="D8" location="EU27!A1" display="EU-27"/>
    <hyperlink ref="F8" location="HR!A1" display="Croatia"/>
    <hyperlink ref="D9" location="BE!A1" display="Belgium"/>
    <hyperlink ref="F9" location="TR!A1" display="Turkey"/>
    <hyperlink ref="D10" location="BG!A1" display="Bulgaria"/>
    <hyperlink ref="F10" location="IS!A1" display="Iceland"/>
    <hyperlink ref="D11" location="CZ!A1" display="Czech Republic"/>
    <hyperlink ref="F11" location="NO!A1" display="Norway"/>
    <hyperlink ref="D12" location="DK!A1" display="Denmark"/>
    <hyperlink ref="F12" location="CH!A1" display="Switzerland"/>
    <hyperlink ref="D13" location="DE!A1" display="Germany"/>
    <hyperlink ref="D14" location="EE!A1" display="Estonia"/>
    <hyperlink ref="D15" location="IE!A1" display="Ireland"/>
    <hyperlink ref="D16" location="EL!A1" display="Greece"/>
    <hyperlink ref="D17" location="ES!A1" display="Spain"/>
    <hyperlink ref="D18" location="FR!A1" display="France"/>
    <hyperlink ref="D19" location="IT!A1" display="Italy"/>
    <hyperlink ref="D20" location="CY!A1" display="Cybrus"/>
    <hyperlink ref="D21" location="LV!A1" display="Latvia"/>
    <hyperlink ref="D22" location="LT!A1" display="Lithuania"/>
    <hyperlink ref="D23" location="LU!A1" display="Luxembourg"/>
    <hyperlink ref="D24" location="HU!A1" display="Hungary"/>
    <hyperlink ref="D25" location="MT!A1" display="Malta"/>
    <hyperlink ref="D26" location="NL!A1" display="Netherlands"/>
    <hyperlink ref="D27" location="AT!C23" display="Austria"/>
    <hyperlink ref="D28" location="PL!A1" display="Poland"/>
    <hyperlink ref="D29" location="PT!A1" display="Portugal"/>
    <hyperlink ref="D30" location="RO!A1" display="Romania"/>
    <hyperlink ref="D31" location="SI!A1" display="Slovenia"/>
    <hyperlink ref="D32" location="SK!A1" display="Slovak Republic"/>
    <hyperlink ref="D33" location="FI!A1" display="Finland"/>
    <hyperlink ref="D34" location="SE!A1" display="Sweden"/>
    <hyperlink ref="D35" location="UK!A1" display="United Kingdom"/>
  </hyperlinks>
  <printOptions headings="false" gridLines="false" gridLinesSet="true" horizontalCentered="false" verticalCentered="false"/>
  <pageMargins left="0.275694444444444" right="0.39375" top="0.329861111111111" bottom="0.54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(&amp;N)&amp;RPrinted: &amp;D  &amp;T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5.71"/>
    <col collapsed="false" customWidth="true" hidden="false" outlineLevel="0" max="9" min="9" style="0" width="4.28"/>
    <col collapsed="false" customWidth="true" hidden="false" outlineLevel="0" max="11" min="10" style="0" width="4.99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4.99"/>
    <col collapsed="false" customWidth="true" hidden="false" outlineLevel="0" max="15" min="15" style="0" width="5.56"/>
    <col collapsed="false" customWidth="true" hidden="false" outlineLevel="0" max="16" min="16" style="0" width="6.13"/>
    <col collapsed="false" customWidth="true" hidden="false" outlineLevel="0" max="17" min="17" style="0" width="5.85"/>
    <col collapsed="false" customWidth="true" hidden="false" outlineLevel="0" max="20" min="18" style="0" width="4.99"/>
    <col collapsed="false" customWidth="true" hidden="false" outlineLevel="0" max="21" min="21" style="0" width="5.85"/>
    <col collapsed="false" customWidth="true" hidden="false" outlineLevel="0" max="22" min="22" style="0" width="5.71"/>
    <col collapsed="false" customWidth="true" hidden="false" outlineLevel="0" max="23" min="23" style="0" width="5.41"/>
    <col collapsed="false" customWidth="true" hidden="false" outlineLevel="0" max="24" min="24" style="0" width="4.99"/>
    <col collapsed="false" customWidth="true" hidden="false" outlineLevel="0" max="25" min="25" style="0" width="5.28"/>
    <col collapsed="false" customWidth="true" hidden="false" outlineLevel="0" max="26" min="26" style="0" width="4.7"/>
    <col collapsed="false" customWidth="true" hidden="false" outlineLevel="0" max="27" min="27" style="0" width="4.56"/>
    <col collapsed="false" customWidth="true" hidden="false" outlineLevel="0" max="28" min="28" style="67" width="8.99"/>
    <col collapsed="false" customWidth="true" hidden="false" outlineLevel="0" max="29" min="29" style="67" width="51.7"/>
    <col collapsed="false" customWidth="true" hidden="false" outlineLevel="0" max="30" min="30" style="67" width="46.14"/>
  </cols>
  <sheetData>
    <row r="1" customFormat="false" ht="15.75" hidden="true" customHeight="false" outlineLevel="0" collapsed="false">
      <c r="A1" s="68"/>
      <c r="B1" s="69"/>
      <c r="C1" s="69"/>
      <c r="D1" s="69"/>
      <c r="E1" s="69"/>
      <c r="F1" s="70"/>
      <c r="G1" s="70"/>
      <c r="H1" s="69"/>
      <c r="I1" s="69"/>
      <c r="J1" s="69"/>
      <c r="K1" s="69"/>
      <c r="L1" s="69"/>
      <c r="M1" s="69"/>
      <c r="N1" s="71"/>
      <c r="O1" s="68"/>
      <c r="P1" s="70"/>
      <c r="R1" s="69"/>
      <c r="S1" s="69"/>
      <c r="T1" s="72"/>
      <c r="U1" s="69"/>
      <c r="V1" s="69"/>
      <c r="W1" s="69"/>
      <c r="X1" s="69"/>
      <c r="Y1" s="69"/>
      <c r="Z1" s="68"/>
      <c r="AA1" s="69"/>
      <c r="AB1" s="73"/>
      <c r="AC1" s="73"/>
      <c r="AD1" s="73"/>
    </row>
    <row r="2" customFormat="false" ht="9.75" hidden="true" customHeight="true" outlineLevel="0" collapsed="false">
      <c r="A2" s="73"/>
      <c r="B2" s="74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5"/>
      <c r="AC2" s="75"/>
      <c r="AD2" s="75"/>
    </row>
    <row r="3" customFormat="false" ht="16.5" hidden="false" customHeight="true" outlineLevel="0" collapsed="false">
      <c r="A3" s="73"/>
      <c r="B3" s="76"/>
      <c r="C3" s="77" t="s">
        <v>95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8"/>
      <c r="AB3" s="75"/>
      <c r="AC3" s="75"/>
      <c r="AD3" s="75"/>
    </row>
    <row r="4" customFormat="false" ht="11.25" hidden="false" customHeight="true" outlineLevel="0" collapsed="false">
      <c r="A4" s="73"/>
      <c r="B4" s="76"/>
      <c r="C4" s="79" t="s">
        <v>44</v>
      </c>
      <c r="E4" s="80"/>
      <c r="F4" s="80"/>
      <c r="G4" s="80"/>
      <c r="H4" s="80"/>
      <c r="I4" s="80"/>
      <c r="K4" s="80"/>
      <c r="L4" s="80"/>
      <c r="M4" s="80"/>
      <c r="N4" s="80"/>
      <c r="O4" s="76"/>
      <c r="P4" s="81" t="s">
        <v>45</v>
      </c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73"/>
      <c r="AC4" s="73"/>
      <c r="AD4" s="73"/>
    </row>
    <row r="5" customFormat="false" ht="5.25" hidden="false" customHeight="true" outlineLevel="0" collapsed="false">
      <c r="A5" s="73"/>
      <c r="B5" s="76"/>
      <c r="C5" s="82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4"/>
      <c r="AB5" s="73"/>
      <c r="AC5" s="73"/>
      <c r="AD5" s="73"/>
    </row>
    <row r="6" customFormat="false" ht="177" hidden="false" customHeight="true" outlineLevel="0" collapsed="false">
      <c r="A6" s="73"/>
      <c r="B6" s="85" t="s">
        <v>46</v>
      </c>
      <c r="C6" s="86" t="s">
        <v>47</v>
      </c>
      <c r="D6" s="87" t="s">
        <v>48</v>
      </c>
      <c r="E6" s="87" t="s">
        <v>49</v>
      </c>
      <c r="F6" s="88" t="s">
        <v>50</v>
      </c>
      <c r="G6" s="89" t="s">
        <v>51</v>
      </c>
      <c r="H6" s="90" t="s">
        <v>52</v>
      </c>
      <c r="I6" s="87" t="s">
        <v>53</v>
      </c>
      <c r="J6" s="91" t="s">
        <v>54</v>
      </c>
      <c r="K6" s="92" t="s">
        <v>55</v>
      </c>
      <c r="L6" s="93" t="s">
        <v>56</v>
      </c>
      <c r="M6" s="94" t="s">
        <v>57</v>
      </c>
      <c r="N6" s="95"/>
      <c r="O6" s="76"/>
      <c r="P6" s="86" t="s">
        <v>47</v>
      </c>
      <c r="Q6" s="87" t="s">
        <v>48</v>
      </c>
      <c r="R6" s="87" t="s">
        <v>49</v>
      </c>
      <c r="S6" s="88" t="s">
        <v>50</v>
      </c>
      <c r="T6" s="89" t="s">
        <v>51</v>
      </c>
      <c r="U6" s="90" t="s">
        <v>52</v>
      </c>
      <c r="V6" s="87" t="s">
        <v>53</v>
      </c>
      <c r="W6" s="91" t="s">
        <v>54</v>
      </c>
      <c r="X6" s="92" t="s">
        <v>55</v>
      </c>
      <c r="Y6" s="93" t="s">
        <v>58</v>
      </c>
      <c r="Z6" s="94" t="s">
        <v>57</v>
      </c>
      <c r="AA6" s="95"/>
      <c r="AB6" s="73"/>
      <c r="AC6" s="73"/>
      <c r="AD6" s="73"/>
    </row>
    <row r="7" customFormat="false" ht="14.1" hidden="false" customHeight="true" outlineLevel="0" collapsed="false">
      <c r="A7" s="73"/>
      <c r="B7" s="96" t="n">
        <v>1990</v>
      </c>
      <c r="C7" s="97" t="n">
        <v>1.11967821</v>
      </c>
      <c r="D7" s="98" t="n">
        <v>0.05907043</v>
      </c>
      <c r="E7" s="98" t="n">
        <v>1.06060778</v>
      </c>
      <c r="F7" s="99" t="n">
        <v>4.70092692</v>
      </c>
      <c r="G7" s="100" t="n">
        <v>0.13319132</v>
      </c>
      <c r="H7" s="99" t="n">
        <v>0.14093662</v>
      </c>
      <c r="I7" s="98" t="n">
        <v>0.08416088</v>
      </c>
      <c r="J7" s="101" t="n">
        <v>0.05677574</v>
      </c>
      <c r="K7" s="102" t="n">
        <v>0.06204279</v>
      </c>
      <c r="L7" s="103" t="n">
        <v>6.15677586</v>
      </c>
      <c r="M7" s="104" t="n">
        <v>33.51748116</v>
      </c>
      <c r="N7" s="105"/>
      <c r="O7" s="106" t="n">
        <v>1990</v>
      </c>
      <c r="P7" s="97" t="n">
        <v>18.1861129178739</v>
      </c>
      <c r="Q7" s="98" t="n">
        <v>5.2756612991513</v>
      </c>
      <c r="R7" s="98" t="n">
        <v>94.7243387008487</v>
      </c>
      <c r="S7" s="99" t="n">
        <v>76.3537121846758</v>
      </c>
      <c r="T7" s="100" t="n">
        <v>2.16332903826062</v>
      </c>
      <c r="U7" s="99" t="n">
        <v>2.28913027215514</v>
      </c>
      <c r="V7" s="98" t="n">
        <v>59.7154096642874</v>
      </c>
      <c r="W7" s="101" t="n">
        <v>40.2845903357126</v>
      </c>
      <c r="X7" s="102" t="n">
        <v>1.00771558703454</v>
      </c>
      <c r="Y7" s="103" t="n">
        <v>18.3688500654624</v>
      </c>
      <c r="Z7" s="107" t="n">
        <v>100</v>
      </c>
      <c r="AA7" s="105"/>
      <c r="AB7" s="73"/>
      <c r="AC7" s="73"/>
      <c r="AD7" s="73"/>
    </row>
    <row r="8" customFormat="false" ht="14.1" hidden="false" customHeight="true" outlineLevel="0" collapsed="false">
      <c r="A8" s="73"/>
      <c r="B8" s="108" t="n">
        <v>1991</v>
      </c>
      <c r="C8" s="109" t="n">
        <v>1.08211378</v>
      </c>
      <c r="D8" s="110" t="n">
        <v>0.0591031</v>
      </c>
      <c r="E8" s="110" t="n">
        <v>1.02301068</v>
      </c>
      <c r="F8" s="111" t="n">
        <v>4.90596533</v>
      </c>
      <c r="G8" s="112" t="n">
        <v>0.12935516</v>
      </c>
      <c r="H8" s="111" t="n">
        <v>0.19113607</v>
      </c>
      <c r="I8" s="110" t="n">
        <v>0.08409588</v>
      </c>
      <c r="J8" s="113" t="n">
        <v>0.10704019</v>
      </c>
      <c r="K8" s="114" t="n">
        <v>0.06359019</v>
      </c>
      <c r="L8" s="115" t="n">
        <v>6.37216053</v>
      </c>
      <c r="M8" s="116" t="n">
        <v>34.35737165</v>
      </c>
      <c r="N8" s="105"/>
      <c r="O8" s="117" t="n">
        <v>1991</v>
      </c>
      <c r="P8" s="109" t="n">
        <v>16.981897661012</v>
      </c>
      <c r="Q8" s="110" t="n">
        <v>5.46181936616684</v>
      </c>
      <c r="R8" s="110" t="n">
        <v>94.5381806338332</v>
      </c>
      <c r="S8" s="111" t="n">
        <v>76.9906110635916</v>
      </c>
      <c r="T8" s="112" t="n">
        <v>2.03000472745466</v>
      </c>
      <c r="U8" s="111" t="n">
        <v>2.99954888299087</v>
      </c>
      <c r="V8" s="110" t="n">
        <v>43.9979120633798</v>
      </c>
      <c r="W8" s="113" t="n">
        <v>56.0020879366202</v>
      </c>
      <c r="X8" s="114" t="n">
        <v>0.997937664950823</v>
      </c>
      <c r="Y8" s="115" t="n">
        <v>18.5467054782696</v>
      </c>
      <c r="Z8" s="118" t="n">
        <v>100</v>
      </c>
      <c r="AA8" s="105"/>
      <c r="AB8" s="73"/>
      <c r="AC8" s="73"/>
      <c r="AD8" s="73"/>
    </row>
    <row r="9" customFormat="false" ht="14.1" hidden="false" customHeight="true" outlineLevel="0" collapsed="false">
      <c r="A9" s="73"/>
      <c r="B9" s="96" t="n">
        <v>1992</v>
      </c>
      <c r="C9" s="119" t="n">
        <v>0.94708228</v>
      </c>
      <c r="D9" s="120" t="n">
        <v>0.05764917</v>
      </c>
      <c r="E9" s="120" t="n">
        <v>0.88943311</v>
      </c>
      <c r="F9" s="121" t="n">
        <v>5.35729635</v>
      </c>
      <c r="G9" s="122" t="n">
        <v>0.11600534</v>
      </c>
      <c r="H9" s="121" t="n">
        <v>0.14384324</v>
      </c>
      <c r="I9" s="120" t="n">
        <v>0.09036372</v>
      </c>
      <c r="J9" s="123" t="n">
        <v>0.05347952</v>
      </c>
      <c r="K9" s="124" t="n">
        <v>0.0641962</v>
      </c>
      <c r="L9" s="125" t="n">
        <v>6.62842341</v>
      </c>
      <c r="M9" s="126" t="n">
        <v>34.05340001</v>
      </c>
      <c r="N9" s="105"/>
      <c r="O9" s="106" t="n">
        <v>1992</v>
      </c>
      <c r="P9" s="119" t="n">
        <v>14.2881982851485</v>
      </c>
      <c r="Q9" s="120" t="n">
        <v>6.08702867928223</v>
      </c>
      <c r="R9" s="120" t="n">
        <v>93.9129713207178</v>
      </c>
      <c r="S9" s="121" t="n">
        <v>80.8230859531045</v>
      </c>
      <c r="T9" s="122" t="n">
        <v>1.75011964119534</v>
      </c>
      <c r="U9" s="121" t="n">
        <v>2.17009733842576</v>
      </c>
      <c r="V9" s="120" t="n">
        <v>62.8209709403097</v>
      </c>
      <c r="W9" s="123" t="n">
        <v>37.1790290596903</v>
      </c>
      <c r="X9" s="124" t="n">
        <v>0.96849878212593</v>
      </c>
      <c r="Y9" s="125" t="n">
        <v>19.4647917918725</v>
      </c>
      <c r="Z9" s="127" t="n">
        <v>100</v>
      </c>
      <c r="AA9" s="105"/>
      <c r="AB9" s="73"/>
      <c r="AC9" s="73"/>
      <c r="AD9" s="73"/>
    </row>
    <row r="10" customFormat="false" ht="14.1" hidden="false" customHeight="true" outlineLevel="0" collapsed="false">
      <c r="A10" s="73"/>
      <c r="B10" s="108" t="n">
        <v>1993</v>
      </c>
      <c r="C10" s="109" t="n">
        <v>1.37773153</v>
      </c>
      <c r="D10" s="110" t="n">
        <v>0.06209747</v>
      </c>
      <c r="E10" s="110" t="n">
        <v>1.31563406</v>
      </c>
      <c r="F10" s="111" t="n">
        <v>5.32085585</v>
      </c>
      <c r="G10" s="112" t="n">
        <v>0.12736036</v>
      </c>
      <c r="H10" s="111" t="n">
        <v>0.2640439</v>
      </c>
      <c r="I10" s="110" t="n">
        <v>0.09343265</v>
      </c>
      <c r="J10" s="113" t="n">
        <v>0.17061125</v>
      </c>
      <c r="K10" s="114" t="n">
        <v>0.04275841</v>
      </c>
      <c r="L10" s="115" t="n">
        <v>7.13275005</v>
      </c>
      <c r="M10" s="116" t="n">
        <v>34.722822</v>
      </c>
      <c r="N10" s="105"/>
      <c r="O10" s="117" t="n">
        <v>1993</v>
      </c>
      <c r="P10" s="109" t="n">
        <v>19.3155728203318</v>
      </c>
      <c r="Q10" s="110" t="n">
        <v>4.50722572923914</v>
      </c>
      <c r="R10" s="110" t="n">
        <v>95.4927742707609</v>
      </c>
      <c r="S10" s="111" t="n">
        <v>74.5975368925202</v>
      </c>
      <c r="T10" s="112" t="n">
        <v>1.78557161133103</v>
      </c>
      <c r="U10" s="111" t="n">
        <v>3.70185269565138</v>
      </c>
      <c r="V10" s="110" t="n">
        <v>35.3852711613486</v>
      </c>
      <c r="W10" s="113" t="n">
        <v>64.6147288386515</v>
      </c>
      <c r="X10" s="114" t="n">
        <v>0.599465980165672</v>
      </c>
      <c r="Y10" s="115" t="n">
        <v>20.541965310308</v>
      </c>
      <c r="Z10" s="118" t="n">
        <v>100</v>
      </c>
      <c r="AA10" s="105"/>
      <c r="AB10" s="73"/>
      <c r="AC10" s="73"/>
      <c r="AD10" s="73"/>
    </row>
    <row r="11" customFormat="false" ht="14.1" hidden="false" customHeight="true" outlineLevel="0" collapsed="false">
      <c r="A11" s="73"/>
      <c r="B11" s="96" t="n">
        <v>1994</v>
      </c>
      <c r="C11" s="97" t="n">
        <v>1.22615587</v>
      </c>
      <c r="D11" s="98" t="n">
        <v>0.0584458</v>
      </c>
      <c r="E11" s="98" t="n">
        <v>1.16771007</v>
      </c>
      <c r="F11" s="99" t="n">
        <v>5.56016641</v>
      </c>
      <c r="G11" s="100" t="n">
        <v>0.11999494</v>
      </c>
      <c r="H11" s="99" t="n">
        <v>0.22896215</v>
      </c>
      <c r="I11" s="98" t="n">
        <v>0.10596833</v>
      </c>
      <c r="J11" s="101" t="n">
        <v>0.12299382</v>
      </c>
      <c r="K11" s="102" t="n">
        <v>0.03602945</v>
      </c>
      <c r="L11" s="103" t="n">
        <v>7.17130882</v>
      </c>
      <c r="M11" s="104" t="n">
        <v>35.77394278</v>
      </c>
      <c r="N11" s="105"/>
      <c r="O11" s="106" t="n">
        <v>1994</v>
      </c>
      <c r="P11" s="97" t="n">
        <v>17.0980765265663</v>
      </c>
      <c r="Q11" s="98" t="n">
        <v>4.76658811738185</v>
      </c>
      <c r="R11" s="98" t="n">
        <v>95.2334118826181</v>
      </c>
      <c r="S11" s="99" t="n">
        <v>77.5334956220725</v>
      </c>
      <c r="T11" s="100" t="n">
        <v>1.67326415598429</v>
      </c>
      <c r="U11" s="99" t="n">
        <v>3.19275261666949</v>
      </c>
      <c r="V11" s="98" t="n">
        <v>46.2820295843658</v>
      </c>
      <c r="W11" s="101" t="n">
        <v>53.7179704156342</v>
      </c>
      <c r="X11" s="102" t="n">
        <v>0.502411078707387</v>
      </c>
      <c r="Y11" s="103" t="n">
        <v>20.0461796008944</v>
      </c>
      <c r="Z11" s="107" t="n">
        <v>100</v>
      </c>
      <c r="AA11" s="105"/>
      <c r="AB11" s="73"/>
      <c r="AC11" s="73"/>
      <c r="AD11" s="73"/>
    </row>
    <row r="12" customFormat="false" ht="14.1" hidden="false" customHeight="true" outlineLevel="0" collapsed="false">
      <c r="A12" s="73"/>
      <c r="B12" s="108" t="n">
        <v>1995</v>
      </c>
      <c r="C12" s="109" t="n">
        <v>1.19839165</v>
      </c>
      <c r="D12" s="110" t="n">
        <v>0.0625267</v>
      </c>
      <c r="E12" s="110" t="n">
        <v>1.13586495</v>
      </c>
      <c r="F12" s="111" t="n">
        <v>5.71577322</v>
      </c>
      <c r="G12" s="112" t="n">
        <v>0.11140196</v>
      </c>
      <c r="H12" s="111" t="n">
        <v>0.4690227</v>
      </c>
      <c r="I12" s="110" t="n">
        <v>0.09963549</v>
      </c>
      <c r="J12" s="113" t="n">
        <v>0.36938721</v>
      </c>
      <c r="K12" s="114" t="n">
        <v>0.1172117</v>
      </c>
      <c r="L12" s="115" t="n">
        <v>7.61180122</v>
      </c>
      <c r="M12" s="116" t="n">
        <v>36.77469225</v>
      </c>
      <c r="N12" s="105"/>
      <c r="O12" s="117" t="n">
        <v>1995</v>
      </c>
      <c r="P12" s="109" t="n">
        <v>15.7438642361183</v>
      </c>
      <c r="Q12" s="110" t="n">
        <v>5.21755137396026</v>
      </c>
      <c r="R12" s="110" t="n">
        <v>94.7824486260398</v>
      </c>
      <c r="S12" s="111" t="n">
        <v>75.0909417468997</v>
      </c>
      <c r="T12" s="112" t="n">
        <v>1.46354268562993</v>
      </c>
      <c r="U12" s="111" t="n">
        <v>6.16178334725352</v>
      </c>
      <c r="V12" s="110" t="n">
        <v>21.2432127485514</v>
      </c>
      <c r="W12" s="113" t="n">
        <v>78.7567872514486</v>
      </c>
      <c r="X12" s="114" t="n">
        <v>1.53986811547346</v>
      </c>
      <c r="Y12" s="115" t="n">
        <v>20.6984770076492</v>
      </c>
      <c r="Z12" s="118" t="n">
        <v>100</v>
      </c>
      <c r="AA12" s="105"/>
      <c r="AB12" s="73"/>
      <c r="AC12" s="73"/>
      <c r="AD12" s="73"/>
    </row>
    <row r="13" customFormat="false" ht="14.1" hidden="false" customHeight="true" outlineLevel="0" collapsed="false">
      <c r="A13" s="73"/>
      <c r="B13" s="96" t="n">
        <v>1996</v>
      </c>
      <c r="C13" s="97" t="n">
        <v>1.10681094</v>
      </c>
      <c r="D13" s="98" t="n">
        <v>0.06436534</v>
      </c>
      <c r="E13" s="98" t="n">
        <v>1.0424456</v>
      </c>
      <c r="F13" s="99" t="n">
        <v>6.71938904</v>
      </c>
      <c r="G13" s="100" t="n">
        <v>0.1298155</v>
      </c>
      <c r="H13" s="99" t="n">
        <v>0.60185634</v>
      </c>
      <c r="I13" s="98" t="n">
        <v>0.10263942</v>
      </c>
      <c r="J13" s="101" t="n">
        <v>0.49921692</v>
      </c>
      <c r="K13" s="102" t="n">
        <v>0.1286416</v>
      </c>
      <c r="L13" s="103" t="n">
        <v>8.68651342</v>
      </c>
      <c r="M13" s="104" t="n">
        <v>38.4737054</v>
      </c>
      <c r="N13" s="105"/>
      <c r="O13" s="106" t="n">
        <v>1996</v>
      </c>
      <c r="P13" s="97" t="n">
        <v>12.7417168026432</v>
      </c>
      <c r="Q13" s="98" t="n">
        <v>5.81538704342767</v>
      </c>
      <c r="R13" s="98" t="n">
        <v>94.1846129565723</v>
      </c>
      <c r="S13" s="99" t="n">
        <v>77.3542699482757</v>
      </c>
      <c r="T13" s="100" t="n">
        <v>1.4944488510328</v>
      </c>
      <c r="U13" s="99" t="n">
        <v>6.92862959969962</v>
      </c>
      <c r="V13" s="98" t="n">
        <v>17.053807225824</v>
      </c>
      <c r="W13" s="101" t="n">
        <v>82.946192774176</v>
      </c>
      <c r="X13" s="102" t="n">
        <v>1.48093479834859</v>
      </c>
      <c r="Y13" s="103" t="n">
        <v>22.5777926240502</v>
      </c>
      <c r="Z13" s="107" t="n">
        <v>100</v>
      </c>
      <c r="AA13" s="105"/>
      <c r="AB13" s="73"/>
      <c r="AC13" s="73"/>
      <c r="AD13" s="73"/>
    </row>
    <row r="14" customFormat="false" ht="14.1" hidden="false" customHeight="true" outlineLevel="0" collapsed="false">
      <c r="A14" s="73"/>
      <c r="B14" s="108" t="n">
        <v>1997</v>
      </c>
      <c r="C14" s="109" t="n">
        <v>1.33079048</v>
      </c>
      <c r="D14" s="110" t="n">
        <v>0.06911891</v>
      </c>
      <c r="E14" s="110" t="n">
        <v>1.26167157</v>
      </c>
      <c r="F14" s="111" t="n">
        <v>7.07950608</v>
      </c>
      <c r="G14" s="112" t="n">
        <v>0.12521212</v>
      </c>
      <c r="H14" s="111" t="n">
        <v>0.58620288</v>
      </c>
      <c r="I14" s="110" t="n">
        <v>0.10884226</v>
      </c>
      <c r="J14" s="113" t="n">
        <v>0.47736062</v>
      </c>
      <c r="K14" s="114" t="n">
        <v>0.09971548</v>
      </c>
      <c r="L14" s="115" t="n">
        <v>9.22142703</v>
      </c>
      <c r="M14" s="116" t="n">
        <v>40.16523629</v>
      </c>
      <c r="N14" s="105"/>
      <c r="O14" s="117" t="n">
        <v>1997</v>
      </c>
      <c r="P14" s="109" t="n">
        <v>14.4315025827407</v>
      </c>
      <c r="Q14" s="110" t="n">
        <v>5.1938235987381</v>
      </c>
      <c r="R14" s="110" t="n">
        <v>94.8061764012619</v>
      </c>
      <c r="S14" s="111" t="n">
        <v>76.7723483249208</v>
      </c>
      <c r="T14" s="112" t="n">
        <v>1.35783886368832</v>
      </c>
      <c r="U14" s="111" t="n">
        <v>6.35696490459568</v>
      </c>
      <c r="V14" s="110" t="n">
        <v>18.5673362778429</v>
      </c>
      <c r="W14" s="113" t="n">
        <v>81.4326637221571</v>
      </c>
      <c r="X14" s="114" t="n">
        <v>1.08134543249756</v>
      </c>
      <c r="Y14" s="115" t="n">
        <v>22.958727202349</v>
      </c>
      <c r="Z14" s="118" t="n">
        <v>100</v>
      </c>
      <c r="AA14" s="105"/>
      <c r="AB14" s="73"/>
      <c r="AC14" s="73"/>
      <c r="AD14" s="73"/>
    </row>
    <row r="15" customFormat="false" ht="14.1" hidden="false" customHeight="true" outlineLevel="0" collapsed="false">
      <c r="A15" s="73"/>
      <c r="B15" s="96" t="n">
        <v>1998</v>
      </c>
      <c r="C15" s="97" t="n">
        <v>1.37420547</v>
      </c>
      <c r="D15" s="98" t="n">
        <v>0.07953575</v>
      </c>
      <c r="E15" s="98" t="n">
        <v>1.29466972</v>
      </c>
      <c r="F15" s="99" t="n">
        <v>8.43850537</v>
      </c>
      <c r="G15" s="100" t="n">
        <v>0.12889482</v>
      </c>
      <c r="H15" s="99" t="n">
        <v>0.61452163</v>
      </c>
      <c r="I15" s="98" t="n">
        <v>0.11498011</v>
      </c>
      <c r="J15" s="101" t="n">
        <v>0.49954152</v>
      </c>
      <c r="K15" s="102" t="n">
        <v>0.06468286</v>
      </c>
      <c r="L15" s="103" t="n">
        <v>10.62081015</v>
      </c>
      <c r="M15" s="104" t="n">
        <v>42.31681887</v>
      </c>
      <c r="N15" s="105"/>
      <c r="O15" s="106" t="n">
        <v>1998</v>
      </c>
      <c r="P15" s="97" t="n">
        <v>12.9388008126668</v>
      </c>
      <c r="Q15" s="98" t="n">
        <v>5.78776258254888</v>
      </c>
      <c r="R15" s="98" t="n">
        <v>94.2122374174511</v>
      </c>
      <c r="S15" s="99" t="n">
        <v>79.4525582401075</v>
      </c>
      <c r="T15" s="100" t="n">
        <v>1.21360628972358</v>
      </c>
      <c r="U15" s="99" t="n">
        <v>5.78601463844074</v>
      </c>
      <c r="V15" s="98" t="n">
        <v>18.7105065772868</v>
      </c>
      <c r="W15" s="101" t="n">
        <v>81.2894934227132</v>
      </c>
      <c r="X15" s="102" t="n">
        <v>0.609020019061352</v>
      </c>
      <c r="Y15" s="103" t="n">
        <v>25.0983189039512</v>
      </c>
      <c r="Z15" s="107" t="n">
        <v>100</v>
      </c>
      <c r="AA15" s="105"/>
      <c r="AB15" s="73"/>
      <c r="AC15" s="73"/>
      <c r="AD15" s="73"/>
    </row>
    <row r="16" customFormat="false" ht="14.1" hidden="false" customHeight="true" outlineLevel="0" collapsed="false">
      <c r="A16" s="73"/>
      <c r="B16" s="108" t="n">
        <v>1999</v>
      </c>
      <c r="C16" s="109" t="n">
        <v>1.62423104</v>
      </c>
      <c r="D16" s="110" t="n">
        <v>0.0844687</v>
      </c>
      <c r="E16" s="110" t="n">
        <v>1.53976234</v>
      </c>
      <c r="F16" s="111" t="n">
        <v>9.35245083</v>
      </c>
      <c r="G16" s="112" t="n">
        <v>0.12398455</v>
      </c>
      <c r="H16" s="111" t="n">
        <v>0.67437418</v>
      </c>
      <c r="I16" s="110" t="n">
        <v>0.13038973</v>
      </c>
      <c r="J16" s="113" t="n">
        <v>0.54398445</v>
      </c>
      <c r="K16" s="114" t="n">
        <v>0.09250944</v>
      </c>
      <c r="L16" s="115" t="n">
        <v>11.86755004</v>
      </c>
      <c r="M16" s="116" t="n">
        <v>44.29507293</v>
      </c>
      <c r="N16" s="105"/>
      <c r="O16" s="117" t="n">
        <v>1999</v>
      </c>
      <c r="P16" s="109" t="n">
        <v>13.6863213934255</v>
      </c>
      <c r="Q16" s="110" t="n">
        <v>5.20053477121087</v>
      </c>
      <c r="R16" s="110" t="n">
        <v>94.7994652287891</v>
      </c>
      <c r="S16" s="111" t="n">
        <v>78.8069213820648</v>
      </c>
      <c r="T16" s="112" t="n">
        <v>1.04473585181529</v>
      </c>
      <c r="U16" s="111" t="n">
        <v>5.68250546850022</v>
      </c>
      <c r="V16" s="110" t="n">
        <v>19.3349232320846</v>
      </c>
      <c r="W16" s="113" t="n">
        <v>80.6650767679154</v>
      </c>
      <c r="X16" s="114" t="n">
        <v>0.779515904194157</v>
      </c>
      <c r="Y16" s="115" t="n">
        <v>26.7920318333247</v>
      </c>
      <c r="Z16" s="118" t="n">
        <v>100</v>
      </c>
      <c r="AA16" s="105"/>
      <c r="AB16" s="73"/>
      <c r="AC16" s="73"/>
      <c r="AD16" s="73"/>
    </row>
    <row r="17" customFormat="false" ht="14.1" hidden="false" customHeight="true" outlineLevel="0" collapsed="false">
      <c r="A17" s="73"/>
      <c r="B17" s="96" t="n">
        <v>2000</v>
      </c>
      <c r="C17" s="97" t="n">
        <v>1.88288124</v>
      </c>
      <c r="D17" s="98" t="n">
        <v>0.09607714</v>
      </c>
      <c r="E17" s="98" t="n">
        <v>1.7868041</v>
      </c>
      <c r="F17" s="99" t="n">
        <v>10.10276147</v>
      </c>
      <c r="G17" s="100" t="n">
        <v>0.12315594</v>
      </c>
      <c r="H17" s="99" t="n">
        <v>0.61143618</v>
      </c>
      <c r="I17" s="98" t="n">
        <v>0.13358865</v>
      </c>
      <c r="J17" s="101" t="n">
        <v>0.47784753</v>
      </c>
      <c r="K17" s="102" t="n">
        <v>0.05707673</v>
      </c>
      <c r="L17" s="103" t="n">
        <v>12.77731155</v>
      </c>
      <c r="M17" s="104" t="n">
        <v>47.01309277</v>
      </c>
      <c r="N17" s="105"/>
      <c r="O17" s="106" t="n">
        <v>2000</v>
      </c>
      <c r="P17" s="97" t="n">
        <v>14.736129995985</v>
      </c>
      <c r="Q17" s="98" t="n">
        <v>5.1026659546515</v>
      </c>
      <c r="R17" s="98" t="n">
        <v>94.8973340453485</v>
      </c>
      <c r="S17" s="99" t="n">
        <v>79.0679747493517</v>
      </c>
      <c r="T17" s="100" t="n">
        <v>0.963864264544759</v>
      </c>
      <c r="U17" s="99" t="n">
        <v>4.78532731715382</v>
      </c>
      <c r="V17" s="98" t="n">
        <v>21.8483391022101</v>
      </c>
      <c r="W17" s="101" t="n">
        <v>78.1516608977899</v>
      </c>
      <c r="X17" s="102" t="n">
        <v>0.446703751228481</v>
      </c>
      <c r="Y17" s="103" t="n">
        <v>27.1781982362017</v>
      </c>
      <c r="Z17" s="107" t="n">
        <v>100</v>
      </c>
      <c r="AA17" s="105"/>
      <c r="AB17" s="73"/>
      <c r="AC17" s="73"/>
      <c r="AD17" s="73"/>
    </row>
    <row r="18" customFormat="false" ht="14.1" hidden="false" customHeight="true" outlineLevel="0" collapsed="false">
      <c r="A18" s="73"/>
      <c r="B18" s="108" t="n">
        <v>2001</v>
      </c>
      <c r="C18" s="109" t="n">
        <v>2.26097651</v>
      </c>
      <c r="D18" s="110" t="n">
        <v>0.10904374</v>
      </c>
      <c r="E18" s="110" t="n">
        <v>2.15193277</v>
      </c>
      <c r="F18" s="111" t="n">
        <v>10.54694193</v>
      </c>
      <c r="G18" s="112" t="n">
        <v>0.13441889</v>
      </c>
      <c r="H18" s="111" t="n">
        <v>0.63368995</v>
      </c>
      <c r="I18" s="110" t="n">
        <v>0.12405689</v>
      </c>
      <c r="J18" s="113" t="n">
        <v>0.50963306</v>
      </c>
      <c r="K18" s="114" t="n">
        <v>0.10271412</v>
      </c>
      <c r="L18" s="115" t="n">
        <v>13.6787414</v>
      </c>
      <c r="M18" s="116" t="n">
        <v>49.86108742</v>
      </c>
      <c r="N18" s="105"/>
      <c r="O18" s="117" t="n">
        <v>2001</v>
      </c>
      <c r="P18" s="109" t="n">
        <v>16.5291267952474</v>
      </c>
      <c r="Q18" s="110" t="n">
        <v>4.82286036664751</v>
      </c>
      <c r="R18" s="110" t="n">
        <v>95.1771396333525</v>
      </c>
      <c r="S18" s="111" t="n">
        <v>77.1046225787995</v>
      </c>
      <c r="T18" s="112" t="n">
        <v>0.982684635005966</v>
      </c>
      <c r="U18" s="111" t="n">
        <v>4.63266269512194</v>
      </c>
      <c r="V18" s="110" t="n">
        <v>19.5769066560074</v>
      </c>
      <c r="W18" s="113" t="n">
        <v>80.4230933439926</v>
      </c>
      <c r="X18" s="114" t="n">
        <v>0.750903295825155</v>
      </c>
      <c r="Y18" s="115" t="n">
        <v>27.4337005223702</v>
      </c>
      <c r="Z18" s="118" t="n">
        <v>100</v>
      </c>
      <c r="AA18" s="105"/>
      <c r="AB18" s="73"/>
      <c r="AC18" s="73"/>
      <c r="AD18" s="73"/>
    </row>
    <row r="19" customFormat="false" ht="14.1" hidden="false" customHeight="true" outlineLevel="0" collapsed="false">
      <c r="A19" s="73"/>
      <c r="B19" s="96" t="n">
        <v>2002</v>
      </c>
      <c r="C19" s="97" t="n">
        <v>2.39909349</v>
      </c>
      <c r="D19" s="98" t="n">
        <v>0.10486675</v>
      </c>
      <c r="E19" s="98" t="n">
        <v>2.29422674</v>
      </c>
      <c r="F19" s="99" t="n">
        <v>10.82894569</v>
      </c>
      <c r="G19" s="100" t="n">
        <v>0.1175398</v>
      </c>
      <c r="H19" s="99" t="n">
        <v>0.51531942</v>
      </c>
      <c r="I19" s="98" t="n">
        <v>0.06030199</v>
      </c>
      <c r="J19" s="101" t="n">
        <v>0.45501743</v>
      </c>
      <c r="K19" s="102" t="n">
        <v>0.1039854</v>
      </c>
      <c r="L19" s="103" t="n">
        <v>13.9648838</v>
      </c>
      <c r="M19" s="104" t="n">
        <v>48.522764</v>
      </c>
      <c r="N19" s="105"/>
      <c r="O19" s="106" t="n">
        <v>2002</v>
      </c>
      <c r="P19" s="97" t="n">
        <v>17.1794733444184</v>
      </c>
      <c r="Q19" s="98" t="n">
        <v>4.37109893537329</v>
      </c>
      <c r="R19" s="98" t="n">
        <v>95.6289010646267</v>
      </c>
      <c r="S19" s="99" t="n">
        <v>77.544115977535</v>
      </c>
      <c r="T19" s="100" t="n">
        <v>0.841681188926184</v>
      </c>
      <c r="U19" s="99" t="n">
        <v>3.69010890015426</v>
      </c>
      <c r="V19" s="98" t="n">
        <v>11.7018663880356</v>
      </c>
      <c r="W19" s="101" t="n">
        <v>88.2981336119644</v>
      </c>
      <c r="X19" s="102" t="n">
        <v>0.744620588966161</v>
      </c>
      <c r="Y19" s="103" t="n">
        <v>28.7800666095608</v>
      </c>
      <c r="Z19" s="107" t="n">
        <v>100</v>
      </c>
      <c r="AA19" s="105"/>
      <c r="AB19" s="73"/>
      <c r="AC19" s="73"/>
      <c r="AD19" s="73"/>
    </row>
    <row r="20" customFormat="false" ht="14.1" hidden="false" customHeight="true" outlineLevel="0" collapsed="false">
      <c r="A20" s="73"/>
      <c r="B20" s="108" t="n">
        <v>2003</v>
      </c>
      <c r="C20" s="109" t="n">
        <v>2.34620232</v>
      </c>
      <c r="D20" s="110" t="n">
        <v>0.10250464</v>
      </c>
      <c r="E20" s="110" t="n">
        <v>2.24369768</v>
      </c>
      <c r="F20" s="111" t="n">
        <v>10.99976029</v>
      </c>
      <c r="G20" s="112" t="n">
        <v>0.1298155</v>
      </c>
      <c r="H20" s="111" t="n">
        <v>0.59741606</v>
      </c>
      <c r="I20" s="110" t="n">
        <v>0.05717415</v>
      </c>
      <c r="J20" s="113" t="n">
        <v>0.54024191</v>
      </c>
      <c r="K20" s="114" t="n">
        <v>0.10728126</v>
      </c>
      <c r="L20" s="115" t="n">
        <v>14.18047543</v>
      </c>
      <c r="M20" s="116" t="n">
        <v>47.82506502</v>
      </c>
      <c r="N20" s="105"/>
      <c r="O20" s="117" t="n">
        <v>2003</v>
      </c>
      <c r="P20" s="109" t="n">
        <v>16.5453008369269</v>
      </c>
      <c r="Q20" s="110" t="n">
        <v>4.36895996249803</v>
      </c>
      <c r="R20" s="110" t="n">
        <v>95.631040037502</v>
      </c>
      <c r="S20" s="111" t="n">
        <v>77.5697567003224</v>
      </c>
      <c r="T20" s="112" t="n">
        <v>0.915452381274638</v>
      </c>
      <c r="U20" s="111" t="n">
        <v>4.21294802807609</v>
      </c>
      <c r="V20" s="110" t="n">
        <v>9.57023987604217</v>
      </c>
      <c r="W20" s="113" t="n">
        <v>90.4297601239578</v>
      </c>
      <c r="X20" s="114" t="n">
        <v>0.756542053399969</v>
      </c>
      <c r="Y20" s="115" t="n">
        <v>29.6507185595458</v>
      </c>
      <c r="Z20" s="118" t="n">
        <v>100</v>
      </c>
      <c r="AA20" s="105"/>
      <c r="AB20" s="73"/>
      <c r="AC20" s="73"/>
      <c r="AD20" s="73"/>
    </row>
    <row r="21" customFormat="false" ht="14.1" hidden="false" customHeight="true" outlineLevel="0" collapsed="false">
      <c r="A21" s="73"/>
      <c r="B21" s="96" t="n">
        <v>2004</v>
      </c>
      <c r="C21" s="97" t="n">
        <v>2.22356982</v>
      </c>
      <c r="D21" s="98" t="n">
        <v>0.10503812</v>
      </c>
      <c r="E21" s="98" t="n">
        <v>2.1185317</v>
      </c>
      <c r="F21" s="99" t="n">
        <v>11.6076728</v>
      </c>
      <c r="G21" s="100" t="n">
        <v>0.13687403</v>
      </c>
      <c r="H21" s="99" t="n">
        <v>0.53375768</v>
      </c>
      <c r="I21" s="98" t="n">
        <v>0.05957155</v>
      </c>
      <c r="J21" s="101" t="n">
        <v>0.47418613</v>
      </c>
      <c r="K21" s="102" t="n">
        <v>0.11867971</v>
      </c>
      <c r="L21" s="103" t="n">
        <v>14.62055405</v>
      </c>
      <c r="M21" s="104" t="n">
        <v>48.48432312</v>
      </c>
      <c r="N21" s="105"/>
      <c r="O21" s="106" t="n">
        <v>2004</v>
      </c>
      <c r="P21" s="97" t="n">
        <v>15.2085195430744</v>
      </c>
      <c r="Q21" s="98" t="n">
        <v>4.72385076714164</v>
      </c>
      <c r="R21" s="98" t="n">
        <v>95.2761492328584</v>
      </c>
      <c r="S21" s="99" t="n">
        <v>79.3928380573238</v>
      </c>
      <c r="T21" s="100" t="n">
        <v>0.936175397539056</v>
      </c>
      <c r="U21" s="99" t="n">
        <v>3.65073497334391</v>
      </c>
      <c r="V21" s="98" t="n">
        <v>11.1607855459803</v>
      </c>
      <c r="W21" s="101" t="n">
        <v>88.8392144540197</v>
      </c>
      <c r="X21" s="102" t="n">
        <v>0.811731960321983</v>
      </c>
      <c r="Y21" s="103" t="n">
        <v>30.155219479529</v>
      </c>
      <c r="Z21" s="107" t="n">
        <v>100</v>
      </c>
      <c r="AA21" s="105"/>
      <c r="AB21" s="73"/>
      <c r="AC21" s="73"/>
      <c r="AD21" s="73"/>
    </row>
    <row r="22" customFormat="false" ht="14.1" hidden="false" customHeight="true" outlineLevel="0" collapsed="false">
      <c r="A22" s="73"/>
      <c r="B22" s="108" t="n">
        <v>2005</v>
      </c>
      <c r="C22" s="109" t="n">
        <v>2.56544261</v>
      </c>
      <c r="D22" s="110" t="n">
        <v>0.10772671</v>
      </c>
      <c r="E22" s="110" t="n">
        <v>2.4577159</v>
      </c>
      <c r="F22" s="111" t="n">
        <v>12.35089236</v>
      </c>
      <c r="G22" s="112" t="n">
        <v>0.12209598</v>
      </c>
      <c r="H22" s="111" t="n">
        <v>0.39032341</v>
      </c>
      <c r="I22" s="110" t="n">
        <v>0.06007557</v>
      </c>
      <c r="J22" s="113" t="n">
        <v>0.33024784</v>
      </c>
      <c r="K22" s="114" t="n">
        <v>0.15136375</v>
      </c>
      <c r="L22" s="115" t="n">
        <v>15.5801181</v>
      </c>
      <c r="M22" s="116" t="n">
        <v>50.4259206</v>
      </c>
      <c r="N22" s="105"/>
      <c r="O22" s="117" t="n">
        <v>2005</v>
      </c>
      <c r="P22" s="109" t="n">
        <v>16.4661307028218</v>
      </c>
      <c r="Q22" s="110" t="n">
        <v>4.19914714053962</v>
      </c>
      <c r="R22" s="110" t="n">
        <v>95.8008528594604</v>
      </c>
      <c r="S22" s="111" t="n">
        <v>79.2734193715772</v>
      </c>
      <c r="T22" s="112" t="n">
        <v>0.783665304822048</v>
      </c>
      <c r="U22" s="111" t="n">
        <v>2.50526605443382</v>
      </c>
      <c r="V22" s="110" t="n">
        <v>15.3912290323555</v>
      </c>
      <c r="W22" s="113" t="n">
        <v>84.6087709676445</v>
      </c>
      <c r="X22" s="114" t="n">
        <v>0.971518630529508</v>
      </c>
      <c r="Y22" s="115" t="n">
        <v>30.897042462721</v>
      </c>
      <c r="Z22" s="118" t="n">
        <v>100</v>
      </c>
      <c r="AA22" s="105"/>
      <c r="AB22" s="73"/>
      <c r="AC22" s="73"/>
      <c r="AD22" s="73"/>
    </row>
    <row r="23" customFormat="false" ht="14.1" hidden="false" customHeight="true" outlineLevel="0" collapsed="false">
      <c r="A23" s="73"/>
      <c r="B23" s="96" t="n">
        <v>2006</v>
      </c>
      <c r="C23" s="97" t="n">
        <v>2.95641888</v>
      </c>
      <c r="D23" s="98" t="n">
        <v>0.1133789</v>
      </c>
      <c r="E23" s="98" t="n">
        <v>2.84303998</v>
      </c>
      <c r="F23" s="99" t="n">
        <v>13.09268279</v>
      </c>
      <c r="G23" s="100" t="n">
        <v>0.12209598</v>
      </c>
      <c r="H23" s="99" t="n">
        <v>0.40797128</v>
      </c>
      <c r="I23" s="98" t="n">
        <v>0.00385928</v>
      </c>
      <c r="J23" s="101" t="n">
        <v>0.404112</v>
      </c>
      <c r="K23" s="102" t="n">
        <v>0.15132517</v>
      </c>
      <c r="L23" s="103" t="n">
        <v>16.7304941</v>
      </c>
      <c r="M23" s="104" t="n">
        <v>50.48994914</v>
      </c>
      <c r="N23" s="105"/>
      <c r="O23" s="106" t="n">
        <v>2006</v>
      </c>
      <c r="P23" s="97" t="n">
        <v>17.6708402174446</v>
      </c>
      <c r="Q23" s="98" t="n">
        <v>3.83500798100708</v>
      </c>
      <c r="R23" s="98" t="n">
        <v>96.1649920189929</v>
      </c>
      <c r="S23" s="99" t="n">
        <v>78.2564024214921</v>
      </c>
      <c r="T23" s="100" t="n">
        <v>0.729781076818287</v>
      </c>
      <c r="U23" s="99" t="n">
        <v>2.4384891298578</v>
      </c>
      <c r="V23" s="98" t="n">
        <v>0.945968549550841</v>
      </c>
      <c r="W23" s="101" t="n">
        <v>99.0540314504492</v>
      </c>
      <c r="X23" s="102" t="n">
        <v>0.90448715438715</v>
      </c>
      <c r="Y23" s="103" t="n">
        <v>33.1362863004857</v>
      </c>
      <c r="Z23" s="107" t="n">
        <v>100</v>
      </c>
      <c r="AA23" s="105"/>
      <c r="AB23" s="73"/>
      <c r="AC23" s="73"/>
      <c r="AD23" s="73"/>
    </row>
    <row r="24" customFormat="false" ht="14.1" hidden="false" customHeight="true" outlineLevel="0" collapsed="false">
      <c r="A24" s="73"/>
      <c r="B24" s="108" t="n">
        <v>2007</v>
      </c>
      <c r="C24" s="109" t="n">
        <v>3.12221456</v>
      </c>
      <c r="D24" s="110" t="n">
        <v>0.12212156</v>
      </c>
      <c r="E24" s="110" t="n">
        <v>3.000093</v>
      </c>
      <c r="F24" s="111" t="n">
        <v>13.75488185</v>
      </c>
      <c r="G24" s="112" t="n">
        <v>0.13204076</v>
      </c>
      <c r="H24" s="111" t="n">
        <v>0.36098507</v>
      </c>
      <c r="I24" s="110" t="n">
        <v>0.00414385</v>
      </c>
      <c r="J24" s="113" t="n">
        <v>0.35684122</v>
      </c>
      <c r="K24" s="114" t="n">
        <v>0.13068325</v>
      </c>
      <c r="L24" s="115" t="n">
        <v>17.50080548</v>
      </c>
      <c r="M24" s="116" t="n">
        <v>50.8556514</v>
      </c>
      <c r="N24" s="105"/>
      <c r="O24" s="117" t="n">
        <v>2007</v>
      </c>
      <c r="P24" s="109" t="n">
        <v>17.8404049091802</v>
      </c>
      <c r="Q24" s="110" t="n">
        <v>3.91137628927078</v>
      </c>
      <c r="R24" s="110" t="n">
        <v>96.0886237107292</v>
      </c>
      <c r="S24" s="111" t="n">
        <v>78.5957072988391</v>
      </c>
      <c r="T24" s="112" t="n">
        <v>0.754483901617539</v>
      </c>
      <c r="U24" s="111" t="n">
        <v>2.06267688885826</v>
      </c>
      <c r="V24" s="110" t="n">
        <v>1.14792836169097</v>
      </c>
      <c r="W24" s="113" t="n">
        <v>98.852071638309</v>
      </c>
      <c r="X24" s="114" t="n">
        <v>0.746727058645074</v>
      </c>
      <c r="Y24" s="115" t="n">
        <v>34.4127053694567</v>
      </c>
      <c r="Z24" s="118" t="n">
        <v>100</v>
      </c>
      <c r="AA24" s="105"/>
      <c r="AB24" s="73"/>
      <c r="AC24" s="73"/>
      <c r="AD24" s="73"/>
    </row>
    <row r="25" customFormat="false" ht="14.1" hidden="true" customHeight="true" outlineLevel="0" collapsed="false">
      <c r="A25" s="73"/>
      <c r="B25" s="96" t="n">
        <v>2008</v>
      </c>
      <c r="C25" s="97"/>
      <c r="D25" s="98"/>
      <c r="E25" s="98"/>
      <c r="F25" s="99"/>
      <c r="G25" s="100"/>
      <c r="H25" s="99"/>
      <c r="I25" s="98"/>
      <c r="J25" s="101"/>
      <c r="K25" s="102"/>
      <c r="L25" s="103"/>
      <c r="M25" s="104"/>
      <c r="N25" s="105"/>
      <c r="O25" s="106" t="n">
        <v>2008</v>
      </c>
      <c r="P25" s="97"/>
      <c r="Q25" s="98"/>
      <c r="R25" s="98"/>
      <c r="S25" s="99"/>
      <c r="T25" s="100"/>
      <c r="U25" s="99"/>
      <c r="V25" s="98"/>
      <c r="W25" s="101"/>
      <c r="X25" s="102"/>
      <c r="Y25" s="103"/>
      <c r="Z25" s="107"/>
      <c r="AA25" s="105"/>
      <c r="AB25" s="73"/>
      <c r="AC25" s="73"/>
      <c r="AD25" s="73"/>
    </row>
    <row r="26" customFormat="false" ht="14.1" hidden="true" customHeight="true" outlineLevel="0" collapsed="false">
      <c r="A26" s="73"/>
      <c r="B26" s="108" t="n">
        <v>2009</v>
      </c>
      <c r="C26" s="109"/>
      <c r="D26" s="110"/>
      <c r="E26" s="110"/>
      <c r="F26" s="111"/>
      <c r="G26" s="112"/>
      <c r="H26" s="111"/>
      <c r="I26" s="110"/>
      <c r="J26" s="113"/>
      <c r="K26" s="114"/>
      <c r="L26" s="115"/>
      <c r="M26" s="116"/>
      <c r="N26" s="105"/>
      <c r="O26" s="117" t="n">
        <v>2009</v>
      </c>
      <c r="P26" s="109"/>
      <c r="Q26" s="110"/>
      <c r="R26" s="110"/>
      <c r="S26" s="111"/>
      <c r="T26" s="112"/>
      <c r="U26" s="111"/>
      <c r="V26" s="110"/>
      <c r="W26" s="113"/>
      <c r="X26" s="114"/>
      <c r="Y26" s="115"/>
      <c r="Z26" s="118"/>
      <c r="AA26" s="105"/>
      <c r="AB26" s="73"/>
      <c r="AC26" s="73"/>
      <c r="AD26" s="73"/>
    </row>
    <row r="27" customFormat="false" ht="14.1" hidden="true" customHeight="true" outlineLevel="0" collapsed="false">
      <c r="A27" s="73"/>
      <c r="B27" s="96" t="n">
        <v>2010</v>
      </c>
      <c r="C27" s="97"/>
      <c r="D27" s="98"/>
      <c r="E27" s="98"/>
      <c r="F27" s="99"/>
      <c r="G27" s="100"/>
      <c r="H27" s="99"/>
      <c r="I27" s="98"/>
      <c r="J27" s="101"/>
      <c r="K27" s="102"/>
      <c r="L27" s="103"/>
      <c r="M27" s="104"/>
      <c r="N27" s="105"/>
      <c r="O27" s="106" t="n">
        <v>2010</v>
      </c>
      <c r="P27" s="97"/>
      <c r="Q27" s="98"/>
      <c r="R27" s="98"/>
      <c r="S27" s="99"/>
      <c r="T27" s="100"/>
      <c r="U27" s="99"/>
      <c r="V27" s="98"/>
      <c r="W27" s="101"/>
      <c r="X27" s="102"/>
      <c r="Y27" s="103"/>
      <c r="Z27" s="107"/>
      <c r="AA27" s="105"/>
      <c r="AB27" s="73"/>
      <c r="AC27" s="73"/>
      <c r="AD27" s="73"/>
    </row>
    <row r="28" customFormat="false" ht="6" hidden="false" customHeight="true" outlineLevel="0" collapsed="false">
      <c r="A28" s="128"/>
      <c r="B28" s="129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29"/>
      <c r="P28" s="130"/>
      <c r="Q28" s="130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73"/>
      <c r="AC28" s="73"/>
      <c r="AD28" s="73"/>
    </row>
    <row r="29" customFormat="false" ht="12.75" hidden="false" customHeight="false" outlineLevel="0" collapsed="false">
      <c r="A29" s="69"/>
      <c r="B29" s="131" t="s">
        <v>59</v>
      </c>
      <c r="C29" s="76"/>
      <c r="D29" s="76"/>
      <c r="E29" s="76"/>
      <c r="F29" s="76"/>
      <c r="G29" s="76"/>
      <c r="H29" s="76"/>
      <c r="I29" s="76"/>
      <c r="J29" s="76"/>
      <c r="K29" s="69"/>
      <c r="L29" s="69"/>
      <c r="M29" s="132"/>
      <c r="N29" s="76"/>
      <c r="O29" s="131" t="s">
        <v>59</v>
      </c>
      <c r="P29" s="76"/>
      <c r="Q29" s="76"/>
      <c r="R29" s="76"/>
      <c r="S29" s="76"/>
      <c r="T29" s="76"/>
      <c r="U29" s="76"/>
      <c r="V29" s="69"/>
      <c r="W29" s="133"/>
      <c r="X29" s="76"/>
      <c r="Y29" s="76"/>
      <c r="Z29" s="76"/>
      <c r="AA29" s="76"/>
      <c r="AB29" s="73"/>
      <c r="AC29" s="73"/>
      <c r="AD29" s="73"/>
    </row>
    <row r="30" customFormat="false" ht="9.95" hidden="false" customHeight="true" outlineLevel="0" collapsed="false">
      <c r="A30" s="69"/>
      <c r="B30" s="134" t="s">
        <v>60</v>
      </c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4" t="s">
        <v>60</v>
      </c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6"/>
      <c r="AA30" s="136"/>
      <c r="AB30" s="73"/>
      <c r="AC30" s="73"/>
      <c r="AD30" s="73"/>
    </row>
    <row r="31" customFormat="false" ht="9.95" hidden="false" customHeight="true" outlineLevel="0" collapsed="false">
      <c r="A31" s="69"/>
      <c r="B31" s="134" t="s">
        <v>61</v>
      </c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4" t="s">
        <v>61</v>
      </c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6"/>
      <c r="AA31" s="136"/>
      <c r="AB31" s="73"/>
      <c r="AC31" s="73"/>
      <c r="AD31" s="73"/>
    </row>
    <row r="32" customFormat="false" ht="9.95" hidden="false" customHeight="true" outlineLevel="0" collapsed="false">
      <c r="A32" s="69"/>
      <c r="B32" s="137" t="s">
        <v>62</v>
      </c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4" t="s">
        <v>62</v>
      </c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73"/>
      <c r="AC32" s="73"/>
      <c r="AD32" s="73"/>
    </row>
    <row r="33" customFormat="false" ht="9.95" hidden="false" customHeight="true" outlineLevel="0" collapsed="false">
      <c r="A33" s="69"/>
      <c r="B33" s="139" t="s">
        <v>63</v>
      </c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40" t="s">
        <v>63</v>
      </c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38"/>
      <c r="AB33" s="73"/>
      <c r="AC33" s="73"/>
      <c r="AD33" s="73"/>
    </row>
    <row r="34" customFormat="false" ht="12.75" hidden="false" customHeight="false" outlineLevel="0" collapsed="false">
      <c r="A34" s="6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38"/>
      <c r="AB34" s="73"/>
      <c r="AC34" s="141"/>
      <c r="AD34" s="73"/>
    </row>
    <row r="35" customFormat="false" ht="12.75" hidden="false" customHeight="false" outlineLevel="0" collapsed="false">
      <c r="A35" s="69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42" t="s">
        <v>64</v>
      </c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73"/>
      <c r="AC35" s="73"/>
      <c r="AD35" s="73"/>
    </row>
    <row r="36" customFormat="false" ht="12.75" hidden="false" customHeight="false" outlineLevel="0" collapsed="false">
      <c r="A36" s="69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73"/>
      <c r="AC36" s="73"/>
      <c r="AD36" s="73"/>
    </row>
    <row r="37" customFormat="false" ht="12.75" hidden="false" customHeight="false" outlineLevel="0" collapsed="false">
      <c r="A37" s="69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73"/>
      <c r="AC37" s="73"/>
      <c r="AD37" s="73"/>
    </row>
    <row r="38" customFormat="false" ht="12.75" hidden="false" customHeight="false" outlineLevel="0" collapsed="false">
      <c r="A38" s="69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73"/>
      <c r="AC38" s="73"/>
      <c r="AD38" s="73"/>
    </row>
    <row r="39" customFormat="false" ht="12.75" hidden="false" customHeight="false" outlineLevel="0" collapsed="false">
      <c r="A39" s="69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73"/>
      <c r="AC39" s="73"/>
      <c r="AD39" s="73"/>
    </row>
    <row r="40" customFormat="false" ht="12.75" hidden="false" customHeight="false" outlineLevel="0" collapsed="false">
      <c r="A40" s="69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73"/>
      <c r="AC40" s="73"/>
      <c r="AD40" s="73"/>
    </row>
    <row r="41" customFormat="false" ht="12.75" hidden="false" customHeight="false" outlineLevel="0" collapsed="false">
      <c r="A41" s="69"/>
      <c r="B41" s="143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73"/>
      <c r="AC41" s="73"/>
      <c r="AD41" s="73"/>
    </row>
    <row r="42" customFormat="false" ht="12" hidden="false" customHeight="true" outlineLevel="0" collapsed="false">
      <c r="A42" s="69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73"/>
      <c r="AC42" s="73"/>
      <c r="AD42" s="73"/>
    </row>
    <row r="43" customFormat="false" ht="13.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3"/>
      <c r="AC43" s="73"/>
      <c r="AD43" s="73"/>
    </row>
    <row r="44" customFormat="false" ht="95.25" hidden="false" customHeight="tru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3"/>
      <c r="AC44" s="73"/>
      <c r="AD44" s="73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3"/>
      <c r="AC45" s="73"/>
      <c r="AD45" s="73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3"/>
      <c r="AC46" s="73"/>
      <c r="AD46" s="73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3"/>
      <c r="AC47" s="73"/>
      <c r="AD47" s="73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3"/>
      <c r="AC48" s="73"/>
      <c r="AD48" s="73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3"/>
      <c r="AC49" s="73"/>
      <c r="AD49" s="73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3"/>
      <c r="AC50" s="73"/>
      <c r="AD50" s="73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3"/>
      <c r="AC51" s="73"/>
      <c r="AD51" s="73"/>
    </row>
    <row r="69" customFormat="false" ht="12.75" hidden="false" customHeight="false" outlineLevel="0" collapsed="false">
      <c r="A69" s="67"/>
      <c r="B69" s="67"/>
      <c r="C69" s="67"/>
      <c r="D69" s="67" t="s">
        <v>65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</row>
    <row r="70" customFormat="false" ht="12.75" hidden="false" customHeight="false" outlineLevel="0" collapsed="false">
      <c r="A70" s="67"/>
      <c r="B70" s="67"/>
      <c r="C70" s="67"/>
      <c r="D70" s="67"/>
      <c r="E70" s="67"/>
      <c r="F70" s="144" t="s">
        <v>66</v>
      </c>
      <c r="G70" s="67" t="s">
        <v>67</v>
      </c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</row>
    <row r="71" customFormat="false" ht="12.75" hidden="false" customHeight="false" outlineLevel="0" collapsed="false">
      <c r="A71" s="67"/>
      <c r="B71" s="67"/>
      <c r="C71" s="67"/>
      <c r="D71" s="67" t="s">
        <v>68</v>
      </c>
      <c r="E71" s="67"/>
      <c r="F71" s="145" t="n">
        <v>18</v>
      </c>
      <c r="G71" s="146" t="n">
        <v>2007</v>
      </c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</row>
    <row r="72" customFormat="false" ht="12.75" hidden="false" customHeight="false" outlineLevel="0" collapsed="false">
      <c r="A72" s="67"/>
      <c r="B72" s="67"/>
      <c r="C72" s="147" t="n">
        <v>0</v>
      </c>
      <c r="D72" s="147" t="n">
        <v>0</v>
      </c>
      <c r="E72" s="147" t="n">
        <v>0</v>
      </c>
      <c r="F72" s="147" t="n">
        <v>0</v>
      </c>
      <c r="G72" s="147" t="n">
        <v>0</v>
      </c>
      <c r="H72" s="147" t="n">
        <v>0</v>
      </c>
      <c r="I72" s="147" t="n">
        <v>0</v>
      </c>
      <c r="J72" s="147" t="n">
        <v>0</v>
      </c>
      <c r="K72" s="147" t="n">
        <v>0</v>
      </c>
      <c r="L72" s="147" t="n">
        <v>0</v>
      </c>
      <c r="M72" s="147" t="n">
        <v>0</v>
      </c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9"/>
      <c r="AD72" s="149"/>
    </row>
    <row r="73" customFormat="false" ht="12.75" hidden="false" customHeight="false" outlineLevel="0" collapsed="false">
      <c r="A73" s="67"/>
      <c r="B73" s="150" t="n">
        <v>1</v>
      </c>
      <c r="C73" s="151" t="n">
        <v>2</v>
      </c>
      <c r="D73" s="151" t="n">
        <v>3</v>
      </c>
      <c r="E73" s="151" t="n">
        <v>4</v>
      </c>
      <c r="F73" s="151" t="n">
        <v>5</v>
      </c>
      <c r="G73" s="151" t="n">
        <v>6</v>
      </c>
      <c r="H73" s="151" t="n">
        <v>7</v>
      </c>
      <c r="I73" s="151" t="n">
        <v>8</v>
      </c>
      <c r="J73" s="151" t="n">
        <v>9</v>
      </c>
      <c r="K73" s="151" t="n">
        <v>10</v>
      </c>
      <c r="L73" s="151" t="n">
        <v>11</v>
      </c>
      <c r="M73" s="151" t="n">
        <v>12</v>
      </c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</row>
    <row r="74" customFormat="false" ht="12.75" hidden="false" customHeight="false" outlineLevel="0" collapsed="false">
      <c r="A74" s="67"/>
      <c r="B74" s="146" t="n">
        <v>2007</v>
      </c>
      <c r="C74" s="153" t="n">
        <v>3.12221456</v>
      </c>
      <c r="D74" s="153" t="n">
        <v>0.12212156</v>
      </c>
      <c r="E74" s="153" t="n">
        <v>3.000093</v>
      </c>
      <c r="F74" s="153" t="n">
        <v>13.75488185</v>
      </c>
      <c r="G74" s="153" t="n">
        <v>0.13204076</v>
      </c>
      <c r="H74" s="153" t="n">
        <v>0.36098507</v>
      </c>
      <c r="I74" s="153" t="n">
        <v>0.00414385</v>
      </c>
      <c r="J74" s="153" t="n">
        <v>0.35684122</v>
      </c>
      <c r="K74" s="153" t="n">
        <v>0.13068325</v>
      </c>
      <c r="L74" s="153" t="n">
        <v>17.50080548</v>
      </c>
      <c r="M74" s="154" t="n">
        <v>50.8556514</v>
      </c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49"/>
      <c r="AD74" s="149"/>
    </row>
    <row r="75" customFormat="false" ht="12.75" hidden="false" customHeight="false" outlineLevel="0" collapsed="false">
      <c r="A75" s="67"/>
      <c r="B75" s="156"/>
      <c r="C75" s="156"/>
      <c r="D75" s="156"/>
      <c r="E75" s="156"/>
      <c r="F75" s="156"/>
      <c r="G75" s="156"/>
      <c r="H75" s="156"/>
      <c r="I75" s="156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</row>
    <row r="76" customFormat="false" ht="12.75" hidden="false" customHeight="false" outlineLevel="0" collapsed="false">
      <c r="A76" s="67"/>
      <c r="B76" s="67"/>
      <c r="C76" s="157" t="s">
        <v>69</v>
      </c>
      <c r="D76" s="157" t="s">
        <v>50</v>
      </c>
      <c r="E76" s="157" t="s">
        <v>70</v>
      </c>
      <c r="F76" s="157" t="s">
        <v>71</v>
      </c>
      <c r="G76" s="157" t="s">
        <v>72</v>
      </c>
      <c r="H76" s="157" t="s">
        <v>56</v>
      </c>
      <c r="J76" s="67" t="s">
        <v>73</v>
      </c>
      <c r="K76" s="67"/>
      <c r="L76" s="158" t="s">
        <v>74</v>
      </c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</row>
    <row r="77" customFormat="false" ht="12.75" hidden="false" customHeight="false" outlineLevel="0" collapsed="false">
      <c r="A77" s="67"/>
      <c r="B77" s="146" t="n">
        <v>2007</v>
      </c>
      <c r="C77" s="153" t="n">
        <v>3.12221456</v>
      </c>
      <c r="D77" s="153" t="n">
        <v>13.75488185</v>
      </c>
      <c r="E77" s="153" t="n">
        <v>0.13204076</v>
      </c>
      <c r="F77" s="153" t="n">
        <v>0.36098507</v>
      </c>
      <c r="G77" s="153" t="n">
        <v>0.13068325</v>
      </c>
      <c r="H77" s="159" t="n">
        <v>17.50080549</v>
      </c>
      <c r="J77" s="160" t="n">
        <v>17.50080548</v>
      </c>
      <c r="K77" s="67"/>
      <c r="L77" s="67" t="s">
        <v>75</v>
      </c>
      <c r="M77" s="67" t="s">
        <v>96</v>
      </c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</row>
    <row r="78" customFormat="false" ht="12.7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 t="s">
        <v>77</v>
      </c>
      <c r="J78" s="161" t="n">
        <v>-1.00000008274037E-008</v>
      </c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</row>
    <row r="79" customFormat="false" ht="12.75" hidden="false" customHeight="false" outlineLevel="0" collapsed="false">
      <c r="A79" s="67"/>
      <c r="B79" s="67"/>
      <c r="C79" s="162" t="n">
        <v>0.178404048989862</v>
      </c>
      <c r="D79" s="163" t="n">
        <v>0.785957072539294</v>
      </c>
      <c r="E79" s="162" t="n">
        <v>0.00754483901186425</v>
      </c>
      <c r="F79" s="162" t="n">
        <v>0.0206267688767964</v>
      </c>
      <c r="G79" s="162" t="n">
        <v>0.00746727058218393</v>
      </c>
      <c r="H79" s="164" t="n">
        <v>1</v>
      </c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</row>
    <row r="80" customFormat="false" ht="12.75" hidden="false" customHeight="false" outlineLevel="0" collapsed="false">
      <c r="A80" s="67"/>
      <c r="B80" s="67"/>
      <c r="C80" s="165"/>
      <c r="D80" s="165"/>
      <c r="E80" s="165"/>
      <c r="F80" s="165"/>
      <c r="G80" s="67"/>
      <c r="H80" s="165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</row>
    <row r="81" customFormat="false" ht="12.75" hidden="false" customHeight="false" outlineLevel="0" collapsed="false">
      <c r="A81" s="67"/>
      <c r="B81" s="166"/>
      <c r="C81" s="167"/>
      <c r="D81" s="167"/>
      <c r="E81" s="167"/>
      <c r="F81" s="167"/>
      <c r="G81" s="155"/>
      <c r="H81" s="1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</row>
    <row r="82" customFormat="false" ht="12.75" hidden="false" customHeight="false" outlineLevel="0" collapsed="false">
      <c r="A82" s="67"/>
      <c r="B82" s="166"/>
      <c r="C82" s="162"/>
      <c r="D82" s="162"/>
      <c r="E82" s="162"/>
      <c r="F82" s="162"/>
      <c r="G82" s="162"/>
      <c r="H82" s="162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</row>
    <row r="83" customFormat="false" ht="12.7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</row>
    <row r="84" customFormat="false" ht="12.75" hidden="false" customHeight="false" outlineLevel="0" collapsed="false">
      <c r="A84" s="67"/>
      <c r="B84" s="67" t="s">
        <v>78</v>
      </c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</row>
    <row r="85" customFormat="false" ht="12.75" hidden="false" customHeight="false" outlineLevel="0" collapsed="false">
      <c r="A85" s="67"/>
      <c r="B85" s="67"/>
      <c r="C85" s="165" t="s">
        <v>69</v>
      </c>
      <c r="D85" s="165" t="s">
        <v>50</v>
      </c>
      <c r="E85" s="165" t="s">
        <v>70</v>
      </c>
      <c r="F85" s="165" t="s">
        <v>71</v>
      </c>
      <c r="G85" s="165" t="s">
        <v>72</v>
      </c>
      <c r="H85" s="165" t="s">
        <v>73</v>
      </c>
      <c r="J85" s="67" t="s">
        <v>73</v>
      </c>
      <c r="K85" s="67" t="s">
        <v>79</v>
      </c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</row>
    <row r="86" customFormat="false" ht="12.75" hidden="false" customHeight="false" outlineLevel="0" collapsed="false">
      <c r="A86" s="168"/>
      <c r="B86" s="169" t="n">
        <v>1990</v>
      </c>
      <c r="C86" s="153" t="n">
        <v>1.11967821</v>
      </c>
      <c r="D86" s="153" t="n">
        <v>4.70092692</v>
      </c>
      <c r="E86" s="153" t="n">
        <v>0.13319132</v>
      </c>
      <c r="F86" s="153" t="n">
        <v>0.14093662</v>
      </c>
      <c r="G86" s="153" t="n">
        <v>0.06204279</v>
      </c>
      <c r="H86" s="170" t="n">
        <v>6.15677586</v>
      </c>
      <c r="J86" s="165" t="n">
        <v>6.15677586</v>
      </c>
      <c r="K86" s="161" t="n">
        <v>0</v>
      </c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12.75" hidden="false" customHeight="false" outlineLevel="0" collapsed="false">
      <c r="A87" s="168"/>
      <c r="B87" s="169" t="n">
        <v>1991</v>
      </c>
      <c r="C87" s="153" t="n">
        <v>1.08211378</v>
      </c>
      <c r="D87" s="153" t="n">
        <v>4.90596533</v>
      </c>
      <c r="E87" s="153" t="n">
        <v>0.12935516</v>
      </c>
      <c r="F87" s="153" t="n">
        <v>0.19113607</v>
      </c>
      <c r="G87" s="153" t="n">
        <v>0.06359019</v>
      </c>
      <c r="H87" s="170" t="n">
        <v>6.37216053</v>
      </c>
      <c r="J87" s="165" t="n">
        <v>6.37216053</v>
      </c>
      <c r="K87" s="161" t="n">
        <v>0</v>
      </c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12.75" hidden="false" customHeight="false" outlineLevel="0" collapsed="false">
      <c r="A88" s="168"/>
      <c r="B88" s="169" t="n">
        <v>1992</v>
      </c>
      <c r="C88" s="153" t="n">
        <v>0.94708228</v>
      </c>
      <c r="D88" s="153" t="n">
        <v>5.35729635</v>
      </c>
      <c r="E88" s="153" t="n">
        <v>0.11600534</v>
      </c>
      <c r="F88" s="153" t="n">
        <v>0.14384324</v>
      </c>
      <c r="G88" s="153" t="n">
        <v>0.0641962</v>
      </c>
      <c r="H88" s="170" t="n">
        <v>6.62842341</v>
      </c>
      <c r="J88" s="165" t="n">
        <v>6.62842341</v>
      </c>
      <c r="K88" s="161" t="n">
        <v>0</v>
      </c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</row>
    <row r="89" customFormat="false" ht="12.75" hidden="false" customHeight="false" outlineLevel="0" collapsed="false">
      <c r="A89" s="168"/>
      <c r="B89" s="169" t="n">
        <v>1993</v>
      </c>
      <c r="C89" s="153" t="n">
        <v>1.37773153</v>
      </c>
      <c r="D89" s="153" t="n">
        <v>5.32085585</v>
      </c>
      <c r="E89" s="153" t="n">
        <v>0.12736036</v>
      </c>
      <c r="F89" s="153" t="n">
        <v>0.2640439</v>
      </c>
      <c r="G89" s="153" t="n">
        <v>0.04275841</v>
      </c>
      <c r="H89" s="170" t="n">
        <v>7.13275005</v>
      </c>
      <c r="J89" s="165" t="n">
        <v>7.13275005</v>
      </c>
      <c r="K89" s="161" t="n">
        <v>0</v>
      </c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</row>
    <row r="90" customFormat="false" ht="12.75" hidden="false" customHeight="false" outlineLevel="0" collapsed="false">
      <c r="A90" s="168"/>
      <c r="B90" s="169" t="n">
        <v>1994</v>
      </c>
      <c r="C90" s="153" t="n">
        <v>1.22615587</v>
      </c>
      <c r="D90" s="153" t="n">
        <v>5.56016641</v>
      </c>
      <c r="E90" s="153" t="n">
        <v>0.11999494</v>
      </c>
      <c r="F90" s="153" t="n">
        <v>0.22896215</v>
      </c>
      <c r="G90" s="153" t="n">
        <v>0.03602945</v>
      </c>
      <c r="H90" s="170" t="n">
        <v>7.17130882</v>
      </c>
      <c r="J90" s="165" t="n">
        <v>7.17130882</v>
      </c>
      <c r="K90" s="161" t="n">
        <v>0</v>
      </c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</row>
    <row r="91" customFormat="false" ht="12.75" hidden="false" customHeight="false" outlineLevel="0" collapsed="false">
      <c r="A91" s="168"/>
      <c r="B91" s="169" t="n">
        <v>1995</v>
      </c>
      <c r="C91" s="153" t="n">
        <v>1.19839165</v>
      </c>
      <c r="D91" s="153" t="n">
        <v>5.71577322</v>
      </c>
      <c r="E91" s="153" t="n">
        <v>0.11140196</v>
      </c>
      <c r="F91" s="153" t="n">
        <v>0.4690227</v>
      </c>
      <c r="G91" s="153" t="n">
        <v>0.1172117</v>
      </c>
      <c r="H91" s="170" t="n">
        <v>7.61180123</v>
      </c>
      <c r="J91" s="165" t="n">
        <v>7.61180122</v>
      </c>
      <c r="K91" s="161" t="n">
        <v>-9.99999993922529E-009</v>
      </c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</row>
    <row r="92" customFormat="false" ht="12.75" hidden="false" customHeight="false" outlineLevel="0" collapsed="false">
      <c r="A92" s="168"/>
      <c r="B92" s="169" t="n">
        <v>1996</v>
      </c>
      <c r="C92" s="153" t="n">
        <v>1.10681094</v>
      </c>
      <c r="D92" s="153" t="n">
        <v>6.71938904</v>
      </c>
      <c r="E92" s="153" t="n">
        <v>0.1298155</v>
      </c>
      <c r="F92" s="153" t="n">
        <v>0.60185634</v>
      </c>
      <c r="G92" s="153" t="n">
        <v>0.1286416</v>
      </c>
      <c r="H92" s="170" t="n">
        <v>8.68651342</v>
      </c>
      <c r="J92" s="165" t="n">
        <v>8.68651342</v>
      </c>
      <c r="K92" s="161" t="n">
        <v>0</v>
      </c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</row>
    <row r="93" customFormat="false" ht="12.75" hidden="false" customHeight="false" outlineLevel="0" collapsed="false">
      <c r="A93" s="168"/>
      <c r="B93" s="169" t="n">
        <v>1997</v>
      </c>
      <c r="C93" s="153" t="n">
        <v>1.33079048</v>
      </c>
      <c r="D93" s="153" t="n">
        <v>7.07950608</v>
      </c>
      <c r="E93" s="153" t="n">
        <v>0.12521212</v>
      </c>
      <c r="F93" s="153" t="n">
        <v>0.58620288</v>
      </c>
      <c r="G93" s="153" t="n">
        <v>0.09971548</v>
      </c>
      <c r="H93" s="170" t="n">
        <v>9.22142704</v>
      </c>
      <c r="J93" s="165" t="n">
        <v>9.22142703</v>
      </c>
      <c r="K93" s="161" t="n">
        <v>-1.00000008274037E-008</v>
      </c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</row>
    <row r="94" customFormat="false" ht="12.75" hidden="false" customHeight="false" outlineLevel="0" collapsed="false">
      <c r="A94" s="168"/>
      <c r="B94" s="169" t="n">
        <v>1998</v>
      </c>
      <c r="C94" s="153" t="n">
        <v>1.37420547</v>
      </c>
      <c r="D94" s="153" t="n">
        <v>8.43850537</v>
      </c>
      <c r="E94" s="153" t="n">
        <v>0.12889482</v>
      </c>
      <c r="F94" s="153" t="n">
        <v>0.61452163</v>
      </c>
      <c r="G94" s="153" t="n">
        <v>0.06468286</v>
      </c>
      <c r="H94" s="170" t="n">
        <v>10.62081015</v>
      </c>
      <c r="J94" s="165" t="n">
        <v>10.62081015</v>
      </c>
      <c r="K94" s="161" t="n">
        <v>0</v>
      </c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</row>
    <row r="95" customFormat="false" ht="12.75" hidden="false" customHeight="false" outlineLevel="0" collapsed="false">
      <c r="A95" s="168"/>
      <c r="B95" s="169" t="n">
        <v>1999</v>
      </c>
      <c r="C95" s="153" t="n">
        <v>1.62423104</v>
      </c>
      <c r="D95" s="153" t="n">
        <v>9.35245083</v>
      </c>
      <c r="E95" s="153" t="n">
        <v>0.12398455</v>
      </c>
      <c r="F95" s="153" t="n">
        <v>0.67437418</v>
      </c>
      <c r="G95" s="153" t="n">
        <v>0.09250944</v>
      </c>
      <c r="H95" s="170" t="n">
        <v>11.86755004</v>
      </c>
      <c r="J95" s="165" t="n">
        <v>11.86755004</v>
      </c>
      <c r="K95" s="161" t="n">
        <v>0</v>
      </c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</row>
    <row r="96" customFormat="false" ht="12.75" hidden="false" customHeight="false" outlineLevel="0" collapsed="false">
      <c r="A96" s="168"/>
      <c r="B96" s="169" t="n">
        <v>2000</v>
      </c>
      <c r="C96" s="153" t="n">
        <v>1.88288124</v>
      </c>
      <c r="D96" s="153" t="n">
        <v>10.10276147</v>
      </c>
      <c r="E96" s="153" t="n">
        <v>0.12315594</v>
      </c>
      <c r="F96" s="153" t="n">
        <v>0.61143618</v>
      </c>
      <c r="G96" s="153" t="n">
        <v>0.05707673</v>
      </c>
      <c r="H96" s="170" t="n">
        <v>12.77731156</v>
      </c>
      <c r="J96" s="165" t="n">
        <v>12.77731155</v>
      </c>
      <c r="K96" s="161" t="n">
        <v>-9.99999905104687E-009</v>
      </c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</row>
    <row r="97" customFormat="false" ht="12.75" hidden="false" customHeight="false" outlineLevel="0" collapsed="false">
      <c r="A97" s="168"/>
      <c r="B97" s="169" t="n">
        <v>2001</v>
      </c>
      <c r="C97" s="153" t="n">
        <v>2.26097651</v>
      </c>
      <c r="D97" s="153" t="n">
        <v>10.54694193</v>
      </c>
      <c r="E97" s="153" t="n">
        <v>0.13441889</v>
      </c>
      <c r="F97" s="153" t="n">
        <v>0.63368995</v>
      </c>
      <c r="G97" s="153" t="n">
        <v>0.10271412</v>
      </c>
      <c r="H97" s="170" t="n">
        <v>13.6787414</v>
      </c>
      <c r="J97" s="165" t="n">
        <v>13.6787414</v>
      </c>
      <c r="K97" s="161" t="n">
        <v>0</v>
      </c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</row>
    <row r="98" customFormat="false" ht="12.75" hidden="false" customHeight="false" outlineLevel="0" collapsed="false">
      <c r="A98" s="168"/>
      <c r="B98" s="169" t="n">
        <v>2002</v>
      </c>
      <c r="C98" s="153" t="n">
        <v>2.39909349</v>
      </c>
      <c r="D98" s="153" t="n">
        <v>10.82894569</v>
      </c>
      <c r="E98" s="153" t="n">
        <v>0.1175398</v>
      </c>
      <c r="F98" s="153" t="n">
        <v>0.51531942</v>
      </c>
      <c r="G98" s="153" t="n">
        <v>0.1039854</v>
      </c>
      <c r="H98" s="170" t="n">
        <v>13.9648838</v>
      </c>
      <c r="J98" s="165" t="n">
        <v>13.9648838</v>
      </c>
      <c r="K98" s="161" t="n">
        <v>0</v>
      </c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</row>
    <row r="99" customFormat="false" ht="12.75" hidden="false" customHeight="false" outlineLevel="0" collapsed="false">
      <c r="A99" s="168"/>
      <c r="B99" s="169" t="n">
        <v>2003</v>
      </c>
      <c r="C99" s="153" t="n">
        <v>2.34620232</v>
      </c>
      <c r="D99" s="153" t="n">
        <v>10.99976029</v>
      </c>
      <c r="E99" s="153" t="n">
        <v>0.1298155</v>
      </c>
      <c r="F99" s="153" t="n">
        <v>0.59741606</v>
      </c>
      <c r="G99" s="153" t="n">
        <v>0.10728126</v>
      </c>
      <c r="H99" s="170" t="n">
        <v>14.18047543</v>
      </c>
      <c r="J99" s="165" t="n">
        <v>14.18047543</v>
      </c>
      <c r="K99" s="161" t="n">
        <v>0</v>
      </c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</row>
    <row r="100" customFormat="false" ht="12.75" hidden="false" customHeight="false" outlineLevel="0" collapsed="false">
      <c r="A100" s="168"/>
      <c r="B100" s="169" t="n">
        <v>2004</v>
      </c>
      <c r="C100" s="153" t="n">
        <v>2.22356982</v>
      </c>
      <c r="D100" s="153" t="n">
        <v>11.6076728</v>
      </c>
      <c r="E100" s="153" t="n">
        <v>0.13687403</v>
      </c>
      <c r="F100" s="153" t="n">
        <v>0.53375768</v>
      </c>
      <c r="G100" s="153" t="n">
        <v>0.11867971</v>
      </c>
      <c r="H100" s="170" t="n">
        <v>14.62055404</v>
      </c>
      <c r="J100" s="165" t="n">
        <v>14.62055405</v>
      </c>
      <c r="K100" s="161" t="n">
        <v>9.99999905104687E-009</v>
      </c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</row>
    <row r="101" customFormat="false" ht="12.75" hidden="false" customHeight="false" outlineLevel="0" collapsed="false">
      <c r="A101" s="168"/>
      <c r="B101" s="169" t="n">
        <v>2005</v>
      </c>
      <c r="C101" s="153" t="n">
        <v>2.56544261</v>
      </c>
      <c r="D101" s="153" t="n">
        <v>12.35089236</v>
      </c>
      <c r="E101" s="153" t="n">
        <v>0.12209598</v>
      </c>
      <c r="F101" s="153" t="n">
        <v>0.39032341</v>
      </c>
      <c r="G101" s="153" t="n">
        <v>0.15136375</v>
      </c>
      <c r="H101" s="170" t="n">
        <v>15.58011811</v>
      </c>
      <c r="J101" s="165" t="n">
        <v>15.5801181</v>
      </c>
      <c r="K101" s="161" t="n">
        <v>-9.99999905104687E-009</v>
      </c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</row>
    <row r="102" customFormat="false" ht="12.75" hidden="false" customHeight="false" outlineLevel="0" collapsed="false">
      <c r="A102" s="168"/>
      <c r="B102" s="169" t="n">
        <v>2006</v>
      </c>
      <c r="C102" s="153" t="n">
        <v>2.95641888</v>
      </c>
      <c r="D102" s="153" t="n">
        <v>13.09268279</v>
      </c>
      <c r="E102" s="153" t="n">
        <v>0.12209598</v>
      </c>
      <c r="F102" s="153" t="n">
        <v>0.40797128</v>
      </c>
      <c r="G102" s="153" t="n">
        <v>0.15132517</v>
      </c>
      <c r="H102" s="170" t="n">
        <v>16.7304941</v>
      </c>
      <c r="J102" s="165" t="n">
        <v>16.7304941</v>
      </c>
      <c r="K102" s="161" t="n">
        <v>0</v>
      </c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</row>
    <row r="103" customFormat="false" ht="12.75" hidden="false" customHeight="false" outlineLevel="0" collapsed="false">
      <c r="A103" s="168"/>
      <c r="B103" s="169" t="n">
        <v>2007</v>
      </c>
      <c r="C103" s="153" t="n">
        <v>3.12221456</v>
      </c>
      <c r="D103" s="153" t="n">
        <v>13.75488185</v>
      </c>
      <c r="E103" s="153" t="n">
        <v>0.13204076</v>
      </c>
      <c r="F103" s="153" t="n">
        <v>0.36098507</v>
      </c>
      <c r="G103" s="153" t="n">
        <v>0.13068325</v>
      </c>
      <c r="H103" s="170" t="n">
        <v>17.50080549</v>
      </c>
      <c r="J103" s="165" t="n">
        <v>17.50080548</v>
      </c>
      <c r="K103" s="161" t="n">
        <v>-1.00000008274037E-008</v>
      </c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</row>
    <row r="104" customFormat="false" ht="12.75" hidden="false" customHeight="false" outlineLevel="0" collapsed="false">
      <c r="A104" s="168"/>
      <c r="B104" s="169" t="n">
        <v>2008</v>
      </c>
      <c r="C104" s="153" t="n">
        <v>0</v>
      </c>
      <c r="D104" s="153" t="n">
        <v>0</v>
      </c>
      <c r="E104" s="153" t="n">
        <v>0</v>
      </c>
      <c r="F104" s="153" t="n">
        <v>0</v>
      </c>
      <c r="G104" s="153" t="n">
        <v>0</v>
      </c>
      <c r="H104" s="170" t="n">
        <v>0</v>
      </c>
      <c r="J104" s="165" t="n">
        <v>0</v>
      </c>
      <c r="K104" s="161" t="n">
        <v>0</v>
      </c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</row>
    <row r="105" customFormat="false" ht="12.75" hidden="false" customHeight="false" outlineLevel="0" collapsed="false">
      <c r="A105" s="168"/>
      <c r="B105" s="169" t="n">
        <v>2009</v>
      </c>
      <c r="C105" s="153" t="n">
        <v>0</v>
      </c>
      <c r="D105" s="153" t="n">
        <v>0</v>
      </c>
      <c r="E105" s="153" t="n">
        <v>0</v>
      </c>
      <c r="F105" s="153" t="n">
        <v>0</v>
      </c>
      <c r="G105" s="153" t="n">
        <v>0</v>
      </c>
      <c r="H105" s="170" t="n">
        <v>0</v>
      </c>
      <c r="J105" s="165" t="n">
        <v>0</v>
      </c>
      <c r="K105" s="161" t="n">
        <v>0</v>
      </c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</row>
    <row r="106" customFormat="false" ht="12.75" hidden="false" customHeight="false" outlineLevel="0" collapsed="false">
      <c r="A106" s="168"/>
      <c r="B106" s="169" t="n">
        <v>2010</v>
      </c>
      <c r="C106" s="153" t="n">
        <v>0</v>
      </c>
      <c r="D106" s="153" t="n">
        <v>0</v>
      </c>
      <c r="E106" s="153" t="n">
        <v>0</v>
      </c>
      <c r="F106" s="153" t="n">
        <v>0</v>
      </c>
      <c r="G106" s="153" t="n">
        <v>0</v>
      </c>
      <c r="H106" s="170" t="n">
        <v>0</v>
      </c>
      <c r="J106" s="165" t="n">
        <v>0</v>
      </c>
      <c r="K106" s="161" t="n">
        <v>0</v>
      </c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</row>
    <row r="108" customFormat="false" ht="12.75" hidden="false" customHeight="false" outlineLevel="0" collapsed="false">
      <c r="A108" s="67" t="s">
        <v>80</v>
      </c>
      <c r="B108" s="67"/>
      <c r="C108" s="67" t="n">
        <v>1</v>
      </c>
      <c r="D108" s="67" t="n">
        <v>1</v>
      </c>
      <c r="E108" s="67" t="n">
        <v>1</v>
      </c>
      <c r="F108" s="67" t="n">
        <v>1</v>
      </c>
      <c r="G108" s="67" t="n">
        <v>1</v>
      </c>
      <c r="H108" s="67" t="n">
        <v>1</v>
      </c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</row>
    <row r="109" customFormat="false" ht="12.75" hidden="false" customHeight="false" outlineLevel="0" collapsed="false">
      <c r="A109" s="67"/>
      <c r="B109" s="67"/>
      <c r="C109" s="165" t="s">
        <v>69</v>
      </c>
      <c r="D109" s="165" t="s">
        <v>50</v>
      </c>
      <c r="E109" s="165" t="s">
        <v>70</v>
      </c>
      <c r="F109" s="165" t="s">
        <v>71</v>
      </c>
      <c r="G109" s="165" t="s">
        <v>72</v>
      </c>
      <c r="H109" s="165" t="s">
        <v>73</v>
      </c>
      <c r="I109" s="165"/>
      <c r="J109" s="165"/>
      <c r="K109" s="165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12.75" hidden="false" customHeight="false" outlineLevel="0" collapsed="false">
      <c r="A110" s="67" t="n">
        <v>1</v>
      </c>
      <c r="B110" s="169" t="n">
        <v>1990</v>
      </c>
      <c r="C110" s="171" t="n">
        <v>1</v>
      </c>
      <c r="D110" s="171" t="n">
        <v>1</v>
      </c>
      <c r="E110" s="171" t="n">
        <v>1</v>
      </c>
      <c r="F110" s="171" t="n">
        <v>1</v>
      </c>
      <c r="G110" s="171" t="n">
        <v>1</v>
      </c>
      <c r="H110" s="171" t="n">
        <v>1</v>
      </c>
      <c r="I110" s="171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12.75" hidden="false" customHeight="false" outlineLevel="0" collapsed="false">
      <c r="A111" s="67" t="n">
        <v>1</v>
      </c>
      <c r="B111" s="169" t="n">
        <v>1991</v>
      </c>
      <c r="C111" s="171" t="n">
        <v>0.966450691221364</v>
      </c>
      <c r="D111" s="171" t="n">
        <v>1.04361659168273</v>
      </c>
      <c r="E111" s="171" t="n">
        <v>0.971198123120936</v>
      </c>
      <c r="F111" s="171" t="n">
        <v>1.35618457431433</v>
      </c>
      <c r="G111" s="171" t="n">
        <v>1.02494085130601</v>
      </c>
      <c r="H111" s="171" t="n">
        <v>1.03498335409599</v>
      </c>
      <c r="I111" s="171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</row>
    <row r="112" customFormat="false" ht="12.75" hidden="false" customHeight="false" outlineLevel="0" collapsed="false">
      <c r="A112" s="67" t="n">
        <v>1</v>
      </c>
      <c r="B112" s="169" t="n">
        <v>1992</v>
      </c>
      <c r="C112" s="171" t="n">
        <v>0.845852202482354</v>
      </c>
      <c r="D112" s="171" t="n">
        <v>1.13962553368092</v>
      </c>
      <c r="E112" s="171" t="n">
        <v>0.87096771771614</v>
      </c>
      <c r="F112" s="171" t="n">
        <v>1.02062359662095</v>
      </c>
      <c r="G112" s="171" t="n">
        <v>1.03470846491591</v>
      </c>
      <c r="H112" s="171" t="n">
        <v>1.07660625637913</v>
      </c>
      <c r="I112" s="171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</row>
    <row r="113" customFormat="false" ht="12.75" hidden="false" customHeight="false" outlineLevel="0" collapsed="false">
      <c r="A113" s="67" t="n">
        <v>1</v>
      </c>
      <c r="B113" s="169" t="n">
        <v>1993</v>
      </c>
      <c r="C113" s="171" t="n">
        <v>1.23047096718976</v>
      </c>
      <c r="D113" s="171" t="n">
        <v>1.13187376458939</v>
      </c>
      <c r="E113" s="171" t="n">
        <v>0.956221171169413</v>
      </c>
      <c r="F113" s="171" t="n">
        <v>1.87349391520813</v>
      </c>
      <c r="G113" s="171" t="n">
        <v>0.689176131505369</v>
      </c>
      <c r="H113" s="171" t="n">
        <v>1.15852033794844</v>
      </c>
      <c r="I113" s="171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</row>
    <row r="114" customFormat="false" ht="12.75" hidden="false" customHeight="false" outlineLevel="0" collapsed="false">
      <c r="A114" s="67" t="n">
        <v>1</v>
      </c>
      <c r="B114" s="169" t="n">
        <v>1994</v>
      </c>
      <c r="C114" s="171" t="n">
        <v>1.09509666174534</v>
      </c>
      <c r="D114" s="171" t="n">
        <v>1.18278086526816</v>
      </c>
      <c r="E114" s="171" t="n">
        <v>0.900921621619187</v>
      </c>
      <c r="F114" s="171" t="n">
        <v>1.62457528781377</v>
      </c>
      <c r="G114" s="171" t="n">
        <v>0.580719371259739</v>
      </c>
      <c r="H114" s="171" t="n">
        <v>1.16478315648801</v>
      </c>
      <c r="I114" s="171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</row>
    <row r="115" customFormat="false" ht="12.75" hidden="false" customHeight="false" outlineLevel="0" collapsed="false">
      <c r="A115" s="67" t="n">
        <v>1</v>
      </c>
      <c r="B115" s="169" t="n">
        <v>1995</v>
      </c>
      <c r="C115" s="171" t="n">
        <v>1.07030005522747</v>
      </c>
      <c r="D115" s="171" t="n">
        <v>1.21588216904253</v>
      </c>
      <c r="E115" s="171" t="n">
        <v>0.836405555557224</v>
      </c>
      <c r="F115" s="171" t="n">
        <v>3.32789802962495</v>
      </c>
      <c r="G115" s="171" t="n">
        <v>1.88920743248329</v>
      </c>
      <c r="H115" s="171" t="n">
        <v>1.2363291117114</v>
      </c>
      <c r="I115" s="171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</row>
    <row r="116" customFormat="false" ht="12.75" hidden="false" customHeight="false" outlineLevel="0" collapsed="false">
      <c r="A116" s="67" t="n">
        <v>1</v>
      </c>
      <c r="B116" s="169" t="n">
        <v>1996</v>
      </c>
      <c r="C116" s="171" t="n">
        <v>0.988508064294651</v>
      </c>
      <c r="D116" s="171" t="n">
        <v>1.42937534540528</v>
      </c>
      <c r="E116" s="171" t="n">
        <v>0.974654354352821</v>
      </c>
      <c r="F116" s="171" t="n">
        <v>4.27040424270144</v>
      </c>
      <c r="G116" s="171" t="n">
        <v>2.07343351258059</v>
      </c>
      <c r="H116" s="171" t="n">
        <v>1.41088673967092</v>
      </c>
      <c r="I116" s="171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</row>
    <row r="117" customFormat="false" ht="12.75" hidden="false" customHeight="false" outlineLevel="0" collapsed="false">
      <c r="A117" s="67" t="n">
        <v>1</v>
      </c>
      <c r="B117" s="169" t="n">
        <v>1997</v>
      </c>
      <c r="C117" s="171" t="n">
        <v>1.18854727020186</v>
      </c>
      <c r="D117" s="171" t="n">
        <v>1.5059808842976</v>
      </c>
      <c r="E117" s="171" t="n">
        <v>0.940092192193906</v>
      </c>
      <c r="F117" s="171" t="n">
        <v>4.15933687071536</v>
      </c>
      <c r="G117" s="171" t="n">
        <v>1.60720496289738</v>
      </c>
      <c r="H117" s="171" t="n">
        <v>1.49776884032936</v>
      </c>
      <c r="I117" s="171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</row>
    <row r="118" customFormat="false" ht="12.75" hidden="false" customHeight="false" outlineLevel="0" collapsed="false">
      <c r="A118" s="67" t="n">
        <v>1</v>
      </c>
      <c r="B118" s="169" t="n">
        <v>1998</v>
      </c>
      <c r="C118" s="171" t="n">
        <v>1.22732179453595</v>
      </c>
      <c r="D118" s="171" t="n">
        <v>1.79507265558598</v>
      </c>
      <c r="E118" s="171" t="n">
        <v>0.967741891889051</v>
      </c>
      <c r="F118" s="171" t="n">
        <v>4.3602693891765</v>
      </c>
      <c r="G118" s="171" t="n">
        <v>1.04255240617</v>
      </c>
      <c r="H118" s="171" t="n">
        <v>1.7250603873697</v>
      </c>
      <c r="I118" s="171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</row>
    <row r="119" customFormat="false" ht="12.75" hidden="false" customHeight="false" outlineLevel="0" collapsed="false">
      <c r="A119" s="67" t="n">
        <v>1</v>
      </c>
      <c r="B119" s="169" t="n">
        <v>1999</v>
      </c>
      <c r="C119" s="171" t="n">
        <v>1.45062306785447</v>
      </c>
      <c r="D119" s="171" t="n">
        <v>1.98949079387092</v>
      </c>
      <c r="E119" s="171" t="n">
        <v>0.930875600602201</v>
      </c>
      <c r="F119" s="171" t="n">
        <v>4.7849464532355</v>
      </c>
      <c r="G119" s="171" t="n">
        <v>1.49105867095919</v>
      </c>
      <c r="H119" s="171" t="n">
        <v>1.92755921440999</v>
      </c>
      <c r="I119" s="171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</row>
    <row r="120" customFormat="false" ht="12.75" hidden="false" customHeight="false" outlineLevel="0" collapsed="false">
      <c r="A120" s="67" t="n">
        <v>1</v>
      </c>
      <c r="B120" s="169" t="n">
        <v>2000</v>
      </c>
      <c r="C120" s="171" t="n">
        <v>1.6816271167767</v>
      </c>
      <c r="D120" s="171" t="n">
        <v>2.14909987794492</v>
      </c>
      <c r="E120" s="171" t="n">
        <v>0.924654399400802</v>
      </c>
      <c r="F120" s="171" t="n">
        <v>4.33837692432244</v>
      </c>
      <c r="G120" s="171" t="n">
        <v>0.91995750029939</v>
      </c>
      <c r="H120" s="171" t="n">
        <v>2.07532511342714</v>
      </c>
      <c r="I120" s="171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</row>
    <row r="121" customFormat="false" ht="12.75" hidden="false" customHeight="false" outlineLevel="0" collapsed="false">
      <c r="A121" s="67" t="n">
        <v>1</v>
      </c>
      <c r="B121" s="169" t="n">
        <v>2001</v>
      </c>
      <c r="C121" s="171" t="n">
        <v>2.01930919956011</v>
      </c>
      <c r="D121" s="171" t="n">
        <v>2.2435877241844</v>
      </c>
      <c r="E121" s="171" t="n">
        <v>1.0092165915917</v>
      </c>
      <c r="F121" s="171" t="n">
        <v>4.49627605657068</v>
      </c>
      <c r="G121" s="171" t="n">
        <v>1.65553676744711</v>
      </c>
      <c r="H121" s="171" t="n">
        <v>2.22173775869762</v>
      </c>
      <c r="I121" s="171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</row>
    <row r="122" customFormat="false" ht="12.75" hidden="false" customHeight="false" outlineLevel="0" collapsed="false">
      <c r="A122" s="67" t="n">
        <v>1</v>
      </c>
      <c r="B122" s="169" t="n">
        <v>2002</v>
      </c>
      <c r="C122" s="171" t="n">
        <v>2.1426633728989</v>
      </c>
      <c r="D122" s="171" t="n">
        <v>2.3035766933386</v>
      </c>
      <c r="E122" s="171" t="n">
        <v>0.882488438435778</v>
      </c>
      <c r="F122" s="171" t="n">
        <v>3.65639122039396</v>
      </c>
      <c r="G122" s="171" t="n">
        <v>1.67602714191286</v>
      </c>
      <c r="H122" s="171" t="n">
        <v>2.26821377252477</v>
      </c>
      <c r="I122" s="171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</row>
    <row r="123" customFormat="false" ht="12.75" hidden="false" customHeight="false" outlineLevel="0" collapsed="false">
      <c r="A123" s="67" t="n">
        <v>1</v>
      </c>
      <c r="B123" s="169" t="n">
        <v>2003</v>
      </c>
      <c r="C123" s="171" t="n">
        <v>2.09542554195102</v>
      </c>
      <c r="D123" s="171" t="n">
        <v>2.33991305910367</v>
      </c>
      <c r="E123" s="171" t="n">
        <v>0.974654354352821</v>
      </c>
      <c r="F123" s="171" t="n">
        <v>4.23889873334553</v>
      </c>
      <c r="G123" s="171" t="n">
        <v>1.72914951116802</v>
      </c>
      <c r="H123" s="171" t="n">
        <v>2.30323074161742</v>
      </c>
      <c r="I123" s="171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</row>
    <row r="124" customFormat="false" ht="12.75" hidden="false" customHeight="false" outlineLevel="0" collapsed="false">
      <c r="A124" s="67" t="n">
        <v>1</v>
      </c>
      <c r="B124" s="169" t="n">
        <v>2004</v>
      </c>
      <c r="C124" s="171" t="n">
        <v>1.98590077054371</v>
      </c>
      <c r="D124" s="171" t="n">
        <v>2.46923064270908</v>
      </c>
      <c r="E124" s="171" t="n">
        <v>1.02764977477511</v>
      </c>
      <c r="F124" s="171" t="n">
        <v>3.78721782883682</v>
      </c>
      <c r="G124" s="171" t="n">
        <v>1.91286868304923</v>
      </c>
      <c r="H124" s="171" t="n">
        <v>2.3747094863382</v>
      </c>
      <c r="I124" s="171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</row>
    <row r="125" customFormat="false" ht="12.75" hidden="false" customHeight="false" outlineLevel="0" collapsed="false">
      <c r="A125" s="67" t="n">
        <v>1</v>
      </c>
      <c r="B125" s="169" t="n">
        <v>2005</v>
      </c>
      <c r="C125" s="171" t="n">
        <v>2.29123205853939</v>
      </c>
      <c r="D125" s="171" t="n">
        <v>2.62733128384817</v>
      </c>
      <c r="E125" s="171" t="n">
        <v>0.916696223147274</v>
      </c>
      <c r="F125" s="171" t="n">
        <v>2.76949603303953</v>
      </c>
      <c r="G125" s="171" t="n">
        <v>2.43966704269747</v>
      </c>
      <c r="H125" s="171" t="n">
        <v>2.53056444871131</v>
      </c>
      <c r="I125" s="171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</row>
    <row r="126" customFormat="false" ht="12.75" hidden="false" customHeight="false" outlineLevel="0" collapsed="false">
      <c r="A126" s="67" t="n">
        <v>1</v>
      </c>
      <c r="B126" s="169" t="n">
        <v>2006</v>
      </c>
      <c r="C126" s="171" t="n">
        <v>2.64041833947988</v>
      </c>
      <c r="D126" s="171" t="n">
        <v>2.78512791473049</v>
      </c>
      <c r="E126" s="171" t="n">
        <v>0.916696223147274</v>
      </c>
      <c r="F126" s="171" t="n">
        <v>2.89471451777402</v>
      </c>
      <c r="G126" s="171" t="n">
        <v>2.43904521379519</v>
      </c>
      <c r="H126" s="171" t="n">
        <v>2.71741159341149</v>
      </c>
      <c r="I126" s="171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</row>
    <row r="127" customFormat="false" ht="12.75" hidden="false" customHeight="false" outlineLevel="0" collapsed="false">
      <c r="A127" s="67" t="n">
        <v>1</v>
      </c>
      <c r="B127" s="169" t="n">
        <v>2007</v>
      </c>
      <c r="C127" s="171" t="n">
        <v>2.788492740249</v>
      </c>
      <c r="D127" s="171" t="n">
        <v>2.92599355065065</v>
      </c>
      <c r="E127" s="171" t="n">
        <v>0.99136159923935</v>
      </c>
      <c r="F127" s="171" t="n">
        <v>2.56132912794418</v>
      </c>
      <c r="G127" s="171" t="n">
        <v>2.1063406400647</v>
      </c>
      <c r="H127" s="171" t="n">
        <v>2.84252762938815</v>
      </c>
      <c r="I127" s="171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</row>
    <row r="128" customFormat="false" ht="12.75" hidden="false" customHeight="false" outlineLevel="0" collapsed="false">
      <c r="A128" s="67" t="n">
        <v>1</v>
      </c>
      <c r="B128" s="169" t="n">
        <v>2008</v>
      </c>
      <c r="C128" s="171" t="n">
        <v>0</v>
      </c>
      <c r="D128" s="171" t="n">
        <v>0</v>
      </c>
      <c r="E128" s="171" t="n">
        <v>0</v>
      </c>
      <c r="F128" s="171" t="n">
        <v>0</v>
      </c>
      <c r="G128" s="171" t="n">
        <v>0</v>
      </c>
      <c r="H128" s="171" t="n">
        <v>0</v>
      </c>
      <c r="I128" s="171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</row>
    <row r="129" customFormat="false" ht="12.75" hidden="false" customHeight="false" outlineLevel="0" collapsed="false">
      <c r="A129" s="67" t="n">
        <v>1</v>
      </c>
      <c r="B129" s="169" t="n">
        <v>2009</v>
      </c>
      <c r="C129" s="171" t="n">
        <v>0</v>
      </c>
      <c r="D129" s="171" t="n">
        <v>0</v>
      </c>
      <c r="E129" s="171" t="n">
        <v>0</v>
      </c>
      <c r="F129" s="171" t="n">
        <v>0</v>
      </c>
      <c r="G129" s="171" t="n">
        <v>0</v>
      </c>
      <c r="H129" s="171" t="n">
        <v>0</v>
      </c>
      <c r="I129" s="171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</row>
    <row r="130" customFormat="false" ht="12.75" hidden="false" customHeight="false" outlineLevel="0" collapsed="false">
      <c r="A130" s="67" t="n">
        <v>1</v>
      </c>
      <c r="B130" s="169" t="n">
        <v>2010</v>
      </c>
      <c r="C130" s="171" t="n">
        <v>0</v>
      </c>
      <c r="D130" s="171" t="n">
        <v>0</v>
      </c>
      <c r="E130" s="171" t="n">
        <v>0</v>
      </c>
      <c r="F130" s="171" t="n">
        <v>0</v>
      </c>
      <c r="G130" s="171" t="n">
        <v>0</v>
      </c>
      <c r="H130" s="171" t="n">
        <v>0</v>
      </c>
      <c r="I130" s="171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12.7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12.7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</row>
    <row r="133" customFormat="false" ht="12.7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</row>
    <row r="134" customFormat="false" ht="12.7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</row>
    <row r="135" customFormat="false" ht="12.7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</row>
  </sheetData>
  <mergeCells count="5">
    <mergeCell ref="AB2:AB3"/>
    <mergeCell ref="C3:Z3"/>
    <mergeCell ref="P4:AA4"/>
    <mergeCell ref="B33:N34"/>
    <mergeCell ref="O33:Z34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5.71"/>
    <col collapsed="false" customWidth="true" hidden="false" outlineLevel="0" max="9" min="9" style="0" width="4.28"/>
    <col collapsed="false" customWidth="true" hidden="false" outlineLevel="0" max="11" min="10" style="0" width="4.99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4.99"/>
    <col collapsed="false" customWidth="true" hidden="false" outlineLevel="0" max="15" min="15" style="0" width="5.56"/>
    <col collapsed="false" customWidth="true" hidden="false" outlineLevel="0" max="16" min="16" style="0" width="6.13"/>
    <col collapsed="false" customWidth="true" hidden="false" outlineLevel="0" max="17" min="17" style="0" width="5.85"/>
    <col collapsed="false" customWidth="true" hidden="false" outlineLevel="0" max="20" min="18" style="0" width="4.99"/>
    <col collapsed="false" customWidth="true" hidden="false" outlineLevel="0" max="21" min="21" style="0" width="5.85"/>
    <col collapsed="false" customWidth="true" hidden="false" outlineLevel="0" max="22" min="22" style="0" width="5.71"/>
    <col collapsed="false" customWidth="true" hidden="false" outlineLevel="0" max="23" min="23" style="0" width="5.41"/>
    <col collapsed="false" customWidth="true" hidden="false" outlineLevel="0" max="24" min="24" style="0" width="4.99"/>
    <col collapsed="false" customWidth="true" hidden="false" outlineLevel="0" max="25" min="25" style="0" width="5.28"/>
    <col collapsed="false" customWidth="true" hidden="false" outlineLevel="0" max="26" min="26" style="0" width="4.7"/>
    <col collapsed="false" customWidth="true" hidden="false" outlineLevel="0" max="27" min="27" style="0" width="4.56"/>
    <col collapsed="false" customWidth="true" hidden="false" outlineLevel="0" max="28" min="28" style="67" width="8.99"/>
    <col collapsed="false" customWidth="true" hidden="false" outlineLevel="0" max="29" min="29" style="67" width="51.7"/>
    <col collapsed="false" customWidth="true" hidden="false" outlineLevel="0" max="30" min="30" style="67" width="46.14"/>
  </cols>
  <sheetData>
    <row r="1" customFormat="false" ht="15.75" hidden="true" customHeight="false" outlineLevel="0" collapsed="false">
      <c r="A1" s="68"/>
      <c r="B1" s="69"/>
      <c r="C1" s="69"/>
      <c r="D1" s="69"/>
      <c r="E1" s="69"/>
      <c r="F1" s="70"/>
      <c r="G1" s="70"/>
      <c r="H1" s="69"/>
      <c r="I1" s="69"/>
      <c r="J1" s="69"/>
      <c r="K1" s="69"/>
      <c r="L1" s="69"/>
      <c r="M1" s="69"/>
      <c r="N1" s="71"/>
      <c r="O1" s="68"/>
      <c r="P1" s="70"/>
      <c r="R1" s="69"/>
      <c r="S1" s="69"/>
      <c r="T1" s="72"/>
      <c r="U1" s="69"/>
      <c r="V1" s="69"/>
      <c r="W1" s="69"/>
      <c r="X1" s="69"/>
      <c r="Y1" s="69"/>
      <c r="Z1" s="68"/>
      <c r="AA1" s="69"/>
      <c r="AB1" s="73"/>
      <c r="AC1" s="73"/>
      <c r="AD1" s="73"/>
    </row>
    <row r="2" customFormat="false" ht="9.75" hidden="true" customHeight="true" outlineLevel="0" collapsed="false">
      <c r="A2" s="73"/>
      <c r="B2" s="74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5"/>
      <c r="AC2" s="75"/>
      <c r="AD2" s="75"/>
    </row>
    <row r="3" customFormat="false" ht="16.5" hidden="false" customHeight="true" outlineLevel="0" collapsed="false">
      <c r="A3" s="73"/>
      <c r="B3" s="76"/>
      <c r="C3" s="77" t="s">
        <v>97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8"/>
      <c r="AB3" s="75"/>
      <c r="AC3" s="75"/>
      <c r="AD3" s="75"/>
    </row>
    <row r="4" customFormat="false" ht="11.25" hidden="false" customHeight="true" outlineLevel="0" collapsed="false">
      <c r="A4" s="73"/>
      <c r="B4" s="76"/>
      <c r="C4" s="79" t="s">
        <v>44</v>
      </c>
      <c r="E4" s="80"/>
      <c r="F4" s="80"/>
      <c r="G4" s="80"/>
      <c r="H4" s="80"/>
      <c r="I4" s="80"/>
      <c r="K4" s="80"/>
      <c r="L4" s="80"/>
      <c r="M4" s="80"/>
      <c r="N4" s="80"/>
      <c r="O4" s="76"/>
      <c r="P4" s="81" t="s">
        <v>45</v>
      </c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73"/>
      <c r="AC4" s="73"/>
      <c r="AD4" s="73"/>
    </row>
    <row r="5" customFormat="false" ht="5.25" hidden="false" customHeight="true" outlineLevel="0" collapsed="false">
      <c r="A5" s="73"/>
      <c r="B5" s="76"/>
      <c r="C5" s="82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4"/>
      <c r="AB5" s="73"/>
      <c r="AC5" s="73"/>
      <c r="AD5" s="73"/>
    </row>
    <row r="6" customFormat="false" ht="177" hidden="false" customHeight="true" outlineLevel="0" collapsed="false">
      <c r="A6" s="73"/>
      <c r="B6" s="85" t="s">
        <v>46</v>
      </c>
      <c r="C6" s="86" t="s">
        <v>47</v>
      </c>
      <c r="D6" s="87" t="s">
        <v>48</v>
      </c>
      <c r="E6" s="87" t="s">
        <v>49</v>
      </c>
      <c r="F6" s="88" t="s">
        <v>50</v>
      </c>
      <c r="G6" s="89" t="s">
        <v>51</v>
      </c>
      <c r="H6" s="90" t="s">
        <v>52</v>
      </c>
      <c r="I6" s="87" t="s">
        <v>53</v>
      </c>
      <c r="J6" s="91" t="s">
        <v>54</v>
      </c>
      <c r="K6" s="92" t="s">
        <v>55</v>
      </c>
      <c r="L6" s="93" t="s">
        <v>56</v>
      </c>
      <c r="M6" s="94" t="s">
        <v>57</v>
      </c>
      <c r="N6" s="95"/>
      <c r="O6" s="76"/>
      <c r="P6" s="86" t="s">
        <v>47</v>
      </c>
      <c r="Q6" s="87" t="s">
        <v>48</v>
      </c>
      <c r="R6" s="87" t="s">
        <v>49</v>
      </c>
      <c r="S6" s="88" t="s">
        <v>50</v>
      </c>
      <c r="T6" s="89" t="s">
        <v>51</v>
      </c>
      <c r="U6" s="90" t="s">
        <v>52</v>
      </c>
      <c r="V6" s="87" t="s">
        <v>53</v>
      </c>
      <c r="W6" s="91" t="s">
        <v>54</v>
      </c>
      <c r="X6" s="92" t="s">
        <v>55</v>
      </c>
      <c r="Y6" s="93" t="s">
        <v>58</v>
      </c>
      <c r="Z6" s="94" t="s">
        <v>57</v>
      </c>
      <c r="AA6" s="95"/>
      <c r="AB6" s="73"/>
      <c r="AC6" s="73"/>
      <c r="AD6" s="73"/>
    </row>
    <row r="7" customFormat="false" ht="14.1" hidden="false" customHeight="true" outlineLevel="0" collapsed="false">
      <c r="A7" s="73"/>
      <c r="B7" s="96" t="n">
        <v>1990</v>
      </c>
      <c r="C7" s="97" t="n">
        <v>3.16438983</v>
      </c>
      <c r="D7" s="98" t="n">
        <v>0.71683983</v>
      </c>
      <c r="E7" s="98" t="n">
        <v>2.44755</v>
      </c>
      <c r="F7" s="99" t="n">
        <v>11.76140083</v>
      </c>
      <c r="G7" s="100" t="n">
        <v>0.20268717</v>
      </c>
      <c r="H7" s="99" t="n">
        <v>9.85256755</v>
      </c>
      <c r="I7" s="98" t="n">
        <v>1.8248141</v>
      </c>
      <c r="J7" s="101" t="n">
        <v>8.02775345</v>
      </c>
      <c r="K7" s="102"/>
      <c r="L7" s="103" t="n">
        <v>24.98104538</v>
      </c>
      <c r="M7" s="104" t="n">
        <v>93.6253049</v>
      </c>
      <c r="N7" s="105"/>
      <c r="O7" s="106" t="n">
        <v>1990</v>
      </c>
      <c r="P7" s="97" t="n">
        <v>12.6671633707268</v>
      </c>
      <c r="Q7" s="98" t="n">
        <v>22.6533350348936</v>
      </c>
      <c r="R7" s="98" t="n">
        <v>77.3466649651064</v>
      </c>
      <c r="S7" s="99" t="n">
        <v>47.0812996457557</v>
      </c>
      <c r="T7" s="100" t="n">
        <v>0.811363843733588</v>
      </c>
      <c r="U7" s="99" t="n">
        <v>39.440173139784</v>
      </c>
      <c r="V7" s="98" t="n">
        <v>18.5212036430037</v>
      </c>
      <c r="W7" s="101" t="n">
        <v>81.4787963569963</v>
      </c>
      <c r="X7" s="102"/>
      <c r="Y7" s="103" t="n">
        <v>26.6819375452843</v>
      </c>
      <c r="Z7" s="107" t="n">
        <v>100</v>
      </c>
      <c r="AA7" s="105"/>
      <c r="AB7" s="73"/>
      <c r="AC7" s="73"/>
      <c r="AD7" s="73"/>
    </row>
    <row r="8" customFormat="false" ht="14.1" hidden="false" customHeight="true" outlineLevel="0" collapsed="false">
      <c r="A8" s="73"/>
      <c r="B8" s="108" t="n">
        <v>1991</v>
      </c>
      <c r="C8" s="109" t="n">
        <v>2.7312369</v>
      </c>
      <c r="D8" s="110" t="n">
        <v>0.6207369</v>
      </c>
      <c r="E8" s="110" t="n">
        <v>2.1105</v>
      </c>
      <c r="F8" s="111" t="n">
        <v>12.61240047</v>
      </c>
      <c r="G8" s="112" t="n">
        <v>0.15820615</v>
      </c>
      <c r="H8" s="111" t="n">
        <v>9.21928299</v>
      </c>
      <c r="I8" s="110" t="n">
        <v>1.85118254</v>
      </c>
      <c r="J8" s="113" t="n">
        <v>7.36810045</v>
      </c>
      <c r="K8" s="114"/>
      <c r="L8" s="115" t="n">
        <v>24.7211265</v>
      </c>
      <c r="M8" s="116" t="n">
        <v>92.35579557</v>
      </c>
      <c r="N8" s="105"/>
      <c r="O8" s="117" t="n">
        <v>1991</v>
      </c>
      <c r="P8" s="109" t="n">
        <v>11.0481894908794</v>
      </c>
      <c r="Q8" s="110" t="n">
        <v>22.7273181612331</v>
      </c>
      <c r="R8" s="110" t="n">
        <v>77.2726818387669</v>
      </c>
      <c r="S8" s="111" t="n">
        <v>51.0187125574557</v>
      </c>
      <c r="T8" s="112" t="n">
        <v>0.639963352802713</v>
      </c>
      <c r="U8" s="111" t="n">
        <v>37.2931346393135</v>
      </c>
      <c r="V8" s="110" t="n">
        <v>20.0794632511872</v>
      </c>
      <c r="W8" s="113" t="n">
        <v>79.9205367488128</v>
      </c>
      <c r="X8" s="114"/>
      <c r="Y8" s="115" t="n">
        <v>26.7672714499686</v>
      </c>
      <c r="Z8" s="118" t="n">
        <v>100</v>
      </c>
      <c r="AA8" s="105"/>
      <c r="AB8" s="73"/>
      <c r="AC8" s="73"/>
      <c r="AD8" s="73"/>
    </row>
    <row r="9" customFormat="false" ht="14.1" hidden="false" customHeight="true" outlineLevel="0" collapsed="false">
      <c r="A9" s="73"/>
      <c r="B9" s="96" t="n">
        <v>1992</v>
      </c>
      <c r="C9" s="119" t="n">
        <v>2.88125755</v>
      </c>
      <c r="D9" s="120" t="n">
        <v>0.67940755</v>
      </c>
      <c r="E9" s="120" t="n">
        <v>2.20185</v>
      </c>
      <c r="F9" s="121" t="n">
        <v>12.9165336</v>
      </c>
      <c r="G9" s="122" t="n">
        <v>0.15185172</v>
      </c>
      <c r="H9" s="121" t="n">
        <v>10.36324486</v>
      </c>
      <c r="I9" s="120" t="n">
        <v>1.89938393</v>
      </c>
      <c r="J9" s="123" t="n">
        <v>8.46386093</v>
      </c>
      <c r="K9" s="124"/>
      <c r="L9" s="125" t="n">
        <v>26.31288773</v>
      </c>
      <c r="M9" s="126" t="n">
        <v>95.25576195</v>
      </c>
      <c r="N9" s="105"/>
      <c r="O9" s="106" t="n">
        <v>1992</v>
      </c>
      <c r="P9" s="119" t="n">
        <v>10.9499861040147</v>
      </c>
      <c r="Q9" s="120" t="n">
        <v>23.5802436335481</v>
      </c>
      <c r="R9" s="120" t="n">
        <v>76.4197563664519</v>
      </c>
      <c r="S9" s="121" t="n">
        <v>49.0882404566851</v>
      </c>
      <c r="T9" s="122" t="n">
        <v>0.577100170677466</v>
      </c>
      <c r="U9" s="121" t="n">
        <v>39.3846732686227</v>
      </c>
      <c r="V9" s="120" t="n">
        <v>18.3280811720587</v>
      </c>
      <c r="W9" s="123" t="n">
        <v>81.6719188279413</v>
      </c>
      <c r="X9" s="124"/>
      <c r="Y9" s="125" t="n">
        <v>27.6234079612021</v>
      </c>
      <c r="Z9" s="127" t="n">
        <v>100</v>
      </c>
      <c r="AA9" s="105"/>
      <c r="AB9" s="73"/>
      <c r="AC9" s="73"/>
      <c r="AD9" s="73"/>
    </row>
    <row r="10" customFormat="false" ht="14.1" hidden="false" customHeight="true" outlineLevel="0" collapsed="false">
      <c r="A10" s="73"/>
      <c r="B10" s="108" t="n">
        <v>1993</v>
      </c>
      <c r="C10" s="109" t="n">
        <v>3.08873845</v>
      </c>
      <c r="D10" s="110" t="n">
        <v>0.74513845</v>
      </c>
      <c r="E10" s="110" t="n">
        <v>2.3436</v>
      </c>
      <c r="F10" s="111" t="n">
        <v>13.21733435</v>
      </c>
      <c r="G10" s="112" t="n">
        <v>0.15502893</v>
      </c>
      <c r="H10" s="111" t="n">
        <v>11.6067834</v>
      </c>
      <c r="I10" s="110" t="n">
        <v>1.73805274</v>
      </c>
      <c r="J10" s="113" t="n">
        <v>9.86873066</v>
      </c>
      <c r="K10" s="114"/>
      <c r="L10" s="115" t="n">
        <v>28.06788513</v>
      </c>
      <c r="M10" s="116" t="n">
        <v>96.45552836</v>
      </c>
      <c r="N10" s="105"/>
      <c r="O10" s="117" t="n">
        <v>1993</v>
      </c>
      <c r="P10" s="109" t="n">
        <v>11.0045286123059</v>
      </c>
      <c r="Q10" s="110" t="n">
        <v>24.1243621647537</v>
      </c>
      <c r="R10" s="110" t="n">
        <v>75.8756378352463</v>
      </c>
      <c r="S10" s="111" t="n">
        <v>47.0905958492499</v>
      </c>
      <c r="T10" s="112" t="n">
        <v>0.552335629428308</v>
      </c>
      <c r="U10" s="111" t="n">
        <v>41.3525399090159</v>
      </c>
      <c r="V10" s="110" t="n">
        <v>14.9744565751093</v>
      </c>
      <c r="W10" s="113" t="n">
        <v>85.0255434248906</v>
      </c>
      <c r="X10" s="114"/>
      <c r="Y10" s="115" t="n">
        <v>29.0993016234824</v>
      </c>
      <c r="Z10" s="118" t="n">
        <v>100</v>
      </c>
      <c r="AA10" s="105"/>
      <c r="AB10" s="73"/>
      <c r="AC10" s="73"/>
      <c r="AD10" s="73"/>
    </row>
    <row r="11" customFormat="false" ht="14.1" hidden="false" customHeight="true" outlineLevel="0" collapsed="false">
      <c r="A11" s="73"/>
      <c r="B11" s="96" t="n">
        <v>1994</v>
      </c>
      <c r="C11" s="97" t="n">
        <v>3.55285256</v>
      </c>
      <c r="D11" s="98" t="n">
        <v>0.77140256</v>
      </c>
      <c r="E11" s="98" t="n">
        <v>2.78145</v>
      </c>
      <c r="F11" s="99" t="n">
        <v>13.39758405</v>
      </c>
      <c r="G11" s="100" t="n">
        <v>0.16773779</v>
      </c>
      <c r="H11" s="99" t="n">
        <v>12.30091724</v>
      </c>
      <c r="I11" s="98" t="n">
        <v>1.83084515</v>
      </c>
      <c r="J11" s="101" t="n">
        <v>10.47007209</v>
      </c>
      <c r="K11" s="102"/>
      <c r="L11" s="103" t="n">
        <v>29.41909164</v>
      </c>
      <c r="M11" s="104" t="n">
        <v>99.61636155</v>
      </c>
      <c r="N11" s="105"/>
      <c r="O11" s="106" t="n">
        <v>1994</v>
      </c>
      <c r="P11" s="97" t="n">
        <v>12.07669021014</v>
      </c>
      <c r="Q11" s="98" t="n">
        <v>21.7122029966816</v>
      </c>
      <c r="R11" s="98" t="n">
        <v>78.2877970033184</v>
      </c>
      <c r="S11" s="99" t="n">
        <v>45.5404409284474</v>
      </c>
      <c r="T11" s="100" t="n">
        <v>0.570166448551843</v>
      </c>
      <c r="U11" s="99" t="n">
        <v>41.8127024128608</v>
      </c>
      <c r="V11" s="98" t="n">
        <v>14.8838099978957</v>
      </c>
      <c r="W11" s="101" t="n">
        <v>85.1161900021043</v>
      </c>
      <c r="X11" s="102"/>
      <c r="Y11" s="103" t="n">
        <v>29.5323892403296</v>
      </c>
      <c r="Z11" s="107" t="n">
        <v>100</v>
      </c>
      <c r="AA11" s="105"/>
      <c r="AB11" s="73"/>
      <c r="AC11" s="73"/>
      <c r="AD11" s="73"/>
    </row>
    <row r="12" customFormat="false" ht="14.1" hidden="false" customHeight="true" outlineLevel="0" collapsed="false">
      <c r="A12" s="73"/>
      <c r="B12" s="108" t="n">
        <v>1995</v>
      </c>
      <c r="C12" s="109" t="n">
        <v>3.42598839</v>
      </c>
      <c r="D12" s="110" t="n">
        <v>0.81778839</v>
      </c>
      <c r="E12" s="110" t="n">
        <v>2.6082</v>
      </c>
      <c r="F12" s="111" t="n">
        <v>13.8289544</v>
      </c>
      <c r="G12" s="112" t="n">
        <v>0.13914285</v>
      </c>
      <c r="H12" s="111" t="n">
        <v>12.99796005</v>
      </c>
      <c r="I12" s="110" t="n">
        <v>1.74361359</v>
      </c>
      <c r="J12" s="113" t="n">
        <v>11.25434646</v>
      </c>
      <c r="K12" s="114"/>
      <c r="L12" s="115" t="n">
        <v>30.39204569</v>
      </c>
      <c r="M12" s="116" t="n">
        <v>100.61424526</v>
      </c>
      <c r="N12" s="105"/>
      <c r="O12" s="117" t="n">
        <v>1995</v>
      </c>
      <c r="P12" s="109" t="n">
        <v>11.2726481953377</v>
      </c>
      <c r="Q12" s="110" t="n">
        <v>23.8701448138883</v>
      </c>
      <c r="R12" s="110" t="n">
        <v>76.1298551861117</v>
      </c>
      <c r="S12" s="111" t="n">
        <v>45.5018873722942</v>
      </c>
      <c r="T12" s="112" t="n">
        <v>0.457826535993208</v>
      </c>
      <c r="U12" s="111" t="n">
        <v>42.7676378963749</v>
      </c>
      <c r="V12" s="110" t="n">
        <v>13.4145172264936</v>
      </c>
      <c r="W12" s="113" t="n">
        <v>86.5854827735064</v>
      </c>
      <c r="X12" s="114"/>
      <c r="Y12" s="115" t="n">
        <v>30.206503672977</v>
      </c>
      <c r="Z12" s="118" t="n">
        <v>100</v>
      </c>
      <c r="AA12" s="105"/>
      <c r="AB12" s="73"/>
      <c r="AC12" s="73"/>
      <c r="AD12" s="73"/>
    </row>
    <row r="13" customFormat="false" ht="14.1" hidden="false" customHeight="true" outlineLevel="0" collapsed="false">
      <c r="A13" s="73"/>
      <c r="B13" s="96" t="n">
        <v>1996</v>
      </c>
      <c r="C13" s="97" t="n">
        <v>3.37539747</v>
      </c>
      <c r="D13" s="98" t="n">
        <v>0.87744747</v>
      </c>
      <c r="E13" s="98" t="n">
        <v>2.49795</v>
      </c>
      <c r="F13" s="99" t="n">
        <v>14.48830514</v>
      </c>
      <c r="G13" s="100" t="n">
        <v>0.14549729</v>
      </c>
      <c r="H13" s="99" t="n">
        <v>11.39478717</v>
      </c>
      <c r="I13" s="98" t="n">
        <v>1.49343035</v>
      </c>
      <c r="J13" s="101" t="n">
        <v>9.90135682</v>
      </c>
      <c r="K13" s="102"/>
      <c r="L13" s="103" t="n">
        <v>29.40398706</v>
      </c>
      <c r="M13" s="104" t="n">
        <v>101.43798588</v>
      </c>
      <c r="N13" s="105"/>
      <c r="O13" s="106" t="n">
        <v>1996</v>
      </c>
      <c r="P13" s="97" t="n">
        <v>11.4793870066409</v>
      </c>
      <c r="Q13" s="98" t="n">
        <v>25.9953821082884</v>
      </c>
      <c r="R13" s="98" t="n">
        <v>74.0046178917116</v>
      </c>
      <c r="S13" s="99" t="n">
        <v>49.273267296833</v>
      </c>
      <c r="T13" s="100" t="n">
        <v>0.494821636613793</v>
      </c>
      <c r="U13" s="99" t="n">
        <v>38.7525240939213</v>
      </c>
      <c r="V13" s="98" t="n">
        <v>13.1062592720633</v>
      </c>
      <c r="W13" s="101" t="n">
        <v>86.8937407279367</v>
      </c>
      <c r="X13" s="102"/>
      <c r="Y13" s="103" t="n">
        <v>28.987155851837</v>
      </c>
      <c r="Z13" s="107" t="n">
        <v>100</v>
      </c>
      <c r="AA13" s="105"/>
      <c r="AB13" s="73"/>
      <c r="AC13" s="73"/>
      <c r="AD13" s="73"/>
    </row>
    <row r="14" customFormat="false" ht="14.1" hidden="false" customHeight="true" outlineLevel="0" collapsed="false">
      <c r="A14" s="73"/>
      <c r="B14" s="108" t="n">
        <v>1997</v>
      </c>
      <c r="C14" s="109" t="n">
        <v>3.41295685</v>
      </c>
      <c r="D14" s="110" t="n">
        <v>0.99690685</v>
      </c>
      <c r="E14" s="110" t="n">
        <v>2.41605</v>
      </c>
      <c r="F14" s="111" t="n">
        <v>14.81859368</v>
      </c>
      <c r="G14" s="112" t="n">
        <v>0.13596564</v>
      </c>
      <c r="H14" s="111" t="n">
        <v>11.73959111</v>
      </c>
      <c r="I14" s="110" t="n">
        <v>1.81248345</v>
      </c>
      <c r="J14" s="113" t="n">
        <v>9.92710766</v>
      </c>
      <c r="K14" s="114"/>
      <c r="L14" s="115" t="n">
        <v>30.10710728</v>
      </c>
      <c r="M14" s="116" t="n">
        <v>106.03212556</v>
      </c>
      <c r="N14" s="105"/>
      <c r="O14" s="117" t="n">
        <v>1997</v>
      </c>
      <c r="P14" s="109" t="n">
        <v>11.3360503825859</v>
      </c>
      <c r="Q14" s="110" t="n">
        <v>29.2094771136647</v>
      </c>
      <c r="R14" s="110" t="n">
        <v>70.7905228863354</v>
      </c>
      <c r="S14" s="111" t="n">
        <v>49.2195863992683</v>
      </c>
      <c r="T14" s="112" t="n">
        <v>0.451606455364516</v>
      </c>
      <c r="U14" s="111" t="n">
        <v>38.9927567627812</v>
      </c>
      <c r="V14" s="110" t="n">
        <v>15.4390679625638</v>
      </c>
      <c r="W14" s="113" t="n">
        <v>84.5609320374362</v>
      </c>
      <c r="X14" s="114"/>
      <c r="Y14" s="115" t="n">
        <v>28.3943258903769</v>
      </c>
      <c r="Z14" s="118" t="n">
        <v>100</v>
      </c>
      <c r="AA14" s="105"/>
      <c r="AB14" s="73"/>
      <c r="AC14" s="73"/>
      <c r="AD14" s="73"/>
    </row>
    <row r="15" customFormat="false" ht="14.1" hidden="false" customHeight="true" outlineLevel="0" collapsed="false">
      <c r="A15" s="73"/>
      <c r="B15" s="96" t="n">
        <v>1998</v>
      </c>
      <c r="C15" s="97" t="n">
        <v>3.54974264</v>
      </c>
      <c r="D15" s="98" t="n">
        <v>1.01399264</v>
      </c>
      <c r="E15" s="98" t="n">
        <v>2.53575</v>
      </c>
      <c r="F15" s="99" t="n">
        <v>15.56681637</v>
      </c>
      <c r="G15" s="100" t="n">
        <v>0.14932913</v>
      </c>
      <c r="H15" s="99" t="n">
        <v>13.8527239</v>
      </c>
      <c r="I15" s="98" t="n">
        <v>2.79345624</v>
      </c>
      <c r="J15" s="101" t="n">
        <v>11.05926766</v>
      </c>
      <c r="K15" s="102"/>
      <c r="L15" s="103" t="n">
        <v>33.11861205</v>
      </c>
      <c r="M15" s="104" t="n">
        <v>112.22236276</v>
      </c>
      <c r="N15" s="105"/>
      <c r="O15" s="106" t="n">
        <v>1998</v>
      </c>
      <c r="P15" s="97" t="n">
        <v>10.7182711480809</v>
      </c>
      <c r="Q15" s="98" t="n">
        <v>28.565243817225</v>
      </c>
      <c r="R15" s="98" t="n">
        <v>71.434756182775</v>
      </c>
      <c r="S15" s="99" t="n">
        <v>47.0032269060623</v>
      </c>
      <c r="T15" s="100" t="n">
        <v>0.450891872444878</v>
      </c>
      <c r="U15" s="99" t="n">
        <v>41.8276100432174</v>
      </c>
      <c r="V15" s="98" t="n">
        <v>20.1653931758504</v>
      </c>
      <c r="W15" s="101" t="n">
        <v>79.8346068241496</v>
      </c>
      <c r="X15" s="102"/>
      <c r="Y15" s="103" t="n">
        <v>29.5115975421297</v>
      </c>
      <c r="Z15" s="107" t="n">
        <v>100</v>
      </c>
      <c r="AA15" s="105"/>
      <c r="AB15" s="73"/>
      <c r="AC15" s="73"/>
      <c r="AD15" s="73"/>
    </row>
    <row r="16" customFormat="false" ht="14.1" hidden="false" customHeight="true" outlineLevel="0" collapsed="false">
      <c r="A16" s="73"/>
      <c r="B16" s="108" t="n">
        <v>1999</v>
      </c>
      <c r="C16" s="109" t="n">
        <v>4.06005618</v>
      </c>
      <c r="D16" s="110" t="n">
        <v>1.21245618</v>
      </c>
      <c r="E16" s="110" t="n">
        <v>2.8476</v>
      </c>
      <c r="F16" s="111" t="n">
        <v>15.84077902</v>
      </c>
      <c r="G16" s="112" t="n">
        <v>0.12854752</v>
      </c>
      <c r="H16" s="111" t="n">
        <v>12.59854029</v>
      </c>
      <c r="I16" s="110" t="n">
        <v>2.7608168</v>
      </c>
      <c r="J16" s="113" t="n">
        <v>9.83772349</v>
      </c>
      <c r="K16" s="114"/>
      <c r="L16" s="115" t="n">
        <v>32.62792302</v>
      </c>
      <c r="M16" s="116" t="n">
        <v>110.54849046</v>
      </c>
      <c r="N16" s="105"/>
      <c r="O16" s="117" t="n">
        <v>1999</v>
      </c>
      <c r="P16" s="109" t="n">
        <v>12.443501774573</v>
      </c>
      <c r="Q16" s="110" t="n">
        <v>29.8630394813897</v>
      </c>
      <c r="R16" s="110" t="n">
        <v>70.1369605186104</v>
      </c>
      <c r="S16" s="111" t="n">
        <v>48.5497621478696</v>
      </c>
      <c r="T16" s="112" t="n">
        <v>0.393980088530931</v>
      </c>
      <c r="U16" s="111" t="n">
        <v>38.6127559583779</v>
      </c>
      <c r="V16" s="110" t="n">
        <v>21.9137831562231</v>
      </c>
      <c r="W16" s="113" t="n">
        <v>78.0862168437769</v>
      </c>
      <c r="X16" s="114"/>
      <c r="Y16" s="115" t="n">
        <v>29.5145803296209</v>
      </c>
      <c r="Z16" s="118" t="n">
        <v>100</v>
      </c>
      <c r="AA16" s="105"/>
      <c r="AB16" s="73"/>
      <c r="AC16" s="73"/>
      <c r="AD16" s="73"/>
    </row>
    <row r="17" customFormat="false" ht="14.1" hidden="false" customHeight="true" outlineLevel="0" collapsed="false">
      <c r="A17" s="73"/>
      <c r="B17" s="96" t="n">
        <v>2000</v>
      </c>
      <c r="C17" s="97" t="n">
        <v>3.82852411</v>
      </c>
      <c r="D17" s="98" t="n">
        <v>1.33057411</v>
      </c>
      <c r="E17" s="98" t="n">
        <v>2.49795</v>
      </c>
      <c r="F17" s="99" t="n">
        <v>16.02911536</v>
      </c>
      <c r="G17" s="100" t="n">
        <v>0.12854752</v>
      </c>
      <c r="H17" s="99" t="n">
        <v>12.93877078</v>
      </c>
      <c r="I17" s="98" t="n">
        <v>1.57958681</v>
      </c>
      <c r="J17" s="101" t="n">
        <v>11.35918397</v>
      </c>
      <c r="K17" s="102"/>
      <c r="L17" s="103" t="n">
        <v>32.92495777</v>
      </c>
      <c r="M17" s="104" t="n">
        <v>117.29654562</v>
      </c>
      <c r="N17" s="105"/>
      <c r="O17" s="106" t="n">
        <v>2000</v>
      </c>
      <c r="P17" s="97" t="n">
        <v>11.6280304343728</v>
      </c>
      <c r="Q17" s="98" t="n">
        <v>34.7542309195488</v>
      </c>
      <c r="R17" s="98" t="n">
        <v>65.2457690804512</v>
      </c>
      <c r="S17" s="99" t="n">
        <v>48.6837841128687</v>
      </c>
      <c r="T17" s="100" t="n">
        <v>0.390425770316789</v>
      </c>
      <c r="U17" s="99" t="n">
        <v>39.2977596824417</v>
      </c>
      <c r="V17" s="98" t="n">
        <v>12.2081675056925</v>
      </c>
      <c r="W17" s="101" t="n">
        <v>87.7918324943075</v>
      </c>
      <c r="X17" s="102"/>
      <c r="Y17" s="103" t="n">
        <v>28.0698443385242</v>
      </c>
      <c r="Z17" s="107" t="n">
        <v>100</v>
      </c>
      <c r="AA17" s="105"/>
      <c r="AB17" s="73"/>
      <c r="AC17" s="73"/>
      <c r="AD17" s="73"/>
    </row>
    <row r="18" customFormat="false" ht="14.1" hidden="false" customHeight="true" outlineLevel="0" collapsed="false">
      <c r="A18" s="73"/>
      <c r="B18" s="108" t="n">
        <v>2001</v>
      </c>
      <c r="C18" s="109" t="n">
        <v>3.54812667</v>
      </c>
      <c r="D18" s="110" t="n">
        <v>1.22657667</v>
      </c>
      <c r="E18" s="110" t="n">
        <v>2.32155</v>
      </c>
      <c r="F18" s="111" t="n">
        <v>16.37541475</v>
      </c>
      <c r="G18" s="112" t="n">
        <v>0.12854752</v>
      </c>
      <c r="H18" s="111" t="n">
        <v>13.17479414</v>
      </c>
      <c r="I18" s="110" t="n">
        <v>2.14486748</v>
      </c>
      <c r="J18" s="113" t="n">
        <v>11.02992666</v>
      </c>
      <c r="K18" s="114" t="n">
        <v>0.00205974</v>
      </c>
      <c r="L18" s="115" t="n">
        <v>33.22894283</v>
      </c>
      <c r="M18" s="116" t="n">
        <v>118.98840465</v>
      </c>
      <c r="N18" s="105"/>
      <c r="O18" s="117" t="n">
        <v>2001</v>
      </c>
      <c r="P18" s="109" t="n">
        <v>10.6778198998153</v>
      </c>
      <c r="Q18" s="110" t="n">
        <v>34.5696978738361</v>
      </c>
      <c r="R18" s="110" t="n">
        <v>65.4303021261639</v>
      </c>
      <c r="S18" s="111" t="n">
        <v>49.2805769770558</v>
      </c>
      <c r="T18" s="112" t="n">
        <v>0.386854076753666</v>
      </c>
      <c r="U18" s="111" t="n">
        <v>39.6485503839305</v>
      </c>
      <c r="V18" s="110" t="n">
        <v>16.2800834472849</v>
      </c>
      <c r="W18" s="113" t="n">
        <v>83.7199165527151</v>
      </c>
      <c r="X18" s="114" t="n">
        <v>0.00619863235053151</v>
      </c>
      <c r="Y18" s="115" t="n">
        <v>27.9262024965724</v>
      </c>
      <c r="Z18" s="118" t="n">
        <v>100</v>
      </c>
      <c r="AA18" s="105"/>
      <c r="AB18" s="73"/>
      <c r="AC18" s="73"/>
      <c r="AD18" s="73"/>
    </row>
    <row r="19" customFormat="false" ht="14.1" hidden="false" customHeight="true" outlineLevel="0" collapsed="false">
      <c r="A19" s="73"/>
      <c r="B19" s="96" t="n">
        <v>2002</v>
      </c>
      <c r="C19" s="97" t="n">
        <v>3.37359737</v>
      </c>
      <c r="D19" s="98" t="n">
        <v>1.05204737</v>
      </c>
      <c r="E19" s="98" t="n">
        <v>2.32155</v>
      </c>
      <c r="F19" s="99" t="n">
        <v>16.97371401</v>
      </c>
      <c r="G19" s="100" t="n">
        <v>0.12854752</v>
      </c>
      <c r="H19" s="99" t="n">
        <v>11.83030386</v>
      </c>
      <c r="I19" s="98" t="n">
        <v>1.93713907</v>
      </c>
      <c r="J19" s="101" t="n">
        <v>9.89316479</v>
      </c>
      <c r="K19" s="102" t="n">
        <v>0.00542566</v>
      </c>
      <c r="L19" s="103" t="n">
        <v>32.31158842</v>
      </c>
      <c r="M19" s="104" t="n">
        <v>117.48979672</v>
      </c>
      <c r="N19" s="105"/>
      <c r="O19" s="106" t="n">
        <v>2002</v>
      </c>
      <c r="P19" s="97" t="n">
        <v>10.4408279969048</v>
      </c>
      <c r="Q19" s="98" t="n">
        <v>31.1847341166264</v>
      </c>
      <c r="R19" s="98" t="n">
        <v>68.8152658833736</v>
      </c>
      <c r="S19" s="99" t="n">
        <v>52.5313512581564</v>
      </c>
      <c r="T19" s="100" t="n">
        <v>0.397837204191523</v>
      </c>
      <c r="U19" s="99" t="n">
        <v>36.6131918561991</v>
      </c>
      <c r="V19" s="98" t="n">
        <v>16.3743813592967</v>
      </c>
      <c r="W19" s="101" t="n">
        <v>83.6256186407033</v>
      </c>
      <c r="X19" s="102" t="n">
        <v>0.0167916845482027</v>
      </c>
      <c r="Y19" s="103" t="n">
        <v>27.5016123289451</v>
      </c>
      <c r="Z19" s="107" t="n">
        <v>100</v>
      </c>
      <c r="AA19" s="105"/>
      <c r="AB19" s="73"/>
      <c r="AC19" s="73"/>
      <c r="AD19" s="73"/>
    </row>
    <row r="20" customFormat="false" ht="14.1" hidden="false" customHeight="true" outlineLevel="0" collapsed="false">
      <c r="A20" s="73"/>
      <c r="B20" s="108" t="n">
        <v>2003</v>
      </c>
      <c r="C20" s="109" t="n">
        <v>4.20664809</v>
      </c>
      <c r="D20" s="110" t="n">
        <v>1.18478001</v>
      </c>
      <c r="E20" s="110" t="n">
        <v>3.02186808</v>
      </c>
      <c r="F20" s="111" t="n">
        <v>18.00623339</v>
      </c>
      <c r="G20" s="112" t="n">
        <v>0.12854752</v>
      </c>
      <c r="H20" s="111" t="n">
        <v>12.05170105</v>
      </c>
      <c r="I20" s="110" t="n">
        <v>1.92309458</v>
      </c>
      <c r="J20" s="113" t="n">
        <v>10.12860647</v>
      </c>
      <c r="K20" s="114" t="n">
        <v>0.0036171</v>
      </c>
      <c r="L20" s="115" t="n">
        <v>34.39674715</v>
      </c>
      <c r="M20" s="116" t="n">
        <v>122.65441067</v>
      </c>
      <c r="N20" s="105"/>
      <c r="O20" s="117" t="n">
        <v>2003</v>
      </c>
      <c r="P20" s="109" t="n">
        <v>12.2297846120603</v>
      </c>
      <c r="Q20" s="110" t="n">
        <v>28.16446692597</v>
      </c>
      <c r="R20" s="110" t="n">
        <v>71.83553307403</v>
      </c>
      <c r="S20" s="111" t="n">
        <v>52.3486517823241</v>
      </c>
      <c r="T20" s="112" t="n">
        <v>0.373719989972947</v>
      </c>
      <c r="U20" s="111" t="n">
        <v>35.0373277956895</v>
      </c>
      <c r="V20" s="110" t="n">
        <v>15.9570385294282</v>
      </c>
      <c r="W20" s="113" t="n">
        <v>84.0429614705718</v>
      </c>
      <c r="X20" s="114" t="n">
        <v>0.0105158199530504</v>
      </c>
      <c r="Y20" s="115" t="n">
        <v>28.0436284044803</v>
      </c>
      <c r="Z20" s="118" t="n">
        <v>100</v>
      </c>
      <c r="AA20" s="105"/>
      <c r="AB20" s="73"/>
      <c r="AC20" s="73"/>
      <c r="AD20" s="73"/>
    </row>
    <row r="21" customFormat="false" ht="14.1" hidden="false" customHeight="true" outlineLevel="0" collapsed="false">
      <c r="A21" s="73"/>
      <c r="B21" s="96" t="n">
        <v>2004</v>
      </c>
      <c r="C21" s="97" t="n">
        <v>4.33332308</v>
      </c>
      <c r="D21" s="98" t="n">
        <v>1.22696444</v>
      </c>
      <c r="E21" s="98" t="n">
        <v>3.10635864</v>
      </c>
      <c r="F21" s="99" t="n">
        <v>18.10819068</v>
      </c>
      <c r="G21" s="100" t="n">
        <v>0.12854752</v>
      </c>
      <c r="H21" s="99" t="n">
        <v>12.37427664</v>
      </c>
      <c r="I21" s="98" t="n">
        <v>2.15335921</v>
      </c>
      <c r="J21" s="101" t="n">
        <v>10.22091743</v>
      </c>
      <c r="K21" s="102" t="n">
        <v>0.00221045</v>
      </c>
      <c r="L21" s="103" t="n">
        <v>34.94654837</v>
      </c>
      <c r="M21" s="104" t="n">
        <v>123.07725193</v>
      </c>
      <c r="N21" s="105"/>
      <c r="O21" s="106" t="n">
        <v>2004</v>
      </c>
      <c r="P21" s="97" t="n">
        <v>12.3998600208539</v>
      </c>
      <c r="Q21" s="98" t="n">
        <v>28.314630996773</v>
      </c>
      <c r="R21" s="98" t="n">
        <v>71.685369003227</v>
      </c>
      <c r="S21" s="99" t="n">
        <v>51.8168217595562</v>
      </c>
      <c r="T21" s="100" t="n">
        <v>0.367840390527243</v>
      </c>
      <c r="U21" s="99" t="n">
        <v>35.4091525978078</v>
      </c>
      <c r="V21" s="98" t="n">
        <v>17.4018997040945</v>
      </c>
      <c r="W21" s="101" t="n">
        <v>82.5981002959055</v>
      </c>
      <c r="X21" s="102" t="n">
        <v>0.00632523125487714</v>
      </c>
      <c r="Y21" s="103" t="n">
        <v>28.3939946838233</v>
      </c>
      <c r="Z21" s="107" t="n">
        <v>100</v>
      </c>
      <c r="AA21" s="105"/>
      <c r="AB21" s="73"/>
      <c r="AC21" s="73"/>
      <c r="AD21" s="73"/>
    </row>
    <row r="22" customFormat="false" ht="14.1" hidden="false" customHeight="true" outlineLevel="0" collapsed="false">
      <c r="A22" s="73"/>
      <c r="B22" s="108" t="n">
        <v>2005</v>
      </c>
      <c r="C22" s="109" t="n">
        <v>3.5998676</v>
      </c>
      <c r="D22" s="110" t="n">
        <v>1.2127866</v>
      </c>
      <c r="E22" s="110" t="n">
        <v>2.387081</v>
      </c>
      <c r="F22" s="111" t="n">
        <v>18.30878897</v>
      </c>
      <c r="G22" s="112" t="n">
        <v>0.1274489</v>
      </c>
      <c r="H22" s="111" t="n">
        <v>11.13307713</v>
      </c>
      <c r="I22" s="110" t="n">
        <v>2.05416365</v>
      </c>
      <c r="J22" s="113" t="n">
        <v>9.07891348</v>
      </c>
      <c r="K22" s="114" t="n">
        <v>0.00381379</v>
      </c>
      <c r="L22" s="115" t="n">
        <v>33.17299639</v>
      </c>
      <c r="M22" s="116" t="n">
        <v>122.51279828</v>
      </c>
      <c r="N22" s="105"/>
      <c r="O22" s="117" t="n">
        <v>2005</v>
      </c>
      <c r="P22" s="109" t="n">
        <v>10.8518011387273</v>
      </c>
      <c r="Q22" s="110" t="n">
        <v>33.6897557010152</v>
      </c>
      <c r="R22" s="110" t="n">
        <v>66.3102442989848</v>
      </c>
      <c r="S22" s="111" t="n">
        <v>55.1918456649252</v>
      </c>
      <c r="T22" s="112" t="n">
        <v>0.384194718202844</v>
      </c>
      <c r="U22" s="111" t="n">
        <v>33.5606618079158</v>
      </c>
      <c r="V22" s="110" t="n">
        <v>18.4509963059961</v>
      </c>
      <c r="W22" s="113" t="n">
        <v>81.5490036940039</v>
      </c>
      <c r="X22" s="114" t="n">
        <v>0.0114966702288903</v>
      </c>
      <c r="Y22" s="115" t="n">
        <v>27.0771681454732</v>
      </c>
      <c r="Z22" s="118" t="n">
        <v>100</v>
      </c>
      <c r="AA22" s="105"/>
      <c r="AB22" s="73"/>
      <c r="AC22" s="73"/>
      <c r="AD22" s="73"/>
    </row>
    <row r="23" customFormat="false" ht="14.1" hidden="false" customHeight="true" outlineLevel="0" collapsed="false">
      <c r="A23" s="73"/>
      <c r="B23" s="96" t="n">
        <v>2006</v>
      </c>
      <c r="C23" s="97" t="n">
        <v>4.143034</v>
      </c>
      <c r="D23" s="98" t="n">
        <v>1.280115</v>
      </c>
      <c r="E23" s="98" t="n">
        <v>2.862919</v>
      </c>
      <c r="F23" s="99" t="n">
        <v>18.89527777</v>
      </c>
      <c r="G23" s="100" t="n">
        <v>0.1305989</v>
      </c>
      <c r="H23" s="99" t="n">
        <v>12.06094241</v>
      </c>
      <c r="I23" s="98" t="n">
        <v>2.26045893</v>
      </c>
      <c r="J23" s="101" t="n">
        <v>9.80048348</v>
      </c>
      <c r="K23" s="102" t="n">
        <v>0.00491216</v>
      </c>
      <c r="L23" s="103" t="n">
        <v>35.23476524</v>
      </c>
      <c r="M23" s="104" t="n">
        <v>122.2881408</v>
      </c>
      <c r="N23" s="105"/>
      <c r="O23" s="106" t="n">
        <v>2006</v>
      </c>
      <c r="P23" s="97" t="n">
        <v>11.7583698139605</v>
      </c>
      <c r="Q23" s="98" t="n">
        <v>30.8980085608759</v>
      </c>
      <c r="R23" s="98" t="n">
        <v>69.1019914391241</v>
      </c>
      <c r="S23" s="99" t="n">
        <v>53.6268019420469</v>
      </c>
      <c r="T23" s="100" t="n">
        <v>0.370653526738241</v>
      </c>
      <c r="U23" s="99" t="n">
        <v>34.2302334862953</v>
      </c>
      <c r="V23" s="98" t="n">
        <v>18.7419759846113</v>
      </c>
      <c r="W23" s="101" t="n">
        <v>81.2580240153887</v>
      </c>
      <c r="X23" s="102" t="n">
        <v>0.0139412309590856</v>
      </c>
      <c r="Y23" s="103" t="n">
        <v>28.8129045134686</v>
      </c>
      <c r="Z23" s="107" t="n">
        <v>100</v>
      </c>
      <c r="AA23" s="105"/>
      <c r="AB23" s="73"/>
      <c r="AC23" s="73"/>
      <c r="AD23" s="73"/>
    </row>
    <row r="24" customFormat="false" ht="14.1" hidden="false" customHeight="true" outlineLevel="0" collapsed="false">
      <c r="A24" s="73"/>
      <c r="B24" s="108" t="n">
        <v>2007</v>
      </c>
      <c r="C24" s="109" t="n">
        <v>4.27107758</v>
      </c>
      <c r="D24" s="110" t="n">
        <v>1.3478348</v>
      </c>
      <c r="E24" s="110" t="n">
        <v>2.92324278</v>
      </c>
      <c r="F24" s="111" t="n">
        <v>19.78500137</v>
      </c>
      <c r="G24" s="112" t="n">
        <v>0.1179989</v>
      </c>
      <c r="H24" s="111" t="n">
        <v>12.1247516</v>
      </c>
      <c r="I24" s="110" t="n">
        <v>2.11306448</v>
      </c>
      <c r="J24" s="113" t="n">
        <v>10.01168712</v>
      </c>
      <c r="K24" s="114" t="n">
        <v>0.00743522</v>
      </c>
      <c r="L24" s="115" t="n">
        <v>36.30626466</v>
      </c>
      <c r="M24" s="116" t="n">
        <v>126.50075992</v>
      </c>
      <c r="N24" s="105"/>
      <c r="O24" s="117" t="n">
        <v>2007</v>
      </c>
      <c r="P24" s="109" t="n">
        <v>11.7640237022389</v>
      </c>
      <c r="Q24" s="110" t="n">
        <v>31.5572539892848</v>
      </c>
      <c r="R24" s="110" t="n">
        <v>68.4427460107152</v>
      </c>
      <c r="S24" s="111" t="n">
        <v>54.4947312957752</v>
      </c>
      <c r="T24" s="112" t="n">
        <v>0.325009749984013</v>
      </c>
      <c r="U24" s="111" t="n">
        <v>33.3957561141185</v>
      </c>
      <c r="V24" s="110" t="n">
        <v>17.4276929516643</v>
      </c>
      <c r="W24" s="113" t="n">
        <v>82.5723070483357</v>
      </c>
      <c r="X24" s="114" t="n">
        <v>0.0204791654267636</v>
      </c>
      <c r="Y24" s="115" t="n">
        <v>28.7004320629855</v>
      </c>
      <c r="Z24" s="118" t="n">
        <v>100</v>
      </c>
      <c r="AA24" s="105"/>
      <c r="AB24" s="73"/>
      <c r="AC24" s="73"/>
      <c r="AD24" s="73"/>
    </row>
    <row r="25" customFormat="false" ht="14.1" hidden="true" customHeight="true" outlineLevel="0" collapsed="false">
      <c r="A25" s="73"/>
      <c r="B25" s="96" t="n">
        <v>2008</v>
      </c>
      <c r="C25" s="97"/>
      <c r="D25" s="98"/>
      <c r="E25" s="98"/>
      <c r="F25" s="99"/>
      <c r="G25" s="100"/>
      <c r="H25" s="99"/>
      <c r="I25" s="98"/>
      <c r="J25" s="101"/>
      <c r="K25" s="102"/>
      <c r="L25" s="103"/>
      <c r="M25" s="104"/>
      <c r="N25" s="105"/>
      <c r="O25" s="106" t="n">
        <v>2008</v>
      </c>
      <c r="P25" s="97"/>
      <c r="Q25" s="98"/>
      <c r="R25" s="98"/>
      <c r="S25" s="99"/>
      <c r="T25" s="100"/>
      <c r="U25" s="99"/>
      <c r="V25" s="98"/>
      <c r="W25" s="101"/>
      <c r="X25" s="102"/>
      <c r="Y25" s="103"/>
      <c r="Z25" s="107"/>
      <c r="AA25" s="105"/>
      <c r="AB25" s="73"/>
      <c r="AC25" s="73"/>
      <c r="AD25" s="73"/>
    </row>
    <row r="26" customFormat="false" ht="14.1" hidden="true" customHeight="true" outlineLevel="0" collapsed="false">
      <c r="A26" s="73"/>
      <c r="B26" s="108" t="n">
        <v>2009</v>
      </c>
      <c r="C26" s="109"/>
      <c r="D26" s="110"/>
      <c r="E26" s="110"/>
      <c r="F26" s="111"/>
      <c r="G26" s="112"/>
      <c r="H26" s="111"/>
      <c r="I26" s="110"/>
      <c r="J26" s="113"/>
      <c r="K26" s="114"/>
      <c r="L26" s="115"/>
      <c r="M26" s="116"/>
      <c r="N26" s="105"/>
      <c r="O26" s="117" t="n">
        <v>2009</v>
      </c>
      <c r="P26" s="109"/>
      <c r="Q26" s="110"/>
      <c r="R26" s="110"/>
      <c r="S26" s="111"/>
      <c r="T26" s="112"/>
      <c r="U26" s="111"/>
      <c r="V26" s="110"/>
      <c r="W26" s="113"/>
      <c r="X26" s="114"/>
      <c r="Y26" s="115"/>
      <c r="Z26" s="118"/>
      <c r="AA26" s="105"/>
      <c r="AB26" s="73"/>
      <c r="AC26" s="73"/>
      <c r="AD26" s="73"/>
    </row>
    <row r="27" customFormat="false" ht="14.1" hidden="true" customHeight="true" outlineLevel="0" collapsed="false">
      <c r="A27" s="73"/>
      <c r="B27" s="96" t="n">
        <v>2010</v>
      </c>
      <c r="C27" s="97"/>
      <c r="D27" s="98"/>
      <c r="E27" s="98"/>
      <c r="F27" s="99"/>
      <c r="G27" s="100"/>
      <c r="H27" s="99"/>
      <c r="I27" s="98"/>
      <c r="J27" s="101"/>
      <c r="K27" s="102"/>
      <c r="L27" s="103"/>
      <c r="M27" s="104"/>
      <c r="N27" s="105"/>
      <c r="O27" s="106" t="n">
        <v>2010</v>
      </c>
      <c r="P27" s="97"/>
      <c r="Q27" s="98"/>
      <c r="R27" s="98"/>
      <c r="S27" s="99"/>
      <c r="T27" s="100"/>
      <c r="U27" s="99"/>
      <c r="V27" s="98"/>
      <c r="W27" s="101"/>
      <c r="X27" s="102"/>
      <c r="Y27" s="103"/>
      <c r="Z27" s="107"/>
      <c r="AA27" s="105"/>
      <c r="AB27" s="73"/>
      <c r="AC27" s="73"/>
      <c r="AD27" s="73"/>
    </row>
    <row r="28" customFormat="false" ht="6" hidden="false" customHeight="true" outlineLevel="0" collapsed="false">
      <c r="A28" s="128"/>
      <c r="B28" s="129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29"/>
      <c r="P28" s="130"/>
      <c r="Q28" s="130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73"/>
      <c r="AC28" s="73"/>
      <c r="AD28" s="73"/>
    </row>
    <row r="29" customFormat="false" ht="12.75" hidden="false" customHeight="false" outlineLevel="0" collapsed="false">
      <c r="A29" s="69"/>
      <c r="B29" s="131" t="s">
        <v>59</v>
      </c>
      <c r="C29" s="76"/>
      <c r="D29" s="76"/>
      <c r="E29" s="76"/>
      <c r="F29" s="76"/>
      <c r="G29" s="76"/>
      <c r="H29" s="76"/>
      <c r="I29" s="76"/>
      <c r="J29" s="76"/>
      <c r="K29" s="69"/>
      <c r="L29" s="69"/>
      <c r="M29" s="132"/>
      <c r="N29" s="76"/>
      <c r="O29" s="131" t="s">
        <v>59</v>
      </c>
      <c r="P29" s="76"/>
      <c r="Q29" s="76"/>
      <c r="R29" s="76"/>
      <c r="S29" s="76"/>
      <c r="T29" s="76"/>
      <c r="U29" s="76"/>
      <c r="V29" s="69"/>
      <c r="W29" s="133"/>
      <c r="X29" s="76"/>
      <c r="Y29" s="76"/>
      <c r="Z29" s="76"/>
      <c r="AA29" s="76"/>
      <c r="AB29" s="73"/>
      <c r="AC29" s="73"/>
      <c r="AD29" s="73"/>
    </row>
    <row r="30" customFormat="false" ht="9.95" hidden="false" customHeight="true" outlineLevel="0" collapsed="false">
      <c r="A30" s="69"/>
      <c r="B30" s="134" t="s">
        <v>60</v>
      </c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4" t="s">
        <v>60</v>
      </c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6"/>
      <c r="AA30" s="136"/>
      <c r="AB30" s="73"/>
      <c r="AC30" s="73"/>
      <c r="AD30" s="73"/>
    </row>
    <row r="31" customFormat="false" ht="9.95" hidden="false" customHeight="true" outlineLevel="0" collapsed="false">
      <c r="A31" s="69"/>
      <c r="B31" s="134" t="s">
        <v>61</v>
      </c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4" t="s">
        <v>61</v>
      </c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6"/>
      <c r="AA31" s="136"/>
      <c r="AB31" s="73"/>
      <c r="AC31" s="73"/>
      <c r="AD31" s="73"/>
    </row>
    <row r="32" customFormat="false" ht="9.95" hidden="false" customHeight="true" outlineLevel="0" collapsed="false">
      <c r="A32" s="69"/>
      <c r="B32" s="137" t="s">
        <v>62</v>
      </c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4" t="s">
        <v>62</v>
      </c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73"/>
      <c r="AC32" s="73"/>
      <c r="AD32" s="73"/>
    </row>
    <row r="33" customFormat="false" ht="9.95" hidden="false" customHeight="true" outlineLevel="0" collapsed="false">
      <c r="A33" s="69"/>
      <c r="B33" s="139" t="s">
        <v>63</v>
      </c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40" t="s">
        <v>63</v>
      </c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38"/>
      <c r="AB33" s="73"/>
      <c r="AC33" s="73"/>
      <c r="AD33" s="73"/>
    </row>
    <row r="34" customFormat="false" ht="12.75" hidden="false" customHeight="false" outlineLevel="0" collapsed="false">
      <c r="A34" s="6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38"/>
      <c r="AB34" s="73"/>
      <c r="AC34" s="141"/>
      <c r="AD34" s="73"/>
    </row>
    <row r="35" customFormat="false" ht="12.75" hidden="false" customHeight="false" outlineLevel="0" collapsed="false">
      <c r="A35" s="69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42" t="s">
        <v>64</v>
      </c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73"/>
      <c r="AC35" s="73"/>
      <c r="AD35" s="73"/>
    </row>
    <row r="36" customFormat="false" ht="12.75" hidden="false" customHeight="false" outlineLevel="0" collapsed="false">
      <c r="A36" s="69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73"/>
      <c r="AC36" s="73"/>
      <c r="AD36" s="73"/>
    </row>
    <row r="37" customFormat="false" ht="12.75" hidden="false" customHeight="false" outlineLevel="0" collapsed="false">
      <c r="A37" s="69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73"/>
      <c r="AC37" s="73"/>
      <c r="AD37" s="73"/>
    </row>
    <row r="38" customFormat="false" ht="12.75" hidden="false" customHeight="false" outlineLevel="0" collapsed="false">
      <c r="A38" s="69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73"/>
      <c r="AC38" s="73"/>
      <c r="AD38" s="73"/>
    </row>
    <row r="39" customFormat="false" ht="12.75" hidden="false" customHeight="false" outlineLevel="0" collapsed="false">
      <c r="A39" s="69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73"/>
      <c r="AC39" s="73"/>
      <c r="AD39" s="73"/>
    </row>
    <row r="40" customFormat="false" ht="12.75" hidden="false" customHeight="false" outlineLevel="0" collapsed="false">
      <c r="A40" s="69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73"/>
      <c r="AC40" s="73"/>
      <c r="AD40" s="73"/>
    </row>
    <row r="41" customFormat="false" ht="12.75" hidden="false" customHeight="false" outlineLevel="0" collapsed="false">
      <c r="A41" s="69"/>
      <c r="B41" s="143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73"/>
      <c r="AC41" s="73"/>
      <c r="AD41" s="73"/>
    </row>
    <row r="42" customFormat="false" ht="12" hidden="false" customHeight="true" outlineLevel="0" collapsed="false">
      <c r="A42" s="69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73"/>
      <c r="AC42" s="73"/>
      <c r="AD42" s="73"/>
    </row>
    <row r="43" customFormat="false" ht="13.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3"/>
      <c r="AC43" s="73"/>
      <c r="AD43" s="73"/>
    </row>
    <row r="44" customFormat="false" ht="95.25" hidden="false" customHeight="tru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3"/>
      <c r="AC44" s="73"/>
      <c r="AD44" s="73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3"/>
      <c r="AC45" s="73"/>
      <c r="AD45" s="73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3"/>
      <c r="AC46" s="73"/>
      <c r="AD46" s="73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3"/>
      <c r="AC47" s="73"/>
      <c r="AD47" s="73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3"/>
      <c r="AC48" s="73"/>
      <c r="AD48" s="73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3"/>
      <c r="AC49" s="73"/>
      <c r="AD49" s="73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3"/>
      <c r="AC50" s="73"/>
      <c r="AD50" s="73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3"/>
      <c r="AC51" s="73"/>
      <c r="AD51" s="73"/>
    </row>
    <row r="69" customFormat="false" ht="12.75" hidden="false" customHeight="false" outlineLevel="0" collapsed="false">
      <c r="A69" s="67"/>
      <c r="B69" s="67"/>
      <c r="C69" s="67"/>
      <c r="D69" s="67" t="s">
        <v>65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</row>
    <row r="70" customFormat="false" ht="12.75" hidden="false" customHeight="false" outlineLevel="0" collapsed="false">
      <c r="A70" s="67"/>
      <c r="B70" s="67"/>
      <c r="C70" s="67"/>
      <c r="D70" s="67"/>
      <c r="E70" s="67"/>
      <c r="F70" s="144" t="s">
        <v>66</v>
      </c>
      <c r="G70" s="67" t="s">
        <v>67</v>
      </c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</row>
    <row r="71" customFormat="false" ht="12.75" hidden="false" customHeight="false" outlineLevel="0" collapsed="false">
      <c r="A71" s="67"/>
      <c r="B71" s="67"/>
      <c r="C71" s="67"/>
      <c r="D71" s="67" t="s">
        <v>68</v>
      </c>
      <c r="E71" s="67"/>
      <c r="F71" s="145" t="n">
        <v>18</v>
      </c>
      <c r="G71" s="146" t="n">
        <v>2007</v>
      </c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</row>
    <row r="72" customFormat="false" ht="12.75" hidden="false" customHeight="false" outlineLevel="0" collapsed="false">
      <c r="A72" s="67"/>
      <c r="B72" s="67"/>
      <c r="C72" s="147" t="n">
        <v>0</v>
      </c>
      <c r="D72" s="147" t="n">
        <v>0</v>
      </c>
      <c r="E72" s="147" t="n">
        <v>0</v>
      </c>
      <c r="F72" s="147" t="n">
        <v>0</v>
      </c>
      <c r="G72" s="147" t="n">
        <v>0</v>
      </c>
      <c r="H72" s="147" t="n">
        <v>0</v>
      </c>
      <c r="I72" s="147" t="n">
        <v>0</v>
      </c>
      <c r="J72" s="147" t="n">
        <v>0</v>
      </c>
      <c r="K72" s="147" t="n">
        <v>0</v>
      </c>
      <c r="L72" s="147" t="n">
        <v>0</v>
      </c>
      <c r="M72" s="147" t="n">
        <v>0</v>
      </c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9"/>
      <c r="AD72" s="149"/>
    </row>
    <row r="73" customFormat="false" ht="12.75" hidden="false" customHeight="false" outlineLevel="0" collapsed="false">
      <c r="A73" s="67"/>
      <c r="B73" s="150" t="n">
        <v>1</v>
      </c>
      <c r="C73" s="151" t="n">
        <v>2</v>
      </c>
      <c r="D73" s="151" t="n">
        <v>3</v>
      </c>
      <c r="E73" s="151" t="n">
        <v>4</v>
      </c>
      <c r="F73" s="151" t="n">
        <v>5</v>
      </c>
      <c r="G73" s="151" t="n">
        <v>6</v>
      </c>
      <c r="H73" s="151" t="n">
        <v>7</v>
      </c>
      <c r="I73" s="151" t="n">
        <v>8</v>
      </c>
      <c r="J73" s="151" t="n">
        <v>9</v>
      </c>
      <c r="K73" s="151" t="n">
        <v>10</v>
      </c>
      <c r="L73" s="151" t="n">
        <v>11</v>
      </c>
      <c r="M73" s="151" t="n">
        <v>12</v>
      </c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</row>
    <row r="74" customFormat="false" ht="12.75" hidden="false" customHeight="false" outlineLevel="0" collapsed="false">
      <c r="A74" s="67"/>
      <c r="B74" s="146" t="n">
        <v>2007</v>
      </c>
      <c r="C74" s="153" t="n">
        <v>4.27107758</v>
      </c>
      <c r="D74" s="153" t="n">
        <v>1.3478348</v>
      </c>
      <c r="E74" s="153" t="n">
        <v>2.92324278</v>
      </c>
      <c r="F74" s="153" t="n">
        <v>19.78500137</v>
      </c>
      <c r="G74" s="153" t="n">
        <v>0.1179989</v>
      </c>
      <c r="H74" s="153" t="n">
        <v>12.1247516</v>
      </c>
      <c r="I74" s="153" t="n">
        <v>2.11306448</v>
      </c>
      <c r="J74" s="153" t="n">
        <v>10.01168712</v>
      </c>
      <c r="K74" s="153" t="n">
        <v>0.00743522</v>
      </c>
      <c r="L74" s="153" t="n">
        <v>36.30626466</v>
      </c>
      <c r="M74" s="154" t="n">
        <v>126.50075992</v>
      </c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49"/>
      <c r="AD74" s="149"/>
    </row>
    <row r="75" customFormat="false" ht="12.75" hidden="false" customHeight="false" outlineLevel="0" collapsed="false">
      <c r="A75" s="67"/>
      <c r="B75" s="156"/>
      <c r="C75" s="156"/>
      <c r="D75" s="156"/>
      <c r="E75" s="156"/>
      <c r="F75" s="156"/>
      <c r="G75" s="156"/>
      <c r="H75" s="156"/>
      <c r="I75" s="156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</row>
    <row r="76" customFormat="false" ht="12.75" hidden="false" customHeight="false" outlineLevel="0" collapsed="false">
      <c r="A76" s="67"/>
      <c r="B76" s="67"/>
      <c r="C76" s="157" t="s">
        <v>69</v>
      </c>
      <c r="D76" s="157" t="s">
        <v>50</v>
      </c>
      <c r="E76" s="157" t="s">
        <v>70</v>
      </c>
      <c r="F76" s="157" t="s">
        <v>71</v>
      </c>
      <c r="G76" s="157" t="s">
        <v>72</v>
      </c>
      <c r="H76" s="157" t="s">
        <v>56</v>
      </c>
      <c r="J76" s="67" t="s">
        <v>73</v>
      </c>
      <c r="K76" s="67"/>
      <c r="L76" s="158" t="s">
        <v>74</v>
      </c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</row>
    <row r="77" customFormat="false" ht="12.75" hidden="false" customHeight="false" outlineLevel="0" collapsed="false">
      <c r="A77" s="67"/>
      <c r="B77" s="146" t="n">
        <v>2007</v>
      </c>
      <c r="C77" s="153" t="n">
        <v>4.27107758</v>
      </c>
      <c r="D77" s="153" t="n">
        <v>19.78500137</v>
      </c>
      <c r="E77" s="153" t="n">
        <v>0.1179989</v>
      </c>
      <c r="F77" s="153" t="n">
        <v>12.1247516</v>
      </c>
      <c r="G77" s="153" t="n">
        <v>0.00743522</v>
      </c>
      <c r="H77" s="159" t="n">
        <v>36.30626467</v>
      </c>
      <c r="J77" s="160" t="n">
        <v>36.30626466</v>
      </c>
      <c r="K77" s="67"/>
      <c r="L77" s="67" t="s">
        <v>75</v>
      </c>
      <c r="M77" s="67" t="s">
        <v>98</v>
      </c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</row>
    <row r="78" customFormat="false" ht="12.7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 t="s">
        <v>77</v>
      </c>
      <c r="J78" s="161" t="n">
        <v>-9.99999372197635E-009</v>
      </c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</row>
    <row r="79" customFormat="false" ht="12.75" hidden="false" customHeight="false" outlineLevel="0" collapsed="false">
      <c r="A79" s="67"/>
      <c r="B79" s="67"/>
      <c r="C79" s="162" t="n">
        <v>0.117640236989987</v>
      </c>
      <c r="D79" s="163" t="n">
        <v>0.544947312807655</v>
      </c>
      <c r="E79" s="162" t="n">
        <v>0.00325009749894494</v>
      </c>
      <c r="F79" s="162" t="n">
        <v>0.333957561049202</v>
      </c>
      <c r="G79" s="162" t="n">
        <v>0.000204791654211229</v>
      </c>
      <c r="H79" s="164" t="n">
        <v>1</v>
      </c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</row>
    <row r="80" customFormat="false" ht="12.75" hidden="false" customHeight="false" outlineLevel="0" collapsed="false">
      <c r="A80" s="67"/>
      <c r="B80" s="67"/>
      <c r="C80" s="165"/>
      <c r="D80" s="165"/>
      <c r="E80" s="165"/>
      <c r="F80" s="165"/>
      <c r="G80" s="67"/>
      <c r="H80" s="165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</row>
    <row r="81" customFormat="false" ht="12.75" hidden="false" customHeight="false" outlineLevel="0" collapsed="false">
      <c r="A81" s="67"/>
      <c r="B81" s="166"/>
      <c r="C81" s="167"/>
      <c r="D81" s="167"/>
      <c r="E81" s="167"/>
      <c r="F81" s="167"/>
      <c r="G81" s="155"/>
      <c r="H81" s="1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</row>
    <row r="82" customFormat="false" ht="12.75" hidden="false" customHeight="false" outlineLevel="0" collapsed="false">
      <c r="A82" s="67"/>
      <c r="B82" s="166"/>
      <c r="C82" s="162"/>
      <c r="D82" s="162"/>
      <c r="E82" s="162"/>
      <c r="F82" s="162"/>
      <c r="G82" s="162"/>
      <c r="H82" s="162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</row>
    <row r="83" customFormat="false" ht="12.7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</row>
    <row r="84" customFormat="false" ht="12.75" hidden="false" customHeight="false" outlineLevel="0" collapsed="false">
      <c r="A84" s="67"/>
      <c r="B84" s="67" t="s">
        <v>78</v>
      </c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</row>
    <row r="85" customFormat="false" ht="12.75" hidden="false" customHeight="false" outlineLevel="0" collapsed="false">
      <c r="A85" s="67"/>
      <c r="B85" s="67"/>
      <c r="C85" s="165" t="s">
        <v>69</v>
      </c>
      <c r="D85" s="165" t="s">
        <v>50</v>
      </c>
      <c r="E85" s="165" t="s">
        <v>70</v>
      </c>
      <c r="F85" s="165" t="s">
        <v>71</v>
      </c>
      <c r="G85" s="165" t="s">
        <v>72</v>
      </c>
      <c r="H85" s="165" t="s">
        <v>73</v>
      </c>
      <c r="J85" s="67" t="s">
        <v>73</v>
      </c>
      <c r="K85" s="67" t="s">
        <v>79</v>
      </c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</row>
    <row r="86" customFormat="false" ht="12.75" hidden="false" customHeight="false" outlineLevel="0" collapsed="false">
      <c r="A86" s="168"/>
      <c r="B86" s="169" t="n">
        <v>1990</v>
      </c>
      <c r="C86" s="153" t="n">
        <v>3.16438983</v>
      </c>
      <c r="D86" s="153" t="n">
        <v>11.76140083</v>
      </c>
      <c r="E86" s="153" t="n">
        <v>0.20268717</v>
      </c>
      <c r="F86" s="153" t="n">
        <v>9.85256755</v>
      </c>
      <c r="G86" s="153" t="n">
        <v>0</v>
      </c>
      <c r="H86" s="170" t="n">
        <v>24.98104538</v>
      </c>
      <c r="J86" s="165" t="n">
        <v>24.98104538</v>
      </c>
      <c r="K86" s="161" t="n">
        <v>0</v>
      </c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12.75" hidden="false" customHeight="false" outlineLevel="0" collapsed="false">
      <c r="A87" s="168"/>
      <c r="B87" s="169" t="n">
        <v>1991</v>
      </c>
      <c r="C87" s="153" t="n">
        <v>2.7312369</v>
      </c>
      <c r="D87" s="153" t="n">
        <v>12.61240047</v>
      </c>
      <c r="E87" s="153" t="n">
        <v>0.15820615</v>
      </c>
      <c r="F87" s="153" t="n">
        <v>9.21928299</v>
      </c>
      <c r="G87" s="153" t="n">
        <v>0</v>
      </c>
      <c r="H87" s="170" t="n">
        <v>24.72112651</v>
      </c>
      <c r="J87" s="165" t="n">
        <v>24.7211265</v>
      </c>
      <c r="K87" s="161" t="n">
        <v>-1.00000008274037E-008</v>
      </c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12.75" hidden="false" customHeight="false" outlineLevel="0" collapsed="false">
      <c r="A88" s="168"/>
      <c r="B88" s="169" t="n">
        <v>1992</v>
      </c>
      <c r="C88" s="153" t="n">
        <v>2.88125755</v>
      </c>
      <c r="D88" s="153" t="n">
        <v>12.9165336</v>
      </c>
      <c r="E88" s="153" t="n">
        <v>0.15185172</v>
      </c>
      <c r="F88" s="153" t="n">
        <v>10.36324486</v>
      </c>
      <c r="G88" s="153" t="n">
        <v>0</v>
      </c>
      <c r="H88" s="170" t="n">
        <v>26.31288773</v>
      </c>
      <c r="J88" s="165" t="n">
        <v>26.31288773</v>
      </c>
      <c r="K88" s="161" t="n">
        <v>0</v>
      </c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</row>
    <row r="89" customFormat="false" ht="12.75" hidden="false" customHeight="false" outlineLevel="0" collapsed="false">
      <c r="A89" s="168"/>
      <c r="B89" s="169" t="n">
        <v>1993</v>
      </c>
      <c r="C89" s="153" t="n">
        <v>3.08873845</v>
      </c>
      <c r="D89" s="153" t="n">
        <v>13.21733435</v>
      </c>
      <c r="E89" s="153" t="n">
        <v>0.15502893</v>
      </c>
      <c r="F89" s="153" t="n">
        <v>11.6067834</v>
      </c>
      <c r="G89" s="153" t="n">
        <v>0</v>
      </c>
      <c r="H89" s="170" t="n">
        <v>28.06788513</v>
      </c>
      <c r="J89" s="165" t="n">
        <v>28.06788513</v>
      </c>
      <c r="K89" s="161" t="n">
        <v>0</v>
      </c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</row>
    <row r="90" customFormat="false" ht="12.75" hidden="false" customHeight="false" outlineLevel="0" collapsed="false">
      <c r="A90" s="168"/>
      <c r="B90" s="169" t="n">
        <v>1994</v>
      </c>
      <c r="C90" s="153" t="n">
        <v>3.55285256</v>
      </c>
      <c r="D90" s="153" t="n">
        <v>13.39758405</v>
      </c>
      <c r="E90" s="153" t="n">
        <v>0.16773779</v>
      </c>
      <c r="F90" s="153" t="n">
        <v>12.30091724</v>
      </c>
      <c r="G90" s="153" t="n">
        <v>0</v>
      </c>
      <c r="H90" s="170" t="n">
        <v>29.41909164</v>
      </c>
      <c r="J90" s="165" t="n">
        <v>29.41909164</v>
      </c>
      <c r="K90" s="161" t="n">
        <v>0</v>
      </c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</row>
    <row r="91" customFormat="false" ht="12.75" hidden="false" customHeight="false" outlineLevel="0" collapsed="false">
      <c r="A91" s="168"/>
      <c r="B91" s="169" t="n">
        <v>1995</v>
      </c>
      <c r="C91" s="153" t="n">
        <v>3.42598839</v>
      </c>
      <c r="D91" s="153" t="n">
        <v>13.8289544</v>
      </c>
      <c r="E91" s="153" t="n">
        <v>0.13914285</v>
      </c>
      <c r="F91" s="153" t="n">
        <v>12.99796005</v>
      </c>
      <c r="G91" s="153" t="n">
        <v>0</v>
      </c>
      <c r="H91" s="170" t="n">
        <v>30.39204569</v>
      </c>
      <c r="J91" s="165" t="n">
        <v>30.39204569</v>
      </c>
      <c r="K91" s="161" t="n">
        <v>0</v>
      </c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</row>
    <row r="92" customFormat="false" ht="12.75" hidden="false" customHeight="false" outlineLevel="0" collapsed="false">
      <c r="A92" s="168"/>
      <c r="B92" s="169" t="n">
        <v>1996</v>
      </c>
      <c r="C92" s="153" t="n">
        <v>3.37539747</v>
      </c>
      <c r="D92" s="153" t="n">
        <v>14.48830514</v>
      </c>
      <c r="E92" s="153" t="n">
        <v>0.14549729</v>
      </c>
      <c r="F92" s="153" t="n">
        <v>11.39478717</v>
      </c>
      <c r="G92" s="153" t="n">
        <v>0</v>
      </c>
      <c r="H92" s="170" t="n">
        <v>29.40398707</v>
      </c>
      <c r="J92" s="165" t="n">
        <v>29.40398706</v>
      </c>
      <c r="K92" s="161" t="n">
        <v>-1.00000008274037E-008</v>
      </c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</row>
    <row r="93" customFormat="false" ht="12.75" hidden="false" customHeight="false" outlineLevel="0" collapsed="false">
      <c r="A93" s="168"/>
      <c r="B93" s="169" t="n">
        <v>1997</v>
      </c>
      <c r="C93" s="153" t="n">
        <v>3.41295685</v>
      </c>
      <c r="D93" s="153" t="n">
        <v>14.81859368</v>
      </c>
      <c r="E93" s="153" t="n">
        <v>0.13596564</v>
      </c>
      <c r="F93" s="153" t="n">
        <v>11.73959111</v>
      </c>
      <c r="G93" s="153" t="n">
        <v>0</v>
      </c>
      <c r="H93" s="170" t="n">
        <v>30.10710728</v>
      </c>
      <c r="J93" s="165" t="n">
        <v>30.10710728</v>
      </c>
      <c r="K93" s="161" t="n">
        <v>0</v>
      </c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</row>
    <row r="94" customFormat="false" ht="12.75" hidden="false" customHeight="false" outlineLevel="0" collapsed="false">
      <c r="A94" s="168"/>
      <c r="B94" s="169" t="n">
        <v>1998</v>
      </c>
      <c r="C94" s="153" t="n">
        <v>3.54974264</v>
      </c>
      <c r="D94" s="153" t="n">
        <v>15.56681637</v>
      </c>
      <c r="E94" s="153" t="n">
        <v>0.14932913</v>
      </c>
      <c r="F94" s="153" t="n">
        <v>13.8527239</v>
      </c>
      <c r="G94" s="153" t="n">
        <v>0</v>
      </c>
      <c r="H94" s="170" t="n">
        <v>33.11861204</v>
      </c>
      <c r="J94" s="165" t="n">
        <v>33.11861205</v>
      </c>
      <c r="K94" s="161" t="n">
        <v>9.99999372197635E-009</v>
      </c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</row>
    <row r="95" customFormat="false" ht="12.75" hidden="false" customHeight="false" outlineLevel="0" collapsed="false">
      <c r="A95" s="168"/>
      <c r="B95" s="169" t="n">
        <v>1999</v>
      </c>
      <c r="C95" s="153" t="n">
        <v>4.06005618</v>
      </c>
      <c r="D95" s="153" t="n">
        <v>15.84077902</v>
      </c>
      <c r="E95" s="153" t="n">
        <v>0.12854752</v>
      </c>
      <c r="F95" s="153" t="n">
        <v>12.59854029</v>
      </c>
      <c r="G95" s="153" t="n">
        <v>0</v>
      </c>
      <c r="H95" s="170" t="n">
        <v>32.62792301</v>
      </c>
      <c r="J95" s="165" t="n">
        <v>32.62792302</v>
      </c>
      <c r="K95" s="161" t="n">
        <v>1.00000008274037E-008</v>
      </c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</row>
    <row r="96" customFormat="false" ht="12.75" hidden="false" customHeight="false" outlineLevel="0" collapsed="false">
      <c r="A96" s="168"/>
      <c r="B96" s="169" t="n">
        <v>2000</v>
      </c>
      <c r="C96" s="153" t="n">
        <v>3.82852411</v>
      </c>
      <c r="D96" s="153" t="n">
        <v>16.02911536</v>
      </c>
      <c r="E96" s="153" t="n">
        <v>0.12854752</v>
      </c>
      <c r="F96" s="153" t="n">
        <v>12.93877078</v>
      </c>
      <c r="G96" s="153" t="n">
        <v>0</v>
      </c>
      <c r="H96" s="170" t="n">
        <v>32.92495777</v>
      </c>
      <c r="J96" s="165" t="n">
        <v>32.92495777</v>
      </c>
      <c r="K96" s="161" t="n">
        <v>0</v>
      </c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</row>
    <row r="97" customFormat="false" ht="12.75" hidden="false" customHeight="false" outlineLevel="0" collapsed="false">
      <c r="A97" s="168"/>
      <c r="B97" s="169" t="n">
        <v>2001</v>
      </c>
      <c r="C97" s="153" t="n">
        <v>3.54812667</v>
      </c>
      <c r="D97" s="153" t="n">
        <v>16.37541475</v>
      </c>
      <c r="E97" s="153" t="n">
        <v>0.12854752</v>
      </c>
      <c r="F97" s="153" t="n">
        <v>13.17479414</v>
      </c>
      <c r="G97" s="153" t="n">
        <v>0.00205974</v>
      </c>
      <c r="H97" s="170" t="n">
        <v>33.22894282</v>
      </c>
      <c r="J97" s="165" t="n">
        <v>33.22894283</v>
      </c>
      <c r="K97" s="161" t="n">
        <v>1.00000008274037E-008</v>
      </c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</row>
    <row r="98" customFormat="false" ht="12.75" hidden="false" customHeight="false" outlineLevel="0" collapsed="false">
      <c r="A98" s="168"/>
      <c r="B98" s="169" t="n">
        <v>2002</v>
      </c>
      <c r="C98" s="153" t="n">
        <v>3.37359737</v>
      </c>
      <c r="D98" s="153" t="n">
        <v>16.97371401</v>
      </c>
      <c r="E98" s="153" t="n">
        <v>0.12854752</v>
      </c>
      <c r="F98" s="153" t="n">
        <v>11.83030386</v>
      </c>
      <c r="G98" s="153" t="n">
        <v>0.00542566</v>
      </c>
      <c r="H98" s="170" t="n">
        <v>32.31158842</v>
      </c>
      <c r="J98" s="165" t="n">
        <v>32.31158842</v>
      </c>
      <c r="K98" s="161" t="n">
        <v>0</v>
      </c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</row>
    <row r="99" customFormat="false" ht="12.75" hidden="false" customHeight="false" outlineLevel="0" collapsed="false">
      <c r="A99" s="168"/>
      <c r="B99" s="169" t="n">
        <v>2003</v>
      </c>
      <c r="C99" s="153" t="n">
        <v>4.20664809</v>
      </c>
      <c r="D99" s="153" t="n">
        <v>18.00623339</v>
      </c>
      <c r="E99" s="153" t="n">
        <v>0.12854752</v>
      </c>
      <c r="F99" s="153" t="n">
        <v>12.05170105</v>
      </c>
      <c r="G99" s="153" t="n">
        <v>0.0036171</v>
      </c>
      <c r="H99" s="170" t="n">
        <v>34.39674715</v>
      </c>
      <c r="J99" s="165" t="n">
        <v>34.39674715</v>
      </c>
      <c r="K99" s="161" t="n">
        <v>0</v>
      </c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</row>
    <row r="100" customFormat="false" ht="12.75" hidden="false" customHeight="false" outlineLevel="0" collapsed="false">
      <c r="A100" s="168"/>
      <c r="B100" s="169" t="n">
        <v>2004</v>
      </c>
      <c r="C100" s="153" t="n">
        <v>4.33332308</v>
      </c>
      <c r="D100" s="153" t="n">
        <v>18.10819068</v>
      </c>
      <c r="E100" s="153" t="n">
        <v>0.12854752</v>
      </c>
      <c r="F100" s="153" t="n">
        <v>12.37427664</v>
      </c>
      <c r="G100" s="153" t="n">
        <v>0.00221045</v>
      </c>
      <c r="H100" s="170" t="n">
        <v>34.94654837</v>
      </c>
      <c r="J100" s="165" t="n">
        <v>34.94654837</v>
      </c>
      <c r="K100" s="161" t="n">
        <v>0</v>
      </c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</row>
    <row r="101" customFormat="false" ht="12.75" hidden="false" customHeight="false" outlineLevel="0" collapsed="false">
      <c r="A101" s="168"/>
      <c r="B101" s="169" t="n">
        <v>2005</v>
      </c>
      <c r="C101" s="153" t="n">
        <v>3.5998676</v>
      </c>
      <c r="D101" s="153" t="n">
        <v>18.30878897</v>
      </c>
      <c r="E101" s="153" t="n">
        <v>0.1274489</v>
      </c>
      <c r="F101" s="153" t="n">
        <v>11.13307713</v>
      </c>
      <c r="G101" s="153" t="n">
        <v>0.00381379</v>
      </c>
      <c r="H101" s="170" t="n">
        <v>33.17299639</v>
      </c>
      <c r="J101" s="165" t="n">
        <v>33.17299639</v>
      </c>
      <c r="K101" s="161" t="n">
        <v>0</v>
      </c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</row>
    <row r="102" customFormat="false" ht="12.75" hidden="false" customHeight="false" outlineLevel="0" collapsed="false">
      <c r="A102" s="168"/>
      <c r="B102" s="169" t="n">
        <v>2006</v>
      </c>
      <c r="C102" s="153" t="n">
        <v>4.143034</v>
      </c>
      <c r="D102" s="153" t="n">
        <v>18.89527777</v>
      </c>
      <c r="E102" s="153" t="n">
        <v>0.1305989</v>
      </c>
      <c r="F102" s="153" t="n">
        <v>12.06094241</v>
      </c>
      <c r="G102" s="153" t="n">
        <v>0.00491216</v>
      </c>
      <c r="H102" s="170" t="n">
        <v>35.23476524</v>
      </c>
      <c r="J102" s="165" t="n">
        <v>35.23476524</v>
      </c>
      <c r="K102" s="161" t="n">
        <v>0</v>
      </c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</row>
    <row r="103" customFormat="false" ht="12.75" hidden="false" customHeight="false" outlineLevel="0" collapsed="false">
      <c r="A103" s="168"/>
      <c r="B103" s="169" t="n">
        <v>2007</v>
      </c>
      <c r="C103" s="153" t="n">
        <v>4.27107758</v>
      </c>
      <c r="D103" s="153" t="n">
        <v>19.78500137</v>
      </c>
      <c r="E103" s="153" t="n">
        <v>0.1179989</v>
      </c>
      <c r="F103" s="153" t="n">
        <v>12.1247516</v>
      </c>
      <c r="G103" s="153" t="n">
        <v>0.00743522</v>
      </c>
      <c r="H103" s="170" t="n">
        <v>36.30626467</v>
      </c>
      <c r="J103" s="165" t="n">
        <v>36.30626466</v>
      </c>
      <c r="K103" s="161" t="n">
        <v>-9.99999372197635E-009</v>
      </c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</row>
    <row r="104" customFormat="false" ht="12.75" hidden="false" customHeight="false" outlineLevel="0" collapsed="false">
      <c r="A104" s="168"/>
      <c r="B104" s="169" t="n">
        <v>2008</v>
      </c>
      <c r="C104" s="153" t="n">
        <v>0</v>
      </c>
      <c r="D104" s="153" t="n">
        <v>0</v>
      </c>
      <c r="E104" s="153" t="n">
        <v>0</v>
      </c>
      <c r="F104" s="153" t="n">
        <v>0</v>
      </c>
      <c r="G104" s="153" t="n">
        <v>0</v>
      </c>
      <c r="H104" s="170" t="n">
        <v>0</v>
      </c>
      <c r="J104" s="165" t="n">
        <v>0</v>
      </c>
      <c r="K104" s="161" t="n">
        <v>0</v>
      </c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</row>
    <row r="105" customFormat="false" ht="12.75" hidden="false" customHeight="false" outlineLevel="0" collapsed="false">
      <c r="A105" s="168"/>
      <c r="B105" s="169" t="n">
        <v>2009</v>
      </c>
      <c r="C105" s="153" t="n">
        <v>0</v>
      </c>
      <c r="D105" s="153" t="n">
        <v>0</v>
      </c>
      <c r="E105" s="153" t="n">
        <v>0</v>
      </c>
      <c r="F105" s="153" t="n">
        <v>0</v>
      </c>
      <c r="G105" s="153" t="n">
        <v>0</v>
      </c>
      <c r="H105" s="170" t="n">
        <v>0</v>
      </c>
      <c r="J105" s="165" t="n">
        <v>0</v>
      </c>
      <c r="K105" s="161" t="n">
        <v>0</v>
      </c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</row>
    <row r="106" customFormat="false" ht="12.75" hidden="false" customHeight="false" outlineLevel="0" collapsed="false">
      <c r="A106" s="168"/>
      <c r="B106" s="169" t="n">
        <v>2010</v>
      </c>
      <c r="C106" s="153" t="n">
        <v>0</v>
      </c>
      <c r="D106" s="153" t="n">
        <v>0</v>
      </c>
      <c r="E106" s="153" t="n">
        <v>0</v>
      </c>
      <c r="F106" s="153" t="n">
        <v>0</v>
      </c>
      <c r="G106" s="153" t="n">
        <v>0</v>
      </c>
      <c r="H106" s="170" t="n">
        <v>0</v>
      </c>
      <c r="J106" s="165" t="n">
        <v>0</v>
      </c>
      <c r="K106" s="161" t="n">
        <v>0</v>
      </c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</row>
    <row r="108" customFormat="false" ht="12.75" hidden="false" customHeight="false" outlineLevel="0" collapsed="false">
      <c r="A108" s="67" t="s">
        <v>80</v>
      </c>
      <c r="B108" s="67"/>
      <c r="C108" s="67" t="n">
        <v>1</v>
      </c>
      <c r="D108" s="67" t="n">
        <v>1</v>
      </c>
      <c r="E108" s="67" t="n">
        <v>1</v>
      </c>
      <c r="F108" s="67" t="n">
        <v>1</v>
      </c>
      <c r="G108" s="67" t="n">
        <v>1</v>
      </c>
      <c r="H108" s="67" t="n">
        <v>1</v>
      </c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</row>
    <row r="109" customFormat="false" ht="12.75" hidden="false" customHeight="false" outlineLevel="0" collapsed="false">
      <c r="A109" s="67"/>
      <c r="B109" s="67"/>
      <c r="C109" s="165" t="s">
        <v>69</v>
      </c>
      <c r="D109" s="165" t="s">
        <v>50</v>
      </c>
      <c r="E109" s="165" t="s">
        <v>70</v>
      </c>
      <c r="F109" s="165" t="s">
        <v>71</v>
      </c>
      <c r="G109" s="165" t="s">
        <v>72</v>
      </c>
      <c r="H109" s="165" t="s">
        <v>73</v>
      </c>
      <c r="I109" s="165"/>
      <c r="J109" s="165"/>
      <c r="K109" s="165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12.75" hidden="false" customHeight="false" outlineLevel="0" collapsed="false">
      <c r="A110" s="67" t="n">
        <v>1</v>
      </c>
      <c r="B110" s="169" t="n">
        <v>1990</v>
      </c>
      <c r="C110" s="171" t="n">
        <v>1</v>
      </c>
      <c r="D110" s="171" t="n">
        <v>1</v>
      </c>
      <c r="E110" s="171" t="n">
        <v>1</v>
      </c>
      <c r="F110" s="171" t="n">
        <v>1</v>
      </c>
      <c r="G110" s="171" t="e">
        <f aca="false"/>
        <v>#DIV/0!</v>
      </c>
      <c r="H110" s="171" t="n">
        <v>1</v>
      </c>
      <c r="I110" s="171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12.75" hidden="false" customHeight="false" outlineLevel="0" collapsed="false">
      <c r="A111" s="67" t="n">
        <v>1</v>
      </c>
      <c r="B111" s="169" t="n">
        <v>1991</v>
      </c>
      <c r="C111" s="171" t="n">
        <v>0.863116444790242</v>
      </c>
      <c r="D111" s="171" t="n">
        <v>1.07235529613355</v>
      </c>
      <c r="E111" s="171" t="n">
        <v>0.780543484819488</v>
      </c>
      <c r="F111" s="171" t="n">
        <v>0.9357239057955</v>
      </c>
      <c r="G111" s="171" t="e">
        <f aca="false"/>
        <v>#DIV/0!</v>
      </c>
      <c r="H111" s="171" t="n">
        <v>0.989595356557492</v>
      </c>
      <c r="I111" s="171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</row>
    <row r="112" customFormat="false" ht="12.75" hidden="false" customHeight="false" outlineLevel="0" collapsed="false">
      <c r="A112" s="67" t="n">
        <v>1</v>
      </c>
      <c r="B112" s="169" t="n">
        <v>1992</v>
      </c>
      <c r="C112" s="171" t="n">
        <v>0.910525474037439</v>
      </c>
      <c r="D112" s="171" t="n">
        <v>1.09821387662034</v>
      </c>
      <c r="E112" s="171" t="n">
        <v>0.749192561127574</v>
      </c>
      <c r="F112" s="171" t="n">
        <v>1.05183190142147</v>
      </c>
      <c r="G112" s="171" t="e">
        <f aca="false"/>
        <v>#DIV/0!</v>
      </c>
      <c r="H112" s="171" t="n">
        <v>1.05331411595234</v>
      </c>
      <c r="I112" s="171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</row>
    <row r="113" customFormat="false" ht="12.75" hidden="false" customHeight="false" outlineLevel="0" collapsed="false">
      <c r="A113" s="67" t="n">
        <v>1</v>
      </c>
      <c r="B113" s="169" t="n">
        <v>1993</v>
      </c>
      <c r="C113" s="171" t="n">
        <v>0.976092901297183</v>
      </c>
      <c r="D113" s="171" t="n">
        <v>1.12378912521086</v>
      </c>
      <c r="E113" s="171" t="n">
        <v>0.764867998304974</v>
      </c>
      <c r="F113" s="171" t="n">
        <v>1.17804656919099</v>
      </c>
      <c r="G113" s="171" t="e">
        <f aca="false"/>
        <v>#DIV/0!</v>
      </c>
      <c r="H113" s="171" t="n">
        <v>1.12356727683107</v>
      </c>
      <c r="I113" s="171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</row>
    <row r="114" customFormat="false" ht="12.75" hidden="false" customHeight="false" outlineLevel="0" collapsed="false">
      <c r="A114" s="67" t="n">
        <v>1</v>
      </c>
      <c r="B114" s="169" t="n">
        <v>1994</v>
      </c>
      <c r="C114" s="171" t="n">
        <v>1.12276070612956</v>
      </c>
      <c r="D114" s="171" t="n">
        <v>1.13911465510355</v>
      </c>
      <c r="E114" s="171" t="n">
        <v>0.827569845688802</v>
      </c>
      <c r="F114" s="171" t="n">
        <v>1.24849864541147</v>
      </c>
      <c r="G114" s="171" t="e">
        <f aca="false"/>
        <v>#DIV/0!</v>
      </c>
      <c r="H114" s="171" t="n">
        <v>1.17765654689348</v>
      </c>
      <c r="I114" s="171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</row>
    <row r="115" customFormat="false" ht="12.75" hidden="false" customHeight="false" outlineLevel="0" collapsed="false">
      <c r="A115" s="67" t="n">
        <v>1</v>
      </c>
      <c r="B115" s="169" t="n">
        <v>1995</v>
      </c>
      <c r="C115" s="171" t="n">
        <v>1.08266951104441</v>
      </c>
      <c r="D115" s="171" t="n">
        <v>1.17579143844212</v>
      </c>
      <c r="E115" s="171" t="n">
        <v>0.686490664406632</v>
      </c>
      <c r="F115" s="171" t="n">
        <v>1.31924597157418</v>
      </c>
      <c r="G115" s="171" t="e">
        <f aca="false"/>
        <v>#DIV/0!</v>
      </c>
      <c r="H115" s="171" t="n">
        <v>1.2166042384412</v>
      </c>
      <c r="I115" s="171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</row>
    <row r="116" customFormat="false" ht="12.75" hidden="false" customHeight="false" outlineLevel="0" collapsed="false">
      <c r="A116" s="67" t="n">
        <v>1</v>
      </c>
      <c r="B116" s="169" t="n">
        <v>1996</v>
      </c>
      <c r="C116" s="171" t="n">
        <v>1.06668193596109</v>
      </c>
      <c r="D116" s="171" t="n">
        <v>1.23185200040496</v>
      </c>
      <c r="E116" s="171" t="n">
        <v>0.71784163743566</v>
      </c>
      <c r="F116" s="171" t="n">
        <v>1.15652971798199</v>
      </c>
      <c r="G116" s="171" t="e">
        <f aca="false"/>
        <v>#DIV/0!</v>
      </c>
      <c r="H116" s="171" t="n">
        <v>1.17705190566369</v>
      </c>
      <c r="I116" s="171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</row>
    <row r="117" customFormat="false" ht="12.75" hidden="false" customHeight="false" outlineLevel="0" collapsed="false">
      <c r="A117" s="67" t="n">
        <v>1</v>
      </c>
      <c r="B117" s="169" t="n">
        <v>1997</v>
      </c>
      <c r="C117" s="171" t="n">
        <v>1.07855132690778</v>
      </c>
      <c r="D117" s="171" t="n">
        <v>1.25993441548238</v>
      </c>
      <c r="E117" s="171" t="n">
        <v>0.670815227229232</v>
      </c>
      <c r="F117" s="171" t="n">
        <v>1.19152607180044</v>
      </c>
      <c r="G117" s="171" t="e">
        <f aca="false"/>
        <v>#DIV/0!</v>
      </c>
      <c r="H117" s="171" t="n">
        <v>1.20519805404557</v>
      </c>
      <c r="I117" s="171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</row>
    <row r="118" customFormat="false" ht="12.75" hidden="false" customHeight="false" outlineLevel="0" collapsed="false">
      <c r="A118" s="67" t="n">
        <v>1</v>
      </c>
      <c r="B118" s="169" t="n">
        <v>1998</v>
      </c>
      <c r="C118" s="171" t="n">
        <v>1.12177791950494</v>
      </c>
      <c r="D118" s="171" t="n">
        <v>1.32355121596515</v>
      </c>
      <c r="E118" s="171" t="n">
        <v>0.736746830102764</v>
      </c>
      <c r="F118" s="171" t="n">
        <v>1.40600141330673</v>
      </c>
      <c r="G118" s="171" t="e">
        <f aca="false"/>
        <v>#DIV/0!</v>
      </c>
      <c r="H118" s="171" t="n">
        <v>1.32574964482932</v>
      </c>
      <c r="I118" s="171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</row>
    <row r="119" customFormat="false" ht="12.75" hidden="false" customHeight="false" outlineLevel="0" collapsed="false">
      <c r="A119" s="67" t="n">
        <v>1</v>
      </c>
      <c r="B119" s="169" t="n">
        <v>1999</v>
      </c>
      <c r="C119" s="171" t="n">
        <v>1.28304551528659</v>
      </c>
      <c r="D119" s="171" t="n">
        <v>1.3468445850085</v>
      </c>
      <c r="E119" s="171" t="n">
        <v>0.634216364064879</v>
      </c>
      <c r="F119" s="171" t="n">
        <v>1.27870630940257</v>
      </c>
      <c r="G119" s="171" t="e">
        <f aca="false"/>
        <v>#DIV/0!</v>
      </c>
      <c r="H119" s="171" t="n">
        <v>1.3061071910194</v>
      </c>
      <c r="I119" s="171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</row>
    <row r="120" customFormat="false" ht="12.75" hidden="false" customHeight="false" outlineLevel="0" collapsed="false">
      <c r="A120" s="67" t="n">
        <v>1</v>
      </c>
      <c r="B120" s="169" t="n">
        <v>2000</v>
      </c>
      <c r="C120" s="171" t="n">
        <v>1.20987751689241</v>
      </c>
      <c r="D120" s="171" t="n">
        <v>1.36285767245635</v>
      </c>
      <c r="E120" s="171" t="n">
        <v>0.634216364064879</v>
      </c>
      <c r="F120" s="171" t="n">
        <v>1.31323847457407</v>
      </c>
      <c r="G120" s="171" t="e">
        <f aca="false"/>
        <v>#DIV/0!</v>
      </c>
      <c r="H120" s="171" t="n">
        <v>1.31799759654414</v>
      </c>
      <c r="I120" s="171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</row>
    <row r="121" customFormat="false" ht="12.75" hidden="false" customHeight="false" outlineLevel="0" collapsed="false">
      <c r="A121" s="67" t="n">
        <v>1</v>
      </c>
      <c r="B121" s="169" t="n">
        <v>2001</v>
      </c>
      <c r="C121" s="171" t="n">
        <v>1.12126724601438</v>
      </c>
      <c r="D121" s="171" t="n">
        <v>1.39230139221435</v>
      </c>
      <c r="E121" s="171" t="n">
        <v>0.634216364064879</v>
      </c>
      <c r="F121" s="171" t="n">
        <v>1.33719399264611</v>
      </c>
      <c r="G121" s="171" t="e">
        <f aca="false"/>
        <v>#DIV/0!</v>
      </c>
      <c r="H121" s="171" t="n">
        <v>1.33016622461297</v>
      </c>
      <c r="I121" s="171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</row>
    <row r="122" customFormat="false" ht="12.75" hidden="false" customHeight="false" outlineLevel="0" collapsed="false">
      <c r="A122" s="67" t="n">
        <v>1</v>
      </c>
      <c r="B122" s="169" t="n">
        <v>2002</v>
      </c>
      <c r="C122" s="171" t="n">
        <v>1.0661130743174</v>
      </c>
      <c r="D122" s="171" t="n">
        <v>1.44317112011903</v>
      </c>
      <c r="E122" s="171" t="n">
        <v>0.634216364064879</v>
      </c>
      <c r="F122" s="171" t="n">
        <v>1.20073308809743</v>
      </c>
      <c r="G122" s="171" t="e">
        <f aca="false"/>
        <v>#DIV/0!</v>
      </c>
      <c r="H122" s="171" t="n">
        <v>1.29344420653704</v>
      </c>
      <c r="I122" s="171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</row>
    <row r="123" customFormat="false" ht="12.75" hidden="false" customHeight="false" outlineLevel="0" collapsed="false">
      <c r="A123" s="67" t="n">
        <v>1</v>
      </c>
      <c r="B123" s="169" t="n">
        <v>2003</v>
      </c>
      <c r="C123" s="171" t="n">
        <v>1.32937100546806</v>
      </c>
      <c r="D123" s="171" t="n">
        <v>1.53095992988107</v>
      </c>
      <c r="E123" s="171" t="n">
        <v>0.634216364064879</v>
      </c>
      <c r="F123" s="171" t="n">
        <v>1.22320410277218</v>
      </c>
      <c r="G123" s="171" t="e">
        <f aca="false"/>
        <v>#DIV/0!</v>
      </c>
      <c r="H123" s="171" t="n">
        <v>1.37691384114527</v>
      </c>
      <c r="I123" s="171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</row>
    <row r="124" customFormat="false" ht="12.75" hidden="false" customHeight="false" outlineLevel="0" collapsed="false">
      <c r="A124" s="67" t="n">
        <v>1</v>
      </c>
      <c r="B124" s="169" t="n">
        <v>2004</v>
      </c>
      <c r="C124" s="171" t="n">
        <v>1.36940241651579</v>
      </c>
      <c r="D124" s="171" t="n">
        <v>1.53962873485369</v>
      </c>
      <c r="E124" s="171" t="n">
        <v>0.634216364064879</v>
      </c>
      <c r="F124" s="171" t="n">
        <v>1.25594435939696</v>
      </c>
      <c r="G124" s="171" t="e">
        <f aca="false"/>
        <v>#DIV/0!</v>
      </c>
      <c r="H124" s="171" t="n">
        <v>1.39892257663398</v>
      </c>
      <c r="I124" s="171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</row>
    <row r="125" customFormat="false" ht="12.75" hidden="false" customHeight="false" outlineLevel="0" collapsed="false">
      <c r="A125" s="67" t="n">
        <v>1</v>
      </c>
      <c r="B125" s="169" t="n">
        <v>2005</v>
      </c>
      <c r="C125" s="171" t="n">
        <v>1.13761824345138</v>
      </c>
      <c r="D125" s="171" t="n">
        <v>1.55668438093696</v>
      </c>
      <c r="E125" s="171" t="n">
        <v>0.628796090053455</v>
      </c>
      <c r="F125" s="171" t="n">
        <v>1.12996709471939</v>
      </c>
      <c r="G125" s="171" t="e">
        <f aca="false"/>
        <v>#DIV/0!</v>
      </c>
      <c r="H125" s="171" t="n">
        <v>1.32792666941627</v>
      </c>
      <c r="I125" s="171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</row>
    <row r="126" customFormat="false" ht="12.75" hidden="false" customHeight="false" outlineLevel="0" collapsed="false">
      <c r="A126" s="67" t="n">
        <v>1</v>
      </c>
      <c r="B126" s="169" t="n">
        <v>2006</v>
      </c>
      <c r="C126" s="171" t="n">
        <v>1.30926789130782</v>
      </c>
      <c r="D126" s="171" t="n">
        <v>1.60654993764038</v>
      </c>
      <c r="E126" s="171" t="n">
        <v>0.644337280943831</v>
      </c>
      <c r="F126" s="171" t="n">
        <v>1.2241420674147</v>
      </c>
      <c r="G126" s="171" t="e">
        <f aca="false"/>
        <v>#DIV/0!</v>
      </c>
      <c r="H126" s="171" t="n">
        <v>1.4104599989322</v>
      </c>
      <c r="I126" s="171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</row>
    <row r="127" customFormat="false" ht="12.75" hidden="false" customHeight="false" outlineLevel="0" collapsed="false">
      <c r="A127" s="67" t="n">
        <v>1</v>
      </c>
      <c r="B127" s="169" t="n">
        <v>2007</v>
      </c>
      <c r="C127" s="171" t="n">
        <v>1.34973179963734</v>
      </c>
      <c r="D127" s="171" t="n">
        <v>1.68219769532334</v>
      </c>
      <c r="E127" s="171" t="n">
        <v>0.582172517382329</v>
      </c>
      <c r="F127" s="171" t="n">
        <v>1.23061846959882</v>
      </c>
      <c r="G127" s="171" t="e">
        <f aca="false"/>
        <v>#DIV/0!</v>
      </c>
      <c r="H127" s="171" t="n">
        <v>1.45335249657194</v>
      </c>
      <c r="I127" s="171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</row>
    <row r="128" customFormat="false" ht="12.75" hidden="false" customHeight="false" outlineLevel="0" collapsed="false">
      <c r="A128" s="67" t="n">
        <v>1</v>
      </c>
      <c r="B128" s="169" t="n">
        <v>2008</v>
      </c>
      <c r="C128" s="171" t="n">
        <v>0</v>
      </c>
      <c r="D128" s="171" t="n">
        <v>0</v>
      </c>
      <c r="E128" s="171" t="n">
        <v>0</v>
      </c>
      <c r="F128" s="171" t="n">
        <v>0</v>
      </c>
      <c r="G128" s="171" t="e">
        <f aca="false"/>
        <v>#DIV/0!</v>
      </c>
      <c r="H128" s="171" t="n">
        <v>0</v>
      </c>
      <c r="I128" s="171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</row>
    <row r="129" customFormat="false" ht="12.75" hidden="false" customHeight="false" outlineLevel="0" collapsed="false">
      <c r="A129" s="67" t="n">
        <v>1</v>
      </c>
      <c r="B129" s="169" t="n">
        <v>2009</v>
      </c>
      <c r="C129" s="171" t="n">
        <v>0</v>
      </c>
      <c r="D129" s="171" t="n">
        <v>0</v>
      </c>
      <c r="E129" s="171" t="n">
        <v>0</v>
      </c>
      <c r="F129" s="171" t="n">
        <v>0</v>
      </c>
      <c r="G129" s="171" t="e">
        <f aca="false"/>
        <v>#DIV/0!</v>
      </c>
      <c r="H129" s="171" t="n">
        <v>0</v>
      </c>
      <c r="I129" s="171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</row>
    <row r="130" customFormat="false" ht="12.75" hidden="false" customHeight="false" outlineLevel="0" collapsed="false">
      <c r="A130" s="67" t="n">
        <v>1</v>
      </c>
      <c r="B130" s="169" t="n">
        <v>2010</v>
      </c>
      <c r="C130" s="171" t="n">
        <v>0</v>
      </c>
      <c r="D130" s="171" t="n">
        <v>0</v>
      </c>
      <c r="E130" s="171" t="n">
        <v>0</v>
      </c>
      <c r="F130" s="171" t="n">
        <v>0</v>
      </c>
      <c r="G130" s="171" t="e">
        <f aca="false"/>
        <v>#DIV/0!</v>
      </c>
      <c r="H130" s="171" t="n">
        <v>0</v>
      </c>
      <c r="I130" s="171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12.7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12.7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</row>
    <row r="133" customFormat="false" ht="12.7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</row>
    <row r="134" customFormat="false" ht="12.7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</row>
    <row r="135" customFormat="false" ht="12.7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</row>
  </sheetData>
  <mergeCells count="5">
    <mergeCell ref="AB2:AB3"/>
    <mergeCell ref="C3:Z3"/>
    <mergeCell ref="P4:AA4"/>
    <mergeCell ref="B33:N34"/>
    <mergeCell ref="O33:Z34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5.71"/>
    <col collapsed="false" customWidth="true" hidden="false" outlineLevel="0" max="9" min="9" style="0" width="4.28"/>
    <col collapsed="false" customWidth="true" hidden="false" outlineLevel="0" max="11" min="10" style="0" width="4.99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4.99"/>
    <col collapsed="false" customWidth="true" hidden="false" outlineLevel="0" max="15" min="15" style="0" width="5.56"/>
    <col collapsed="false" customWidth="true" hidden="false" outlineLevel="0" max="16" min="16" style="0" width="6.13"/>
    <col collapsed="false" customWidth="true" hidden="false" outlineLevel="0" max="17" min="17" style="0" width="5.85"/>
    <col collapsed="false" customWidth="true" hidden="false" outlineLevel="0" max="20" min="18" style="0" width="4.99"/>
    <col collapsed="false" customWidth="true" hidden="false" outlineLevel="0" max="21" min="21" style="0" width="5.85"/>
    <col collapsed="false" customWidth="true" hidden="false" outlineLevel="0" max="22" min="22" style="0" width="5.71"/>
    <col collapsed="false" customWidth="true" hidden="false" outlineLevel="0" max="23" min="23" style="0" width="5.41"/>
    <col collapsed="false" customWidth="true" hidden="false" outlineLevel="0" max="24" min="24" style="0" width="4.99"/>
    <col collapsed="false" customWidth="true" hidden="false" outlineLevel="0" max="25" min="25" style="0" width="5.28"/>
    <col collapsed="false" customWidth="true" hidden="false" outlineLevel="0" max="26" min="26" style="0" width="4.7"/>
    <col collapsed="false" customWidth="true" hidden="false" outlineLevel="0" max="27" min="27" style="0" width="4.56"/>
    <col collapsed="false" customWidth="true" hidden="false" outlineLevel="0" max="28" min="28" style="67" width="8.99"/>
    <col collapsed="false" customWidth="true" hidden="false" outlineLevel="0" max="29" min="29" style="67" width="51.7"/>
    <col collapsed="false" customWidth="true" hidden="false" outlineLevel="0" max="30" min="30" style="67" width="46.14"/>
  </cols>
  <sheetData>
    <row r="1" customFormat="false" ht="15.75" hidden="true" customHeight="false" outlineLevel="0" collapsed="false">
      <c r="A1" s="68"/>
      <c r="B1" s="69"/>
      <c r="C1" s="69"/>
      <c r="D1" s="69"/>
      <c r="E1" s="69"/>
      <c r="F1" s="70"/>
      <c r="G1" s="70"/>
      <c r="H1" s="69"/>
      <c r="I1" s="69"/>
      <c r="J1" s="69"/>
      <c r="K1" s="69"/>
      <c r="L1" s="69"/>
      <c r="M1" s="69"/>
      <c r="N1" s="71"/>
      <c r="O1" s="68"/>
      <c r="P1" s="70"/>
      <c r="R1" s="69"/>
      <c r="S1" s="69"/>
      <c r="T1" s="72"/>
      <c r="U1" s="69"/>
      <c r="V1" s="69"/>
      <c r="W1" s="69"/>
      <c r="X1" s="69"/>
      <c r="Y1" s="69"/>
      <c r="Z1" s="68"/>
      <c r="AA1" s="69"/>
      <c r="AB1" s="73"/>
      <c r="AC1" s="73"/>
      <c r="AD1" s="73"/>
    </row>
    <row r="2" customFormat="false" ht="9.75" hidden="true" customHeight="true" outlineLevel="0" collapsed="false">
      <c r="A2" s="73"/>
      <c r="B2" s="74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5"/>
      <c r="AC2" s="75"/>
      <c r="AD2" s="75"/>
    </row>
    <row r="3" customFormat="false" ht="16.5" hidden="false" customHeight="true" outlineLevel="0" collapsed="false">
      <c r="A3" s="73"/>
      <c r="B3" s="76"/>
      <c r="C3" s="77" t="s">
        <v>99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8"/>
      <c r="AB3" s="75"/>
      <c r="AC3" s="75"/>
      <c r="AD3" s="75"/>
    </row>
    <row r="4" customFormat="false" ht="11.25" hidden="false" customHeight="true" outlineLevel="0" collapsed="false">
      <c r="A4" s="73"/>
      <c r="B4" s="76"/>
      <c r="C4" s="79" t="s">
        <v>44</v>
      </c>
      <c r="E4" s="80"/>
      <c r="F4" s="80"/>
      <c r="G4" s="80"/>
      <c r="H4" s="80"/>
      <c r="I4" s="80"/>
      <c r="K4" s="80"/>
      <c r="L4" s="80"/>
      <c r="M4" s="80"/>
      <c r="N4" s="80"/>
      <c r="O4" s="76"/>
      <c r="P4" s="81" t="s">
        <v>45</v>
      </c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73"/>
      <c r="AC4" s="73"/>
      <c r="AD4" s="73"/>
    </row>
    <row r="5" customFormat="false" ht="5.25" hidden="false" customHeight="true" outlineLevel="0" collapsed="false">
      <c r="A5" s="73"/>
      <c r="B5" s="76"/>
      <c r="C5" s="82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4"/>
      <c r="AB5" s="73"/>
      <c r="AC5" s="73"/>
      <c r="AD5" s="73"/>
    </row>
    <row r="6" customFormat="false" ht="177" hidden="false" customHeight="true" outlineLevel="0" collapsed="false">
      <c r="A6" s="73"/>
      <c r="B6" s="85" t="s">
        <v>46</v>
      </c>
      <c r="C6" s="86" t="s">
        <v>47</v>
      </c>
      <c r="D6" s="87" t="s">
        <v>48</v>
      </c>
      <c r="E6" s="87" t="s">
        <v>49</v>
      </c>
      <c r="F6" s="88" t="s">
        <v>50</v>
      </c>
      <c r="G6" s="89" t="s">
        <v>51</v>
      </c>
      <c r="H6" s="90" t="s">
        <v>52</v>
      </c>
      <c r="I6" s="87" t="s">
        <v>53</v>
      </c>
      <c r="J6" s="91" t="s">
        <v>54</v>
      </c>
      <c r="K6" s="92" t="s">
        <v>55</v>
      </c>
      <c r="L6" s="93" t="s">
        <v>56</v>
      </c>
      <c r="M6" s="94" t="s">
        <v>57</v>
      </c>
      <c r="N6" s="95"/>
      <c r="O6" s="76"/>
      <c r="P6" s="86" t="s">
        <v>47</v>
      </c>
      <c r="Q6" s="87" t="s">
        <v>48</v>
      </c>
      <c r="R6" s="87" t="s">
        <v>49</v>
      </c>
      <c r="S6" s="88" t="s">
        <v>50</v>
      </c>
      <c r="T6" s="89" t="s">
        <v>51</v>
      </c>
      <c r="U6" s="90" t="s">
        <v>52</v>
      </c>
      <c r="V6" s="87" t="s">
        <v>53</v>
      </c>
      <c r="W6" s="91" t="s">
        <v>54</v>
      </c>
      <c r="X6" s="92" t="s">
        <v>55</v>
      </c>
      <c r="Y6" s="93" t="s">
        <v>58</v>
      </c>
      <c r="Z6" s="94" t="s">
        <v>57</v>
      </c>
      <c r="AA6" s="95"/>
      <c r="AB6" s="73"/>
      <c r="AC6" s="73"/>
      <c r="AD6" s="73"/>
    </row>
    <row r="7" customFormat="false" ht="14.1" hidden="false" customHeight="true" outlineLevel="0" collapsed="false">
      <c r="A7" s="73"/>
      <c r="B7" s="96" t="n">
        <v>1990</v>
      </c>
      <c r="C7" s="97" t="n">
        <v>7.57072596</v>
      </c>
      <c r="D7" s="98" t="n">
        <v>4.12965</v>
      </c>
      <c r="E7" s="98" t="n">
        <v>3.44107596</v>
      </c>
      <c r="F7" s="99" t="n">
        <v>50.44249681</v>
      </c>
      <c r="G7" s="100" t="n">
        <v>0.41431066</v>
      </c>
      <c r="H7" s="99" t="n">
        <v>13.0275666</v>
      </c>
      <c r="I7" s="98" t="n">
        <v>1.4997886</v>
      </c>
      <c r="J7" s="101" t="n">
        <v>11.527778</v>
      </c>
      <c r="K7" s="102" t="n">
        <v>0.02024988</v>
      </c>
      <c r="L7" s="103" t="n">
        <v>71.47534991</v>
      </c>
      <c r="M7" s="104" t="n">
        <v>243.41568788</v>
      </c>
      <c r="N7" s="105"/>
      <c r="O7" s="106" t="n">
        <v>1990</v>
      </c>
      <c r="P7" s="97" t="n">
        <v>10.5920796044131</v>
      </c>
      <c r="Q7" s="98" t="n">
        <v>54.5476090644285</v>
      </c>
      <c r="R7" s="98" t="n">
        <v>45.4523909355715</v>
      </c>
      <c r="S7" s="99" t="n">
        <v>70.5732771836947</v>
      </c>
      <c r="T7" s="100" t="n">
        <v>0.57965530846885</v>
      </c>
      <c r="U7" s="99" t="n">
        <v>18.2266566255415</v>
      </c>
      <c r="V7" s="98" t="n">
        <v>11.512423202657</v>
      </c>
      <c r="W7" s="101" t="n">
        <v>88.487576797343</v>
      </c>
      <c r="X7" s="102" t="n">
        <v>0.0283312778818126</v>
      </c>
      <c r="Y7" s="103" t="n">
        <v>29.3634935909456</v>
      </c>
      <c r="Z7" s="107" t="n">
        <v>100</v>
      </c>
      <c r="AA7" s="105"/>
      <c r="AB7" s="73"/>
      <c r="AC7" s="73"/>
      <c r="AD7" s="73"/>
    </row>
    <row r="8" customFormat="false" ht="14.1" hidden="false" customHeight="true" outlineLevel="0" collapsed="false">
      <c r="A8" s="73"/>
      <c r="B8" s="108" t="n">
        <v>1991</v>
      </c>
      <c r="C8" s="109" t="n">
        <v>7.60576508</v>
      </c>
      <c r="D8" s="110" t="n">
        <v>3.50595</v>
      </c>
      <c r="E8" s="110" t="n">
        <v>4.09981508</v>
      </c>
      <c r="F8" s="111" t="n">
        <v>53.33899921</v>
      </c>
      <c r="G8" s="112" t="n">
        <v>0.40683661</v>
      </c>
      <c r="H8" s="111" t="n">
        <v>13.710325</v>
      </c>
      <c r="I8" s="110" t="n">
        <v>1.486609</v>
      </c>
      <c r="J8" s="113" t="n">
        <v>12.223716</v>
      </c>
      <c r="K8" s="114" t="n">
        <v>0.02535999</v>
      </c>
      <c r="L8" s="115" t="n">
        <v>75.08728589</v>
      </c>
      <c r="M8" s="116" t="n">
        <v>251.40515636</v>
      </c>
      <c r="N8" s="105"/>
      <c r="O8" s="117" t="n">
        <v>1991</v>
      </c>
      <c r="P8" s="109" t="n">
        <v>10.1292315867458</v>
      </c>
      <c r="Q8" s="110" t="n">
        <v>46.0959543599261</v>
      </c>
      <c r="R8" s="110" t="n">
        <v>53.9040456400739</v>
      </c>
      <c r="S8" s="111" t="n">
        <v>71.0359930816245</v>
      </c>
      <c r="T8" s="112" t="n">
        <v>0.541818238837398</v>
      </c>
      <c r="U8" s="111" t="n">
        <v>18.2591830793899</v>
      </c>
      <c r="V8" s="110" t="n">
        <v>10.8429887694128</v>
      </c>
      <c r="W8" s="113" t="n">
        <v>89.1570112305872</v>
      </c>
      <c r="X8" s="114" t="n">
        <v>0.0337740134024173</v>
      </c>
      <c r="Y8" s="115" t="n">
        <v>29.8670428948874</v>
      </c>
      <c r="Z8" s="118" t="n">
        <v>100</v>
      </c>
      <c r="AA8" s="105"/>
      <c r="AB8" s="73"/>
      <c r="AC8" s="73"/>
      <c r="AD8" s="73"/>
    </row>
    <row r="9" customFormat="false" ht="14.1" hidden="false" customHeight="true" outlineLevel="0" collapsed="false">
      <c r="A9" s="73"/>
      <c r="B9" s="96" t="n">
        <v>1992</v>
      </c>
      <c r="C9" s="119" t="n">
        <v>8.50448692</v>
      </c>
      <c r="D9" s="120" t="n">
        <v>3.64455</v>
      </c>
      <c r="E9" s="120" t="n">
        <v>4.85993692</v>
      </c>
      <c r="F9" s="121" t="n">
        <v>56.98255516</v>
      </c>
      <c r="G9" s="122" t="n">
        <v>0.40375918</v>
      </c>
      <c r="H9" s="121" t="n">
        <v>13.8510596</v>
      </c>
      <c r="I9" s="120" t="n">
        <v>1.4668396</v>
      </c>
      <c r="J9" s="123" t="n">
        <v>12.38422</v>
      </c>
      <c r="K9" s="124" t="n">
        <v>0.02054095</v>
      </c>
      <c r="L9" s="125" t="n">
        <v>79.76240181</v>
      </c>
      <c r="M9" s="126" t="n">
        <v>259.36358733</v>
      </c>
      <c r="N9" s="105"/>
      <c r="O9" s="106" t="n">
        <v>1992</v>
      </c>
      <c r="P9" s="119" t="n">
        <v>10.6622753666048</v>
      </c>
      <c r="Q9" s="120" t="n">
        <v>42.8544371257614</v>
      </c>
      <c r="R9" s="120" t="n">
        <v>57.1455628742386</v>
      </c>
      <c r="S9" s="121" t="n">
        <v>71.4403702332544</v>
      </c>
      <c r="T9" s="122" t="n">
        <v>0.506202384629521</v>
      </c>
      <c r="U9" s="121" t="n">
        <v>17.365399343157</v>
      </c>
      <c r="V9" s="120" t="n">
        <v>10.5900894398</v>
      </c>
      <c r="W9" s="123" t="n">
        <v>89.4099105602</v>
      </c>
      <c r="X9" s="124" t="n">
        <v>0.0257526723542379</v>
      </c>
      <c r="Y9" s="125" t="n">
        <v>30.7531225300777</v>
      </c>
      <c r="Z9" s="127" t="n">
        <v>100</v>
      </c>
      <c r="AA9" s="105"/>
      <c r="AB9" s="73"/>
      <c r="AC9" s="73"/>
      <c r="AD9" s="73"/>
    </row>
    <row r="10" customFormat="false" ht="14.1" hidden="false" customHeight="true" outlineLevel="0" collapsed="false">
      <c r="A10" s="73"/>
      <c r="B10" s="108" t="n">
        <v>1993</v>
      </c>
      <c r="C10" s="109" t="n">
        <v>8.42167726</v>
      </c>
      <c r="D10" s="110" t="n">
        <v>3.28545</v>
      </c>
      <c r="E10" s="110" t="n">
        <v>5.13622726</v>
      </c>
      <c r="F10" s="111" t="n">
        <v>56.47311421</v>
      </c>
      <c r="G10" s="112" t="n">
        <v>0.34784852</v>
      </c>
      <c r="H10" s="111" t="n">
        <v>12.4775302</v>
      </c>
      <c r="I10" s="110" t="n">
        <v>1.6562352</v>
      </c>
      <c r="J10" s="113" t="n">
        <v>10.821295</v>
      </c>
      <c r="K10" s="114" t="n">
        <v>0.03153607</v>
      </c>
      <c r="L10" s="115" t="n">
        <v>77.75170627</v>
      </c>
      <c r="M10" s="116" t="n">
        <v>248.808907</v>
      </c>
      <c r="N10" s="105"/>
      <c r="O10" s="117" t="n">
        <v>1993</v>
      </c>
      <c r="P10" s="109" t="n">
        <v>10.8315015374131</v>
      </c>
      <c r="Q10" s="110" t="n">
        <v>39.0118250625054</v>
      </c>
      <c r="R10" s="110" t="n">
        <v>60.9881749374946</v>
      </c>
      <c r="S10" s="111" t="n">
        <v>72.6326365287623</v>
      </c>
      <c r="T10" s="112" t="n">
        <v>0.447383776752196</v>
      </c>
      <c r="U10" s="111" t="n">
        <v>16.0479181725873</v>
      </c>
      <c r="V10" s="110" t="n">
        <v>13.2737422667188</v>
      </c>
      <c r="W10" s="113" t="n">
        <v>86.7262577332812</v>
      </c>
      <c r="X10" s="114" t="n">
        <v>0.0405599716236298</v>
      </c>
      <c r="Y10" s="115" t="n">
        <v>31.2495670703622</v>
      </c>
      <c r="Z10" s="118" t="n">
        <v>100</v>
      </c>
      <c r="AA10" s="105"/>
      <c r="AB10" s="73"/>
      <c r="AC10" s="73"/>
      <c r="AD10" s="73"/>
    </row>
    <row r="11" customFormat="false" ht="14.1" hidden="false" customHeight="true" outlineLevel="0" collapsed="false">
      <c r="A11" s="73"/>
      <c r="B11" s="96" t="n">
        <v>1994</v>
      </c>
      <c r="C11" s="97" t="n">
        <v>8.76212407</v>
      </c>
      <c r="D11" s="98" t="n">
        <v>2.87595</v>
      </c>
      <c r="E11" s="98" t="n">
        <v>5.88617407</v>
      </c>
      <c r="F11" s="99" t="n">
        <v>59.53014253</v>
      </c>
      <c r="G11" s="100" t="n">
        <v>0.32328375</v>
      </c>
      <c r="H11" s="99" t="n">
        <v>11.6222014</v>
      </c>
      <c r="I11" s="98" t="n">
        <v>1.8322284</v>
      </c>
      <c r="J11" s="101" t="n">
        <v>9.789973</v>
      </c>
      <c r="K11" s="102" t="n">
        <v>0.05649429</v>
      </c>
      <c r="L11" s="103" t="n">
        <v>80.29424604</v>
      </c>
      <c r="M11" s="104" t="n">
        <v>260.23365743</v>
      </c>
      <c r="N11" s="105"/>
      <c r="O11" s="106" t="n">
        <v>1994</v>
      </c>
      <c r="P11" s="97" t="n">
        <v>10.9125180223188</v>
      </c>
      <c r="Q11" s="98" t="n">
        <v>32.8225208525266</v>
      </c>
      <c r="R11" s="98" t="n">
        <v>67.1774791474734</v>
      </c>
      <c r="S11" s="99" t="n">
        <v>74.1399856975355</v>
      </c>
      <c r="T11" s="100" t="n">
        <v>0.40262380674071</v>
      </c>
      <c r="U11" s="99" t="n">
        <v>14.4745133969004</v>
      </c>
      <c r="V11" s="98" t="n">
        <v>15.7648997547057</v>
      </c>
      <c r="W11" s="101" t="n">
        <v>84.2351002452943</v>
      </c>
      <c r="X11" s="102" t="n">
        <v>0.0703590765045062</v>
      </c>
      <c r="Y11" s="103" t="n">
        <v>30.85467377009</v>
      </c>
      <c r="Z11" s="107" t="n">
        <v>100</v>
      </c>
      <c r="AA11" s="105"/>
      <c r="AB11" s="73"/>
      <c r="AC11" s="73"/>
      <c r="AD11" s="73"/>
    </row>
    <row r="12" customFormat="false" ht="14.1" hidden="false" customHeight="true" outlineLevel="0" collapsed="false">
      <c r="A12" s="73"/>
      <c r="B12" s="108" t="n">
        <v>1995</v>
      </c>
      <c r="C12" s="109" t="n">
        <v>9.53281639</v>
      </c>
      <c r="D12" s="110" t="n">
        <v>3.3012</v>
      </c>
      <c r="E12" s="110" t="n">
        <v>6.23161639</v>
      </c>
      <c r="F12" s="111" t="n">
        <v>60.341345</v>
      </c>
      <c r="G12" s="112" t="n">
        <v>0.32170045</v>
      </c>
      <c r="H12" s="111" t="n">
        <v>11.62676488</v>
      </c>
      <c r="I12" s="110" t="n">
        <v>1.56545088</v>
      </c>
      <c r="J12" s="113" t="n">
        <v>10.061314</v>
      </c>
      <c r="K12" s="114" t="n">
        <v>0.058952</v>
      </c>
      <c r="L12" s="115" t="n">
        <v>81.88157872</v>
      </c>
      <c r="M12" s="116" t="n">
        <v>271.54862678</v>
      </c>
      <c r="N12" s="105"/>
      <c r="O12" s="117" t="n">
        <v>1995</v>
      </c>
      <c r="P12" s="109" t="n">
        <v>11.6421990623778</v>
      </c>
      <c r="Q12" s="110" t="n">
        <v>34.6298498255246</v>
      </c>
      <c r="R12" s="110" t="n">
        <v>65.3701501744754</v>
      </c>
      <c r="S12" s="111" t="n">
        <v>73.6934313471674</v>
      </c>
      <c r="T12" s="112" t="n">
        <v>0.392885011536084</v>
      </c>
      <c r="U12" s="111" t="n">
        <v>14.1994879211581</v>
      </c>
      <c r="V12" s="110" t="n">
        <v>13.4642000260351</v>
      </c>
      <c r="W12" s="113" t="n">
        <v>86.5357999739649</v>
      </c>
      <c r="X12" s="114" t="n">
        <v>0.0719966577605821</v>
      </c>
      <c r="Y12" s="115" t="n">
        <v>30.1535602263744</v>
      </c>
      <c r="Z12" s="118" t="n">
        <v>100</v>
      </c>
      <c r="AA12" s="105"/>
      <c r="AB12" s="73"/>
      <c r="AC12" s="73"/>
      <c r="AD12" s="73"/>
    </row>
    <row r="13" customFormat="false" ht="14.1" hidden="false" customHeight="true" outlineLevel="0" collapsed="false">
      <c r="A13" s="73"/>
      <c r="B13" s="96" t="n">
        <v>1996</v>
      </c>
      <c r="C13" s="97" t="n">
        <v>10.39332901</v>
      </c>
      <c r="D13" s="98" t="n">
        <v>3.8241</v>
      </c>
      <c r="E13" s="98" t="n">
        <v>6.56922901</v>
      </c>
      <c r="F13" s="99" t="n">
        <v>64.25102977</v>
      </c>
      <c r="G13" s="100" t="n">
        <v>0.3129995</v>
      </c>
      <c r="H13" s="99" t="n">
        <v>16.30276029</v>
      </c>
      <c r="I13" s="98" t="n">
        <v>1.61434129</v>
      </c>
      <c r="J13" s="101" t="n">
        <v>14.688419</v>
      </c>
      <c r="K13" s="102" t="n">
        <v>0.13277308</v>
      </c>
      <c r="L13" s="103" t="n">
        <v>91.39289166</v>
      </c>
      <c r="M13" s="104" t="n">
        <v>264.19901918</v>
      </c>
      <c r="N13" s="105"/>
      <c r="O13" s="106" t="n">
        <v>1996</v>
      </c>
      <c r="P13" s="97" t="n">
        <v>11.3721415541433</v>
      </c>
      <c r="Q13" s="98" t="n">
        <v>36.7937933680404</v>
      </c>
      <c r="R13" s="98" t="n">
        <v>63.2062066319596</v>
      </c>
      <c r="S13" s="99" t="n">
        <v>70.3019989880907</v>
      </c>
      <c r="T13" s="100" t="n">
        <v>0.342476853850321</v>
      </c>
      <c r="U13" s="99" t="n">
        <v>17.8381053426448</v>
      </c>
      <c r="V13" s="98" t="n">
        <v>9.9022574170475</v>
      </c>
      <c r="W13" s="101" t="n">
        <v>90.0977425829525</v>
      </c>
      <c r="X13" s="102" t="n">
        <v>0.145277250329208</v>
      </c>
      <c r="Y13" s="103" t="n">
        <v>34.5924416917436</v>
      </c>
      <c r="Z13" s="107" t="n">
        <v>100</v>
      </c>
      <c r="AA13" s="105"/>
      <c r="AB13" s="73"/>
      <c r="AC13" s="73"/>
      <c r="AD13" s="73"/>
    </row>
    <row r="14" customFormat="false" ht="14.1" hidden="false" customHeight="true" outlineLevel="0" collapsed="false">
      <c r="A14" s="73"/>
      <c r="B14" s="108" t="n">
        <v>1997</v>
      </c>
      <c r="C14" s="109" t="n">
        <v>11.20855517</v>
      </c>
      <c r="D14" s="110" t="n">
        <v>4.10445</v>
      </c>
      <c r="E14" s="110" t="n">
        <v>7.10410517</v>
      </c>
      <c r="F14" s="111" t="n">
        <v>64.90383811</v>
      </c>
      <c r="G14" s="112" t="n">
        <v>0.31807703</v>
      </c>
      <c r="H14" s="111" t="n">
        <v>19.40419283</v>
      </c>
      <c r="I14" s="110" t="n">
        <v>1.28813983</v>
      </c>
      <c r="J14" s="113" t="n">
        <v>18.116053</v>
      </c>
      <c r="K14" s="114" t="n">
        <v>0.15982827</v>
      </c>
      <c r="L14" s="115" t="n">
        <v>95.99449141</v>
      </c>
      <c r="M14" s="116" t="n">
        <v>287.59112042</v>
      </c>
      <c r="N14" s="105"/>
      <c r="O14" s="117" t="n">
        <v>1997</v>
      </c>
      <c r="P14" s="109" t="n">
        <v>11.6762482985897</v>
      </c>
      <c r="Q14" s="110" t="n">
        <v>36.6189034870941</v>
      </c>
      <c r="R14" s="110" t="n">
        <v>63.3810965129059</v>
      </c>
      <c r="S14" s="111" t="n">
        <v>67.6120443544939</v>
      </c>
      <c r="T14" s="112" t="n">
        <v>0.331349252783129</v>
      </c>
      <c r="U14" s="111" t="n">
        <v>20.2138607590754</v>
      </c>
      <c r="V14" s="110" t="n">
        <v>6.63846129177021</v>
      </c>
      <c r="W14" s="113" t="n">
        <v>93.3615387082298</v>
      </c>
      <c r="X14" s="114" t="n">
        <v>0.166497335057864</v>
      </c>
      <c r="Y14" s="115" t="n">
        <v>33.3788092169915</v>
      </c>
      <c r="Z14" s="118" t="n">
        <v>100</v>
      </c>
      <c r="AA14" s="105"/>
      <c r="AB14" s="73"/>
      <c r="AC14" s="73"/>
      <c r="AD14" s="73"/>
    </row>
    <row r="15" customFormat="false" ht="14.1" hidden="false" customHeight="true" outlineLevel="0" collapsed="false">
      <c r="A15" s="73"/>
      <c r="B15" s="96" t="n">
        <v>1998</v>
      </c>
      <c r="C15" s="97" t="n">
        <v>12.25317359</v>
      </c>
      <c r="D15" s="98" t="n">
        <v>4.70925</v>
      </c>
      <c r="E15" s="98" t="n">
        <v>7.54392359</v>
      </c>
      <c r="F15" s="99" t="n">
        <v>71.14562794</v>
      </c>
      <c r="G15" s="100" t="n">
        <v>0.32013286</v>
      </c>
      <c r="H15" s="99" t="n">
        <v>20.37613557</v>
      </c>
      <c r="I15" s="98" t="n">
        <v>1.29387058</v>
      </c>
      <c r="J15" s="101" t="n">
        <v>19.08226499</v>
      </c>
      <c r="K15" s="102" t="n">
        <v>0.07849059</v>
      </c>
      <c r="L15" s="103" t="n">
        <v>104.17356055</v>
      </c>
      <c r="M15" s="104" t="n">
        <v>297.4766179</v>
      </c>
      <c r="N15" s="105"/>
      <c r="O15" s="106" t="n">
        <v>1998</v>
      </c>
      <c r="P15" s="97" t="n">
        <v>11.7622682044345</v>
      </c>
      <c r="Q15" s="98" t="n">
        <v>38.4329003862582</v>
      </c>
      <c r="R15" s="98" t="n">
        <v>61.5670996137418</v>
      </c>
      <c r="S15" s="99" t="n">
        <v>68.2952829531562</v>
      </c>
      <c r="T15" s="100" t="n">
        <v>0.307307207615647</v>
      </c>
      <c r="U15" s="99" t="n">
        <v>19.559795654887</v>
      </c>
      <c r="V15" s="98" t="n">
        <v>6.34993115134638</v>
      </c>
      <c r="W15" s="101" t="n">
        <v>93.6500688486536</v>
      </c>
      <c r="X15" s="102" t="n">
        <v>0.0753459799066069</v>
      </c>
      <c r="Y15" s="103" t="n">
        <v>35.0190752084653</v>
      </c>
      <c r="Z15" s="107" t="n">
        <v>100</v>
      </c>
      <c r="AA15" s="105"/>
      <c r="AB15" s="73"/>
      <c r="AC15" s="73"/>
      <c r="AD15" s="73"/>
    </row>
    <row r="16" customFormat="false" ht="14.1" hidden="false" customHeight="true" outlineLevel="0" collapsed="false">
      <c r="A16" s="73"/>
      <c r="B16" s="108" t="n">
        <v>1999</v>
      </c>
      <c r="C16" s="109" t="n">
        <v>12.97670696</v>
      </c>
      <c r="D16" s="110" t="n">
        <v>5.16915</v>
      </c>
      <c r="E16" s="110" t="n">
        <v>7.80755696</v>
      </c>
      <c r="F16" s="111" t="n">
        <v>74.85493079</v>
      </c>
      <c r="G16" s="112" t="n">
        <v>0.31679215</v>
      </c>
      <c r="H16" s="111" t="n">
        <v>20.35646688</v>
      </c>
      <c r="I16" s="110" t="n">
        <v>1.73323088</v>
      </c>
      <c r="J16" s="113" t="n">
        <v>18.623236</v>
      </c>
      <c r="K16" s="114" t="n">
        <v>0.0865483</v>
      </c>
      <c r="L16" s="115" t="n">
        <v>108.59144508</v>
      </c>
      <c r="M16" s="116" t="n">
        <v>322.90012763</v>
      </c>
      <c r="N16" s="105"/>
      <c r="O16" s="117" t="n">
        <v>1999</v>
      </c>
      <c r="P16" s="109" t="n">
        <v>11.9500269569486</v>
      </c>
      <c r="Q16" s="110" t="n">
        <v>39.8340658838458</v>
      </c>
      <c r="R16" s="110" t="n">
        <v>60.1659341161542</v>
      </c>
      <c r="S16" s="111" t="n">
        <v>68.9326223947512</v>
      </c>
      <c r="T16" s="112" t="n">
        <v>0.291728459609887</v>
      </c>
      <c r="U16" s="111" t="n">
        <v>18.7459213430701</v>
      </c>
      <c r="V16" s="110" t="n">
        <v>8.51439933175673</v>
      </c>
      <c r="W16" s="113" t="n">
        <v>91.4856006682433</v>
      </c>
      <c r="X16" s="114" t="n">
        <v>0.0797008456202414</v>
      </c>
      <c r="Y16" s="115" t="n">
        <v>33.6300409284543</v>
      </c>
      <c r="Z16" s="118" t="n">
        <v>100</v>
      </c>
      <c r="AA16" s="105"/>
      <c r="AB16" s="73"/>
      <c r="AC16" s="73"/>
      <c r="AD16" s="73"/>
    </row>
    <row r="17" customFormat="false" ht="14.1" hidden="false" customHeight="true" outlineLevel="0" collapsed="false">
      <c r="A17" s="73"/>
      <c r="B17" s="96" t="n">
        <v>2000</v>
      </c>
      <c r="C17" s="97" t="n">
        <v>13.86387548</v>
      </c>
      <c r="D17" s="98" t="n">
        <v>5.47785</v>
      </c>
      <c r="E17" s="98" t="n">
        <v>8.38602548</v>
      </c>
      <c r="F17" s="99" t="n">
        <v>77.05472429</v>
      </c>
      <c r="G17" s="100" t="n">
        <v>0.30090213</v>
      </c>
      <c r="H17" s="99" t="n">
        <v>20.83503432</v>
      </c>
      <c r="I17" s="98" t="n">
        <v>1.81103332</v>
      </c>
      <c r="J17" s="101" t="n">
        <v>19.024001</v>
      </c>
      <c r="K17" s="102" t="n">
        <v>0.14139448</v>
      </c>
      <c r="L17" s="103" t="n">
        <v>112.19593071</v>
      </c>
      <c r="M17" s="104" t="n">
        <v>335.10228562</v>
      </c>
      <c r="N17" s="105"/>
      <c r="O17" s="106" t="n">
        <v>2000</v>
      </c>
      <c r="P17" s="97" t="n">
        <v>12.3568434187108</v>
      </c>
      <c r="Q17" s="98" t="n">
        <v>39.5116791686591</v>
      </c>
      <c r="R17" s="98" t="n">
        <v>60.4883208313409</v>
      </c>
      <c r="S17" s="99" t="n">
        <v>68.6787157095459</v>
      </c>
      <c r="T17" s="100" t="n">
        <v>0.26819344346611</v>
      </c>
      <c r="U17" s="99" t="n">
        <v>18.5702228130302</v>
      </c>
      <c r="V17" s="98" t="n">
        <v>8.69225023671571</v>
      </c>
      <c r="W17" s="101" t="n">
        <v>91.3077497632843</v>
      </c>
      <c r="X17" s="102" t="n">
        <v>0.12602460633396</v>
      </c>
      <c r="Y17" s="103" t="n">
        <v>33.4810998087993</v>
      </c>
      <c r="Z17" s="107" t="n">
        <v>100</v>
      </c>
      <c r="AA17" s="105"/>
      <c r="AB17" s="73"/>
      <c r="AC17" s="73"/>
      <c r="AD17" s="73"/>
    </row>
    <row r="18" customFormat="false" ht="14.1" hidden="false" customHeight="true" outlineLevel="0" collapsed="false">
      <c r="A18" s="73"/>
      <c r="B18" s="108" t="n">
        <v>2001</v>
      </c>
      <c r="C18" s="109" t="n">
        <v>13.98653258</v>
      </c>
      <c r="D18" s="110" t="n">
        <v>5.4495</v>
      </c>
      <c r="E18" s="110" t="n">
        <v>8.53703258</v>
      </c>
      <c r="F18" s="111" t="n">
        <v>80.84017403</v>
      </c>
      <c r="G18" s="112" t="n">
        <v>0.30917942</v>
      </c>
      <c r="H18" s="111" t="n">
        <v>23.34130933</v>
      </c>
      <c r="I18" s="110" t="n">
        <v>2.05127533</v>
      </c>
      <c r="J18" s="113" t="n">
        <v>21.290034</v>
      </c>
      <c r="K18" s="114" t="n">
        <v>0.24030293</v>
      </c>
      <c r="L18" s="115" t="n">
        <v>118.71749829</v>
      </c>
      <c r="M18" s="116" t="n">
        <v>341.19585582</v>
      </c>
      <c r="N18" s="105"/>
      <c r="O18" s="117" t="n">
        <v>2001</v>
      </c>
      <c r="P18" s="109" t="n">
        <v>11.7813572400541</v>
      </c>
      <c r="Q18" s="110" t="n">
        <v>38.9624802918809</v>
      </c>
      <c r="R18" s="110" t="n">
        <v>61.0375197081191</v>
      </c>
      <c r="S18" s="111" t="n">
        <v>68.0945734153913</v>
      </c>
      <c r="T18" s="112" t="n">
        <v>0.26043289696414</v>
      </c>
      <c r="U18" s="111" t="n">
        <v>19.6612206845721</v>
      </c>
      <c r="V18" s="110" t="n">
        <v>8.78817593734361</v>
      </c>
      <c r="W18" s="113" t="n">
        <v>91.2118240626564</v>
      </c>
      <c r="X18" s="114" t="n">
        <v>0.20241576301835</v>
      </c>
      <c r="Y18" s="115" t="n">
        <v>34.7945311365769</v>
      </c>
      <c r="Z18" s="118" t="n">
        <v>100</v>
      </c>
      <c r="AA18" s="105"/>
      <c r="AB18" s="73"/>
      <c r="AC18" s="73"/>
      <c r="AD18" s="73"/>
    </row>
    <row r="19" customFormat="false" ht="14.1" hidden="false" customHeight="true" outlineLevel="0" collapsed="false">
      <c r="A19" s="73"/>
      <c r="B19" s="96" t="n">
        <v>2002</v>
      </c>
      <c r="C19" s="97" t="n">
        <v>13.27858688</v>
      </c>
      <c r="D19" s="98" t="n">
        <v>5.06835</v>
      </c>
      <c r="E19" s="98" t="n">
        <v>8.21023688</v>
      </c>
      <c r="F19" s="99" t="n">
        <v>82.65795933</v>
      </c>
      <c r="G19" s="100" t="n">
        <v>0.29926143</v>
      </c>
      <c r="H19" s="99" t="n">
        <v>24.08337611</v>
      </c>
      <c r="I19" s="98" t="n">
        <v>2.28696711</v>
      </c>
      <c r="J19" s="101" t="n">
        <v>21.796409</v>
      </c>
      <c r="K19" s="102" t="n">
        <v>0.28252653</v>
      </c>
      <c r="L19" s="103" t="n">
        <v>120.60171028</v>
      </c>
      <c r="M19" s="104" t="n">
        <v>360.1536917</v>
      </c>
      <c r="N19" s="105"/>
      <c r="O19" s="106" t="n">
        <v>2002</v>
      </c>
      <c r="P19" s="97" t="n">
        <v>11.0102807407716</v>
      </c>
      <c r="Q19" s="98" t="n">
        <v>38.1693477310742</v>
      </c>
      <c r="R19" s="98" t="n">
        <v>61.8306522689258</v>
      </c>
      <c r="S19" s="99" t="n">
        <v>68.5379661184686</v>
      </c>
      <c r="T19" s="100" t="n">
        <v>0.248140286986982</v>
      </c>
      <c r="U19" s="99" t="n">
        <v>19.9693487381612</v>
      </c>
      <c r="V19" s="98" t="n">
        <v>9.49604033734455</v>
      </c>
      <c r="W19" s="101" t="n">
        <v>90.5039596626555</v>
      </c>
      <c r="X19" s="102" t="n">
        <v>0.234264115611678</v>
      </c>
      <c r="Y19" s="103" t="n">
        <v>33.4861791116828</v>
      </c>
      <c r="Z19" s="107" t="n">
        <v>100</v>
      </c>
      <c r="AA19" s="105"/>
      <c r="AB19" s="73"/>
      <c r="AC19" s="73"/>
      <c r="AD19" s="73"/>
    </row>
    <row r="20" customFormat="false" ht="14.1" hidden="false" customHeight="true" outlineLevel="0" collapsed="false">
      <c r="A20" s="73"/>
      <c r="B20" s="108" t="n">
        <v>2003</v>
      </c>
      <c r="C20" s="109" t="n">
        <v>13.9278255</v>
      </c>
      <c r="D20" s="110" t="n">
        <v>5.3109</v>
      </c>
      <c r="E20" s="110" t="n">
        <v>8.6169255</v>
      </c>
      <c r="F20" s="111" t="n">
        <v>86.59243875</v>
      </c>
      <c r="G20" s="112" t="n">
        <v>0.30231805</v>
      </c>
      <c r="H20" s="111" t="n">
        <v>24.59206879</v>
      </c>
      <c r="I20" s="110" t="n">
        <v>2.37365079</v>
      </c>
      <c r="J20" s="113" t="n">
        <v>22.218418</v>
      </c>
      <c r="K20" s="114" t="n">
        <v>0.28489199</v>
      </c>
      <c r="L20" s="115" t="n">
        <v>125.69954307</v>
      </c>
      <c r="M20" s="116" t="n">
        <v>364.85597026</v>
      </c>
      <c r="N20" s="105"/>
      <c r="O20" s="117" t="n">
        <v>2003</v>
      </c>
      <c r="P20" s="109" t="n">
        <v>11.0802514948235</v>
      </c>
      <c r="Q20" s="110" t="n">
        <v>38.1315805543371</v>
      </c>
      <c r="R20" s="110" t="n">
        <v>61.8684194456629</v>
      </c>
      <c r="S20" s="111" t="n">
        <v>68.888427622826</v>
      </c>
      <c r="T20" s="112" t="n">
        <v>0.240508471722641</v>
      </c>
      <c r="U20" s="111" t="n">
        <v>19.5641672112564</v>
      </c>
      <c r="V20" s="110" t="n">
        <v>9.65209885459173</v>
      </c>
      <c r="W20" s="113" t="n">
        <v>90.3479011454083</v>
      </c>
      <c r="X20" s="114" t="n">
        <v>0.226645207326926</v>
      </c>
      <c r="Y20" s="115" t="n">
        <v>34.4518257383661</v>
      </c>
      <c r="Z20" s="118" t="n">
        <v>100</v>
      </c>
      <c r="AA20" s="105"/>
      <c r="AB20" s="73"/>
      <c r="AC20" s="73"/>
      <c r="AD20" s="73"/>
    </row>
    <row r="21" customFormat="false" ht="14.1" hidden="false" customHeight="true" outlineLevel="0" collapsed="false">
      <c r="A21" s="73"/>
      <c r="B21" s="96" t="n">
        <v>2004</v>
      </c>
      <c r="C21" s="97" t="n">
        <v>15.43452236</v>
      </c>
      <c r="D21" s="98" t="n">
        <v>5.88105</v>
      </c>
      <c r="E21" s="98" t="n">
        <v>9.55347236</v>
      </c>
      <c r="F21" s="99" t="n">
        <v>89.70428355</v>
      </c>
      <c r="G21" s="100" t="n">
        <v>0.29791933</v>
      </c>
      <c r="H21" s="99" t="n">
        <v>25.31506806</v>
      </c>
      <c r="I21" s="98" t="n">
        <v>2.41863906</v>
      </c>
      <c r="J21" s="101" t="n">
        <v>22.896429</v>
      </c>
      <c r="K21" s="102" t="n">
        <v>0.24257614</v>
      </c>
      <c r="L21" s="103" t="n">
        <v>130.99436944</v>
      </c>
      <c r="M21" s="104" t="n">
        <v>383.83407477</v>
      </c>
      <c r="N21" s="105"/>
      <c r="O21" s="106" t="n">
        <v>2004</v>
      </c>
      <c r="P21" s="97" t="n">
        <v>11.7825845690792</v>
      </c>
      <c r="Q21" s="98" t="n">
        <v>38.1032199301566</v>
      </c>
      <c r="R21" s="98" t="n">
        <v>61.8967800698434</v>
      </c>
      <c r="S21" s="99" t="n">
        <v>68.4794956710622</v>
      </c>
      <c r="T21" s="100" t="n">
        <v>0.227429111093555</v>
      </c>
      <c r="U21" s="99" t="n">
        <v>19.3253100634949</v>
      </c>
      <c r="V21" s="98" t="n">
        <v>9.55414796542324</v>
      </c>
      <c r="W21" s="101" t="n">
        <v>90.4458520345768</v>
      </c>
      <c r="X21" s="102" t="n">
        <v>0.1851805852702</v>
      </c>
      <c r="Y21" s="103" t="n">
        <v>34.1278635875395</v>
      </c>
      <c r="Z21" s="107" t="n">
        <v>100</v>
      </c>
      <c r="AA21" s="105"/>
      <c r="AB21" s="73"/>
      <c r="AC21" s="73"/>
      <c r="AD21" s="73"/>
    </row>
    <row r="22" customFormat="false" ht="14.1" hidden="false" customHeight="true" outlineLevel="0" collapsed="false">
      <c r="A22" s="73"/>
      <c r="B22" s="108" t="n">
        <v>2005</v>
      </c>
      <c r="C22" s="109" t="n">
        <v>16.35795</v>
      </c>
      <c r="D22" s="110" t="n">
        <v>6.8544</v>
      </c>
      <c r="E22" s="110" t="n">
        <v>9.50355</v>
      </c>
      <c r="F22" s="111" t="n">
        <v>92.66574204</v>
      </c>
      <c r="G22" s="112" t="n">
        <v>0.29840688</v>
      </c>
      <c r="H22" s="111" t="n">
        <v>27.65262251</v>
      </c>
      <c r="I22" s="110" t="n">
        <v>2.51346251</v>
      </c>
      <c r="J22" s="113" t="n">
        <v>25.13916</v>
      </c>
      <c r="K22" s="114" t="n">
        <v>0.32139663</v>
      </c>
      <c r="L22" s="115" t="n">
        <v>137.29611805</v>
      </c>
      <c r="M22" s="116" t="n">
        <v>402.63957573</v>
      </c>
      <c r="N22" s="105"/>
      <c r="O22" s="117" t="n">
        <v>2005</v>
      </c>
      <c r="P22" s="109" t="n">
        <v>11.9143572537447</v>
      </c>
      <c r="Q22" s="110" t="n">
        <v>41.9025611399962</v>
      </c>
      <c r="R22" s="110" t="n">
        <v>58.0974388600039</v>
      </c>
      <c r="S22" s="111" t="n">
        <v>67.4933445723887</v>
      </c>
      <c r="T22" s="112" t="n">
        <v>0.217345460482231</v>
      </c>
      <c r="U22" s="111" t="n">
        <v>20.1408626134131</v>
      </c>
      <c r="V22" s="110" t="n">
        <v>9.08941822458632</v>
      </c>
      <c r="W22" s="113" t="n">
        <v>90.9105817754137</v>
      </c>
      <c r="X22" s="114" t="n">
        <v>0.234090107254857</v>
      </c>
      <c r="Y22" s="115" t="n">
        <v>34.0990121999501</v>
      </c>
      <c r="Z22" s="118" t="n">
        <v>100</v>
      </c>
      <c r="AA22" s="105"/>
      <c r="AB22" s="73"/>
      <c r="AC22" s="73"/>
      <c r="AD22" s="73"/>
    </row>
    <row r="23" customFormat="false" ht="14.1" hidden="false" customHeight="true" outlineLevel="0" collapsed="false">
      <c r="A23" s="73"/>
      <c r="B23" s="96" t="n">
        <v>2006</v>
      </c>
      <c r="C23" s="97" t="n">
        <v>17.1108</v>
      </c>
      <c r="D23" s="98" t="n">
        <v>7.20405</v>
      </c>
      <c r="E23" s="98" t="n">
        <v>9.90675</v>
      </c>
      <c r="F23" s="99" t="n">
        <v>95.14052279</v>
      </c>
      <c r="G23" s="100" t="n">
        <v>0.29611841</v>
      </c>
      <c r="H23" s="99" t="n">
        <v>29.00739009</v>
      </c>
      <c r="I23" s="98" t="n">
        <v>2.76333409</v>
      </c>
      <c r="J23" s="101" t="n">
        <v>26.244056</v>
      </c>
      <c r="K23" s="102" t="n">
        <v>0.18222827</v>
      </c>
      <c r="L23" s="103" t="n">
        <v>141.73705957</v>
      </c>
      <c r="M23" s="104" t="n">
        <v>394.56886664</v>
      </c>
      <c r="N23" s="105"/>
      <c r="O23" s="106" t="n">
        <v>2006</v>
      </c>
      <c r="P23" s="97" t="n">
        <v>12.0722131896277</v>
      </c>
      <c r="Q23" s="98" t="n">
        <v>42.1023564064801</v>
      </c>
      <c r="R23" s="98" t="n">
        <v>57.8976435935199</v>
      </c>
      <c r="S23" s="99" t="n">
        <v>67.124662440886</v>
      </c>
      <c r="T23" s="100" t="n">
        <v>0.208920949043504</v>
      </c>
      <c r="U23" s="99" t="n">
        <v>20.4656355775986</v>
      </c>
      <c r="V23" s="98" t="n">
        <v>9.52631064506776</v>
      </c>
      <c r="W23" s="101" t="n">
        <v>90.4736893549323</v>
      </c>
      <c r="X23" s="102" t="n">
        <v>0.128567835788919</v>
      </c>
      <c r="Y23" s="103" t="n">
        <v>35.9220079315886</v>
      </c>
      <c r="Z23" s="107" t="n">
        <v>100</v>
      </c>
      <c r="AA23" s="105"/>
      <c r="AB23" s="73"/>
      <c r="AC23" s="73"/>
      <c r="AD23" s="73"/>
    </row>
    <row r="24" customFormat="false" ht="14.1" hidden="false" customHeight="true" outlineLevel="0" collapsed="false">
      <c r="A24" s="73"/>
      <c r="B24" s="108" t="n">
        <v>2007</v>
      </c>
      <c r="C24" s="109" t="n">
        <v>18.00225</v>
      </c>
      <c r="D24" s="110" t="n">
        <v>7.58205</v>
      </c>
      <c r="E24" s="110" t="n">
        <v>10.4202</v>
      </c>
      <c r="F24" s="111" t="n">
        <v>97.84817241</v>
      </c>
      <c r="G24" s="112" t="n">
        <v>0.28894329</v>
      </c>
      <c r="H24" s="111" t="n">
        <v>30.11005234</v>
      </c>
      <c r="I24" s="110" t="n">
        <v>3.26044634</v>
      </c>
      <c r="J24" s="113" t="n">
        <v>26.849606</v>
      </c>
      <c r="K24" s="114" t="n">
        <v>0.16243551</v>
      </c>
      <c r="L24" s="115" t="n">
        <v>146.41185355</v>
      </c>
      <c r="M24" s="116" t="n">
        <v>403.63617943</v>
      </c>
      <c r="N24" s="105"/>
      <c r="O24" s="117" t="n">
        <v>2007</v>
      </c>
      <c r="P24" s="109" t="n">
        <v>12.2956233143051</v>
      </c>
      <c r="Q24" s="110" t="n">
        <v>42.1172353455818</v>
      </c>
      <c r="R24" s="110" t="n">
        <v>57.8827646544182</v>
      </c>
      <c r="S24" s="111" t="n">
        <v>66.8307722616083</v>
      </c>
      <c r="T24" s="112" t="n">
        <v>0.19734965646161</v>
      </c>
      <c r="U24" s="111" t="n">
        <v>20.5653105332195</v>
      </c>
      <c r="V24" s="110" t="n">
        <v>10.8284313264664</v>
      </c>
      <c r="W24" s="113" t="n">
        <v>89.1715686735336</v>
      </c>
      <c r="X24" s="114" t="n">
        <v>0.110944234405535</v>
      </c>
      <c r="Y24" s="115" t="n">
        <v>36.273223514492</v>
      </c>
      <c r="Z24" s="118" t="n">
        <v>100</v>
      </c>
      <c r="AA24" s="105"/>
      <c r="AB24" s="73"/>
      <c r="AC24" s="73"/>
      <c r="AD24" s="73"/>
    </row>
    <row r="25" customFormat="false" ht="14.1" hidden="true" customHeight="true" outlineLevel="0" collapsed="false">
      <c r="A25" s="73"/>
      <c r="B25" s="96" t="n">
        <v>2008</v>
      </c>
      <c r="C25" s="97"/>
      <c r="D25" s="98"/>
      <c r="E25" s="98"/>
      <c r="F25" s="99"/>
      <c r="G25" s="100"/>
      <c r="H25" s="99"/>
      <c r="I25" s="98"/>
      <c r="J25" s="101"/>
      <c r="K25" s="102"/>
      <c r="L25" s="103"/>
      <c r="M25" s="104"/>
      <c r="N25" s="105"/>
      <c r="O25" s="106" t="n">
        <v>2008</v>
      </c>
      <c r="P25" s="97"/>
      <c r="Q25" s="98"/>
      <c r="R25" s="98"/>
      <c r="S25" s="99"/>
      <c r="T25" s="100"/>
      <c r="U25" s="99"/>
      <c r="V25" s="98"/>
      <c r="W25" s="101"/>
      <c r="X25" s="102"/>
      <c r="Y25" s="103"/>
      <c r="Z25" s="107"/>
      <c r="AA25" s="105"/>
      <c r="AB25" s="73"/>
      <c r="AC25" s="73"/>
      <c r="AD25" s="73"/>
    </row>
    <row r="26" customFormat="false" ht="14.1" hidden="true" customHeight="true" outlineLevel="0" collapsed="false">
      <c r="A26" s="73"/>
      <c r="B26" s="108" t="n">
        <v>2009</v>
      </c>
      <c r="C26" s="109"/>
      <c r="D26" s="110"/>
      <c r="E26" s="110"/>
      <c r="F26" s="111"/>
      <c r="G26" s="112"/>
      <c r="H26" s="111"/>
      <c r="I26" s="110"/>
      <c r="J26" s="113"/>
      <c r="K26" s="114"/>
      <c r="L26" s="115"/>
      <c r="M26" s="116"/>
      <c r="N26" s="105"/>
      <c r="O26" s="117" t="n">
        <v>2009</v>
      </c>
      <c r="P26" s="109"/>
      <c r="Q26" s="110"/>
      <c r="R26" s="110"/>
      <c r="S26" s="111"/>
      <c r="T26" s="112"/>
      <c r="U26" s="111"/>
      <c r="V26" s="110"/>
      <c r="W26" s="113"/>
      <c r="X26" s="114"/>
      <c r="Y26" s="115"/>
      <c r="Z26" s="118"/>
      <c r="AA26" s="105"/>
      <c r="AB26" s="73"/>
      <c r="AC26" s="73"/>
      <c r="AD26" s="73"/>
    </row>
    <row r="27" customFormat="false" ht="14.1" hidden="true" customHeight="true" outlineLevel="0" collapsed="false">
      <c r="A27" s="73"/>
      <c r="B27" s="96" t="n">
        <v>2010</v>
      </c>
      <c r="C27" s="97"/>
      <c r="D27" s="98"/>
      <c r="E27" s="98"/>
      <c r="F27" s="99"/>
      <c r="G27" s="100"/>
      <c r="H27" s="99"/>
      <c r="I27" s="98"/>
      <c r="J27" s="101"/>
      <c r="K27" s="102"/>
      <c r="L27" s="103"/>
      <c r="M27" s="104"/>
      <c r="N27" s="105"/>
      <c r="O27" s="106" t="n">
        <v>2010</v>
      </c>
      <c r="P27" s="97"/>
      <c r="Q27" s="98"/>
      <c r="R27" s="98"/>
      <c r="S27" s="99"/>
      <c r="T27" s="100"/>
      <c r="U27" s="99"/>
      <c r="V27" s="98"/>
      <c r="W27" s="101"/>
      <c r="X27" s="102"/>
      <c r="Y27" s="103"/>
      <c r="Z27" s="107"/>
      <c r="AA27" s="105"/>
      <c r="AB27" s="73"/>
      <c r="AC27" s="73"/>
      <c r="AD27" s="73"/>
    </row>
    <row r="28" customFormat="false" ht="6" hidden="false" customHeight="true" outlineLevel="0" collapsed="false">
      <c r="A28" s="128"/>
      <c r="B28" s="129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29"/>
      <c r="P28" s="130"/>
      <c r="Q28" s="130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73"/>
      <c r="AC28" s="73"/>
      <c r="AD28" s="73"/>
    </row>
    <row r="29" customFormat="false" ht="12.75" hidden="false" customHeight="false" outlineLevel="0" collapsed="false">
      <c r="A29" s="69"/>
      <c r="B29" s="131" t="s">
        <v>59</v>
      </c>
      <c r="C29" s="76"/>
      <c r="D29" s="76"/>
      <c r="E29" s="76"/>
      <c r="F29" s="76"/>
      <c r="G29" s="76"/>
      <c r="H29" s="76"/>
      <c r="I29" s="76"/>
      <c r="J29" s="76"/>
      <c r="K29" s="69"/>
      <c r="L29" s="69"/>
      <c r="M29" s="132"/>
      <c r="N29" s="76"/>
      <c r="O29" s="131" t="s">
        <v>59</v>
      </c>
      <c r="P29" s="76"/>
      <c r="Q29" s="76"/>
      <c r="R29" s="76"/>
      <c r="S29" s="76"/>
      <c r="T29" s="76"/>
      <c r="U29" s="76"/>
      <c r="V29" s="69"/>
      <c r="W29" s="133"/>
      <c r="X29" s="76"/>
      <c r="Y29" s="76"/>
      <c r="Z29" s="76"/>
      <c r="AA29" s="76"/>
      <c r="AB29" s="73"/>
      <c r="AC29" s="73"/>
      <c r="AD29" s="73"/>
    </row>
    <row r="30" customFormat="false" ht="9.95" hidden="false" customHeight="true" outlineLevel="0" collapsed="false">
      <c r="A30" s="69"/>
      <c r="B30" s="134" t="s">
        <v>60</v>
      </c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4" t="s">
        <v>60</v>
      </c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6"/>
      <c r="AA30" s="136"/>
      <c r="AB30" s="73"/>
      <c r="AC30" s="73"/>
      <c r="AD30" s="73"/>
    </row>
    <row r="31" customFormat="false" ht="9.95" hidden="false" customHeight="true" outlineLevel="0" collapsed="false">
      <c r="A31" s="69"/>
      <c r="B31" s="134" t="s">
        <v>61</v>
      </c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4" t="s">
        <v>61</v>
      </c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6"/>
      <c r="AA31" s="136"/>
      <c r="AB31" s="73"/>
      <c r="AC31" s="73"/>
      <c r="AD31" s="73"/>
    </row>
    <row r="32" customFormat="false" ht="9.95" hidden="false" customHeight="true" outlineLevel="0" collapsed="false">
      <c r="A32" s="69"/>
      <c r="B32" s="137" t="s">
        <v>62</v>
      </c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4" t="s">
        <v>62</v>
      </c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73"/>
      <c r="AC32" s="73"/>
      <c r="AD32" s="73"/>
    </row>
    <row r="33" customFormat="false" ht="9.95" hidden="false" customHeight="true" outlineLevel="0" collapsed="false">
      <c r="A33" s="69"/>
      <c r="B33" s="139" t="s">
        <v>63</v>
      </c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40" t="s">
        <v>63</v>
      </c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38"/>
      <c r="AB33" s="73"/>
      <c r="AC33" s="73"/>
      <c r="AD33" s="73"/>
    </row>
    <row r="34" customFormat="false" ht="12.75" hidden="false" customHeight="false" outlineLevel="0" collapsed="false">
      <c r="A34" s="6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38"/>
      <c r="AB34" s="73"/>
      <c r="AC34" s="141"/>
      <c r="AD34" s="73"/>
    </row>
    <row r="35" customFormat="false" ht="12.75" hidden="false" customHeight="false" outlineLevel="0" collapsed="false">
      <c r="A35" s="69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42" t="s">
        <v>64</v>
      </c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73"/>
      <c r="AC35" s="73"/>
      <c r="AD35" s="73"/>
    </row>
    <row r="36" customFormat="false" ht="12.75" hidden="false" customHeight="false" outlineLevel="0" collapsed="false">
      <c r="A36" s="69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73"/>
      <c r="AC36" s="73"/>
      <c r="AD36" s="73"/>
    </row>
    <row r="37" customFormat="false" ht="12.75" hidden="false" customHeight="false" outlineLevel="0" collapsed="false">
      <c r="A37" s="69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73"/>
      <c r="AC37" s="73"/>
      <c r="AD37" s="73"/>
    </row>
    <row r="38" customFormat="false" ht="12.75" hidden="false" customHeight="false" outlineLevel="0" collapsed="false">
      <c r="A38" s="69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73"/>
      <c r="AC38" s="73"/>
      <c r="AD38" s="73"/>
    </row>
    <row r="39" customFormat="false" ht="12.75" hidden="false" customHeight="false" outlineLevel="0" collapsed="false">
      <c r="A39" s="69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73"/>
      <c r="AC39" s="73"/>
      <c r="AD39" s="73"/>
    </row>
    <row r="40" customFormat="false" ht="12.75" hidden="false" customHeight="false" outlineLevel="0" collapsed="false">
      <c r="A40" s="69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73"/>
      <c r="AC40" s="73"/>
      <c r="AD40" s="73"/>
    </row>
    <row r="41" customFormat="false" ht="12.75" hidden="false" customHeight="false" outlineLevel="0" collapsed="false">
      <c r="A41" s="69"/>
      <c r="B41" s="143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73"/>
      <c r="AC41" s="73"/>
      <c r="AD41" s="73"/>
    </row>
    <row r="42" customFormat="false" ht="12" hidden="false" customHeight="true" outlineLevel="0" collapsed="false">
      <c r="A42" s="69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73"/>
      <c r="AC42" s="73"/>
      <c r="AD42" s="73"/>
    </row>
    <row r="43" customFormat="false" ht="13.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3"/>
      <c r="AC43" s="73"/>
      <c r="AD43" s="73"/>
    </row>
    <row r="44" customFormat="false" ht="95.25" hidden="false" customHeight="tru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3"/>
      <c r="AC44" s="73"/>
      <c r="AD44" s="73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3"/>
      <c r="AC45" s="73"/>
      <c r="AD45" s="73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3"/>
      <c r="AC46" s="73"/>
      <c r="AD46" s="73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3"/>
      <c r="AC47" s="73"/>
      <c r="AD47" s="73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3"/>
      <c r="AC48" s="73"/>
      <c r="AD48" s="73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3"/>
      <c r="AC49" s="73"/>
      <c r="AD49" s="73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3"/>
      <c r="AC50" s="73"/>
      <c r="AD50" s="73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3"/>
      <c r="AC51" s="73"/>
      <c r="AD51" s="73"/>
    </row>
    <row r="69" customFormat="false" ht="12.75" hidden="false" customHeight="false" outlineLevel="0" collapsed="false">
      <c r="A69" s="67"/>
      <c r="B69" s="67"/>
      <c r="C69" s="67"/>
      <c r="D69" s="67" t="s">
        <v>65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</row>
    <row r="70" customFormat="false" ht="12.75" hidden="false" customHeight="false" outlineLevel="0" collapsed="false">
      <c r="A70" s="67"/>
      <c r="B70" s="67"/>
      <c r="C70" s="67"/>
      <c r="D70" s="67"/>
      <c r="E70" s="67"/>
      <c r="F70" s="144" t="s">
        <v>66</v>
      </c>
      <c r="G70" s="67" t="s">
        <v>67</v>
      </c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</row>
    <row r="71" customFormat="false" ht="12.75" hidden="false" customHeight="false" outlineLevel="0" collapsed="false">
      <c r="A71" s="67"/>
      <c r="B71" s="67"/>
      <c r="C71" s="67"/>
      <c r="D71" s="67" t="s">
        <v>68</v>
      </c>
      <c r="E71" s="67"/>
      <c r="F71" s="145" t="n">
        <v>18</v>
      </c>
      <c r="G71" s="146" t="n">
        <v>2007</v>
      </c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</row>
    <row r="72" customFormat="false" ht="12.75" hidden="false" customHeight="false" outlineLevel="0" collapsed="false">
      <c r="A72" s="67"/>
      <c r="B72" s="67"/>
      <c r="C72" s="147" t="n">
        <v>0</v>
      </c>
      <c r="D72" s="147" t="n">
        <v>0</v>
      </c>
      <c r="E72" s="147" t="n">
        <v>0</v>
      </c>
      <c r="F72" s="147" t="n">
        <v>0</v>
      </c>
      <c r="G72" s="147" t="n">
        <v>0</v>
      </c>
      <c r="H72" s="147" t="n">
        <v>0</v>
      </c>
      <c r="I72" s="147" t="n">
        <v>0</v>
      </c>
      <c r="J72" s="147" t="n">
        <v>0</v>
      </c>
      <c r="K72" s="147" t="n">
        <v>0</v>
      </c>
      <c r="L72" s="147" t="n">
        <v>0</v>
      </c>
      <c r="M72" s="147" t="n">
        <v>0</v>
      </c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9"/>
      <c r="AD72" s="149"/>
    </row>
    <row r="73" customFormat="false" ht="12.75" hidden="false" customHeight="false" outlineLevel="0" collapsed="false">
      <c r="A73" s="67"/>
      <c r="B73" s="150" t="n">
        <v>1</v>
      </c>
      <c r="C73" s="151" t="n">
        <v>2</v>
      </c>
      <c r="D73" s="151" t="n">
        <v>3</v>
      </c>
      <c r="E73" s="151" t="n">
        <v>4</v>
      </c>
      <c r="F73" s="151" t="n">
        <v>5</v>
      </c>
      <c r="G73" s="151" t="n">
        <v>6</v>
      </c>
      <c r="H73" s="151" t="n">
        <v>7</v>
      </c>
      <c r="I73" s="151" t="n">
        <v>8</v>
      </c>
      <c r="J73" s="151" t="n">
        <v>9</v>
      </c>
      <c r="K73" s="151" t="n">
        <v>10</v>
      </c>
      <c r="L73" s="151" t="n">
        <v>11</v>
      </c>
      <c r="M73" s="151" t="n">
        <v>12</v>
      </c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</row>
    <row r="74" customFormat="false" ht="12.75" hidden="false" customHeight="false" outlineLevel="0" collapsed="false">
      <c r="A74" s="67"/>
      <c r="B74" s="146" t="n">
        <v>2007</v>
      </c>
      <c r="C74" s="153" t="n">
        <v>18.00225</v>
      </c>
      <c r="D74" s="153" t="n">
        <v>7.58205</v>
      </c>
      <c r="E74" s="153" t="n">
        <v>10.4202</v>
      </c>
      <c r="F74" s="153" t="n">
        <v>97.84817241</v>
      </c>
      <c r="G74" s="153" t="n">
        <v>0.28894329</v>
      </c>
      <c r="H74" s="153" t="n">
        <v>30.11005234</v>
      </c>
      <c r="I74" s="153" t="n">
        <v>3.26044634</v>
      </c>
      <c r="J74" s="153" t="n">
        <v>26.849606</v>
      </c>
      <c r="K74" s="153" t="n">
        <v>0.16243551</v>
      </c>
      <c r="L74" s="153" t="n">
        <v>146.41185355</v>
      </c>
      <c r="M74" s="154" t="n">
        <v>403.63617943</v>
      </c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49"/>
      <c r="AD74" s="149"/>
    </row>
    <row r="75" customFormat="false" ht="12.75" hidden="false" customHeight="false" outlineLevel="0" collapsed="false">
      <c r="A75" s="67"/>
      <c r="B75" s="156"/>
      <c r="C75" s="156"/>
      <c r="D75" s="156"/>
      <c r="E75" s="156"/>
      <c r="F75" s="156"/>
      <c r="G75" s="156"/>
      <c r="H75" s="156"/>
      <c r="I75" s="156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</row>
    <row r="76" customFormat="false" ht="12.75" hidden="false" customHeight="false" outlineLevel="0" collapsed="false">
      <c r="A76" s="67"/>
      <c r="B76" s="67"/>
      <c r="C76" s="157" t="s">
        <v>69</v>
      </c>
      <c r="D76" s="157" t="s">
        <v>50</v>
      </c>
      <c r="E76" s="157" t="s">
        <v>70</v>
      </c>
      <c r="F76" s="157" t="s">
        <v>71</v>
      </c>
      <c r="G76" s="157" t="s">
        <v>72</v>
      </c>
      <c r="H76" s="157" t="s">
        <v>56</v>
      </c>
      <c r="J76" s="67" t="s">
        <v>73</v>
      </c>
      <c r="K76" s="67"/>
      <c r="L76" s="158" t="s">
        <v>74</v>
      </c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</row>
    <row r="77" customFormat="false" ht="12.75" hidden="false" customHeight="false" outlineLevel="0" collapsed="false">
      <c r="A77" s="67"/>
      <c r="B77" s="146" t="n">
        <v>2007</v>
      </c>
      <c r="C77" s="153" t="n">
        <v>18.00225</v>
      </c>
      <c r="D77" s="153" t="n">
        <v>97.84817241</v>
      </c>
      <c r="E77" s="153" t="n">
        <v>0.28894329</v>
      </c>
      <c r="F77" s="153" t="n">
        <v>30.11005234</v>
      </c>
      <c r="G77" s="153" t="n">
        <v>0.16243551</v>
      </c>
      <c r="H77" s="159" t="n">
        <v>146.41185355</v>
      </c>
      <c r="J77" s="160" t="n">
        <v>146.41185355</v>
      </c>
      <c r="K77" s="67"/>
      <c r="L77" s="67" t="s">
        <v>75</v>
      </c>
      <c r="M77" s="67" t="s">
        <v>100</v>
      </c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</row>
    <row r="78" customFormat="false" ht="12.7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 t="s">
        <v>77</v>
      </c>
      <c r="J78" s="161" t="n">
        <v>0</v>
      </c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</row>
    <row r="79" customFormat="false" ht="12.75" hidden="false" customHeight="false" outlineLevel="0" collapsed="false">
      <c r="A79" s="67"/>
      <c r="B79" s="67"/>
      <c r="C79" s="162" t="n">
        <v>0.122956233143051</v>
      </c>
      <c r="D79" s="163" t="n">
        <v>0.668307722616083</v>
      </c>
      <c r="E79" s="162" t="n">
        <v>0.0019734965646161</v>
      </c>
      <c r="F79" s="162" t="n">
        <v>0.205653105332195</v>
      </c>
      <c r="G79" s="162" t="n">
        <v>0.00110944234405535</v>
      </c>
      <c r="H79" s="164" t="n">
        <v>1</v>
      </c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</row>
    <row r="80" customFormat="false" ht="12.75" hidden="false" customHeight="false" outlineLevel="0" collapsed="false">
      <c r="A80" s="67"/>
      <c r="B80" s="67"/>
      <c r="C80" s="165"/>
      <c r="D80" s="165"/>
      <c r="E80" s="165"/>
      <c r="F80" s="165"/>
      <c r="G80" s="67"/>
      <c r="H80" s="165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</row>
    <row r="81" customFormat="false" ht="12.75" hidden="false" customHeight="false" outlineLevel="0" collapsed="false">
      <c r="A81" s="67"/>
      <c r="B81" s="166"/>
      <c r="C81" s="167"/>
      <c r="D81" s="167"/>
      <c r="E81" s="167"/>
      <c r="F81" s="167"/>
      <c r="G81" s="155"/>
      <c r="H81" s="1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</row>
    <row r="82" customFormat="false" ht="12.75" hidden="false" customHeight="false" outlineLevel="0" collapsed="false">
      <c r="A82" s="67"/>
      <c r="B82" s="166"/>
      <c r="C82" s="162"/>
      <c r="D82" s="162"/>
      <c r="E82" s="162"/>
      <c r="F82" s="162"/>
      <c r="G82" s="162"/>
      <c r="H82" s="162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</row>
    <row r="83" customFormat="false" ht="12.7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</row>
    <row r="84" customFormat="false" ht="12.75" hidden="false" customHeight="false" outlineLevel="0" collapsed="false">
      <c r="A84" s="67"/>
      <c r="B84" s="67" t="s">
        <v>78</v>
      </c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</row>
    <row r="85" customFormat="false" ht="12.75" hidden="false" customHeight="false" outlineLevel="0" collapsed="false">
      <c r="A85" s="67"/>
      <c r="B85" s="67"/>
      <c r="C85" s="165" t="s">
        <v>69</v>
      </c>
      <c r="D85" s="165" t="s">
        <v>50</v>
      </c>
      <c r="E85" s="165" t="s">
        <v>70</v>
      </c>
      <c r="F85" s="165" t="s">
        <v>71</v>
      </c>
      <c r="G85" s="165" t="s">
        <v>72</v>
      </c>
      <c r="H85" s="165" t="s">
        <v>73</v>
      </c>
      <c r="J85" s="67" t="s">
        <v>73</v>
      </c>
      <c r="K85" s="67" t="s">
        <v>79</v>
      </c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</row>
    <row r="86" customFormat="false" ht="12.75" hidden="false" customHeight="false" outlineLevel="0" collapsed="false">
      <c r="A86" s="168"/>
      <c r="B86" s="169" t="n">
        <v>1990</v>
      </c>
      <c r="C86" s="153" t="n">
        <v>7.57072596</v>
      </c>
      <c r="D86" s="153" t="n">
        <v>50.44249681</v>
      </c>
      <c r="E86" s="153" t="n">
        <v>0.41431066</v>
      </c>
      <c r="F86" s="153" t="n">
        <v>13.0275666</v>
      </c>
      <c r="G86" s="153" t="n">
        <v>0.02024988</v>
      </c>
      <c r="H86" s="170" t="n">
        <v>71.47534991</v>
      </c>
      <c r="J86" s="165" t="n">
        <v>71.47534991</v>
      </c>
      <c r="K86" s="161" t="n">
        <v>0</v>
      </c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12.75" hidden="false" customHeight="false" outlineLevel="0" collapsed="false">
      <c r="A87" s="168"/>
      <c r="B87" s="169" t="n">
        <v>1991</v>
      </c>
      <c r="C87" s="153" t="n">
        <v>7.60576508</v>
      </c>
      <c r="D87" s="153" t="n">
        <v>53.33899921</v>
      </c>
      <c r="E87" s="153" t="n">
        <v>0.40683661</v>
      </c>
      <c r="F87" s="153" t="n">
        <v>13.710325</v>
      </c>
      <c r="G87" s="153" t="n">
        <v>0.02535999</v>
      </c>
      <c r="H87" s="170" t="n">
        <v>75.08728589</v>
      </c>
      <c r="J87" s="165" t="n">
        <v>75.08728589</v>
      </c>
      <c r="K87" s="161" t="n">
        <v>0</v>
      </c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12.75" hidden="false" customHeight="false" outlineLevel="0" collapsed="false">
      <c r="A88" s="168"/>
      <c r="B88" s="169" t="n">
        <v>1992</v>
      </c>
      <c r="C88" s="153" t="n">
        <v>8.50448692</v>
      </c>
      <c r="D88" s="153" t="n">
        <v>56.98255516</v>
      </c>
      <c r="E88" s="153" t="n">
        <v>0.40375918</v>
      </c>
      <c r="F88" s="153" t="n">
        <v>13.8510596</v>
      </c>
      <c r="G88" s="153" t="n">
        <v>0.02054095</v>
      </c>
      <c r="H88" s="170" t="n">
        <v>79.76240181</v>
      </c>
      <c r="J88" s="165" t="n">
        <v>79.76240181</v>
      </c>
      <c r="K88" s="161" t="n">
        <v>0</v>
      </c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</row>
    <row r="89" customFormat="false" ht="12.75" hidden="false" customHeight="false" outlineLevel="0" collapsed="false">
      <c r="A89" s="168"/>
      <c r="B89" s="169" t="n">
        <v>1993</v>
      </c>
      <c r="C89" s="153" t="n">
        <v>8.42167726</v>
      </c>
      <c r="D89" s="153" t="n">
        <v>56.47311421</v>
      </c>
      <c r="E89" s="153" t="n">
        <v>0.34784852</v>
      </c>
      <c r="F89" s="153" t="n">
        <v>12.4775302</v>
      </c>
      <c r="G89" s="153" t="n">
        <v>0.03153607</v>
      </c>
      <c r="H89" s="170" t="n">
        <v>77.75170626</v>
      </c>
      <c r="J89" s="165" t="n">
        <v>77.75170627</v>
      </c>
      <c r="K89" s="161" t="n">
        <v>9.99999372197635E-009</v>
      </c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</row>
    <row r="90" customFormat="false" ht="12.75" hidden="false" customHeight="false" outlineLevel="0" collapsed="false">
      <c r="A90" s="168"/>
      <c r="B90" s="169" t="n">
        <v>1994</v>
      </c>
      <c r="C90" s="153" t="n">
        <v>8.76212407</v>
      </c>
      <c r="D90" s="153" t="n">
        <v>59.53014253</v>
      </c>
      <c r="E90" s="153" t="n">
        <v>0.32328375</v>
      </c>
      <c r="F90" s="153" t="n">
        <v>11.6222014</v>
      </c>
      <c r="G90" s="153" t="n">
        <v>0.05649429</v>
      </c>
      <c r="H90" s="170" t="n">
        <v>80.29424604</v>
      </c>
      <c r="J90" s="165" t="n">
        <v>80.29424604</v>
      </c>
      <c r="K90" s="161" t="n">
        <v>0</v>
      </c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</row>
    <row r="91" customFormat="false" ht="12.75" hidden="false" customHeight="false" outlineLevel="0" collapsed="false">
      <c r="A91" s="168"/>
      <c r="B91" s="169" t="n">
        <v>1995</v>
      </c>
      <c r="C91" s="153" t="n">
        <v>9.53281639</v>
      </c>
      <c r="D91" s="153" t="n">
        <v>60.341345</v>
      </c>
      <c r="E91" s="153" t="n">
        <v>0.32170045</v>
      </c>
      <c r="F91" s="153" t="n">
        <v>11.62676488</v>
      </c>
      <c r="G91" s="153" t="n">
        <v>0.058952</v>
      </c>
      <c r="H91" s="170" t="n">
        <v>81.88157872</v>
      </c>
      <c r="J91" s="165" t="n">
        <v>81.88157872</v>
      </c>
      <c r="K91" s="161" t="n">
        <v>0</v>
      </c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</row>
    <row r="92" customFormat="false" ht="12.75" hidden="false" customHeight="false" outlineLevel="0" collapsed="false">
      <c r="A92" s="168"/>
      <c r="B92" s="169" t="n">
        <v>1996</v>
      </c>
      <c r="C92" s="153" t="n">
        <v>10.39332901</v>
      </c>
      <c r="D92" s="153" t="n">
        <v>64.25102977</v>
      </c>
      <c r="E92" s="153" t="n">
        <v>0.3129995</v>
      </c>
      <c r="F92" s="153" t="n">
        <v>16.30276029</v>
      </c>
      <c r="G92" s="153" t="n">
        <v>0.13277308</v>
      </c>
      <c r="H92" s="170" t="n">
        <v>91.39289165</v>
      </c>
      <c r="J92" s="165" t="n">
        <v>91.39289166</v>
      </c>
      <c r="K92" s="161" t="n">
        <v>9.99999372197635E-009</v>
      </c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</row>
    <row r="93" customFormat="false" ht="12.75" hidden="false" customHeight="false" outlineLevel="0" collapsed="false">
      <c r="A93" s="168"/>
      <c r="B93" s="169" t="n">
        <v>1997</v>
      </c>
      <c r="C93" s="153" t="n">
        <v>11.20855517</v>
      </c>
      <c r="D93" s="153" t="n">
        <v>64.90383811</v>
      </c>
      <c r="E93" s="153" t="n">
        <v>0.31807703</v>
      </c>
      <c r="F93" s="153" t="n">
        <v>19.40419283</v>
      </c>
      <c r="G93" s="153" t="n">
        <v>0.15982827</v>
      </c>
      <c r="H93" s="170" t="n">
        <v>95.99449141</v>
      </c>
      <c r="J93" s="165" t="n">
        <v>95.99449141</v>
      </c>
      <c r="K93" s="161" t="n">
        <v>0</v>
      </c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</row>
    <row r="94" customFormat="false" ht="12.75" hidden="false" customHeight="false" outlineLevel="0" collapsed="false">
      <c r="A94" s="168"/>
      <c r="B94" s="169" t="n">
        <v>1998</v>
      </c>
      <c r="C94" s="153" t="n">
        <v>12.25317359</v>
      </c>
      <c r="D94" s="153" t="n">
        <v>71.14562794</v>
      </c>
      <c r="E94" s="153" t="n">
        <v>0.32013286</v>
      </c>
      <c r="F94" s="153" t="n">
        <v>20.37613557</v>
      </c>
      <c r="G94" s="153" t="n">
        <v>0.07849059</v>
      </c>
      <c r="H94" s="170" t="n">
        <v>104.17356055</v>
      </c>
      <c r="J94" s="165" t="n">
        <v>104.17356055</v>
      </c>
      <c r="K94" s="161" t="n">
        <v>0</v>
      </c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</row>
    <row r="95" customFormat="false" ht="12.75" hidden="false" customHeight="false" outlineLevel="0" collapsed="false">
      <c r="A95" s="168"/>
      <c r="B95" s="169" t="n">
        <v>1999</v>
      </c>
      <c r="C95" s="153" t="n">
        <v>12.97670696</v>
      </c>
      <c r="D95" s="153" t="n">
        <v>74.85493079</v>
      </c>
      <c r="E95" s="153" t="n">
        <v>0.31679215</v>
      </c>
      <c r="F95" s="153" t="n">
        <v>20.35646688</v>
      </c>
      <c r="G95" s="153" t="n">
        <v>0.0865483</v>
      </c>
      <c r="H95" s="170" t="n">
        <v>108.59144508</v>
      </c>
      <c r="J95" s="165" t="n">
        <v>108.59144508</v>
      </c>
      <c r="K95" s="161" t="n">
        <v>0</v>
      </c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</row>
    <row r="96" customFormat="false" ht="12.75" hidden="false" customHeight="false" outlineLevel="0" collapsed="false">
      <c r="A96" s="168"/>
      <c r="B96" s="169" t="n">
        <v>2000</v>
      </c>
      <c r="C96" s="153" t="n">
        <v>13.86387548</v>
      </c>
      <c r="D96" s="153" t="n">
        <v>77.05472429</v>
      </c>
      <c r="E96" s="153" t="n">
        <v>0.30090213</v>
      </c>
      <c r="F96" s="153" t="n">
        <v>20.83503432</v>
      </c>
      <c r="G96" s="153" t="n">
        <v>0.14139448</v>
      </c>
      <c r="H96" s="170" t="n">
        <v>112.1959307</v>
      </c>
      <c r="J96" s="165" t="n">
        <v>112.19593071</v>
      </c>
      <c r="K96" s="161" t="n">
        <v>1.00000079328311E-008</v>
      </c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</row>
    <row r="97" customFormat="false" ht="12.75" hidden="false" customHeight="false" outlineLevel="0" collapsed="false">
      <c r="A97" s="168"/>
      <c r="B97" s="169" t="n">
        <v>2001</v>
      </c>
      <c r="C97" s="153" t="n">
        <v>13.98653258</v>
      </c>
      <c r="D97" s="153" t="n">
        <v>80.84017403</v>
      </c>
      <c r="E97" s="153" t="n">
        <v>0.30917942</v>
      </c>
      <c r="F97" s="153" t="n">
        <v>23.34130933</v>
      </c>
      <c r="G97" s="153" t="n">
        <v>0.24030293</v>
      </c>
      <c r="H97" s="170" t="n">
        <v>118.71749829</v>
      </c>
      <c r="J97" s="165" t="n">
        <v>118.71749829</v>
      </c>
      <c r="K97" s="161" t="n">
        <v>0</v>
      </c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</row>
    <row r="98" customFormat="false" ht="12.75" hidden="false" customHeight="false" outlineLevel="0" collapsed="false">
      <c r="A98" s="168"/>
      <c r="B98" s="169" t="n">
        <v>2002</v>
      </c>
      <c r="C98" s="153" t="n">
        <v>13.27858688</v>
      </c>
      <c r="D98" s="153" t="n">
        <v>82.65795933</v>
      </c>
      <c r="E98" s="153" t="n">
        <v>0.29926143</v>
      </c>
      <c r="F98" s="153" t="n">
        <v>24.08337611</v>
      </c>
      <c r="G98" s="153" t="n">
        <v>0.28252653</v>
      </c>
      <c r="H98" s="170" t="n">
        <v>120.60171028</v>
      </c>
      <c r="J98" s="165" t="n">
        <v>120.60171028</v>
      </c>
      <c r="K98" s="161" t="n">
        <v>0</v>
      </c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</row>
    <row r="99" customFormat="false" ht="12.75" hidden="false" customHeight="false" outlineLevel="0" collapsed="false">
      <c r="A99" s="168"/>
      <c r="B99" s="169" t="n">
        <v>2003</v>
      </c>
      <c r="C99" s="153" t="n">
        <v>13.9278255</v>
      </c>
      <c r="D99" s="153" t="n">
        <v>86.59243875</v>
      </c>
      <c r="E99" s="153" t="n">
        <v>0.30231805</v>
      </c>
      <c r="F99" s="153" t="n">
        <v>24.59206879</v>
      </c>
      <c r="G99" s="153" t="n">
        <v>0.28489199</v>
      </c>
      <c r="H99" s="170" t="n">
        <v>125.69954308</v>
      </c>
      <c r="J99" s="165" t="n">
        <v>125.69954307</v>
      </c>
      <c r="K99" s="161" t="n">
        <v>-9.99999372197635E-009</v>
      </c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</row>
    <row r="100" customFormat="false" ht="12.75" hidden="false" customHeight="false" outlineLevel="0" collapsed="false">
      <c r="A100" s="168"/>
      <c r="B100" s="169" t="n">
        <v>2004</v>
      </c>
      <c r="C100" s="153" t="n">
        <v>15.43452236</v>
      </c>
      <c r="D100" s="153" t="n">
        <v>89.70428355</v>
      </c>
      <c r="E100" s="153" t="n">
        <v>0.29791933</v>
      </c>
      <c r="F100" s="153" t="n">
        <v>25.31506806</v>
      </c>
      <c r="G100" s="153" t="n">
        <v>0.24257614</v>
      </c>
      <c r="H100" s="170" t="n">
        <v>130.99436944</v>
      </c>
      <c r="J100" s="165" t="n">
        <v>130.99436944</v>
      </c>
      <c r="K100" s="161" t="n">
        <v>0</v>
      </c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</row>
    <row r="101" customFormat="false" ht="12.75" hidden="false" customHeight="false" outlineLevel="0" collapsed="false">
      <c r="A101" s="168"/>
      <c r="B101" s="169" t="n">
        <v>2005</v>
      </c>
      <c r="C101" s="153" t="n">
        <v>16.35795</v>
      </c>
      <c r="D101" s="153" t="n">
        <v>92.66574204</v>
      </c>
      <c r="E101" s="153" t="n">
        <v>0.29840688</v>
      </c>
      <c r="F101" s="153" t="n">
        <v>27.65262251</v>
      </c>
      <c r="G101" s="153" t="n">
        <v>0.32139663</v>
      </c>
      <c r="H101" s="170" t="n">
        <v>137.29611806</v>
      </c>
      <c r="J101" s="165" t="n">
        <v>137.29611805</v>
      </c>
      <c r="K101" s="161" t="n">
        <v>-1.00000079328311E-008</v>
      </c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</row>
    <row r="102" customFormat="false" ht="12.75" hidden="false" customHeight="false" outlineLevel="0" collapsed="false">
      <c r="A102" s="168"/>
      <c r="B102" s="169" t="n">
        <v>2006</v>
      </c>
      <c r="C102" s="153" t="n">
        <v>17.1108</v>
      </c>
      <c r="D102" s="153" t="n">
        <v>95.14052279</v>
      </c>
      <c r="E102" s="153" t="n">
        <v>0.29611841</v>
      </c>
      <c r="F102" s="153" t="n">
        <v>29.00739009</v>
      </c>
      <c r="G102" s="153" t="n">
        <v>0.18222827</v>
      </c>
      <c r="H102" s="170" t="n">
        <v>141.73705956</v>
      </c>
      <c r="J102" s="165" t="n">
        <v>141.73705957</v>
      </c>
      <c r="K102" s="161" t="n">
        <v>9.99997951112164E-009</v>
      </c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</row>
    <row r="103" customFormat="false" ht="12.75" hidden="false" customHeight="false" outlineLevel="0" collapsed="false">
      <c r="A103" s="168"/>
      <c r="B103" s="169" t="n">
        <v>2007</v>
      </c>
      <c r="C103" s="153" t="n">
        <v>18.00225</v>
      </c>
      <c r="D103" s="153" t="n">
        <v>97.84817241</v>
      </c>
      <c r="E103" s="153" t="n">
        <v>0.28894329</v>
      </c>
      <c r="F103" s="153" t="n">
        <v>30.11005234</v>
      </c>
      <c r="G103" s="153" t="n">
        <v>0.16243551</v>
      </c>
      <c r="H103" s="170" t="n">
        <v>146.41185355</v>
      </c>
      <c r="J103" s="165" t="n">
        <v>146.41185355</v>
      </c>
      <c r="K103" s="161" t="n">
        <v>0</v>
      </c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</row>
    <row r="104" customFormat="false" ht="12.75" hidden="false" customHeight="false" outlineLevel="0" collapsed="false">
      <c r="A104" s="168"/>
      <c r="B104" s="169" t="n">
        <v>2008</v>
      </c>
      <c r="C104" s="153" t="n">
        <v>0</v>
      </c>
      <c r="D104" s="153" t="n">
        <v>0</v>
      </c>
      <c r="E104" s="153" t="n">
        <v>0</v>
      </c>
      <c r="F104" s="153" t="n">
        <v>0</v>
      </c>
      <c r="G104" s="153" t="n">
        <v>0</v>
      </c>
      <c r="H104" s="170" t="n">
        <v>0</v>
      </c>
      <c r="J104" s="165" t="n">
        <v>0</v>
      </c>
      <c r="K104" s="161" t="n">
        <v>0</v>
      </c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</row>
    <row r="105" customFormat="false" ht="12.75" hidden="false" customHeight="false" outlineLevel="0" collapsed="false">
      <c r="A105" s="168"/>
      <c r="B105" s="169" t="n">
        <v>2009</v>
      </c>
      <c r="C105" s="153" t="n">
        <v>0</v>
      </c>
      <c r="D105" s="153" t="n">
        <v>0</v>
      </c>
      <c r="E105" s="153" t="n">
        <v>0</v>
      </c>
      <c r="F105" s="153" t="n">
        <v>0</v>
      </c>
      <c r="G105" s="153" t="n">
        <v>0</v>
      </c>
      <c r="H105" s="170" t="n">
        <v>0</v>
      </c>
      <c r="J105" s="165" t="n">
        <v>0</v>
      </c>
      <c r="K105" s="161" t="n">
        <v>0</v>
      </c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</row>
    <row r="106" customFormat="false" ht="12.75" hidden="false" customHeight="false" outlineLevel="0" collapsed="false">
      <c r="A106" s="168"/>
      <c r="B106" s="169" t="n">
        <v>2010</v>
      </c>
      <c r="C106" s="153" t="n">
        <v>0</v>
      </c>
      <c r="D106" s="153" t="n">
        <v>0</v>
      </c>
      <c r="E106" s="153" t="n">
        <v>0</v>
      </c>
      <c r="F106" s="153" t="n">
        <v>0</v>
      </c>
      <c r="G106" s="153" t="n">
        <v>0</v>
      </c>
      <c r="H106" s="170" t="n">
        <v>0</v>
      </c>
      <c r="J106" s="165" t="n">
        <v>0</v>
      </c>
      <c r="K106" s="161" t="n">
        <v>0</v>
      </c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</row>
    <row r="108" customFormat="false" ht="12.75" hidden="false" customHeight="false" outlineLevel="0" collapsed="false">
      <c r="A108" s="67" t="s">
        <v>80</v>
      </c>
      <c r="B108" s="67"/>
      <c r="C108" s="67" t="n">
        <v>1</v>
      </c>
      <c r="D108" s="67" t="n">
        <v>1</v>
      </c>
      <c r="E108" s="67" t="n">
        <v>1</v>
      </c>
      <c r="F108" s="67" t="n">
        <v>1</v>
      </c>
      <c r="G108" s="67" t="n">
        <v>1</v>
      </c>
      <c r="H108" s="67" t="n">
        <v>1</v>
      </c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</row>
    <row r="109" customFormat="false" ht="12.75" hidden="false" customHeight="false" outlineLevel="0" collapsed="false">
      <c r="A109" s="67"/>
      <c r="B109" s="67"/>
      <c r="C109" s="165" t="s">
        <v>69</v>
      </c>
      <c r="D109" s="165" t="s">
        <v>50</v>
      </c>
      <c r="E109" s="165" t="s">
        <v>70</v>
      </c>
      <c r="F109" s="165" t="s">
        <v>71</v>
      </c>
      <c r="G109" s="165" t="s">
        <v>72</v>
      </c>
      <c r="H109" s="165" t="s">
        <v>73</v>
      </c>
      <c r="I109" s="165"/>
      <c r="J109" s="165"/>
      <c r="K109" s="165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12.75" hidden="false" customHeight="false" outlineLevel="0" collapsed="false">
      <c r="A110" s="67" t="n">
        <v>1</v>
      </c>
      <c r="B110" s="169" t="n">
        <v>1990</v>
      </c>
      <c r="C110" s="171" t="n">
        <v>1</v>
      </c>
      <c r="D110" s="171" t="n">
        <v>1</v>
      </c>
      <c r="E110" s="171" t="n">
        <v>1</v>
      </c>
      <c r="F110" s="171" t="n">
        <v>1</v>
      </c>
      <c r="G110" s="171" t="n">
        <v>1</v>
      </c>
      <c r="H110" s="171" t="n">
        <v>1</v>
      </c>
      <c r="I110" s="171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12.75" hidden="false" customHeight="false" outlineLevel="0" collapsed="false">
      <c r="A111" s="67" t="n">
        <v>1</v>
      </c>
      <c r="B111" s="169" t="n">
        <v>1991</v>
      </c>
      <c r="C111" s="171" t="n">
        <v>1.00462823779188</v>
      </c>
      <c r="D111" s="171" t="n">
        <v>1.05742186813056</v>
      </c>
      <c r="E111" s="171" t="n">
        <v>0.981960275895387</v>
      </c>
      <c r="F111" s="171" t="n">
        <v>1.05240874377875</v>
      </c>
      <c r="G111" s="171" t="n">
        <v>1.25235260653396</v>
      </c>
      <c r="H111" s="171" t="n">
        <v>1.05053400906114</v>
      </c>
      <c r="I111" s="171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</row>
    <row r="112" customFormat="false" ht="12.75" hidden="false" customHeight="false" outlineLevel="0" collapsed="false">
      <c r="A112" s="67" t="n">
        <v>1</v>
      </c>
      <c r="B112" s="169" t="n">
        <v>1992</v>
      </c>
      <c r="C112" s="171" t="n">
        <v>1.12333836476628</v>
      </c>
      <c r="D112" s="171" t="n">
        <v>1.12965373967578</v>
      </c>
      <c r="E112" s="171" t="n">
        <v>0.974532443842985</v>
      </c>
      <c r="F112" s="171" t="n">
        <v>1.06321157475411</v>
      </c>
      <c r="G112" s="171" t="n">
        <v>1.01437391233923</v>
      </c>
      <c r="H112" s="171" t="n">
        <v>1.11594279580911</v>
      </c>
      <c r="I112" s="171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</row>
    <row r="113" customFormat="false" ht="12.75" hidden="false" customHeight="false" outlineLevel="0" collapsed="false">
      <c r="A113" s="67" t="n">
        <v>1</v>
      </c>
      <c r="B113" s="169" t="n">
        <v>1993</v>
      </c>
      <c r="C113" s="171" t="n">
        <v>1.112400224826</v>
      </c>
      <c r="D113" s="171" t="n">
        <v>1.11955430007193</v>
      </c>
      <c r="E113" s="171" t="n">
        <v>0.839583804095217</v>
      </c>
      <c r="F113" s="171" t="n">
        <v>0.957779037567922</v>
      </c>
      <c r="G113" s="171" t="n">
        <v>1.55734601884061</v>
      </c>
      <c r="H113" s="171" t="n">
        <v>1.08781148127156</v>
      </c>
      <c r="I113" s="171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</row>
    <row r="114" customFormat="false" ht="12.75" hidden="false" customHeight="false" outlineLevel="0" collapsed="false">
      <c r="A114" s="67" t="n">
        <v>1</v>
      </c>
      <c r="B114" s="169" t="n">
        <v>1994</v>
      </c>
      <c r="C114" s="171" t="n">
        <v>1.15736907085196</v>
      </c>
      <c r="D114" s="171" t="n">
        <v>1.18015852296587</v>
      </c>
      <c r="E114" s="171" t="n">
        <v>0.780293101799505</v>
      </c>
      <c r="F114" s="171" t="n">
        <v>0.892123737060765</v>
      </c>
      <c r="G114" s="171" t="n">
        <v>2.78985801397342</v>
      </c>
      <c r="H114" s="171" t="n">
        <v>1.12338374196285</v>
      </c>
      <c r="I114" s="171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</row>
    <row r="115" customFormat="false" ht="12.75" hidden="false" customHeight="false" outlineLevel="0" collapsed="false">
      <c r="A115" s="67" t="n">
        <v>1</v>
      </c>
      <c r="B115" s="169" t="n">
        <v>1995</v>
      </c>
      <c r="C115" s="171" t="n">
        <v>1.25916806926664</v>
      </c>
      <c r="D115" s="171" t="n">
        <v>1.19624025010668</v>
      </c>
      <c r="E115" s="171" t="n">
        <v>0.776471573287542</v>
      </c>
      <c r="F115" s="171" t="n">
        <v>0.892474031182462</v>
      </c>
      <c r="G115" s="171" t="n">
        <v>2.91122712825953</v>
      </c>
      <c r="H115" s="171" t="n">
        <v>1.14559185541733</v>
      </c>
      <c r="I115" s="171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</row>
    <row r="116" customFormat="false" ht="12.75" hidden="false" customHeight="false" outlineLevel="0" collapsed="false">
      <c r="A116" s="67" t="n">
        <v>1</v>
      </c>
      <c r="B116" s="169" t="n">
        <v>1996</v>
      </c>
      <c r="C116" s="171" t="n">
        <v>1.37283122713902</v>
      </c>
      <c r="D116" s="171" t="n">
        <v>1.2737480068049</v>
      </c>
      <c r="E116" s="171" t="n">
        <v>0.755470544735682</v>
      </c>
      <c r="F116" s="171" t="n">
        <v>1.25140487019272</v>
      </c>
      <c r="G116" s="171" t="n">
        <v>6.55673416336294</v>
      </c>
      <c r="H116" s="171" t="n">
        <v>1.27866308825462</v>
      </c>
      <c r="I116" s="171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</row>
    <row r="117" customFormat="false" ht="12.75" hidden="false" customHeight="false" outlineLevel="0" collapsed="false">
      <c r="A117" s="67" t="n">
        <v>1</v>
      </c>
      <c r="B117" s="169" t="n">
        <v>1997</v>
      </c>
      <c r="C117" s="171" t="n">
        <v>1.48051259934919</v>
      </c>
      <c r="D117" s="171" t="n">
        <v>1.28668964096823</v>
      </c>
      <c r="E117" s="171" t="n">
        <v>0.767725913689983</v>
      </c>
      <c r="F117" s="171" t="n">
        <v>1.48947178132254</v>
      </c>
      <c r="G117" s="171" t="n">
        <v>7.89280084622724</v>
      </c>
      <c r="H117" s="171" t="n">
        <v>1.34304332236042</v>
      </c>
      <c r="I117" s="171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</row>
    <row r="118" customFormat="false" ht="12.75" hidden="false" customHeight="false" outlineLevel="0" collapsed="false">
      <c r="A118" s="67" t="n">
        <v>1</v>
      </c>
      <c r="B118" s="169" t="n">
        <v>1998</v>
      </c>
      <c r="C118" s="171" t="n">
        <v>1.61849387426513</v>
      </c>
      <c r="D118" s="171" t="n">
        <v>1.41043034027403</v>
      </c>
      <c r="E118" s="171" t="n">
        <v>0.772687963182024</v>
      </c>
      <c r="F118" s="171" t="n">
        <v>1.56407840356003</v>
      </c>
      <c r="G118" s="171" t="n">
        <v>3.87610148800882</v>
      </c>
      <c r="H118" s="171" t="n">
        <v>1.45747534893041</v>
      </c>
      <c r="I118" s="171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</row>
    <row r="119" customFormat="false" ht="12.75" hidden="false" customHeight="false" outlineLevel="0" collapsed="false">
      <c r="A119" s="67" t="n">
        <v>1</v>
      </c>
      <c r="B119" s="169" t="n">
        <v>1999</v>
      </c>
      <c r="C119" s="171" t="n">
        <v>1.71406375406567</v>
      </c>
      <c r="D119" s="171" t="n">
        <v>1.48396561478615</v>
      </c>
      <c r="E119" s="171" t="n">
        <v>0.764624665945115</v>
      </c>
      <c r="F119" s="171" t="n">
        <v>1.56256862889498</v>
      </c>
      <c r="G119" s="171" t="n">
        <v>4.27401545095576</v>
      </c>
      <c r="H119" s="171" t="n">
        <v>1.51928525312203</v>
      </c>
      <c r="I119" s="171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</row>
    <row r="120" customFormat="false" ht="12.75" hidden="false" customHeight="false" outlineLevel="0" collapsed="false">
      <c r="A120" s="67" t="n">
        <v>1</v>
      </c>
      <c r="B120" s="169" t="n">
        <v>2000</v>
      </c>
      <c r="C120" s="171" t="n">
        <v>1.83124782923724</v>
      </c>
      <c r="D120" s="171" t="n">
        <v>1.52757553973269</v>
      </c>
      <c r="E120" s="171" t="n">
        <v>0.726271754629726</v>
      </c>
      <c r="F120" s="171" t="n">
        <v>1.59930361208056</v>
      </c>
      <c r="G120" s="171" t="n">
        <v>6.98248483447803</v>
      </c>
      <c r="H120" s="171" t="n">
        <v>1.5697150254077</v>
      </c>
      <c r="I120" s="171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</row>
    <row r="121" customFormat="false" ht="12.75" hidden="false" customHeight="false" outlineLevel="0" collapsed="false">
      <c r="A121" s="67" t="n">
        <v>1</v>
      </c>
      <c r="B121" s="169" t="n">
        <v>2001</v>
      </c>
      <c r="C121" s="171" t="n">
        <v>1.84744932703917</v>
      </c>
      <c r="D121" s="171" t="n">
        <v>1.60262039237467</v>
      </c>
      <c r="E121" s="171" t="n">
        <v>0.746250217167958</v>
      </c>
      <c r="F121" s="171" t="n">
        <v>1.79168604902776</v>
      </c>
      <c r="G121" s="171" t="n">
        <v>11.8668816802865</v>
      </c>
      <c r="H121" s="171" t="n">
        <v>1.66095721727122</v>
      </c>
      <c r="I121" s="171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</row>
    <row r="122" customFormat="false" ht="12.75" hidden="false" customHeight="false" outlineLevel="0" collapsed="false">
      <c r="A122" s="67" t="n">
        <v>1</v>
      </c>
      <c r="B122" s="169" t="n">
        <v>2002</v>
      </c>
      <c r="C122" s="171" t="n">
        <v>1.75393838717153</v>
      </c>
      <c r="D122" s="171" t="n">
        <v>1.63865717514628</v>
      </c>
      <c r="E122" s="171" t="n">
        <v>0.722311682735848</v>
      </c>
      <c r="F122" s="171" t="n">
        <v>1.84864732220981</v>
      </c>
      <c r="G122" s="171" t="n">
        <v>13.9520100859857</v>
      </c>
      <c r="H122" s="171" t="n">
        <v>1.68731892088474</v>
      </c>
      <c r="I122" s="171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</row>
    <row r="123" customFormat="false" ht="12.75" hidden="false" customHeight="false" outlineLevel="0" collapsed="false">
      <c r="A123" s="67" t="n">
        <v>1</v>
      </c>
      <c r="B123" s="169" t="n">
        <v>2003</v>
      </c>
      <c r="C123" s="171" t="n">
        <v>1.83969484215751</v>
      </c>
      <c r="D123" s="171" t="n">
        <v>1.7166564747214</v>
      </c>
      <c r="E123" s="171" t="n">
        <v>0.729689286778187</v>
      </c>
      <c r="F123" s="171" t="n">
        <v>1.88769472803923</v>
      </c>
      <c r="G123" s="171" t="n">
        <v>14.0688236177202</v>
      </c>
      <c r="H123" s="171" t="n">
        <v>1.75864187077472</v>
      </c>
      <c r="I123" s="171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</row>
    <row r="124" customFormat="false" ht="12.75" hidden="false" customHeight="false" outlineLevel="0" collapsed="false">
      <c r="A124" s="67" t="n">
        <v>1</v>
      </c>
      <c r="B124" s="169" t="n">
        <v>2004</v>
      </c>
      <c r="C124" s="171" t="n">
        <v>2.03871100889775</v>
      </c>
      <c r="D124" s="171" t="n">
        <v>1.77834740988112</v>
      </c>
      <c r="E124" s="171" t="n">
        <v>0.719072326065663</v>
      </c>
      <c r="F124" s="171" t="n">
        <v>1.94319237331706</v>
      </c>
      <c r="G124" s="171" t="n">
        <v>11.9791396294694</v>
      </c>
      <c r="H124" s="171" t="n">
        <v>1.8327209255351</v>
      </c>
      <c r="I124" s="171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</row>
    <row r="125" customFormat="false" ht="12.75" hidden="false" customHeight="false" outlineLevel="0" collapsed="false">
      <c r="A125" s="67" t="n">
        <v>1</v>
      </c>
      <c r="B125" s="169" t="n">
        <v>2005</v>
      </c>
      <c r="C125" s="171" t="n">
        <v>2.16068446889075</v>
      </c>
      <c r="D125" s="171" t="n">
        <v>1.83705700352306</v>
      </c>
      <c r="E125" s="171" t="n">
        <v>0.720249100035225</v>
      </c>
      <c r="F125" s="171" t="n">
        <v>2.1226237684327</v>
      </c>
      <c r="G125" s="171" t="n">
        <v>15.8715325720449</v>
      </c>
      <c r="H125" s="171" t="n">
        <v>1.9208876659279</v>
      </c>
      <c r="I125" s="171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</row>
    <row r="126" customFormat="false" ht="12.75" hidden="false" customHeight="false" outlineLevel="0" collapsed="false">
      <c r="A126" s="67" t="n">
        <v>1</v>
      </c>
      <c r="B126" s="169" t="n">
        <v>2006</v>
      </c>
      <c r="C126" s="171" t="n">
        <v>2.26012671577403</v>
      </c>
      <c r="D126" s="171" t="n">
        <v>1.88611842804615</v>
      </c>
      <c r="E126" s="171" t="n">
        <v>0.714725539526306</v>
      </c>
      <c r="F126" s="171" t="n">
        <v>2.22661614257263</v>
      </c>
      <c r="G126" s="171" t="n">
        <v>8.99898024087056</v>
      </c>
      <c r="H126" s="171" t="n">
        <v>1.98302015643815</v>
      </c>
      <c r="I126" s="171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</row>
    <row r="127" customFormat="false" ht="12.75" hidden="false" customHeight="false" outlineLevel="0" collapsed="false">
      <c r="A127" s="67" t="n">
        <v>1</v>
      </c>
      <c r="B127" s="169" t="n">
        <v>2007</v>
      </c>
      <c r="C127" s="171" t="n">
        <v>2.37787632191616</v>
      </c>
      <c r="D127" s="171" t="n">
        <v>1.93979637404868</v>
      </c>
      <c r="E127" s="171" t="n">
        <v>0.697407327149149</v>
      </c>
      <c r="F127" s="171" t="n">
        <v>2.31125683441142</v>
      </c>
      <c r="G127" s="171" t="n">
        <v>8.02155420180268</v>
      </c>
      <c r="H127" s="171" t="n">
        <v>2.04842443911584</v>
      </c>
      <c r="I127" s="171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</row>
    <row r="128" customFormat="false" ht="12.75" hidden="false" customHeight="false" outlineLevel="0" collapsed="false">
      <c r="A128" s="67" t="n">
        <v>1</v>
      </c>
      <c r="B128" s="169" t="n">
        <v>2008</v>
      </c>
      <c r="C128" s="171" t="n">
        <v>0</v>
      </c>
      <c r="D128" s="171" t="n">
        <v>0</v>
      </c>
      <c r="E128" s="171" t="n">
        <v>0</v>
      </c>
      <c r="F128" s="171" t="n">
        <v>0</v>
      </c>
      <c r="G128" s="171" t="n">
        <v>0</v>
      </c>
      <c r="H128" s="171" t="n">
        <v>0</v>
      </c>
      <c r="I128" s="171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</row>
    <row r="129" customFormat="false" ht="12.75" hidden="false" customHeight="false" outlineLevel="0" collapsed="false">
      <c r="A129" s="67" t="n">
        <v>1</v>
      </c>
      <c r="B129" s="169" t="n">
        <v>2009</v>
      </c>
      <c r="C129" s="171" t="n">
        <v>0</v>
      </c>
      <c r="D129" s="171" t="n">
        <v>0</v>
      </c>
      <c r="E129" s="171" t="n">
        <v>0</v>
      </c>
      <c r="F129" s="171" t="n">
        <v>0</v>
      </c>
      <c r="G129" s="171" t="n">
        <v>0</v>
      </c>
      <c r="H129" s="171" t="n">
        <v>0</v>
      </c>
      <c r="I129" s="171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</row>
    <row r="130" customFormat="false" ht="12.75" hidden="false" customHeight="false" outlineLevel="0" collapsed="false">
      <c r="A130" s="67" t="n">
        <v>1</v>
      </c>
      <c r="B130" s="169" t="n">
        <v>2010</v>
      </c>
      <c r="C130" s="171" t="n">
        <v>0</v>
      </c>
      <c r="D130" s="171" t="n">
        <v>0</v>
      </c>
      <c r="E130" s="171" t="n">
        <v>0</v>
      </c>
      <c r="F130" s="171" t="n">
        <v>0</v>
      </c>
      <c r="G130" s="171" t="n">
        <v>0</v>
      </c>
      <c r="H130" s="171" t="n">
        <v>0</v>
      </c>
      <c r="I130" s="171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12.7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12.7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</row>
    <row r="133" customFormat="false" ht="12.7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</row>
    <row r="134" customFormat="false" ht="12.7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</row>
    <row r="135" customFormat="false" ht="12.7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</row>
  </sheetData>
  <mergeCells count="5">
    <mergeCell ref="AB2:AB3"/>
    <mergeCell ref="C3:Z3"/>
    <mergeCell ref="P4:AA4"/>
    <mergeCell ref="B33:N34"/>
    <mergeCell ref="O33:Z34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5.71"/>
    <col collapsed="false" customWidth="true" hidden="false" outlineLevel="0" max="9" min="9" style="0" width="4.28"/>
    <col collapsed="false" customWidth="true" hidden="false" outlineLevel="0" max="11" min="10" style="0" width="4.99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4.99"/>
    <col collapsed="false" customWidth="true" hidden="false" outlineLevel="0" max="15" min="15" style="0" width="5.56"/>
    <col collapsed="false" customWidth="true" hidden="false" outlineLevel="0" max="16" min="16" style="0" width="6.13"/>
    <col collapsed="false" customWidth="true" hidden="false" outlineLevel="0" max="17" min="17" style="0" width="5.85"/>
    <col collapsed="false" customWidth="true" hidden="false" outlineLevel="0" max="20" min="18" style="0" width="4.99"/>
    <col collapsed="false" customWidth="true" hidden="false" outlineLevel="0" max="21" min="21" style="0" width="5.85"/>
    <col collapsed="false" customWidth="true" hidden="false" outlineLevel="0" max="22" min="22" style="0" width="5.71"/>
    <col collapsed="false" customWidth="true" hidden="false" outlineLevel="0" max="23" min="23" style="0" width="5.41"/>
    <col collapsed="false" customWidth="true" hidden="false" outlineLevel="0" max="24" min="24" style="0" width="4.99"/>
    <col collapsed="false" customWidth="true" hidden="false" outlineLevel="0" max="25" min="25" style="0" width="5.28"/>
    <col collapsed="false" customWidth="true" hidden="false" outlineLevel="0" max="26" min="26" style="0" width="4.7"/>
    <col collapsed="false" customWidth="true" hidden="false" outlineLevel="0" max="27" min="27" style="0" width="4.56"/>
    <col collapsed="false" customWidth="true" hidden="false" outlineLevel="0" max="28" min="28" style="67" width="8.99"/>
    <col collapsed="false" customWidth="true" hidden="false" outlineLevel="0" max="29" min="29" style="67" width="51.7"/>
    <col collapsed="false" customWidth="true" hidden="false" outlineLevel="0" max="30" min="30" style="67" width="46.14"/>
  </cols>
  <sheetData>
    <row r="1" customFormat="false" ht="15.75" hidden="true" customHeight="false" outlineLevel="0" collapsed="false">
      <c r="A1" s="68"/>
      <c r="B1" s="69"/>
      <c r="C1" s="69"/>
      <c r="D1" s="69"/>
      <c r="E1" s="69"/>
      <c r="F1" s="70"/>
      <c r="G1" s="70"/>
      <c r="H1" s="69"/>
      <c r="I1" s="69"/>
      <c r="J1" s="69"/>
      <c r="K1" s="69"/>
      <c r="L1" s="69"/>
      <c r="M1" s="69"/>
      <c r="N1" s="71"/>
      <c r="O1" s="68"/>
      <c r="P1" s="70"/>
      <c r="R1" s="69"/>
      <c r="S1" s="69"/>
      <c r="T1" s="72"/>
      <c r="U1" s="69"/>
      <c r="V1" s="69"/>
      <c r="W1" s="69"/>
      <c r="X1" s="69"/>
      <c r="Y1" s="69"/>
      <c r="Z1" s="68"/>
      <c r="AA1" s="69"/>
      <c r="AB1" s="73"/>
      <c r="AC1" s="73"/>
      <c r="AD1" s="73"/>
    </row>
    <row r="2" customFormat="false" ht="9.75" hidden="true" customHeight="true" outlineLevel="0" collapsed="false">
      <c r="A2" s="73"/>
      <c r="B2" s="74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5"/>
      <c r="AC2" s="75"/>
      <c r="AD2" s="75"/>
    </row>
    <row r="3" customFormat="false" ht="16.5" hidden="false" customHeight="true" outlineLevel="0" collapsed="false">
      <c r="A3" s="73"/>
      <c r="B3" s="76"/>
      <c r="C3" s="77" t="s">
        <v>101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8"/>
      <c r="AB3" s="75"/>
      <c r="AC3" s="75"/>
      <c r="AD3" s="75"/>
    </row>
    <row r="4" customFormat="false" ht="11.25" hidden="false" customHeight="true" outlineLevel="0" collapsed="false">
      <c r="A4" s="73"/>
      <c r="B4" s="76"/>
      <c r="C4" s="79" t="s">
        <v>44</v>
      </c>
      <c r="E4" s="80"/>
      <c r="F4" s="80"/>
      <c r="G4" s="80"/>
      <c r="H4" s="80"/>
      <c r="I4" s="80"/>
      <c r="K4" s="80"/>
      <c r="L4" s="80"/>
      <c r="M4" s="80"/>
      <c r="N4" s="80"/>
      <c r="O4" s="76"/>
      <c r="P4" s="81" t="s">
        <v>45</v>
      </c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73"/>
      <c r="AC4" s="73"/>
      <c r="AD4" s="73"/>
    </row>
    <row r="5" customFormat="false" ht="5.25" hidden="false" customHeight="true" outlineLevel="0" collapsed="false">
      <c r="A5" s="73"/>
      <c r="B5" s="76"/>
      <c r="C5" s="82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4"/>
      <c r="AB5" s="73"/>
      <c r="AC5" s="73"/>
      <c r="AD5" s="73"/>
    </row>
    <row r="6" customFormat="false" ht="177" hidden="false" customHeight="true" outlineLevel="0" collapsed="false">
      <c r="A6" s="73"/>
      <c r="B6" s="85" t="s">
        <v>46</v>
      </c>
      <c r="C6" s="86" t="s">
        <v>47</v>
      </c>
      <c r="D6" s="87" t="s">
        <v>48</v>
      </c>
      <c r="E6" s="87" t="s">
        <v>49</v>
      </c>
      <c r="F6" s="88" t="s">
        <v>50</v>
      </c>
      <c r="G6" s="89" t="s">
        <v>51</v>
      </c>
      <c r="H6" s="90" t="s">
        <v>52</v>
      </c>
      <c r="I6" s="87" t="s">
        <v>53</v>
      </c>
      <c r="J6" s="91" t="s">
        <v>54</v>
      </c>
      <c r="K6" s="92" t="s">
        <v>55</v>
      </c>
      <c r="L6" s="93" t="s">
        <v>56</v>
      </c>
      <c r="M6" s="94" t="s">
        <v>57</v>
      </c>
      <c r="N6" s="95"/>
      <c r="O6" s="76"/>
      <c r="P6" s="86" t="s">
        <v>47</v>
      </c>
      <c r="Q6" s="87" t="s">
        <v>48</v>
      </c>
      <c r="R6" s="87" t="s">
        <v>49</v>
      </c>
      <c r="S6" s="88" t="s">
        <v>50</v>
      </c>
      <c r="T6" s="89" t="s">
        <v>51</v>
      </c>
      <c r="U6" s="90" t="s">
        <v>52</v>
      </c>
      <c r="V6" s="87" t="s">
        <v>53</v>
      </c>
      <c r="W6" s="91" t="s">
        <v>54</v>
      </c>
      <c r="X6" s="92" t="s">
        <v>55</v>
      </c>
      <c r="Y6" s="93" t="s">
        <v>58</v>
      </c>
      <c r="Z6" s="94" t="s">
        <v>57</v>
      </c>
      <c r="AA6" s="95"/>
      <c r="AB6" s="73"/>
      <c r="AC6" s="73"/>
      <c r="AD6" s="73"/>
    </row>
    <row r="7" customFormat="false" ht="14.1" hidden="false" customHeight="true" outlineLevel="0" collapsed="false">
      <c r="A7" s="73"/>
      <c r="B7" s="96" t="n">
        <v>1990</v>
      </c>
      <c r="C7" s="97" t="n">
        <v>12.789325</v>
      </c>
      <c r="D7" s="98" t="n">
        <v>4.2407467</v>
      </c>
      <c r="E7" s="98" t="n">
        <v>8.5485783</v>
      </c>
      <c r="F7" s="99" t="n">
        <v>110.69922149</v>
      </c>
      <c r="G7" s="100" t="n">
        <v>1.0700235</v>
      </c>
      <c r="H7" s="99" t="n">
        <v>9.64649516</v>
      </c>
      <c r="I7" s="98" t="n">
        <v>1.69185768</v>
      </c>
      <c r="J7" s="101" t="n">
        <v>7.95463748</v>
      </c>
      <c r="K7" s="102" t="n">
        <v>0.2133054</v>
      </c>
      <c r="L7" s="103" t="n">
        <v>134.41837055</v>
      </c>
      <c r="M7" s="104" t="n">
        <v>412.31718424</v>
      </c>
      <c r="N7" s="105"/>
      <c r="O7" s="106" t="n">
        <v>1990</v>
      </c>
      <c r="P7" s="97" t="n">
        <v>9.51456631089179</v>
      </c>
      <c r="Q7" s="98" t="n">
        <v>33.1584872540185</v>
      </c>
      <c r="R7" s="98" t="n">
        <v>66.8415127459815</v>
      </c>
      <c r="S7" s="99" t="n">
        <v>82.354235538678</v>
      </c>
      <c r="T7" s="100" t="n">
        <v>0.79603963031376</v>
      </c>
      <c r="U7" s="99" t="n">
        <v>7.17647083544415</v>
      </c>
      <c r="V7" s="98" t="n">
        <v>17.5385738751565</v>
      </c>
      <c r="W7" s="101" t="n">
        <v>82.4614261248435</v>
      </c>
      <c r="X7" s="102" t="n">
        <v>0.158687684672279</v>
      </c>
      <c r="Y7" s="103" t="n">
        <v>32.6007199524719</v>
      </c>
      <c r="Z7" s="107" t="n">
        <v>100</v>
      </c>
      <c r="AA7" s="105"/>
      <c r="AB7" s="73"/>
      <c r="AC7" s="73"/>
      <c r="AD7" s="73"/>
    </row>
    <row r="8" customFormat="false" ht="14.1" hidden="false" customHeight="true" outlineLevel="0" collapsed="false">
      <c r="A8" s="73"/>
      <c r="B8" s="108" t="n">
        <v>1991</v>
      </c>
      <c r="C8" s="109" t="n">
        <v>12.6419675</v>
      </c>
      <c r="D8" s="110" t="n">
        <v>4.35794133</v>
      </c>
      <c r="E8" s="110" t="n">
        <v>8.28402617</v>
      </c>
      <c r="F8" s="111" t="n">
        <v>113.42271508</v>
      </c>
      <c r="G8" s="112" t="n">
        <v>1.03648545</v>
      </c>
      <c r="H8" s="111" t="n">
        <v>9.74857037</v>
      </c>
      <c r="I8" s="110" t="n">
        <v>1.49119748</v>
      </c>
      <c r="J8" s="113" t="n">
        <v>8.25737289</v>
      </c>
      <c r="K8" s="114" t="n">
        <v>0.253935</v>
      </c>
      <c r="L8" s="115" t="n">
        <v>137.1036734</v>
      </c>
      <c r="M8" s="116" t="n">
        <v>437.13606568</v>
      </c>
      <c r="N8" s="105"/>
      <c r="O8" s="117" t="n">
        <v>1991</v>
      </c>
      <c r="P8" s="109" t="n">
        <v>9.22073580269221</v>
      </c>
      <c r="Q8" s="110" t="n">
        <v>34.4720181411636</v>
      </c>
      <c r="R8" s="110" t="n">
        <v>65.5279818588365</v>
      </c>
      <c r="S8" s="111" t="n">
        <v>82.7276996066248</v>
      </c>
      <c r="T8" s="112" t="n">
        <v>0.755986637189547</v>
      </c>
      <c r="U8" s="111" t="n">
        <v>7.11036409765517</v>
      </c>
      <c r="V8" s="110" t="n">
        <v>15.2965760455397</v>
      </c>
      <c r="W8" s="113" t="n">
        <v>84.7034239544603</v>
      </c>
      <c r="X8" s="114" t="n">
        <v>0.185213855838235</v>
      </c>
      <c r="Y8" s="115" t="n">
        <v>31.364072691354</v>
      </c>
      <c r="Z8" s="118" t="n">
        <v>100</v>
      </c>
      <c r="AA8" s="105"/>
      <c r="AB8" s="73"/>
      <c r="AC8" s="73"/>
      <c r="AD8" s="73"/>
    </row>
    <row r="9" customFormat="false" ht="14.1" hidden="false" customHeight="true" outlineLevel="0" collapsed="false">
      <c r="A9" s="73"/>
      <c r="B9" s="96" t="n">
        <v>1992</v>
      </c>
      <c r="C9" s="119" t="n">
        <v>14.08239297</v>
      </c>
      <c r="D9" s="120" t="n">
        <v>4.43242422</v>
      </c>
      <c r="E9" s="120" t="n">
        <v>9.64996875</v>
      </c>
      <c r="F9" s="121" t="n">
        <v>117.95097716</v>
      </c>
      <c r="G9" s="122" t="n">
        <v>0.9869769</v>
      </c>
      <c r="H9" s="121" t="n">
        <v>9.50875926</v>
      </c>
      <c r="I9" s="120" t="n">
        <v>1.51474675</v>
      </c>
      <c r="J9" s="123" t="n">
        <v>7.99401251</v>
      </c>
      <c r="K9" s="124" t="n">
        <v>0.2742498</v>
      </c>
      <c r="L9" s="125" t="n">
        <v>142.80335609</v>
      </c>
      <c r="M9" s="126" t="n">
        <v>429.752971</v>
      </c>
      <c r="N9" s="105"/>
      <c r="O9" s="106" t="n">
        <v>1992</v>
      </c>
      <c r="P9" s="119" t="n">
        <v>9.86138796424697</v>
      </c>
      <c r="Q9" s="120" t="n">
        <v>31.4749363225588</v>
      </c>
      <c r="R9" s="120" t="n">
        <v>68.5250636774412</v>
      </c>
      <c r="S9" s="121" t="n">
        <v>82.5967823092777</v>
      </c>
      <c r="T9" s="122" t="n">
        <v>0.691144050828869</v>
      </c>
      <c r="U9" s="121" t="n">
        <v>6.6586385084726</v>
      </c>
      <c r="V9" s="120" t="n">
        <v>15.9300147220259</v>
      </c>
      <c r="W9" s="123" t="n">
        <v>84.0699852779741</v>
      </c>
      <c r="X9" s="124" t="n">
        <v>0.192047167173829</v>
      </c>
      <c r="Y9" s="125" t="n">
        <v>33.2291725075706</v>
      </c>
      <c r="Z9" s="127" t="n">
        <v>100</v>
      </c>
      <c r="AA9" s="105"/>
      <c r="AB9" s="73"/>
      <c r="AC9" s="73"/>
      <c r="AD9" s="73"/>
    </row>
    <row r="10" customFormat="false" ht="14.1" hidden="false" customHeight="true" outlineLevel="0" collapsed="false">
      <c r="A10" s="73"/>
      <c r="B10" s="108" t="n">
        <v>1993</v>
      </c>
      <c r="C10" s="109" t="n">
        <v>14.3406667</v>
      </c>
      <c r="D10" s="110" t="n">
        <v>4.319506</v>
      </c>
      <c r="E10" s="110" t="n">
        <v>10.0211607</v>
      </c>
      <c r="F10" s="111" t="n">
        <v>117.93600528</v>
      </c>
      <c r="G10" s="112" t="n">
        <v>0.91324643</v>
      </c>
      <c r="H10" s="111" t="n">
        <v>9.44394889</v>
      </c>
      <c r="I10" s="110" t="n">
        <v>1.68234791</v>
      </c>
      <c r="J10" s="113" t="n">
        <v>7.76160098</v>
      </c>
      <c r="K10" s="114" t="n">
        <v>0.2336202</v>
      </c>
      <c r="L10" s="115" t="n">
        <v>142.8674875</v>
      </c>
      <c r="M10" s="116" t="n">
        <v>409.50112731</v>
      </c>
      <c r="N10" s="105"/>
      <c r="O10" s="117" t="n">
        <v>1993</v>
      </c>
      <c r="P10" s="109" t="n">
        <v>10.0377398321644</v>
      </c>
      <c r="Q10" s="110" t="n">
        <v>30.1206777227449</v>
      </c>
      <c r="R10" s="110" t="n">
        <v>69.8793222772551</v>
      </c>
      <c r="S10" s="111" t="n">
        <v>82.549226100165</v>
      </c>
      <c r="T10" s="112" t="n">
        <v>0.639226213031849</v>
      </c>
      <c r="U10" s="111" t="n">
        <v>6.6102855556972</v>
      </c>
      <c r="V10" s="110" t="n">
        <v>17.8140302281962</v>
      </c>
      <c r="W10" s="113" t="n">
        <v>82.1859697718038</v>
      </c>
      <c r="X10" s="114" t="n">
        <v>0.163522298941528</v>
      </c>
      <c r="Y10" s="115" t="n">
        <v>34.8881792923238</v>
      </c>
      <c r="Z10" s="118" t="n">
        <v>100</v>
      </c>
      <c r="AA10" s="105"/>
      <c r="AB10" s="73"/>
      <c r="AC10" s="73"/>
      <c r="AD10" s="73"/>
    </row>
    <row r="11" customFormat="false" ht="14.1" hidden="false" customHeight="true" outlineLevel="0" collapsed="false">
      <c r="A11" s="73"/>
      <c r="B11" s="96" t="n">
        <v>1994</v>
      </c>
      <c r="C11" s="97" t="n">
        <v>14.90460705</v>
      </c>
      <c r="D11" s="98" t="n">
        <v>4.48900337</v>
      </c>
      <c r="E11" s="98" t="n">
        <v>10.41560368</v>
      </c>
      <c r="F11" s="99" t="n">
        <v>118.61949213</v>
      </c>
      <c r="G11" s="100" t="n">
        <v>0.84803355</v>
      </c>
      <c r="H11" s="99" t="n">
        <v>8.75552989</v>
      </c>
      <c r="I11" s="98" t="n">
        <v>1.84125067</v>
      </c>
      <c r="J11" s="101" t="n">
        <v>6.91427922</v>
      </c>
      <c r="K11" s="102" t="n">
        <v>0.37277658</v>
      </c>
      <c r="L11" s="103" t="n">
        <v>143.5004392</v>
      </c>
      <c r="M11" s="104" t="n">
        <v>404.57862344</v>
      </c>
      <c r="N11" s="105"/>
      <c r="O11" s="106" t="n">
        <v>1994</v>
      </c>
      <c r="P11" s="97" t="n">
        <v>10.3864539600657</v>
      </c>
      <c r="Q11" s="98" t="n">
        <v>30.1182269008561</v>
      </c>
      <c r="R11" s="98" t="n">
        <v>69.8817730991439</v>
      </c>
      <c r="S11" s="99" t="n">
        <v>82.6614139937768</v>
      </c>
      <c r="T11" s="100" t="n">
        <v>0.590962337626072</v>
      </c>
      <c r="U11" s="99" t="n">
        <v>6.10139588339323</v>
      </c>
      <c r="V11" s="98" t="n">
        <v>21.0295743733678</v>
      </c>
      <c r="W11" s="101" t="n">
        <v>78.9704256266322</v>
      </c>
      <c r="X11" s="102" t="n">
        <v>0.25977382513823</v>
      </c>
      <c r="Y11" s="103" t="n">
        <v>35.4691105476267</v>
      </c>
      <c r="Z11" s="107" t="n">
        <v>100</v>
      </c>
      <c r="AA11" s="105"/>
      <c r="AB11" s="73"/>
      <c r="AC11" s="73"/>
      <c r="AD11" s="73"/>
    </row>
    <row r="12" customFormat="false" ht="14.1" hidden="false" customHeight="true" outlineLevel="0" collapsed="false">
      <c r="A12" s="73"/>
      <c r="B12" s="108" t="n">
        <v>1995</v>
      </c>
      <c r="C12" s="109" t="n">
        <v>15.56865851</v>
      </c>
      <c r="D12" s="110" t="n">
        <v>5.05429511</v>
      </c>
      <c r="E12" s="110" t="n">
        <v>10.5143634</v>
      </c>
      <c r="F12" s="111" t="n">
        <v>119.69735879</v>
      </c>
      <c r="G12" s="112" t="n">
        <v>0.8102367</v>
      </c>
      <c r="H12" s="111" t="n">
        <v>9.00491945</v>
      </c>
      <c r="I12" s="110" t="n">
        <v>1.88366728</v>
      </c>
      <c r="J12" s="113" t="n">
        <v>7.12125217</v>
      </c>
      <c r="K12" s="114" t="n">
        <v>0.38273083</v>
      </c>
      <c r="L12" s="115" t="n">
        <v>145.46390429</v>
      </c>
      <c r="M12" s="116" t="n">
        <v>410.88154334</v>
      </c>
      <c r="N12" s="105"/>
      <c r="O12" s="117" t="n">
        <v>1995</v>
      </c>
      <c r="P12" s="109" t="n">
        <v>10.7027640884449</v>
      </c>
      <c r="Q12" s="110" t="n">
        <v>32.464551179882</v>
      </c>
      <c r="R12" s="110" t="n">
        <v>67.535448820118</v>
      </c>
      <c r="S12" s="111" t="n">
        <v>82.2866396816689</v>
      </c>
      <c r="T12" s="112" t="n">
        <v>0.557001892637705</v>
      </c>
      <c r="U12" s="111" t="n">
        <v>6.19048381380414</v>
      </c>
      <c r="V12" s="110" t="n">
        <v>20.9182024387792</v>
      </c>
      <c r="W12" s="113" t="n">
        <v>79.0817975612208</v>
      </c>
      <c r="X12" s="114" t="n">
        <v>0.263110516569787</v>
      </c>
      <c r="Y12" s="115" t="n">
        <v>35.4028811096122</v>
      </c>
      <c r="Z12" s="118" t="n">
        <v>100</v>
      </c>
      <c r="AA12" s="105"/>
      <c r="AB12" s="73"/>
      <c r="AC12" s="73"/>
      <c r="AD12" s="73"/>
    </row>
    <row r="13" customFormat="false" ht="14.1" hidden="false" customHeight="true" outlineLevel="0" collapsed="false">
      <c r="A13" s="73"/>
      <c r="B13" s="96" t="n">
        <v>1996</v>
      </c>
      <c r="C13" s="97" t="n">
        <v>16.68549918</v>
      </c>
      <c r="D13" s="98" t="n">
        <v>5.55619596</v>
      </c>
      <c r="E13" s="98" t="n">
        <v>11.12930322</v>
      </c>
      <c r="F13" s="99" t="n">
        <v>120.5627612</v>
      </c>
      <c r="G13" s="100" t="n">
        <v>0.7846839</v>
      </c>
      <c r="H13" s="99" t="n">
        <v>9.2314698</v>
      </c>
      <c r="I13" s="98" t="n">
        <v>1.74829524</v>
      </c>
      <c r="J13" s="101" t="n">
        <v>7.48317456</v>
      </c>
      <c r="K13" s="102" t="n">
        <v>0.48593002</v>
      </c>
      <c r="L13" s="103" t="n">
        <v>147.7503441</v>
      </c>
      <c r="M13" s="104" t="n">
        <v>424.75097691</v>
      </c>
      <c r="N13" s="105"/>
      <c r="O13" s="106" t="n">
        <v>1996</v>
      </c>
      <c r="P13" s="97" t="n">
        <v>11.2930357500264</v>
      </c>
      <c r="Q13" s="98" t="n">
        <v>33.2995489080717</v>
      </c>
      <c r="R13" s="98" t="n">
        <v>66.7004510919283</v>
      </c>
      <c r="S13" s="99" t="n">
        <v>81.5989715180636</v>
      </c>
      <c r="T13" s="100" t="n">
        <v>0.531087697141952</v>
      </c>
      <c r="U13" s="99" t="n">
        <v>6.24801915435945</v>
      </c>
      <c r="V13" s="98" t="n">
        <v>18.9384277680245</v>
      </c>
      <c r="W13" s="101" t="n">
        <v>81.0615722319755</v>
      </c>
      <c r="X13" s="102" t="n">
        <v>0.328885880408586</v>
      </c>
      <c r="Y13" s="103" t="n">
        <v>34.7851687534333</v>
      </c>
      <c r="Z13" s="107" t="n">
        <v>100</v>
      </c>
      <c r="AA13" s="105"/>
      <c r="AB13" s="73"/>
      <c r="AC13" s="73"/>
      <c r="AD13" s="73"/>
    </row>
    <row r="14" customFormat="false" ht="14.1" hidden="false" customHeight="true" outlineLevel="0" collapsed="false">
      <c r="A14" s="73"/>
      <c r="B14" s="108" t="n">
        <v>1997</v>
      </c>
      <c r="C14" s="109" t="n">
        <v>17.14770334</v>
      </c>
      <c r="D14" s="110" t="n">
        <v>5.74202192</v>
      </c>
      <c r="E14" s="110" t="n">
        <v>11.40568142</v>
      </c>
      <c r="F14" s="111" t="n">
        <v>122.69503576</v>
      </c>
      <c r="G14" s="112" t="n">
        <v>0.777231</v>
      </c>
      <c r="H14" s="111" t="n">
        <v>9.94368979</v>
      </c>
      <c r="I14" s="110" t="n">
        <v>1.71769787</v>
      </c>
      <c r="J14" s="113" t="n">
        <v>8.22599192</v>
      </c>
      <c r="K14" s="114" t="n">
        <v>0.43351783</v>
      </c>
      <c r="L14" s="115" t="n">
        <v>150.99717772</v>
      </c>
      <c r="M14" s="116" t="n">
        <v>419.9715939</v>
      </c>
      <c r="N14" s="105"/>
      <c r="O14" s="117" t="n">
        <v>1997</v>
      </c>
      <c r="P14" s="109" t="n">
        <v>11.3563071833022</v>
      </c>
      <c r="Q14" s="110" t="n">
        <v>33.4856616431294</v>
      </c>
      <c r="R14" s="110" t="n">
        <v>66.5143383568706</v>
      </c>
      <c r="S14" s="111" t="n">
        <v>81.2565093021263</v>
      </c>
      <c r="T14" s="112" t="n">
        <v>0.51473213720673</v>
      </c>
      <c r="U14" s="111" t="n">
        <v>6.5853481105713</v>
      </c>
      <c r="V14" s="110" t="n">
        <v>17.2742503665734</v>
      </c>
      <c r="W14" s="113" t="n">
        <v>82.7257496334266</v>
      </c>
      <c r="X14" s="114" t="n">
        <v>0.287103266793429</v>
      </c>
      <c r="Y14" s="115" t="n">
        <v>35.9541406878948</v>
      </c>
      <c r="Z14" s="118" t="n">
        <v>100</v>
      </c>
      <c r="AA14" s="105"/>
      <c r="AB14" s="73"/>
      <c r="AC14" s="73"/>
      <c r="AD14" s="73"/>
    </row>
    <row r="15" customFormat="false" ht="14.1" hidden="false" customHeight="true" outlineLevel="0" collapsed="false">
      <c r="A15" s="73"/>
      <c r="B15" s="96" t="n">
        <v>1998</v>
      </c>
      <c r="C15" s="97" t="n">
        <v>18.1761114</v>
      </c>
      <c r="D15" s="98" t="n">
        <v>5.85893793</v>
      </c>
      <c r="E15" s="98" t="n">
        <v>12.31717347</v>
      </c>
      <c r="F15" s="99" t="n">
        <v>124.65695293</v>
      </c>
      <c r="G15" s="100" t="n">
        <v>0.73970033</v>
      </c>
      <c r="H15" s="99" t="n">
        <v>10.78240013</v>
      </c>
      <c r="I15" s="98" t="n">
        <v>1.73192891</v>
      </c>
      <c r="J15" s="101" t="n">
        <v>9.05047122</v>
      </c>
      <c r="K15" s="102" t="n">
        <v>0.43006432</v>
      </c>
      <c r="L15" s="103" t="n">
        <v>154.7852291</v>
      </c>
      <c r="M15" s="104" t="n">
        <v>441.88740437</v>
      </c>
      <c r="N15" s="105"/>
      <c r="O15" s="106" t="n">
        <v>1998</v>
      </c>
      <c r="P15" s="97" t="n">
        <v>11.7427945196613</v>
      </c>
      <c r="Q15" s="98" t="n">
        <v>32.2342760839373</v>
      </c>
      <c r="R15" s="98" t="n">
        <v>67.7657239160627</v>
      </c>
      <c r="S15" s="99" t="n">
        <v>80.5354320013731</v>
      </c>
      <c r="T15" s="100" t="n">
        <v>0.477888190172275</v>
      </c>
      <c r="U15" s="99" t="n">
        <v>6.9660394552467</v>
      </c>
      <c r="V15" s="98" t="n">
        <v>16.0625546178836</v>
      </c>
      <c r="W15" s="101" t="n">
        <v>83.9374453821164</v>
      </c>
      <c r="X15" s="102" t="n">
        <v>0.277845840007223</v>
      </c>
      <c r="Y15" s="103" t="n">
        <v>35.0282057305249</v>
      </c>
      <c r="Z15" s="107" t="n">
        <v>100</v>
      </c>
      <c r="AA15" s="105"/>
      <c r="AB15" s="73"/>
      <c r="AC15" s="73"/>
      <c r="AD15" s="73"/>
    </row>
    <row r="16" customFormat="false" ht="14.1" hidden="false" customHeight="true" outlineLevel="0" collapsed="false">
      <c r="A16" s="73"/>
      <c r="B16" s="108" t="n">
        <v>1999</v>
      </c>
      <c r="C16" s="109" t="n">
        <v>19.63885656</v>
      </c>
      <c r="D16" s="110" t="n">
        <v>6.03716661</v>
      </c>
      <c r="E16" s="110" t="n">
        <v>13.60168995</v>
      </c>
      <c r="F16" s="111" t="n">
        <v>127.46607489</v>
      </c>
      <c r="G16" s="112" t="n">
        <v>0.74529</v>
      </c>
      <c r="H16" s="111" t="n">
        <v>11.04124103</v>
      </c>
      <c r="I16" s="110" t="n">
        <v>1.87355805</v>
      </c>
      <c r="J16" s="113" t="n">
        <v>9.16768298</v>
      </c>
      <c r="K16" s="114" t="n">
        <v>0.53956109</v>
      </c>
      <c r="L16" s="115" t="n">
        <v>159.43102357</v>
      </c>
      <c r="M16" s="116" t="n">
        <v>432.46223974</v>
      </c>
      <c r="N16" s="105"/>
      <c r="O16" s="117" t="n">
        <v>1999</v>
      </c>
      <c r="P16" s="109" t="n">
        <v>12.3180897420365</v>
      </c>
      <c r="Q16" s="110" t="n">
        <v>30.7409272609912</v>
      </c>
      <c r="R16" s="110" t="n">
        <v>69.2590727390088</v>
      </c>
      <c r="S16" s="111" t="n">
        <v>79.9506093831447</v>
      </c>
      <c r="T16" s="112" t="n">
        <v>0.467468616403113</v>
      </c>
      <c r="U16" s="111" t="n">
        <v>6.92540308828427</v>
      </c>
      <c r="V16" s="110" t="n">
        <v>16.9687270199915</v>
      </c>
      <c r="W16" s="113" t="n">
        <v>83.0312729800085</v>
      </c>
      <c r="X16" s="114" t="n">
        <v>0.338429170131433</v>
      </c>
      <c r="Y16" s="115" t="n">
        <v>36.865883057409</v>
      </c>
      <c r="Z16" s="118" t="n">
        <v>100</v>
      </c>
      <c r="AA16" s="105"/>
      <c r="AB16" s="73"/>
      <c r="AC16" s="73"/>
      <c r="AD16" s="73"/>
    </row>
    <row r="17" customFormat="false" ht="14.1" hidden="false" customHeight="true" outlineLevel="0" collapsed="false">
      <c r="A17" s="73"/>
      <c r="B17" s="96" t="n">
        <v>2000</v>
      </c>
      <c r="C17" s="97" t="n">
        <v>20.29502537</v>
      </c>
      <c r="D17" s="98" t="n">
        <v>6.15063287</v>
      </c>
      <c r="E17" s="98" t="n">
        <v>14.1443925</v>
      </c>
      <c r="F17" s="99" t="n">
        <v>126.95607881</v>
      </c>
      <c r="G17" s="100" t="n">
        <v>0.75859875</v>
      </c>
      <c r="H17" s="99" t="n">
        <v>11.10369385</v>
      </c>
      <c r="I17" s="98" t="n">
        <v>1.64548335</v>
      </c>
      <c r="J17" s="101" t="n">
        <v>9.4582105</v>
      </c>
      <c r="K17" s="102" t="n">
        <v>0.48958668</v>
      </c>
      <c r="L17" s="103" t="n">
        <v>159.60298346</v>
      </c>
      <c r="M17" s="104" t="n">
        <v>429.99033903</v>
      </c>
      <c r="N17" s="105"/>
      <c r="O17" s="106" t="n">
        <v>2000</v>
      </c>
      <c r="P17" s="97" t="n">
        <v>12.7159436058326</v>
      </c>
      <c r="Q17" s="98" t="n">
        <v>30.3061107727997</v>
      </c>
      <c r="R17" s="98" t="n">
        <v>69.6938892272003</v>
      </c>
      <c r="S17" s="99" t="n">
        <v>79.5449283326323</v>
      </c>
      <c r="T17" s="100" t="n">
        <v>0.475303614979178</v>
      </c>
      <c r="U17" s="99" t="n">
        <v>6.95707160936802</v>
      </c>
      <c r="V17" s="98" t="n">
        <v>14.8192427873901</v>
      </c>
      <c r="W17" s="101" t="n">
        <v>85.1807572126099</v>
      </c>
      <c r="X17" s="102" t="n">
        <v>0.306752837187847</v>
      </c>
      <c r="Y17" s="103" t="n">
        <v>37.1178068372519</v>
      </c>
      <c r="Z17" s="107" t="n">
        <v>100</v>
      </c>
      <c r="AA17" s="105"/>
      <c r="AB17" s="73"/>
      <c r="AC17" s="73"/>
      <c r="AD17" s="73"/>
    </row>
    <row r="18" customFormat="false" ht="14.1" hidden="false" customHeight="true" outlineLevel="0" collapsed="false">
      <c r="A18" s="73"/>
      <c r="B18" s="108" t="n">
        <v>2001</v>
      </c>
      <c r="C18" s="109" t="n">
        <v>19.8607318</v>
      </c>
      <c r="D18" s="110" t="n">
        <v>5.71618869</v>
      </c>
      <c r="E18" s="110" t="n">
        <v>14.14454311</v>
      </c>
      <c r="F18" s="111" t="n">
        <v>130.16790389</v>
      </c>
      <c r="G18" s="112" t="n">
        <v>0.72133425</v>
      </c>
      <c r="H18" s="111" t="n">
        <v>9.95301503</v>
      </c>
      <c r="I18" s="110" t="n">
        <v>1.93089183</v>
      </c>
      <c r="J18" s="113" t="n">
        <v>8.0221232</v>
      </c>
      <c r="K18" s="114" t="n">
        <v>0.45116992</v>
      </c>
      <c r="L18" s="115" t="n">
        <v>161.15415489</v>
      </c>
      <c r="M18" s="116" t="n">
        <v>434.11543525</v>
      </c>
      <c r="N18" s="105"/>
      <c r="O18" s="117" t="n">
        <v>2001</v>
      </c>
      <c r="P18" s="109" t="n">
        <v>12.3240581749546</v>
      </c>
      <c r="Q18" s="110" t="n">
        <v>28.7813598590562</v>
      </c>
      <c r="R18" s="110" t="n">
        <v>71.2186401409439</v>
      </c>
      <c r="S18" s="111" t="n">
        <v>80.7722915855626</v>
      </c>
      <c r="T18" s="112" t="n">
        <v>0.447605121005019</v>
      </c>
      <c r="U18" s="111" t="n">
        <v>6.17608341329685</v>
      </c>
      <c r="V18" s="110" t="n">
        <v>19.4000694681961</v>
      </c>
      <c r="W18" s="113" t="n">
        <v>80.5999305318039</v>
      </c>
      <c r="X18" s="114" t="n">
        <v>0.279961705180954</v>
      </c>
      <c r="Y18" s="115" t="n">
        <v>37.1224199381886</v>
      </c>
      <c r="Z18" s="118" t="n">
        <v>100</v>
      </c>
      <c r="AA18" s="105"/>
      <c r="AB18" s="73"/>
      <c r="AC18" s="73"/>
      <c r="AD18" s="73"/>
    </row>
    <row r="19" customFormat="false" ht="14.1" hidden="false" customHeight="true" outlineLevel="0" collapsed="false">
      <c r="A19" s="73"/>
      <c r="B19" s="96" t="n">
        <v>2002</v>
      </c>
      <c r="C19" s="97" t="n">
        <v>19.76502041</v>
      </c>
      <c r="D19" s="98" t="n">
        <v>5.54436287</v>
      </c>
      <c r="E19" s="98" t="n">
        <v>14.22065754</v>
      </c>
      <c r="F19" s="99" t="n">
        <v>130.96304263</v>
      </c>
      <c r="G19" s="100" t="n">
        <v>0.74262825</v>
      </c>
      <c r="H19" s="99" t="n">
        <v>9.97656702</v>
      </c>
      <c r="I19" s="98" t="n">
        <v>2.2101973</v>
      </c>
      <c r="J19" s="101" t="n">
        <v>7.76636972</v>
      </c>
      <c r="K19" s="102" t="n">
        <v>0.58345093</v>
      </c>
      <c r="L19" s="103" t="n">
        <v>162.03070924</v>
      </c>
      <c r="M19" s="104" t="n">
        <v>426.07858661</v>
      </c>
      <c r="N19" s="105"/>
      <c r="O19" s="106" t="n">
        <v>2002</v>
      </c>
      <c r="P19" s="97" t="n">
        <v>12.1983175304899</v>
      </c>
      <c r="Q19" s="98" t="n">
        <v>28.0513895507786</v>
      </c>
      <c r="R19" s="98" t="n">
        <v>71.9486104492214</v>
      </c>
      <c r="S19" s="99" t="n">
        <v>80.8260626916207</v>
      </c>
      <c r="T19" s="100" t="n">
        <v>0.458325618324622</v>
      </c>
      <c r="U19" s="99" t="n">
        <v>6.15720752368164</v>
      </c>
      <c r="V19" s="98" t="n">
        <v>22.1538861571242</v>
      </c>
      <c r="W19" s="101" t="n">
        <v>77.8461138428758</v>
      </c>
      <c r="X19" s="102" t="n">
        <v>0.360086635883197</v>
      </c>
      <c r="Y19" s="103" t="n">
        <v>38.0283624504957</v>
      </c>
      <c r="Z19" s="107" t="n">
        <v>100</v>
      </c>
      <c r="AA19" s="105"/>
      <c r="AB19" s="73"/>
      <c r="AC19" s="73"/>
      <c r="AD19" s="73"/>
    </row>
    <row r="20" customFormat="false" ht="14.1" hidden="false" customHeight="true" outlineLevel="0" collapsed="false">
      <c r="A20" s="73"/>
      <c r="B20" s="108" t="n">
        <v>2003</v>
      </c>
      <c r="C20" s="109" t="n">
        <v>19.39355735</v>
      </c>
      <c r="D20" s="110" t="n">
        <v>5.0834867</v>
      </c>
      <c r="E20" s="110" t="n">
        <v>14.31007065</v>
      </c>
      <c r="F20" s="111" t="n">
        <v>130.78723098</v>
      </c>
      <c r="G20" s="112" t="n">
        <v>0.71068725</v>
      </c>
      <c r="H20" s="111" t="n">
        <v>10.7740991</v>
      </c>
      <c r="I20" s="110" t="n">
        <v>2.35508807</v>
      </c>
      <c r="J20" s="113" t="n">
        <v>8.41901103</v>
      </c>
      <c r="K20" s="114" t="n">
        <v>0.67055092</v>
      </c>
      <c r="L20" s="115" t="n">
        <v>162.3361256</v>
      </c>
      <c r="M20" s="116" t="n">
        <v>432.37080866</v>
      </c>
      <c r="N20" s="105"/>
      <c r="O20" s="117" t="n">
        <v>2003</v>
      </c>
      <c r="P20" s="109" t="n">
        <v>11.9465444172212</v>
      </c>
      <c r="Q20" s="110" t="n">
        <v>26.2122446555686</v>
      </c>
      <c r="R20" s="110" t="n">
        <v>73.7877553444314</v>
      </c>
      <c r="S20" s="111" t="n">
        <v>80.5656969430592</v>
      </c>
      <c r="T20" s="112" t="n">
        <v>0.43778749022947</v>
      </c>
      <c r="U20" s="111" t="n">
        <v>6.63690787258754</v>
      </c>
      <c r="V20" s="110" t="n">
        <v>21.8587934651539</v>
      </c>
      <c r="W20" s="113" t="n">
        <v>78.1412065348462</v>
      </c>
      <c r="X20" s="114" t="n">
        <v>0.41306327690255</v>
      </c>
      <c r="Y20" s="115" t="n">
        <v>37.5455794768178</v>
      </c>
      <c r="Z20" s="118" t="n">
        <v>100</v>
      </c>
      <c r="AA20" s="105"/>
      <c r="AB20" s="73"/>
      <c r="AC20" s="73"/>
      <c r="AD20" s="73"/>
    </row>
    <row r="21" customFormat="false" ht="14.1" hidden="false" customHeight="true" outlineLevel="0" collapsed="false">
      <c r="A21" s="73"/>
      <c r="B21" s="96" t="n">
        <v>2004</v>
      </c>
      <c r="C21" s="97" t="n">
        <v>20.39737946</v>
      </c>
      <c r="D21" s="98" t="n">
        <v>5.09593613</v>
      </c>
      <c r="E21" s="98" t="n">
        <v>15.30144333</v>
      </c>
      <c r="F21" s="99" t="n">
        <v>131.01060614</v>
      </c>
      <c r="G21" s="100" t="n">
        <v>0.70004025</v>
      </c>
      <c r="H21" s="99" t="n">
        <v>12.0614372</v>
      </c>
      <c r="I21" s="98" t="n">
        <v>2.47912975</v>
      </c>
      <c r="J21" s="101" t="n">
        <v>9.58230745</v>
      </c>
      <c r="K21" s="102" t="n">
        <v>0.84503875</v>
      </c>
      <c r="L21" s="103" t="n">
        <v>165.01450181</v>
      </c>
      <c r="M21" s="104" t="n">
        <v>438.86087895</v>
      </c>
      <c r="N21" s="105"/>
      <c r="O21" s="106" t="n">
        <v>2004</v>
      </c>
      <c r="P21" s="97" t="n">
        <v>12.3609617556437</v>
      </c>
      <c r="Q21" s="98" t="n">
        <v>24.9832883679657</v>
      </c>
      <c r="R21" s="98" t="n">
        <v>75.0167116320343</v>
      </c>
      <c r="S21" s="99" t="n">
        <v>79.3933894918202</v>
      </c>
      <c r="T21" s="100" t="n">
        <v>0.424229532751028</v>
      </c>
      <c r="U21" s="99" t="n">
        <v>7.30931952507284</v>
      </c>
      <c r="V21" s="98" t="n">
        <v>20.5541819676348</v>
      </c>
      <c r="W21" s="101" t="n">
        <v>79.4458180323652</v>
      </c>
      <c r="X21" s="102" t="n">
        <v>0.512099688652207</v>
      </c>
      <c r="Y21" s="103" t="n">
        <v>37.6006405959006</v>
      </c>
      <c r="Z21" s="107" t="n">
        <v>100</v>
      </c>
      <c r="AA21" s="105"/>
      <c r="AB21" s="73"/>
      <c r="AC21" s="73"/>
      <c r="AD21" s="73"/>
    </row>
    <row r="22" customFormat="false" ht="14.1" hidden="false" customHeight="true" outlineLevel="0" collapsed="false">
      <c r="A22" s="73"/>
      <c r="B22" s="108" t="n">
        <v>2005</v>
      </c>
      <c r="C22" s="109" t="n">
        <v>20.48399047</v>
      </c>
      <c r="D22" s="110" t="n">
        <v>4.95172226</v>
      </c>
      <c r="E22" s="110" t="n">
        <v>15.53226821</v>
      </c>
      <c r="F22" s="111" t="n">
        <v>129.48277651</v>
      </c>
      <c r="G22" s="112" t="n">
        <v>0.6334965</v>
      </c>
      <c r="H22" s="111" t="n">
        <v>11.32920638</v>
      </c>
      <c r="I22" s="110" t="n">
        <v>2.57328765</v>
      </c>
      <c r="J22" s="113" t="n">
        <v>8.75591873</v>
      </c>
      <c r="K22" s="114" t="n">
        <v>0.96322407</v>
      </c>
      <c r="L22" s="115" t="n">
        <v>162.89269393</v>
      </c>
      <c r="M22" s="116" t="n">
        <v>440.98206265</v>
      </c>
      <c r="N22" s="105"/>
      <c r="O22" s="117" t="n">
        <v>2005</v>
      </c>
      <c r="P22" s="109" t="n">
        <v>12.5751437807288</v>
      </c>
      <c r="Q22" s="110" t="n">
        <v>24.1736211860286</v>
      </c>
      <c r="R22" s="110" t="n">
        <v>75.8263788139714</v>
      </c>
      <c r="S22" s="111" t="n">
        <v>79.4896157624127</v>
      </c>
      <c r="T22" s="112" t="n">
        <v>0.388904182696023</v>
      </c>
      <c r="U22" s="111" t="n">
        <v>6.95501198161073</v>
      </c>
      <c r="V22" s="110" t="n">
        <v>22.7137503165513</v>
      </c>
      <c r="W22" s="113" t="n">
        <v>77.2862496834487</v>
      </c>
      <c r="X22" s="114" t="n">
        <v>0.591324292551713</v>
      </c>
      <c r="Y22" s="115" t="n">
        <v>36.9386212561859</v>
      </c>
      <c r="Z22" s="118" t="n">
        <v>100</v>
      </c>
      <c r="AA22" s="105"/>
      <c r="AB22" s="73"/>
      <c r="AC22" s="73"/>
      <c r="AD22" s="73"/>
    </row>
    <row r="23" customFormat="false" ht="14.1" hidden="false" customHeight="true" outlineLevel="0" collapsed="false">
      <c r="A23" s="73"/>
      <c r="B23" s="96" t="n">
        <v>2006</v>
      </c>
      <c r="C23" s="97" t="n">
        <v>21.11004547</v>
      </c>
      <c r="D23" s="98" t="n">
        <v>4.69067919</v>
      </c>
      <c r="E23" s="98" t="n">
        <v>16.41936628</v>
      </c>
      <c r="F23" s="99" t="n">
        <v>128.81508959</v>
      </c>
      <c r="G23" s="100" t="n">
        <v>0.61486425</v>
      </c>
      <c r="H23" s="99" t="n">
        <v>11.82033129</v>
      </c>
      <c r="I23" s="98" t="n">
        <v>2.72030155</v>
      </c>
      <c r="J23" s="101" t="n">
        <v>9.10002974</v>
      </c>
      <c r="K23" s="102" t="n">
        <v>0.58909548</v>
      </c>
      <c r="L23" s="103" t="n">
        <v>162.94942609</v>
      </c>
      <c r="M23" s="104" t="n">
        <v>432.56047378</v>
      </c>
      <c r="N23" s="105"/>
      <c r="O23" s="106" t="n">
        <v>2006</v>
      </c>
      <c r="P23" s="97" t="n">
        <v>12.9549676709757</v>
      </c>
      <c r="Q23" s="98" t="n">
        <v>22.2201283112632</v>
      </c>
      <c r="R23" s="98" t="n">
        <v>77.7798716887368</v>
      </c>
      <c r="S23" s="99" t="n">
        <v>79.0521897995842</v>
      </c>
      <c r="T23" s="100" t="n">
        <v>0.377334406603187</v>
      </c>
      <c r="U23" s="99" t="n">
        <v>7.25398767803663</v>
      </c>
      <c r="V23" s="98" t="n">
        <v>23.0137504885449</v>
      </c>
      <c r="W23" s="101" t="n">
        <v>76.9862495114551</v>
      </c>
      <c r="X23" s="102" t="n">
        <v>0.361520438663363</v>
      </c>
      <c r="Y23" s="103" t="n">
        <v>37.6709005947862</v>
      </c>
      <c r="Z23" s="107" t="n">
        <v>100</v>
      </c>
      <c r="AA23" s="105"/>
      <c r="AB23" s="73"/>
      <c r="AC23" s="73"/>
      <c r="AD23" s="73"/>
    </row>
    <row r="24" customFormat="false" ht="14.1" hidden="false" customHeight="true" outlineLevel="0" collapsed="false">
      <c r="A24" s="73"/>
      <c r="B24" s="108" t="n">
        <v>2007</v>
      </c>
      <c r="C24" s="109" t="n">
        <v>21.67381954</v>
      </c>
      <c r="D24" s="110" t="n">
        <v>4.55523584</v>
      </c>
      <c r="E24" s="110" t="n">
        <v>17.1185837</v>
      </c>
      <c r="F24" s="111" t="n">
        <v>127.35573065</v>
      </c>
      <c r="G24" s="112" t="n">
        <v>0.57227625</v>
      </c>
      <c r="H24" s="111" t="n">
        <v>12.33434844</v>
      </c>
      <c r="I24" s="110" t="n">
        <v>2.99612312</v>
      </c>
      <c r="J24" s="113" t="n">
        <v>9.33822532</v>
      </c>
      <c r="K24" s="114" t="n">
        <v>0.56109708</v>
      </c>
      <c r="L24" s="115" t="n">
        <v>162.49727196</v>
      </c>
      <c r="M24" s="116" t="n">
        <v>423.53246236</v>
      </c>
      <c r="N24" s="105"/>
      <c r="O24" s="117" t="n">
        <v>2007</v>
      </c>
      <c r="P24" s="109" t="n">
        <v>13.3379590183737</v>
      </c>
      <c r="Q24" s="110" t="n">
        <v>21.0172269432857</v>
      </c>
      <c r="R24" s="110" t="n">
        <v>78.9827730567143</v>
      </c>
      <c r="S24" s="111" t="n">
        <v>78.3740730621925</v>
      </c>
      <c r="T24" s="112" t="n">
        <v>0.352175912307544</v>
      </c>
      <c r="U24" s="111" t="n">
        <v>7.59049569954393</v>
      </c>
      <c r="V24" s="110" t="n">
        <v>24.2908908774106</v>
      </c>
      <c r="W24" s="113" t="n">
        <v>75.7091091225894</v>
      </c>
      <c r="X24" s="114" t="n">
        <v>0.345296307582394</v>
      </c>
      <c r="Y24" s="115" t="n">
        <v>38.3671350844126</v>
      </c>
      <c r="Z24" s="118" t="n">
        <v>100</v>
      </c>
      <c r="AA24" s="105"/>
      <c r="AB24" s="73"/>
      <c r="AC24" s="73"/>
      <c r="AD24" s="73"/>
    </row>
    <row r="25" customFormat="false" ht="14.1" hidden="true" customHeight="true" outlineLevel="0" collapsed="false">
      <c r="A25" s="73"/>
      <c r="B25" s="96" t="n">
        <v>2008</v>
      </c>
      <c r="C25" s="97"/>
      <c r="D25" s="98"/>
      <c r="E25" s="98"/>
      <c r="F25" s="99"/>
      <c r="G25" s="100"/>
      <c r="H25" s="99"/>
      <c r="I25" s="98"/>
      <c r="J25" s="101"/>
      <c r="K25" s="102"/>
      <c r="L25" s="103"/>
      <c r="M25" s="104"/>
      <c r="N25" s="105"/>
      <c r="O25" s="106" t="n">
        <v>2008</v>
      </c>
      <c r="P25" s="97"/>
      <c r="Q25" s="98"/>
      <c r="R25" s="98"/>
      <c r="S25" s="99"/>
      <c r="T25" s="100"/>
      <c r="U25" s="99"/>
      <c r="V25" s="98"/>
      <c r="W25" s="101"/>
      <c r="X25" s="102"/>
      <c r="Y25" s="103"/>
      <c r="Z25" s="107"/>
      <c r="AA25" s="105"/>
      <c r="AB25" s="73"/>
      <c r="AC25" s="73"/>
      <c r="AD25" s="73"/>
    </row>
    <row r="26" customFormat="false" ht="14.1" hidden="true" customHeight="true" outlineLevel="0" collapsed="false">
      <c r="A26" s="73"/>
      <c r="B26" s="108" t="n">
        <v>2009</v>
      </c>
      <c r="C26" s="109"/>
      <c r="D26" s="110"/>
      <c r="E26" s="110"/>
      <c r="F26" s="111"/>
      <c r="G26" s="112"/>
      <c r="H26" s="111"/>
      <c r="I26" s="110"/>
      <c r="J26" s="113"/>
      <c r="K26" s="114"/>
      <c r="L26" s="115"/>
      <c r="M26" s="116"/>
      <c r="N26" s="105"/>
      <c r="O26" s="117" t="n">
        <v>2009</v>
      </c>
      <c r="P26" s="109"/>
      <c r="Q26" s="110"/>
      <c r="R26" s="110"/>
      <c r="S26" s="111"/>
      <c r="T26" s="112"/>
      <c r="U26" s="111"/>
      <c r="V26" s="110"/>
      <c r="W26" s="113"/>
      <c r="X26" s="114"/>
      <c r="Y26" s="115"/>
      <c r="Z26" s="118"/>
      <c r="AA26" s="105"/>
      <c r="AB26" s="73"/>
      <c r="AC26" s="73"/>
      <c r="AD26" s="73"/>
    </row>
    <row r="27" customFormat="false" ht="14.1" hidden="true" customHeight="true" outlineLevel="0" collapsed="false">
      <c r="A27" s="73"/>
      <c r="B27" s="96" t="n">
        <v>2010</v>
      </c>
      <c r="C27" s="97"/>
      <c r="D27" s="98"/>
      <c r="E27" s="98"/>
      <c r="F27" s="99"/>
      <c r="G27" s="100"/>
      <c r="H27" s="99"/>
      <c r="I27" s="98"/>
      <c r="J27" s="101"/>
      <c r="K27" s="102"/>
      <c r="L27" s="103"/>
      <c r="M27" s="104"/>
      <c r="N27" s="105"/>
      <c r="O27" s="106" t="n">
        <v>2010</v>
      </c>
      <c r="P27" s="97"/>
      <c r="Q27" s="98"/>
      <c r="R27" s="98"/>
      <c r="S27" s="99"/>
      <c r="T27" s="100"/>
      <c r="U27" s="99"/>
      <c r="V27" s="98"/>
      <c r="W27" s="101"/>
      <c r="X27" s="102"/>
      <c r="Y27" s="103"/>
      <c r="Z27" s="107"/>
      <c r="AA27" s="105"/>
      <c r="AB27" s="73"/>
      <c r="AC27" s="73"/>
      <c r="AD27" s="73"/>
    </row>
    <row r="28" customFormat="false" ht="6" hidden="false" customHeight="true" outlineLevel="0" collapsed="false">
      <c r="A28" s="128"/>
      <c r="B28" s="129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29"/>
      <c r="P28" s="130"/>
      <c r="Q28" s="130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73"/>
      <c r="AC28" s="73"/>
      <c r="AD28" s="73"/>
    </row>
    <row r="29" customFormat="false" ht="12.75" hidden="false" customHeight="false" outlineLevel="0" collapsed="false">
      <c r="A29" s="69"/>
      <c r="B29" s="131" t="s">
        <v>59</v>
      </c>
      <c r="C29" s="76"/>
      <c r="D29" s="76"/>
      <c r="E29" s="76"/>
      <c r="F29" s="76"/>
      <c r="G29" s="76"/>
      <c r="H29" s="76"/>
      <c r="I29" s="76"/>
      <c r="J29" s="76"/>
      <c r="K29" s="69"/>
      <c r="L29" s="69"/>
      <c r="M29" s="132"/>
      <c r="N29" s="76"/>
      <c r="O29" s="131" t="s">
        <v>59</v>
      </c>
      <c r="P29" s="76"/>
      <c r="Q29" s="76"/>
      <c r="R29" s="76"/>
      <c r="S29" s="76"/>
      <c r="T29" s="76"/>
      <c r="U29" s="76"/>
      <c r="V29" s="69"/>
      <c r="W29" s="133"/>
      <c r="X29" s="76"/>
      <c r="Y29" s="76"/>
      <c r="Z29" s="76"/>
      <c r="AA29" s="76"/>
      <c r="AB29" s="73"/>
      <c r="AC29" s="73"/>
      <c r="AD29" s="73"/>
    </row>
    <row r="30" customFormat="false" ht="9.95" hidden="false" customHeight="true" outlineLevel="0" collapsed="false">
      <c r="A30" s="69"/>
      <c r="B30" s="134" t="s">
        <v>60</v>
      </c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4" t="s">
        <v>60</v>
      </c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6"/>
      <c r="AA30" s="136"/>
      <c r="AB30" s="73"/>
      <c r="AC30" s="73"/>
      <c r="AD30" s="73"/>
    </row>
    <row r="31" customFormat="false" ht="9.95" hidden="false" customHeight="true" outlineLevel="0" collapsed="false">
      <c r="A31" s="69"/>
      <c r="B31" s="134" t="s">
        <v>61</v>
      </c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4" t="s">
        <v>61</v>
      </c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6"/>
      <c r="AA31" s="136"/>
      <c r="AB31" s="73"/>
      <c r="AC31" s="73"/>
      <c r="AD31" s="73"/>
    </row>
    <row r="32" customFormat="false" ht="9.95" hidden="false" customHeight="true" outlineLevel="0" collapsed="false">
      <c r="A32" s="69"/>
      <c r="B32" s="137" t="s">
        <v>62</v>
      </c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4" t="s">
        <v>62</v>
      </c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73"/>
      <c r="AC32" s="73"/>
      <c r="AD32" s="73"/>
    </row>
    <row r="33" customFormat="false" ht="9.95" hidden="false" customHeight="true" outlineLevel="0" collapsed="false">
      <c r="A33" s="69"/>
      <c r="B33" s="139" t="s">
        <v>63</v>
      </c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40" t="s">
        <v>63</v>
      </c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38"/>
      <c r="AB33" s="73"/>
      <c r="AC33" s="73"/>
      <c r="AD33" s="73"/>
    </row>
    <row r="34" customFormat="false" ht="12.75" hidden="false" customHeight="false" outlineLevel="0" collapsed="false">
      <c r="A34" s="6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38"/>
      <c r="AB34" s="73"/>
      <c r="AC34" s="141"/>
      <c r="AD34" s="73"/>
    </row>
    <row r="35" customFormat="false" ht="12.75" hidden="false" customHeight="false" outlineLevel="0" collapsed="false">
      <c r="A35" s="69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42" t="s">
        <v>64</v>
      </c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73"/>
      <c r="AC35" s="73"/>
      <c r="AD35" s="73"/>
    </row>
    <row r="36" customFormat="false" ht="12.75" hidden="false" customHeight="false" outlineLevel="0" collapsed="false">
      <c r="A36" s="69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73"/>
      <c r="AC36" s="73"/>
      <c r="AD36" s="73"/>
    </row>
    <row r="37" customFormat="false" ht="12.75" hidden="false" customHeight="false" outlineLevel="0" collapsed="false">
      <c r="A37" s="69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73"/>
      <c r="AC37" s="73"/>
      <c r="AD37" s="73"/>
    </row>
    <row r="38" customFormat="false" ht="12.75" hidden="false" customHeight="false" outlineLevel="0" collapsed="false">
      <c r="A38" s="69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73"/>
      <c r="AC38" s="73"/>
      <c r="AD38" s="73"/>
    </row>
    <row r="39" customFormat="false" ht="12.75" hidden="false" customHeight="false" outlineLevel="0" collapsed="false">
      <c r="A39" s="69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73"/>
      <c r="AC39" s="73"/>
      <c r="AD39" s="73"/>
    </row>
    <row r="40" customFormat="false" ht="12.75" hidden="false" customHeight="false" outlineLevel="0" collapsed="false">
      <c r="A40" s="69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73"/>
      <c r="AC40" s="73"/>
      <c r="AD40" s="73"/>
    </row>
    <row r="41" customFormat="false" ht="12.75" hidden="false" customHeight="false" outlineLevel="0" collapsed="false">
      <c r="A41" s="69"/>
      <c r="B41" s="143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73"/>
      <c r="AC41" s="73"/>
      <c r="AD41" s="73"/>
    </row>
    <row r="42" customFormat="false" ht="12" hidden="false" customHeight="true" outlineLevel="0" collapsed="false">
      <c r="A42" s="69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73"/>
      <c r="AC42" s="73"/>
      <c r="AD42" s="73"/>
    </row>
    <row r="43" customFormat="false" ht="13.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3"/>
      <c r="AC43" s="73"/>
      <c r="AD43" s="73"/>
    </row>
    <row r="44" customFormat="false" ht="95.25" hidden="false" customHeight="tru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3"/>
      <c r="AC44" s="73"/>
      <c r="AD44" s="73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3"/>
      <c r="AC45" s="73"/>
      <c r="AD45" s="73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3"/>
      <c r="AC46" s="73"/>
      <c r="AD46" s="73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3"/>
      <c r="AC47" s="73"/>
      <c r="AD47" s="73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3"/>
      <c r="AC48" s="73"/>
      <c r="AD48" s="73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3"/>
      <c r="AC49" s="73"/>
      <c r="AD49" s="73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3"/>
      <c r="AC50" s="73"/>
      <c r="AD50" s="73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3"/>
      <c r="AC51" s="73"/>
      <c r="AD51" s="73"/>
    </row>
    <row r="69" customFormat="false" ht="12.75" hidden="false" customHeight="false" outlineLevel="0" collapsed="false">
      <c r="A69" s="67"/>
      <c r="B69" s="67"/>
      <c r="C69" s="67"/>
      <c r="D69" s="67" t="s">
        <v>65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</row>
    <row r="70" customFormat="false" ht="12.75" hidden="false" customHeight="false" outlineLevel="0" collapsed="false">
      <c r="A70" s="67"/>
      <c r="B70" s="67"/>
      <c r="C70" s="67"/>
      <c r="D70" s="67"/>
      <c r="E70" s="67"/>
      <c r="F70" s="144" t="s">
        <v>66</v>
      </c>
      <c r="G70" s="67" t="s">
        <v>67</v>
      </c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</row>
    <row r="71" customFormat="false" ht="12.75" hidden="false" customHeight="false" outlineLevel="0" collapsed="false">
      <c r="A71" s="67"/>
      <c r="B71" s="67"/>
      <c r="C71" s="67"/>
      <c r="D71" s="67" t="s">
        <v>68</v>
      </c>
      <c r="E71" s="67"/>
      <c r="F71" s="145" t="n">
        <v>18</v>
      </c>
      <c r="G71" s="146" t="n">
        <v>2007</v>
      </c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</row>
    <row r="72" customFormat="false" ht="12.75" hidden="false" customHeight="false" outlineLevel="0" collapsed="false">
      <c r="A72" s="67"/>
      <c r="B72" s="67"/>
      <c r="C72" s="147" t="n">
        <v>0</v>
      </c>
      <c r="D72" s="147" t="n">
        <v>0</v>
      </c>
      <c r="E72" s="147" t="n">
        <v>0</v>
      </c>
      <c r="F72" s="147" t="n">
        <v>0</v>
      </c>
      <c r="G72" s="147" t="n">
        <v>0</v>
      </c>
      <c r="H72" s="147" t="n">
        <v>0</v>
      </c>
      <c r="I72" s="147" t="n">
        <v>0</v>
      </c>
      <c r="J72" s="147" t="n">
        <v>0</v>
      </c>
      <c r="K72" s="147" t="n">
        <v>0</v>
      </c>
      <c r="L72" s="147" t="n">
        <v>0</v>
      </c>
      <c r="M72" s="147" t="n">
        <v>0</v>
      </c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9"/>
      <c r="AD72" s="149"/>
    </row>
    <row r="73" customFormat="false" ht="12.75" hidden="false" customHeight="false" outlineLevel="0" collapsed="false">
      <c r="A73" s="67"/>
      <c r="B73" s="150" t="n">
        <v>1</v>
      </c>
      <c r="C73" s="151" t="n">
        <v>2</v>
      </c>
      <c r="D73" s="151" t="n">
        <v>3</v>
      </c>
      <c r="E73" s="151" t="n">
        <v>4</v>
      </c>
      <c r="F73" s="151" t="n">
        <v>5</v>
      </c>
      <c r="G73" s="151" t="n">
        <v>6</v>
      </c>
      <c r="H73" s="151" t="n">
        <v>7</v>
      </c>
      <c r="I73" s="151" t="n">
        <v>8</v>
      </c>
      <c r="J73" s="151" t="n">
        <v>9</v>
      </c>
      <c r="K73" s="151" t="n">
        <v>10</v>
      </c>
      <c r="L73" s="151" t="n">
        <v>11</v>
      </c>
      <c r="M73" s="151" t="n">
        <v>12</v>
      </c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</row>
    <row r="74" customFormat="false" ht="12.75" hidden="false" customHeight="false" outlineLevel="0" collapsed="false">
      <c r="A74" s="67"/>
      <c r="B74" s="146" t="n">
        <v>2007</v>
      </c>
      <c r="C74" s="153" t="n">
        <v>21.67381954</v>
      </c>
      <c r="D74" s="153" t="n">
        <v>4.55523584</v>
      </c>
      <c r="E74" s="153" t="n">
        <v>17.1185837</v>
      </c>
      <c r="F74" s="153" t="n">
        <v>127.35573065</v>
      </c>
      <c r="G74" s="153" t="n">
        <v>0.57227625</v>
      </c>
      <c r="H74" s="153" t="n">
        <v>12.33434844</v>
      </c>
      <c r="I74" s="153" t="n">
        <v>2.99612312</v>
      </c>
      <c r="J74" s="153" t="n">
        <v>9.33822532</v>
      </c>
      <c r="K74" s="153" t="n">
        <v>0.56109708</v>
      </c>
      <c r="L74" s="153" t="n">
        <v>162.49727196</v>
      </c>
      <c r="M74" s="154" t="n">
        <v>423.53246236</v>
      </c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49"/>
      <c r="AD74" s="149"/>
    </row>
    <row r="75" customFormat="false" ht="12.75" hidden="false" customHeight="false" outlineLevel="0" collapsed="false">
      <c r="A75" s="67"/>
      <c r="B75" s="156"/>
      <c r="C75" s="156"/>
      <c r="D75" s="156"/>
      <c r="E75" s="156"/>
      <c r="F75" s="156"/>
      <c r="G75" s="156"/>
      <c r="H75" s="156"/>
      <c r="I75" s="156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</row>
    <row r="76" customFormat="false" ht="12.75" hidden="false" customHeight="false" outlineLevel="0" collapsed="false">
      <c r="A76" s="67"/>
      <c r="B76" s="67"/>
      <c r="C76" s="157" t="s">
        <v>69</v>
      </c>
      <c r="D76" s="157" t="s">
        <v>50</v>
      </c>
      <c r="E76" s="157" t="s">
        <v>70</v>
      </c>
      <c r="F76" s="157" t="s">
        <v>71</v>
      </c>
      <c r="G76" s="157" t="s">
        <v>72</v>
      </c>
      <c r="H76" s="157" t="s">
        <v>56</v>
      </c>
      <c r="J76" s="67" t="s">
        <v>73</v>
      </c>
      <c r="K76" s="67"/>
      <c r="L76" s="158" t="s">
        <v>74</v>
      </c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</row>
    <row r="77" customFormat="false" ht="12.75" hidden="false" customHeight="false" outlineLevel="0" collapsed="false">
      <c r="A77" s="67"/>
      <c r="B77" s="146" t="n">
        <v>2007</v>
      </c>
      <c r="C77" s="153" t="n">
        <v>21.67381954</v>
      </c>
      <c r="D77" s="153" t="n">
        <v>127.35573065</v>
      </c>
      <c r="E77" s="153" t="n">
        <v>0.57227625</v>
      </c>
      <c r="F77" s="153" t="n">
        <v>12.33434844</v>
      </c>
      <c r="G77" s="153" t="n">
        <v>0.56109708</v>
      </c>
      <c r="H77" s="159" t="n">
        <v>162.49727196</v>
      </c>
      <c r="J77" s="160" t="n">
        <v>162.49727196</v>
      </c>
      <c r="K77" s="67"/>
      <c r="L77" s="67" t="s">
        <v>75</v>
      </c>
      <c r="M77" s="67" t="s">
        <v>102</v>
      </c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</row>
    <row r="78" customFormat="false" ht="12.7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 t="s">
        <v>77</v>
      </c>
      <c r="J78" s="161" t="n">
        <v>0</v>
      </c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</row>
    <row r="79" customFormat="false" ht="12.75" hidden="false" customHeight="false" outlineLevel="0" collapsed="false">
      <c r="A79" s="67"/>
      <c r="B79" s="67"/>
      <c r="C79" s="162" t="n">
        <v>0.133379590183737</v>
      </c>
      <c r="D79" s="163" t="n">
        <v>0.783740730621925</v>
      </c>
      <c r="E79" s="162" t="n">
        <v>0.00352175912307543</v>
      </c>
      <c r="F79" s="162" t="n">
        <v>0.0759049569954393</v>
      </c>
      <c r="G79" s="162" t="n">
        <v>0.00345296307582393</v>
      </c>
      <c r="H79" s="164" t="n">
        <v>1</v>
      </c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</row>
    <row r="80" customFormat="false" ht="12.75" hidden="false" customHeight="false" outlineLevel="0" collapsed="false">
      <c r="A80" s="67"/>
      <c r="B80" s="67"/>
      <c r="C80" s="165"/>
      <c r="D80" s="165"/>
      <c r="E80" s="165"/>
      <c r="F80" s="165"/>
      <c r="G80" s="67"/>
      <c r="H80" s="165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</row>
    <row r="81" customFormat="false" ht="12.75" hidden="false" customHeight="false" outlineLevel="0" collapsed="false">
      <c r="A81" s="67"/>
      <c r="B81" s="166"/>
      <c r="C81" s="167"/>
      <c r="D81" s="167"/>
      <c r="E81" s="167"/>
      <c r="F81" s="167"/>
      <c r="G81" s="155"/>
      <c r="H81" s="1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</row>
    <row r="82" customFormat="false" ht="12.75" hidden="false" customHeight="false" outlineLevel="0" collapsed="false">
      <c r="A82" s="67"/>
      <c r="B82" s="166"/>
      <c r="C82" s="162"/>
      <c r="D82" s="162"/>
      <c r="E82" s="162"/>
      <c r="F82" s="162"/>
      <c r="G82" s="162"/>
      <c r="H82" s="162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</row>
    <row r="83" customFormat="false" ht="12.7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</row>
    <row r="84" customFormat="false" ht="12.75" hidden="false" customHeight="false" outlineLevel="0" collapsed="false">
      <c r="A84" s="67"/>
      <c r="B84" s="67" t="s">
        <v>78</v>
      </c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</row>
    <row r="85" customFormat="false" ht="12.75" hidden="false" customHeight="false" outlineLevel="0" collapsed="false">
      <c r="A85" s="67"/>
      <c r="B85" s="67"/>
      <c r="C85" s="165" t="s">
        <v>69</v>
      </c>
      <c r="D85" s="165" t="s">
        <v>50</v>
      </c>
      <c r="E85" s="165" t="s">
        <v>70</v>
      </c>
      <c r="F85" s="165" t="s">
        <v>71</v>
      </c>
      <c r="G85" s="165" t="s">
        <v>72</v>
      </c>
      <c r="H85" s="165" t="s">
        <v>73</v>
      </c>
      <c r="J85" s="67" t="s">
        <v>73</v>
      </c>
      <c r="K85" s="67" t="s">
        <v>79</v>
      </c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</row>
    <row r="86" customFormat="false" ht="12.75" hidden="false" customHeight="false" outlineLevel="0" collapsed="false">
      <c r="A86" s="168"/>
      <c r="B86" s="169" t="n">
        <v>1990</v>
      </c>
      <c r="C86" s="153" t="n">
        <v>12.789325</v>
      </c>
      <c r="D86" s="153" t="n">
        <v>110.69922149</v>
      </c>
      <c r="E86" s="153" t="n">
        <v>1.0700235</v>
      </c>
      <c r="F86" s="153" t="n">
        <v>9.64649516</v>
      </c>
      <c r="G86" s="153" t="n">
        <v>0.2133054</v>
      </c>
      <c r="H86" s="170" t="n">
        <v>134.41837055</v>
      </c>
      <c r="J86" s="165" t="n">
        <v>134.41837055</v>
      </c>
      <c r="K86" s="161" t="n">
        <v>0</v>
      </c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12.75" hidden="false" customHeight="false" outlineLevel="0" collapsed="false">
      <c r="A87" s="168"/>
      <c r="B87" s="169" t="n">
        <v>1991</v>
      </c>
      <c r="C87" s="153" t="n">
        <v>12.6419675</v>
      </c>
      <c r="D87" s="153" t="n">
        <v>113.42271508</v>
      </c>
      <c r="E87" s="153" t="n">
        <v>1.03648545</v>
      </c>
      <c r="F87" s="153" t="n">
        <v>9.74857037</v>
      </c>
      <c r="G87" s="153" t="n">
        <v>0.253935</v>
      </c>
      <c r="H87" s="170" t="n">
        <v>137.1036734</v>
      </c>
      <c r="J87" s="165" t="n">
        <v>137.1036734</v>
      </c>
      <c r="K87" s="161" t="n">
        <v>0</v>
      </c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12.75" hidden="false" customHeight="false" outlineLevel="0" collapsed="false">
      <c r="A88" s="168"/>
      <c r="B88" s="169" t="n">
        <v>1992</v>
      </c>
      <c r="C88" s="153" t="n">
        <v>14.08239297</v>
      </c>
      <c r="D88" s="153" t="n">
        <v>117.95097716</v>
      </c>
      <c r="E88" s="153" t="n">
        <v>0.9869769</v>
      </c>
      <c r="F88" s="153" t="n">
        <v>9.50875926</v>
      </c>
      <c r="G88" s="153" t="n">
        <v>0.2742498</v>
      </c>
      <c r="H88" s="170" t="n">
        <v>142.80335609</v>
      </c>
      <c r="J88" s="165" t="n">
        <v>142.80335609</v>
      </c>
      <c r="K88" s="161" t="n">
        <v>0</v>
      </c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</row>
    <row r="89" customFormat="false" ht="12.75" hidden="false" customHeight="false" outlineLevel="0" collapsed="false">
      <c r="A89" s="168"/>
      <c r="B89" s="169" t="n">
        <v>1993</v>
      </c>
      <c r="C89" s="153" t="n">
        <v>14.3406667</v>
      </c>
      <c r="D89" s="153" t="n">
        <v>117.93600528</v>
      </c>
      <c r="E89" s="153" t="n">
        <v>0.91324643</v>
      </c>
      <c r="F89" s="153" t="n">
        <v>9.44394889</v>
      </c>
      <c r="G89" s="153" t="n">
        <v>0.2336202</v>
      </c>
      <c r="H89" s="170" t="n">
        <v>142.8674875</v>
      </c>
      <c r="J89" s="165" t="n">
        <v>142.8674875</v>
      </c>
      <c r="K89" s="161" t="n">
        <v>0</v>
      </c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</row>
    <row r="90" customFormat="false" ht="12.75" hidden="false" customHeight="false" outlineLevel="0" collapsed="false">
      <c r="A90" s="168"/>
      <c r="B90" s="169" t="n">
        <v>1994</v>
      </c>
      <c r="C90" s="153" t="n">
        <v>14.90460705</v>
      </c>
      <c r="D90" s="153" t="n">
        <v>118.61949213</v>
      </c>
      <c r="E90" s="153" t="n">
        <v>0.84803355</v>
      </c>
      <c r="F90" s="153" t="n">
        <v>8.75552989</v>
      </c>
      <c r="G90" s="153" t="n">
        <v>0.37277658</v>
      </c>
      <c r="H90" s="170" t="n">
        <v>143.5004392</v>
      </c>
      <c r="J90" s="165" t="n">
        <v>143.5004392</v>
      </c>
      <c r="K90" s="161" t="n">
        <v>0</v>
      </c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</row>
    <row r="91" customFormat="false" ht="12.75" hidden="false" customHeight="false" outlineLevel="0" collapsed="false">
      <c r="A91" s="168"/>
      <c r="B91" s="169" t="n">
        <v>1995</v>
      </c>
      <c r="C91" s="153" t="n">
        <v>15.56865851</v>
      </c>
      <c r="D91" s="153" t="n">
        <v>119.69735879</v>
      </c>
      <c r="E91" s="153" t="n">
        <v>0.8102367</v>
      </c>
      <c r="F91" s="153" t="n">
        <v>9.00491945</v>
      </c>
      <c r="G91" s="153" t="n">
        <v>0.38273083</v>
      </c>
      <c r="H91" s="170" t="n">
        <v>145.46390428</v>
      </c>
      <c r="J91" s="165" t="n">
        <v>145.46390429</v>
      </c>
      <c r="K91" s="161" t="n">
        <v>1.00000363545405E-008</v>
      </c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</row>
    <row r="92" customFormat="false" ht="12.75" hidden="false" customHeight="false" outlineLevel="0" collapsed="false">
      <c r="A92" s="168"/>
      <c r="B92" s="169" t="n">
        <v>1996</v>
      </c>
      <c r="C92" s="153" t="n">
        <v>16.68549918</v>
      </c>
      <c r="D92" s="153" t="n">
        <v>120.5627612</v>
      </c>
      <c r="E92" s="153" t="n">
        <v>0.7846839</v>
      </c>
      <c r="F92" s="153" t="n">
        <v>9.2314698</v>
      </c>
      <c r="G92" s="153" t="n">
        <v>0.48593002</v>
      </c>
      <c r="H92" s="170" t="n">
        <v>147.7503441</v>
      </c>
      <c r="J92" s="165" t="n">
        <v>147.7503441</v>
      </c>
      <c r="K92" s="161" t="n">
        <v>0</v>
      </c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</row>
    <row r="93" customFormat="false" ht="12.75" hidden="false" customHeight="false" outlineLevel="0" collapsed="false">
      <c r="A93" s="168"/>
      <c r="B93" s="169" t="n">
        <v>1997</v>
      </c>
      <c r="C93" s="153" t="n">
        <v>17.14770334</v>
      </c>
      <c r="D93" s="153" t="n">
        <v>122.69503576</v>
      </c>
      <c r="E93" s="153" t="n">
        <v>0.777231</v>
      </c>
      <c r="F93" s="153" t="n">
        <v>9.94368979</v>
      </c>
      <c r="G93" s="153" t="n">
        <v>0.43351783</v>
      </c>
      <c r="H93" s="170" t="n">
        <v>150.99717772</v>
      </c>
      <c r="J93" s="165" t="n">
        <v>150.99717772</v>
      </c>
      <c r="K93" s="161" t="n">
        <v>0</v>
      </c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</row>
    <row r="94" customFormat="false" ht="12.75" hidden="false" customHeight="false" outlineLevel="0" collapsed="false">
      <c r="A94" s="168"/>
      <c r="B94" s="169" t="n">
        <v>1998</v>
      </c>
      <c r="C94" s="153" t="n">
        <v>18.1761114</v>
      </c>
      <c r="D94" s="153" t="n">
        <v>124.65695293</v>
      </c>
      <c r="E94" s="153" t="n">
        <v>0.73970033</v>
      </c>
      <c r="F94" s="153" t="n">
        <v>10.78240013</v>
      </c>
      <c r="G94" s="153" t="n">
        <v>0.43006432</v>
      </c>
      <c r="H94" s="170" t="n">
        <v>154.78522911</v>
      </c>
      <c r="J94" s="165" t="n">
        <v>154.7852291</v>
      </c>
      <c r="K94" s="161" t="n">
        <v>-1.00000079328311E-008</v>
      </c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</row>
    <row r="95" customFormat="false" ht="12.75" hidden="false" customHeight="false" outlineLevel="0" collapsed="false">
      <c r="A95" s="168"/>
      <c r="B95" s="169" t="n">
        <v>1999</v>
      </c>
      <c r="C95" s="153" t="n">
        <v>19.63885656</v>
      </c>
      <c r="D95" s="153" t="n">
        <v>127.46607489</v>
      </c>
      <c r="E95" s="153" t="n">
        <v>0.74529</v>
      </c>
      <c r="F95" s="153" t="n">
        <v>11.04124103</v>
      </c>
      <c r="G95" s="153" t="n">
        <v>0.53956109</v>
      </c>
      <c r="H95" s="170" t="n">
        <v>159.43102357</v>
      </c>
      <c r="J95" s="165" t="n">
        <v>159.43102357</v>
      </c>
      <c r="K95" s="161" t="n">
        <v>0</v>
      </c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</row>
    <row r="96" customFormat="false" ht="12.75" hidden="false" customHeight="false" outlineLevel="0" collapsed="false">
      <c r="A96" s="168"/>
      <c r="B96" s="169" t="n">
        <v>2000</v>
      </c>
      <c r="C96" s="153" t="n">
        <v>20.29502537</v>
      </c>
      <c r="D96" s="153" t="n">
        <v>126.95607881</v>
      </c>
      <c r="E96" s="153" t="n">
        <v>0.75859875</v>
      </c>
      <c r="F96" s="153" t="n">
        <v>11.10369385</v>
      </c>
      <c r="G96" s="153" t="n">
        <v>0.48958668</v>
      </c>
      <c r="H96" s="170" t="n">
        <v>159.60298346</v>
      </c>
      <c r="J96" s="165" t="n">
        <v>159.60298346</v>
      </c>
      <c r="K96" s="161" t="n">
        <v>0</v>
      </c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</row>
    <row r="97" customFormat="false" ht="12.75" hidden="false" customHeight="false" outlineLevel="0" collapsed="false">
      <c r="A97" s="168"/>
      <c r="B97" s="169" t="n">
        <v>2001</v>
      </c>
      <c r="C97" s="153" t="n">
        <v>19.8607318</v>
      </c>
      <c r="D97" s="153" t="n">
        <v>130.16790389</v>
      </c>
      <c r="E97" s="153" t="n">
        <v>0.72133425</v>
      </c>
      <c r="F97" s="153" t="n">
        <v>9.95301503</v>
      </c>
      <c r="G97" s="153" t="n">
        <v>0.45116992</v>
      </c>
      <c r="H97" s="170" t="n">
        <v>161.15415489</v>
      </c>
      <c r="J97" s="165" t="n">
        <v>161.15415489</v>
      </c>
      <c r="K97" s="161" t="n">
        <v>0</v>
      </c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</row>
    <row r="98" customFormat="false" ht="12.75" hidden="false" customHeight="false" outlineLevel="0" collapsed="false">
      <c r="A98" s="168"/>
      <c r="B98" s="169" t="n">
        <v>2002</v>
      </c>
      <c r="C98" s="153" t="n">
        <v>19.76502041</v>
      </c>
      <c r="D98" s="153" t="n">
        <v>130.96304263</v>
      </c>
      <c r="E98" s="153" t="n">
        <v>0.74262825</v>
      </c>
      <c r="F98" s="153" t="n">
        <v>9.97656702</v>
      </c>
      <c r="G98" s="153" t="n">
        <v>0.58345093</v>
      </c>
      <c r="H98" s="170" t="n">
        <v>162.03070924</v>
      </c>
      <c r="J98" s="165" t="n">
        <v>162.03070924</v>
      </c>
      <c r="K98" s="161" t="n">
        <v>0</v>
      </c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</row>
    <row r="99" customFormat="false" ht="12.75" hidden="false" customHeight="false" outlineLevel="0" collapsed="false">
      <c r="A99" s="168"/>
      <c r="B99" s="169" t="n">
        <v>2003</v>
      </c>
      <c r="C99" s="153" t="n">
        <v>19.39355735</v>
      </c>
      <c r="D99" s="153" t="n">
        <v>130.78723098</v>
      </c>
      <c r="E99" s="153" t="n">
        <v>0.71068725</v>
      </c>
      <c r="F99" s="153" t="n">
        <v>10.7740991</v>
      </c>
      <c r="G99" s="153" t="n">
        <v>0.67055092</v>
      </c>
      <c r="H99" s="170" t="n">
        <v>162.3361256</v>
      </c>
      <c r="J99" s="165" t="n">
        <v>162.3361256</v>
      </c>
      <c r="K99" s="161" t="n">
        <v>0</v>
      </c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</row>
    <row r="100" customFormat="false" ht="12.75" hidden="false" customHeight="false" outlineLevel="0" collapsed="false">
      <c r="A100" s="168"/>
      <c r="B100" s="169" t="n">
        <v>2004</v>
      </c>
      <c r="C100" s="153" t="n">
        <v>20.39737946</v>
      </c>
      <c r="D100" s="153" t="n">
        <v>131.01060614</v>
      </c>
      <c r="E100" s="153" t="n">
        <v>0.70004025</v>
      </c>
      <c r="F100" s="153" t="n">
        <v>12.0614372</v>
      </c>
      <c r="G100" s="153" t="n">
        <v>0.84503875</v>
      </c>
      <c r="H100" s="170" t="n">
        <v>165.0145018</v>
      </c>
      <c r="J100" s="165" t="n">
        <v>165.01450181</v>
      </c>
      <c r="K100" s="161" t="n">
        <v>1.00000363545405E-008</v>
      </c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</row>
    <row r="101" customFormat="false" ht="12.75" hidden="false" customHeight="false" outlineLevel="0" collapsed="false">
      <c r="A101" s="168"/>
      <c r="B101" s="169" t="n">
        <v>2005</v>
      </c>
      <c r="C101" s="153" t="n">
        <v>20.48399047</v>
      </c>
      <c r="D101" s="153" t="n">
        <v>129.48277651</v>
      </c>
      <c r="E101" s="153" t="n">
        <v>0.6334965</v>
      </c>
      <c r="F101" s="153" t="n">
        <v>11.32920638</v>
      </c>
      <c r="G101" s="153" t="n">
        <v>0.96322407</v>
      </c>
      <c r="H101" s="170" t="n">
        <v>162.89269393</v>
      </c>
      <c r="J101" s="165" t="n">
        <v>162.89269393</v>
      </c>
      <c r="K101" s="161" t="n">
        <v>0</v>
      </c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</row>
    <row r="102" customFormat="false" ht="12.75" hidden="false" customHeight="false" outlineLevel="0" collapsed="false">
      <c r="A102" s="168"/>
      <c r="B102" s="169" t="n">
        <v>2006</v>
      </c>
      <c r="C102" s="153" t="n">
        <v>21.11004547</v>
      </c>
      <c r="D102" s="153" t="n">
        <v>128.81508959</v>
      </c>
      <c r="E102" s="153" t="n">
        <v>0.61486425</v>
      </c>
      <c r="F102" s="153" t="n">
        <v>11.82033129</v>
      </c>
      <c r="G102" s="153" t="n">
        <v>0.58909548</v>
      </c>
      <c r="H102" s="170" t="n">
        <v>162.94942608</v>
      </c>
      <c r="J102" s="165" t="n">
        <v>162.94942609</v>
      </c>
      <c r="K102" s="161" t="n">
        <v>1.00000079328311E-008</v>
      </c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</row>
    <row r="103" customFormat="false" ht="12.75" hidden="false" customHeight="false" outlineLevel="0" collapsed="false">
      <c r="A103" s="168"/>
      <c r="B103" s="169" t="n">
        <v>2007</v>
      </c>
      <c r="C103" s="153" t="n">
        <v>21.67381954</v>
      </c>
      <c r="D103" s="153" t="n">
        <v>127.35573065</v>
      </c>
      <c r="E103" s="153" t="n">
        <v>0.57227625</v>
      </c>
      <c r="F103" s="153" t="n">
        <v>12.33434844</v>
      </c>
      <c r="G103" s="153" t="n">
        <v>0.56109708</v>
      </c>
      <c r="H103" s="170" t="n">
        <v>162.49727196</v>
      </c>
      <c r="J103" s="165" t="n">
        <v>162.49727196</v>
      </c>
      <c r="K103" s="161" t="n">
        <v>0</v>
      </c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</row>
    <row r="104" customFormat="false" ht="12.75" hidden="false" customHeight="false" outlineLevel="0" collapsed="false">
      <c r="A104" s="168"/>
      <c r="B104" s="169" t="n">
        <v>2008</v>
      </c>
      <c r="C104" s="153" t="n">
        <v>0</v>
      </c>
      <c r="D104" s="153" t="n">
        <v>0</v>
      </c>
      <c r="E104" s="153" t="n">
        <v>0</v>
      </c>
      <c r="F104" s="153" t="n">
        <v>0</v>
      </c>
      <c r="G104" s="153" t="n">
        <v>0</v>
      </c>
      <c r="H104" s="170" t="n">
        <v>0</v>
      </c>
      <c r="J104" s="165" t="n">
        <v>0</v>
      </c>
      <c r="K104" s="161" t="n">
        <v>0</v>
      </c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</row>
    <row r="105" customFormat="false" ht="12.75" hidden="false" customHeight="false" outlineLevel="0" collapsed="false">
      <c r="A105" s="168"/>
      <c r="B105" s="169" t="n">
        <v>2009</v>
      </c>
      <c r="C105" s="153" t="n">
        <v>0</v>
      </c>
      <c r="D105" s="153" t="n">
        <v>0</v>
      </c>
      <c r="E105" s="153" t="n">
        <v>0</v>
      </c>
      <c r="F105" s="153" t="n">
        <v>0</v>
      </c>
      <c r="G105" s="153" t="n">
        <v>0</v>
      </c>
      <c r="H105" s="170" t="n">
        <v>0</v>
      </c>
      <c r="J105" s="165" t="n">
        <v>0</v>
      </c>
      <c r="K105" s="161" t="n">
        <v>0</v>
      </c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</row>
    <row r="106" customFormat="false" ht="12.75" hidden="false" customHeight="false" outlineLevel="0" collapsed="false">
      <c r="A106" s="168"/>
      <c r="B106" s="169" t="n">
        <v>2010</v>
      </c>
      <c r="C106" s="153" t="n">
        <v>0</v>
      </c>
      <c r="D106" s="153" t="n">
        <v>0</v>
      </c>
      <c r="E106" s="153" t="n">
        <v>0</v>
      </c>
      <c r="F106" s="153" t="n">
        <v>0</v>
      </c>
      <c r="G106" s="153" t="n">
        <v>0</v>
      </c>
      <c r="H106" s="170" t="n">
        <v>0</v>
      </c>
      <c r="J106" s="165" t="n">
        <v>0</v>
      </c>
      <c r="K106" s="161" t="n">
        <v>0</v>
      </c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</row>
    <row r="108" customFormat="false" ht="12.75" hidden="false" customHeight="false" outlineLevel="0" collapsed="false">
      <c r="A108" s="67" t="s">
        <v>80</v>
      </c>
      <c r="B108" s="67"/>
      <c r="C108" s="67" t="n">
        <v>1</v>
      </c>
      <c r="D108" s="67" t="n">
        <v>1</v>
      </c>
      <c r="E108" s="67" t="n">
        <v>1</v>
      </c>
      <c r="F108" s="67" t="n">
        <v>1</v>
      </c>
      <c r="G108" s="67" t="n">
        <v>1</v>
      </c>
      <c r="H108" s="67" t="n">
        <v>1</v>
      </c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</row>
    <row r="109" customFormat="false" ht="12.75" hidden="false" customHeight="false" outlineLevel="0" collapsed="false">
      <c r="A109" s="67"/>
      <c r="B109" s="67"/>
      <c r="C109" s="165" t="s">
        <v>69</v>
      </c>
      <c r="D109" s="165" t="s">
        <v>50</v>
      </c>
      <c r="E109" s="165" t="s">
        <v>70</v>
      </c>
      <c r="F109" s="165" t="s">
        <v>71</v>
      </c>
      <c r="G109" s="165" t="s">
        <v>72</v>
      </c>
      <c r="H109" s="165" t="s">
        <v>73</v>
      </c>
      <c r="I109" s="165"/>
      <c r="J109" s="165"/>
      <c r="K109" s="165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12.75" hidden="false" customHeight="false" outlineLevel="0" collapsed="false">
      <c r="A110" s="67" t="n">
        <v>1</v>
      </c>
      <c r="B110" s="169" t="n">
        <v>1990</v>
      </c>
      <c r="C110" s="171" t="n">
        <v>1</v>
      </c>
      <c r="D110" s="171" t="n">
        <v>1</v>
      </c>
      <c r="E110" s="171" t="n">
        <v>1</v>
      </c>
      <c r="F110" s="171" t="n">
        <v>1</v>
      </c>
      <c r="G110" s="171" t="n">
        <v>1</v>
      </c>
      <c r="H110" s="171" t="n">
        <v>1</v>
      </c>
      <c r="I110" s="171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12.75" hidden="false" customHeight="false" outlineLevel="0" collapsed="false">
      <c r="A111" s="67" t="n">
        <v>1</v>
      </c>
      <c r="B111" s="169" t="n">
        <v>1991</v>
      </c>
      <c r="C111" s="171" t="n">
        <v>0.988478086216434</v>
      </c>
      <c r="D111" s="171" t="n">
        <v>1.0246026444752</v>
      </c>
      <c r="E111" s="171" t="n">
        <v>0.96865671641791</v>
      </c>
      <c r="F111" s="171" t="n">
        <v>1.01058158515678</v>
      </c>
      <c r="G111" s="171" t="n">
        <v>1.19047619047619</v>
      </c>
      <c r="H111" s="171" t="n">
        <v>1.0199772013231</v>
      </c>
      <c r="I111" s="171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</row>
    <row r="112" customFormat="false" ht="12.75" hidden="false" customHeight="false" outlineLevel="0" collapsed="false">
      <c r="A112" s="67" t="n">
        <v>1</v>
      </c>
      <c r="B112" s="169" t="n">
        <v>1992</v>
      </c>
      <c r="C112" s="171" t="n">
        <v>1.10110525535945</v>
      </c>
      <c r="D112" s="171" t="n">
        <v>1.06550864199759</v>
      </c>
      <c r="E112" s="171" t="n">
        <v>0.922388059701493</v>
      </c>
      <c r="F112" s="171" t="n">
        <v>0.985721663908449</v>
      </c>
      <c r="G112" s="171" t="n">
        <v>1.28571428571429</v>
      </c>
      <c r="H112" s="171" t="n">
        <v>1.0623797588506</v>
      </c>
      <c r="I112" s="171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</row>
    <row r="113" customFormat="false" ht="12.75" hidden="false" customHeight="false" outlineLevel="0" collapsed="false">
      <c r="A113" s="67" t="n">
        <v>1</v>
      </c>
      <c r="B113" s="169" t="n">
        <v>1993</v>
      </c>
      <c r="C113" s="171" t="n">
        <v>1.12129973239401</v>
      </c>
      <c r="D113" s="171" t="n">
        <v>1.0653733937113</v>
      </c>
      <c r="E113" s="171" t="n">
        <v>0.853482591737471</v>
      </c>
      <c r="F113" s="171" t="n">
        <v>0.979003123244194</v>
      </c>
      <c r="G113" s="171" t="n">
        <v>1.0952380952381</v>
      </c>
      <c r="H113" s="171" t="n">
        <v>1.06285686186664</v>
      </c>
      <c r="I113" s="171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</row>
    <row r="114" customFormat="false" ht="12.75" hidden="false" customHeight="false" outlineLevel="0" collapsed="false">
      <c r="A114" s="67" t="n">
        <v>1</v>
      </c>
      <c r="B114" s="169" t="n">
        <v>1994</v>
      </c>
      <c r="C114" s="171" t="n">
        <v>1.16539434645691</v>
      </c>
      <c r="D114" s="171" t="n">
        <v>1.0715476634198</v>
      </c>
      <c r="E114" s="171" t="n">
        <v>0.792537313432836</v>
      </c>
      <c r="F114" s="171" t="n">
        <v>0.90763844741306</v>
      </c>
      <c r="G114" s="171" t="n">
        <v>1.74761904761905</v>
      </c>
      <c r="H114" s="171" t="n">
        <v>1.06756568029235</v>
      </c>
      <c r="I114" s="171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</row>
    <row r="115" customFormat="false" ht="12.75" hidden="false" customHeight="false" outlineLevel="0" collapsed="false">
      <c r="A115" s="67" t="n">
        <v>1</v>
      </c>
      <c r="B115" s="169" t="n">
        <v>1995</v>
      </c>
      <c r="C115" s="171" t="n">
        <v>1.21731666917527</v>
      </c>
      <c r="D115" s="171" t="n">
        <v>1.08128455809251</v>
      </c>
      <c r="E115" s="171" t="n">
        <v>0.757213930348259</v>
      </c>
      <c r="F115" s="171" t="n">
        <v>0.933491314787536</v>
      </c>
      <c r="G115" s="171" t="n">
        <v>1.79428570490949</v>
      </c>
      <c r="H115" s="171" t="n">
        <v>1.08217279888757</v>
      </c>
      <c r="I115" s="171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</row>
    <row r="116" customFormat="false" ht="12.75" hidden="false" customHeight="false" outlineLevel="0" collapsed="false">
      <c r="A116" s="67" t="n">
        <v>1</v>
      </c>
      <c r="B116" s="169" t="n">
        <v>1996</v>
      </c>
      <c r="C116" s="171" t="n">
        <v>1.30464267504344</v>
      </c>
      <c r="D116" s="171" t="n">
        <v>1.08910215968313</v>
      </c>
      <c r="E116" s="171" t="n">
        <v>0.733333333333333</v>
      </c>
      <c r="F116" s="171" t="n">
        <v>0.956976564740224</v>
      </c>
      <c r="G116" s="171" t="n">
        <v>2.27809525684769</v>
      </c>
      <c r="H116" s="171" t="n">
        <v>1.09918267492345</v>
      </c>
      <c r="I116" s="171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</row>
    <row r="117" customFormat="false" ht="12.75" hidden="false" customHeight="false" outlineLevel="0" collapsed="false">
      <c r="A117" s="67" t="n">
        <v>1</v>
      </c>
      <c r="B117" s="169" t="n">
        <v>1997</v>
      </c>
      <c r="C117" s="171" t="n">
        <v>1.34078251510537</v>
      </c>
      <c r="D117" s="171" t="n">
        <v>1.10836403462046</v>
      </c>
      <c r="E117" s="171" t="n">
        <v>0.72636815920398</v>
      </c>
      <c r="F117" s="171" t="n">
        <v>1.03080856052594</v>
      </c>
      <c r="G117" s="171" t="n">
        <v>2.03238094300473</v>
      </c>
      <c r="H117" s="171" t="n">
        <v>1.12333736156869</v>
      </c>
      <c r="I117" s="171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</row>
    <row r="118" customFormat="false" ht="12.75" hidden="false" customHeight="false" outlineLevel="0" collapsed="false">
      <c r="A118" s="67" t="n">
        <v>1</v>
      </c>
      <c r="B118" s="169" t="n">
        <v>1998</v>
      </c>
      <c r="C118" s="171" t="n">
        <v>1.42119395667871</v>
      </c>
      <c r="D118" s="171" t="n">
        <v>1.12608698825638</v>
      </c>
      <c r="E118" s="171" t="n">
        <v>0.691293537011103</v>
      </c>
      <c r="F118" s="171" t="n">
        <v>1.11775312703313</v>
      </c>
      <c r="G118" s="171" t="n">
        <v>2.01619049494293</v>
      </c>
      <c r="H118" s="171" t="n">
        <v>1.15151841579886</v>
      </c>
      <c r="I118" s="171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</row>
    <row r="119" customFormat="false" ht="12.75" hidden="false" customHeight="false" outlineLevel="0" collapsed="false">
      <c r="A119" s="67" t="n">
        <v>1</v>
      </c>
      <c r="B119" s="169" t="n">
        <v>1999</v>
      </c>
      <c r="C119" s="171" t="n">
        <v>1.53556630705686</v>
      </c>
      <c r="D119" s="171" t="n">
        <v>1.15146315551564</v>
      </c>
      <c r="E119" s="171" t="n">
        <v>0.696517412935323</v>
      </c>
      <c r="F119" s="171" t="n">
        <v>1.14458576372727</v>
      </c>
      <c r="G119" s="171" t="n">
        <v>2.52952381890004</v>
      </c>
      <c r="H119" s="171" t="n">
        <v>1.18608061470806</v>
      </c>
      <c r="I119" s="171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</row>
    <row r="120" customFormat="false" ht="12.75" hidden="false" customHeight="false" outlineLevel="0" collapsed="false">
      <c r="A120" s="67" t="n">
        <v>1</v>
      </c>
      <c r="B120" s="169" t="n">
        <v>2000</v>
      </c>
      <c r="C120" s="171" t="n">
        <v>1.58687228372099</v>
      </c>
      <c r="D120" s="171" t="n">
        <v>1.14685611245666</v>
      </c>
      <c r="E120" s="171" t="n">
        <v>0.708955223880597</v>
      </c>
      <c r="F120" s="171" t="n">
        <v>1.15105990992899</v>
      </c>
      <c r="G120" s="171" t="n">
        <v>2.2952380952381</v>
      </c>
      <c r="H120" s="171" t="n">
        <v>1.18735990331494</v>
      </c>
      <c r="I120" s="171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</row>
    <row r="121" customFormat="false" ht="12.75" hidden="false" customHeight="false" outlineLevel="0" collapsed="false">
      <c r="A121" s="67" t="n">
        <v>1</v>
      </c>
      <c r="B121" s="169" t="n">
        <v>2001</v>
      </c>
      <c r="C121" s="171" t="n">
        <v>1.55291477853601</v>
      </c>
      <c r="D121" s="171" t="n">
        <v>1.17587009319446</v>
      </c>
      <c r="E121" s="171" t="n">
        <v>0.674129353233831</v>
      </c>
      <c r="F121" s="171" t="n">
        <v>1.03177525774035</v>
      </c>
      <c r="G121" s="171" t="n">
        <v>2.11513595061353</v>
      </c>
      <c r="H121" s="171" t="n">
        <v>1.19889978007177</v>
      </c>
      <c r="I121" s="171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</row>
    <row r="122" customFormat="false" ht="12.75" hidden="false" customHeight="false" outlineLevel="0" collapsed="false">
      <c r="A122" s="67" t="n">
        <v>1</v>
      </c>
      <c r="B122" s="169" t="n">
        <v>2002</v>
      </c>
      <c r="C122" s="171" t="n">
        <v>1.5454310849087</v>
      </c>
      <c r="D122" s="171" t="n">
        <v>1.18305296882174</v>
      </c>
      <c r="E122" s="171" t="n">
        <v>0.694029850746269</v>
      </c>
      <c r="F122" s="171" t="n">
        <v>1.03421676521113</v>
      </c>
      <c r="G122" s="171" t="n">
        <v>2.73528438567425</v>
      </c>
      <c r="H122" s="171" t="n">
        <v>1.20542087050318</v>
      </c>
      <c r="I122" s="171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</row>
    <row r="123" customFormat="false" ht="12.75" hidden="false" customHeight="false" outlineLevel="0" collapsed="false">
      <c r="A123" s="67" t="n">
        <v>1</v>
      </c>
      <c r="B123" s="169" t="n">
        <v>2003</v>
      </c>
      <c r="C123" s="171" t="n">
        <v>1.51638631045814</v>
      </c>
      <c r="D123" s="171" t="n">
        <v>1.18146477653246</v>
      </c>
      <c r="E123" s="171" t="n">
        <v>0.664179104477612</v>
      </c>
      <c r="F123" s="171" t="n">
        <v>1.11689260413209</v>
      </c>
      <c r="G123" s="171" t="n">
        <v>3.14361905512003</v>
      </c>
      <c r="H123" s="171" t="n">
        <v>1.20769300309005</v>
      </c>
      <c r="I123" s="171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</row>
    <row r="124" customFormat="false" ht="12.75" hidden="false" customHeight="false" outlineLevel="0" collapsed="false">
      <c r="A124" s="67" t="n">
        <v>1</v>
      </c>
      <c r="B124" s="169" t="n">
        <v>2004</v>
      </c>
      <c r="C124" s="171" t="n">
        <v>1.59487537145236</v>
      </c>
      <c r="D124" s="171" t="n">
        <v>1.18348263318035</v>
      </c>
      <c r="E124" s="171" t="n">
        <v>0.654228855721393</v>
      </c>
      <c r="F124" s="171" t="n">
        <v>1.25034398503757</v>
      </c>
      <c r="G124" s="171" t="n">
        <v>3.96163786758329</v>
      </c>
      <c r="H124" s="171" t="n">
        <v>1.22761867388222</v>
      </c>
      <c r="I124" s="171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</row>
    <row r="125" customFormat="false" ht="12.75" hidden="false" customHeight="false" outlineLevel="0" collapsed="false">
      <c r="A125" s="67" t="n">
        <v>1</v>
      </c>
      <c r="B125" s="169" t="n">
        <v>2005</v>
      </c>
      <c r="C125" s="171" t="n">
        <v>1.60164750446173</v>
      </c>
      <c r="D125" s="171" t="n">
        <v>1.16968100377921</v>
      </c>
      <c r="E125" s="171" t="n">
        <v>0.592039800995025</v>
      </c>
      <c r="F125" s="171" t="n">
        <v>1.17443757469319</v>
      </c>
      <c r="G125" s="171" t="n">
        <v>4.515704103131</v>
      </c>
      <c r="H125" s="171" t="n">
        <v>1.21183357054167</v>
      </c>
      <c r="I125" s="171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</row>
    <row r="126" customFormat="false" ht="12.75" hidden="false" customHeight="false" outlineLevel="0" collapsed="false">
      <c r="A126" s="67" t="n">
        <v>1</v>
      </c>
      <c r="B126" s="169" t="n">
        <v>2006</v>
      </c>
      <c r="C126" s="171" t="n">
        <v>1.65059887601574</v>
      </c>
      <c r="D126" s="171" t="n">
        <v>1.16364946253607</v>
      </c>
      <c r="E126" s="171" t="n">
        <v>0.574626865671642</v>
      </c>
      <c r="F126" s="171" t="n">
        <v>1.2253498388735</v>
      </c>
      <c r="G126" s="171" t="n">
        <v>2.76174667870574</v>
      </c>
      <c r="H126" s="171" t="n">
        <v>1.21225562706392</v>
      </c>
      <c r="I126" s="171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</row>
    <row r="127" customFormat="false" ht="12.75" hidden="false" customHeight="false" outlineLevel="0" collapsed="false">
      <c r="A127" s="67" t="n">
        <v>1</v>
      </c>
      <c r="B127" s="169" t="n">
        <v>2007</v>
      </c>
      <c r="C127" s="171" t="n">
        <v>1.69468048861062</v>
      </c>
      <c r="D127" s="171" t="n">
        <v>1.15046636223638</v>
      </c>
      <c r="E127" s="171" t="n">
        <v>0.534825870646766</v>
      </c>
      <c r="F127" s="171" t="n">
        <v>1.27863521780899</v>
      </c>
      <c r="G127" s="171" t="n">
        <v>2.6304869918905</v>
      </c>
      <c r="H127" s="171" t="n">
        <v>1.20889184488035</v>
      </c>
      <c r="I127" s="171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</row>
    <row r="128" customFormat="false" ht="12.75" hidden="false" customHeight="false" outlineLevel="0" collapsed="false">
      <c r="A128" s="67" t="n">
        <v>1</v>
      </c>
      <c r="B128" s="169" t="n">
        <v>2008</v>
      </c>
      <c r="C128" s="171" t="n">
        <v>0</v>
      </c>
      <c r="D128" s="171" t="n">
        <v>0</v>
      </c>
      <c r="E128" s="171" t="n">
        <v>0</v>
      </c>
      <c r="F128" s="171" t="n">
        <v>0</v>
      </c>
      <c r="G128" s="171" t="n">
        <v>0</v>
      </c>
      <c r="H128" s="171" t="n">
        <v>0</v>
      </c>
      <c r="I128" s="171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</row>
    <row r="129" customFormat="false" ht="12.75" hidden="false" customHeight="false" outlineLevel="0" collapsed="false">
      <c r="A129" s="67" t="n">
        <v>1</v>
      </c>
      <c r="B129" s="169" t="n">
        <v>2009</v>
      </c>
      <c r="C129" s="171" t="n">
        <v>0</v>
      </c>
      <c r="D129" s="171" t="n">
        <v>0</v>
      </c>
      <c r="E129" s="171" t="n">
        <v>0</v>
      </c>
      <c r="F129" s="171" t="n">
        <v>0</v>
      </c>
      <c r="G129" s="171" t="n">
        <v>0</v>
      </c>
      <c r="H129" s="171" t="n">
        <v>0</v>
      </c>
      <c r="I129" s="171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</row>
    <row r="130" customFormat="false" ht="12.75" hidden="false" customHeight="false" outlineLevel="0" collapsed="false">
      <c r="A130" s="67" t="n">
        <v>1</v>
      </c>
      <c r="B130" s="169" t="n">
        <v>2010</v>
      </c>
      <c r="C130" s="171" t="n">
        <v>0</v>
      </c>
      <c r="D130" s="171" t="n">
        <v>0</v>
      </c>
      <c r="E130" s="171" t="n">
        <v>0</v>
      </c>
      <c r="F130" s="171" t="n">
        <v>0</v>
      </c>
      <c r="G130" s="171" t="n">
        <v>0</v>
      </c>
      <c r="H130" s="171" t="n">
        <v>0</v>
      </c>
      <c r="I130" s="171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12.7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12.7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</row>
    <row r="133" customFormat="false" ht="12.7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</row>
    <row r="134" customFormat="false" ht="12.7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</row>
    <row r="135" customFormat="false" ht="12.7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</row>
  </sheetData>
  <mergeCells count="5">
    <mergeCell ref="AB2:AB3"/>
    <mergeCell ref="C3:Z3"/>
    <mergeCell ref="P4:AA4"/>
    <mergeCell ref="B33:N34"/>
    <mergeCell ref="O33:Z34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5.71"/>
    <col collapsed="false" customWidth="true" hidden="false" outlineLevel="0" max="9" min="9" style="0" width="4.28"/>
    <col collapsed="false" customWidth="true" hidden="false" outlineLevel="0" max="11" min="10" style="0" width="4.99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4.99"/>
    <col collapsed="false" customWidth="true" hidden="false" outlineLevel="0" max="15" min="15" style="0" width="5.56"/>
    <col collapsed="false" customWidth="true" hidden="false" outlineLevel="0" max="16" min="16" style="0" width="6.13"/>
    <col collapsed="false" customWidth="true" hidden="false" outlineLevel="0" max="17" min="17" style="0" width="5.85"/>
    <col collapsed="false" customWidth="true" hidden="false" outlineLevel="0" max="20" min="18" style="0" width="4.99"/>
    <col collapsed="false" customWidth="true" hidden="false" outlineLevel="0" max="21" min="21" style="0" width="5.85"/>
    <col collapsed="false" customWidth="true" hidden="false" outlineLevel="0" max="22" min="22" style="0" width="5.71"/>
    <col collapsed="false" customWidth="true" hidden="false" outlineLevel="0" max="23" min="23" style="0" width="5.41"/>
    <col collapsed="false" customWidth="true" hidden="false" outlineLevel="0" max="24" min="24" style="0" width="4.99"/>
    <col collapsed="false" customWidth="true" hidden="false" outlineLevel="0" max="25" min="25" style="0" width="5.28"/>
    <col collapsed="false" customWidth="true" hidden="false" outlineLevel="0" max="26" min="26" style="0" width="4.7"/>
    <col collapsed="false" customWidth="true" hidden="false" outlineLevel="0" max="27" min="27" style="0" width="4.56"/>
    <col collapsed="false" customWidth="true" hidden="false" outlineLevel="0" max="28" min="28" style="67" width="8.99"/>
    <col collapsed="false" customWidth="true" hidden="false" outlineLevel="0" max="29" min="29" style="67" width="51.7"/>
    <col collapsed="false" customWidth="true" hidden="false" outlineLevel="0" max="30" min="30" style="67" width="46.14"/>
  </cols>
  <sheetData>
    <row r="1" customFormat="false" ht="15.75" hidden="true" customHeight="false" outlineLevel="0" collapsed="false">
      <c r="A1" s="68"/>
      <c r="B1" s="69"/>
      <c r="C1" s="69"/>
      <c r="D1" s="69"/>
      <c r="E1" s="69"/>
      <c r="F1" s="70"/>
      <c r="G1" s="70"/>
      <c r="H1" s="69"/>
      <c r="I1" s="69"/>
      <c r="J1" s="69"/>
      <c r="K1" s="69"/>
      <c r="L1" s="69"/>
      <c r="M1" s="69"/>
      <c r="N1" s="71"/>
      <c r="O1" s="68"/>
      <c r="P1" s="70"/>
      <c r="R1" s="69"/>
      <c r="S1" s="69"/>
      <c r="T1" s="72"/>
      <c r="U1" s="69"/>
      <c r="V1" s="69"/>
      <c r="W1" s="69"/>
      <c r="X1" s="69"/>
      <c r="Y1" s="69"/>
      <c r="Z1" s="68"/>
      <c r="AA1" s="69"/>
      <c r="AB1" s="73"/>
      <c r="AC1" s="73"/>
      <c r="AD1" s="73"/>
    </row>
    <row r="2" customFormat="false" ht="9.75" hidden="true" customHeight="true" outlineLevel="0" collapsed="false">
      <c r="A2" s="73"/>
      <c r="B2" s="74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5"/>
      <c r="AC2" s="75"/>
      <c r="AD2" s="75"/>
    </row>
    <row r="3" customFormat="false" ht="16.5" hidden="false" customHeight="true" outlineLevel="0" collapsed="false">
      <c r="A3" s="73"/>
      <c r="B3" s="76"/>
      <c r="C3" s="77" t="s">
        <v>103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8"/>
      <c r="AB3" s="75"/>
      <c r="AC3" s="75"/>
      <c r="AD3" s="75"/>
    </row>
    <row r="4" customFormat="false" ht="11.25" hidden="false" customHeight="true" outlineLevel="0" collapsed="false">
      <c r="A4" s="73"/>
      <c r="B4" s="76"/>
      <c r="C4" s="79" t="s">
        <v>44</v>
      </c>
      <c r="E4" s="80"/>
      <c r="F4" s="80"/>
      <c r="G4" s="80"/>
      <c r="H4" s="80"/>
      <c r="I4" s="80"/>
      <c r="K4" s="80"/>
      <c r="L4" s="80"/>
      <c r="M4" s="80"/>
      <c r="N4" s="80"/>
      <c r="O4" s="76"/>
      <c r="P4" s="81" t="s">
        <v>45</v>
      </c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73"/>
      <c r="AC4" s="73"/>
      <c r="AD4" s="73"/>
    </row>
    <row r="5" customFormat="false" ht="5.25" hidden="false" customHeight="true" outlineLevel="0" collapsed="false">
      <c r="A5" s="73"/>
      <c r="B5" s="76"/>
      <c r="C5" s="82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4"/>
      <c r="AB5" s="73"/>
      <c r="AC5" s="73"/>
      <c r="AD5" s="73"/>
    </row>
    <row r="6" customFormat="false" ht="177" hidden="false" customHeight="true" outlineLevel="0" collapsed="false">
      <c r="A6" s="73"/>
      <c r="B6" s="85" t="s">
        <v>46</v>
      </c>
      <c r="C6" s="86" t="s">
        <v>47</v>
      </c>
      <c r="D6" s="87" t="s">
        <v>48</v>
      </c>
      <c r="E6" s="87" t="s">
        <v>49</v>
      </c>
      <c r="F6" s="88" t="s">
        <v>50</v>
      </c>
      <c r="G6" s="89" t="s">
        <v>51</v>
      </c>
      <c r="H6" s="90" t="s">
        <v>52</v>
      </c>
      <c r="I6" s="87" t="s">
        <v>53</v>
      </c>
      <c r="J6" s="91" t="s">
        <v>54</v>
      </c>
      <c r="K6" s="92" t="s">
        <v>55</v>
      </c>
      <c r="L6" s="93" t="s">
        <v>56</v>
      </c>
      <c r="M6" s="94" t="s">
        <v>57</v>
      </c>
      <c r="N6" s="95"/>
      <c r="O6" s="76"/>
      <c r="P6" s="86" t="s">
        <v>47</v>
      </c>
      <c r="Q6" s="87" t="s">
        <v>48</v>
      </c>
      <c r="R6" s="87" t="s">
        <v>49</v>
      </c>
      <c r="S6" s="88" t="s">
        <v>50</v>
      </c>
      <c r="T6" s="89" t="s">
        <v>51</v>
      </c>
      <c r="U6" s="90" t="s">
        <v>52</v>
      </c>
      <c r="V6" s="87" t="s">
        <v>53</v>
      </c>
      <c r="W6" s="91" t="s">
        <v>54</v>
      </c>
      <c r="X6" s="92" t="s">
        <v>55</v>
      </c>
      <c r="Y6" s="93" t="s">
        <v>58</v>
      </c>
      <c r="Z6" s="94" t="s">
        <v>57</v>
      </c>
      <c r="AA6" s="95"/>
      <c r="AB6" s="73"/>
      <c r="AC6" s="73"/>
      <c r="AD6" s="73"/>
    </row>
    <row r="7" customFormat="false" ht="14.1" hidden="false" customHeight="true" outlineLevel="0" collapsed="false">
      <c r="A7" s="73"/>
      <c r="B7" s="96" t="n">
        <v>1990</v>
      </c>
      <c r="C7" s="97" t="n">
        <v>5.77400536</v>
      </c>
      <c r="D7" s="98" t="n">
        <v>1.61323281</v>
      </c>
      <c r="E7" s="98" t="n">
        <v>4.16077255</v>
      </c>
      <c r="F7" s="99" t="n">
        <v>93.38709911</v>
      </c>
      <c r="G7" s="100" t="n">
        <v>0.44091897</v>
      </c>
      <c r="H7" s="99" t="n">
        <v>9.80956285</v>
      </c>
      <c r="I7" s="98" t="n">
        <v>5.42036408</v>
      </c>
      <c r="J7" s="101" t="n">
        <v>4.38919877</v>
      </c>
      <c r="K7" s="102" t="n">
        <v>0.40714448</v>
      </c>
      <c r="L7" s="103" t="n">
        <v>109.81873078</v>
      </c>
      <c r="M7" s="104" t="n">
        <v>443.23764599</v>
      </c>
      <c r="N7" s="105"/>
      <c r="O7" s="106" t="n">
        <v>1990</v>
      </c>
      <c r="P7" s="97" t="n">
        <v>5.25776005512855</v>
      </c>
      <c r="Q7" s="98" t="n">
        <v>27.9395793633278</v>
      </c>
      <c r="R7" s="98" t="n">
        <v>72.0604206366722</v>
      </c>
      <c r="S7" s="99" t="n">
        <v>85.0374962874799</v>
      </c>
      <c r="T7" s="100" t="n">
        <v>0.401497055072776</v>
      </c>
      <c r="U7" s="99" t="n">
        <v>8.9325043007932</v>
      </c>
      <c r="V7" s="98" t="n">
        <v>55.2559187691019</v>
      </c>
      <c r="W7" s="101" t="n">
        <v>44.7440812308981</v>
      </c>
      <c r="X7" s="102" t="n">
        <v>0.370742292419708</v>
      </c>
      <c r="Y7" s="103" t="n">
        <v>24.7764899424806</v>
      </c>
      <c r="Z7" s="107" t="n">
        <v>100</v>
      </c>
      <c r="AA7" s="105"/>
      <c r="AB7" s="73"/>
      <c r="AC7" s="73"/>
      <c r="AD7" s="73"/>
    </row>
    <row r="8" customFormat="false" ht="14.1" hidden="false" customHeight="true" outlineLevel="0" collapsed="false">
      <c r="A8" s="73"/>
      <c r="B8" s="108" t="n">
        <v>1991</v>
      </c>
      <c r="C8" s="109" t="n">
        <v>6.58617446</v>
      </c>
      <c r="D8" s="110" t="n">
        <v>1.59294365</v>
      </c>
      <c r="E8" s="110" t="n">
        <v>4.99323081</v>
      </c>
      <c r="F8" s="111" t="n">
        <v>95.34229989</v>
      </c>
      <c r="G8" s="112" t="n">
        <v>0.44091897</v>
      </c>
      <c r="H8" s="111" t="n">
        <v>9.4045684</v>
      </c>
      <c r="I8" s="110" t="n">
        <v>5.82168589</v>
      </c>
      <c r="J8" s="113" t="n">
        <v>3.58288251</v>
      </c>
      <c r="K8" s="114" t="n">
        <v>0.58873145</v>
      </c>
      <c r="L8" s="115" t="n">
        <v>112.36269317</v>
      </c>
      <c r="M8" s="116" t="n">
        <v>442.40700347</v>
      </c>
      <c r="N8" s="105"/>
      <c r="O8" s="117" t="n">
        <v>1991</v>
      </c>
      <c r="P8" s="109" t="n">
        <v>5.86153132698181</v>
      </c>
      <c r="Q8" s="110" t="n">
        <v>24.1861745338583</v>
      </c>
      <c r="R8" s="110" t="n">
        <v>75.8138254661417</v>
      </c>
      <c r="S8" s="111" t="n">
        <v>84.8522736507847</v>
      </c>
      <c r="T8" s="112" t="n">
        <v>0.392406907987608</v>
      </c>
      <c r="U8" s="111" t="n">
        <v>8.36983177839222</v>
      </c>
      <c r="V8" s="110" t="n">
        <v>61.9027438834939</v>
      </c>
      <c r="W8" s="113" t="n">
        <v>38.0972561165061</v>
      </c>
      <c r="X8" s="114" t="n">
        <v>0.52395633585364</v>
      </c>
      <c r="Y8" s="115" t="n">
        <v>25.3980367147645</v>
      </c>
      <c r="Z8" s="118" t="n">
        <v>100</v>
      </c>
      <c r="AA8" s="105"/>
      <c r="AB8" s="73"/>
      <c r="AC8" s="73"/>
      <c r="AD8" s="73"/>
    </row>
    <row r="9" customFormat="false" ht="14.1" hidden="false" customHeight="true" outlineLevel="0" collapsed="false">
      <c r="A9" s="73"/>
      <c r="B9" s="96" t="n">
        <v>1992</v>
      </c>
      <c r="C9" s="119" t="n">
        <v>6.60480573</v>
      </c>
      <c r="D9" s="120" t="n">
        <v>1.66399957</v>
      </c>
      <c r="E9" s="120" t="n">
        <v>4.94080616</v>
      </c>
      <c r="F9" s="121" t="n">
        <v>99.68039762</v>
      </c>
      <c r="G9" s="122" t="n">
        <v>0.43153772</v>
      </c>
      <c r="H9" s="121" t="n">
        <v>9.07028399</v>
      </c>
      <c r="I9" s="120" t="n">
        <v>5.6187197</v>
      </c>
      <c r="J9" s="123" t="n">
        <v>3.45156429</v>
      </c>
      <c r="K9" s="124" t="n">
        <v>0.63923506</v>
      </c>
      <c r="L9" s="125" t="n">
        <v>116.42626011</v>
      </c>
      <c r="M9" s="126" t="n">
        <v>441.80994509</v>
      </c>
      <c r="N9" s="105"/>
      <c r="O9" s="106" t="n">
        <v>1992</v>
      </c>
      <c r="P9" s="119" t="n">
        <v>5.67295189569755</v>
      </c>
      <c r="Q9" s="120" t="n">
        <v>25.1937700823185</v>
      </c>
      <c r="R9" s="120" t="n">
        <v>74.8062299176815</v>
      </c>
      <c r="S9" s="121" t="n">
        <v>85.6167650887537</v>
      </c>
      <c r="T9" s="122" t="n">
        <v>0.37065325261868</v>
      </c>
      <c r="U9" s="121" t="n">
        <v>7.79058262408357</v>
      </c>
      <c r="V9" s="120" t="n">
        <v>61.946458415135</v>
      </c>
      <c r="W9" s="123" t="n">
        <v>38.053541584865</v>
      </c>
      <c r="X9" s="124" t="n">
        <v>0.54904714743568</v>
      </c>
      <c r="Y9" s="125" t="n">
        <v>26.3521139358425</v>
      </c>
      <c r="Z9" s="127" t="n">
        <v>100</v>
      </c>
      <c r="AA9" s="105"/>
      <c r="AB9" s="73"/>
      <c r="AC9" s="73"/>
      <c r="AD9" s="73"/>
    </row>
    <row r="10" customFormat="false" ht="14.1" hidden="false" customHeight="true" outlineLevel="0" collapsed="false">
      <c r="A10" s="73"/>
      <c r="B10" s="108" t="n">
        <v>1993</v>
      </c>
      <c r="C10" s="109" t="n">
        <v>6.75414369</v>
      </c>
      <c r="D10" s="110" t="n">
        <v>1.67130167</v>
      </c>
      <c r="E10" s="110" t="n">
        <v>5.08284202</v>
      </c>
      <c r="F10" s="111" t="n">
        <v>101.63358788</v>
      </c>
      <c r="G10" s="112" t="n">
        <v>0.4124625</v>
      </c>
      <c r="H10" s="111" t="n">
        <v>9.05255888</v>
      </c>
      <c r="I10" s="110" t="n">
        <v>5.37319919</v>
      </c>
      <c r="J10" s="113" t="n">
        <v>3.67935969</v>
      </c>
      <c r="K10" s="114" t="n">
        <v>0.54195732</v>
      </c>
      <c r="L10" s="115" t="n">
        <v>118.39471026</v>
      </c>
      <c r="M10" s="116" t="n">
        <v>435.8781501</v>
      </c>
      <c r="N10" s="105"/>
      <c r="O10" s="117" t="n">
        <v>1993</v>
      </c>
      <c r="P10" s="109" t="n">
        <v>5.70476812280515</v>
      </c>
      <c r="Q10" s="110" t="n">
        <v>24.7448343818104</v>
      </c>
      <c r="R10" s="110" t="n">
        <v>75.2551656181896</v>
      </c>
      <c r="S10" s="111" t="n">
        <v>85.8430141488654</v>
      </c>
      <c r="T10" s="112" t="n">
        <v>0.348379162459382</v>
      </c>
      <c r="U10" s="111" t="n">
        <v>7.6460839003028</v>
      </c>
      <c r="V10" s="110" t="n">
        <v>59.3555839981457</v>
      </c>
      <c r="W10" s="113" t="n">
        <v>40.6444160018543</v>
      </c>
      <c r="X10" s="114" t="n">
        <v>0.457754674013592</v>
      </c>
      <c r="Y10" s="115" t="n">
        <v>27.1623411801756</v>
      </c>
      <c r="Z10" s="118" t="n">
        <v>100</v>
      </c>
      <c r="AA10" s="105"/>
      <c r="AB10" s="73"/>
      <c r="AC10" s="73"/>
      <c r="AD10" s="73"/>
    </row>
    <row r="11" customFormat="false" ht="14.1" hidden="false" customHeight="true" outlineLevel="0" collapsed="false">
      <c r="A11" s="73"/>
      <c r="B11" s="96" t="n">
        <v>1994</v>
      </c>
      <c r="C11" s="97" t="n">
        <v>6.95948338</v>
      </c>
      <c r="D11" s="98" t="n">
        <v>1.606007</v>
      </c>
      <c r="E11" s="98" t="n">
        <v>5.35347638</v>
      </c>
      <c r="F11" s="99" t="n">
        <v>101.50735865</v>
      </c>
      <c r="G11" s="100" t="n">
        <v>0.41990496</v>
      </c>
      <c r="H11" s="99" t="n">
        <v>8.86291879</v>
      </c>
      <c r="I11" s="98" t="n">
        <v>5.22398733</v>
      </c>
      <c r="J11" s="101" t="n">
        <v>3.63893146</v>
      </c>
      <c r="K11" s="102" t="n">
        <v>0.48450526</v>
      </c>
      <c r="L11" s="103" t="n">
        <v>118.23417104</v>
      </c>
      <c r="M11" s="104" t="n">
        <v>429.08782038</v>
      </c>
      <c r="N11" s="105"/>
      <c r="O11" s="106" t="n">
        <v>1994</v>
      </c>
      <c r="P11" s="97" t="n">
        <v>5.88618613281056</v>
      </c>
      <c r="Q11" s="98" t="n">
        <v>23.0765261199604</v>
      </c>
      <c r="R11" s="98" t="n">
        <v>76.9234738800396</v>
      </c>
      <c r="S11" s="99" t="n">
        <v>85.8528103653375</v>
      </c>
      <c r="T11" s="100" t="n">
        <v>0.355146871929217</v>
      </c>
      <c r="U11" s="99" t="n">
        <v>7.49607216935751</v>
      </c>
      <c r="V11" s="98" t="n">
        <v>58.9420647280917</v>
      </c>
      <c r="W11" s="101" t="n">
        <v>41.0579352719083</v>
      </c>
      <c r="X11" s="102" t="n">
        <v>0.4097844605652</v>
      </c>
      <c r="Y11" s="103" t="n">
        <v>27.5547721059274</v>
      </c>
      <c r="Z11" s="107" t="n">
        <v>100</v>
      </c>
      <c r="AA11" s="105"/>
      <c r="AB11" s="73"/>
      <c r="AC11" s="73"/>
      <c r="AD11" s="73"/>
    </row>
    <row r="12" customFormat="false" ht="14.1" hidden="false" customHeight="true" outlineLevel="0" collapsed="false">
      <c r="A12" s="73"/>
      <c r="B12" s="108" t="n">
        <v>1995</v>
      </c>
      <c r="C12" s="109" t="n">
        <v>7.38267957</v>
      </c>
      <c r="D12" s="110" t="n">
        <v>1.7091617</v>
      </c>
      <c r="E12" s="110" t="n">
        <v>5.67351787</v>
      </c>
      <c r="F12" s="111" t="n">
        <v>103.55315339</v>
      </c>
      <c r="G12" s="112" t="n">
        <v>0.42615913</v>
      </c>
      <c r="H12" s="111" t="n">
        <v>9.1517469</v>
      </c>
      <c r="I12" s="110" t="n">
        <v>5.11691278</v>
      </c>
      <c r="J12" s="113" t="n">
        <v>4.03483412</v>
      </c>
      <c r="K12" s="114" t="n">
        <v>0.64048511</v>
      </c>
      <c r="L12" s="115" t="n">
        <v>121.15422411</v>
      </c>
      <c r="M12" s="116" t="n">
        <v>455.10899751</v>
      </c>
      <c r="N12" s="105"/>
      <c r="O12" s="117" t="n">
        <v>1995</v>
      </c>
      <c r="P12" s="109" t="n">
        <v>6.09362127010695</v>
      </c>
      <c r="Q12" s="110" t="n">
        <v>23.1509668514572</v>
      </c>
      <c r="R12" s="110" t="n">
        <v>76.8490331485428</v>
      </c>
      <c r="S12" s="111" t="n">
        <v>85.4721774256757</v>
      </c>
      <c r="T12" s="112" t="n">
        <v>0.35174929568537</v>
      </c>
      <c r="U12" s="111" t="n">
        <v>7.55379927297526</v>
      </c>
      <c r="V12" s="110" t="n">
        <v>55.9118694595892</v>
      </c>
      <c r="W12" s="113" t="n">
        <v>44.0881305404108</v>
      </c>
      <c r="X12" s="114" t="n">
        <v>0.528652727302749</v>
      </c>
      <c r="Y12" s="115" t="n">
        <v>26.6209248274284</v>
      </c>
      <c r="Z12" s="118" t="n">
        <v>100</v>
      </c>
      <c r="AA12" s="105"/>
      <c r="AB12" s="73"/>
      <c r="AC12" s="73"/>
      <c r="AD12" s="73"/>
    </row>
    <row r="13" customFormat="false" ht="14.1" hidden="false" customHeight="true" outlineLevel="0" collapsed="false">
      <c r="A13" s="73"/>
      <c r="B13" s="96" t="n">
        <v>1996</v>
      </c>
      <c r="C13" s="97" t="n">
        <v>7.99558746</v>
      </c>
      <c r="D13" s="98" t="n">
        <v>1.91429719</v>
      </c>
      <c r="E13" s="98" t="n">
        <v>6.08129027</v>
      </c>
      <c r="F13" s="99" t="n">
        <v>103.98544081</v>
      </c>
      <c r="G13" s="100" t="n">
        <v>0.42065318</v>
      </c>
      <c r="H13" s="99" t="n">
        <v>8.60416198</v>
      </c>
      <c r="I13" s="98" t="n">
        <v>5.74854895</v>
      </c>
      <c r="J13" s="101" t="n">
        <v>2.85561303</v>
      </c>
      <c r="K13" s="102" t="n">
        <v>0.60227422</v>
      </c>
      <c r="L13" s="103" t="n">
        <v>121.60811764</v>
      </c>
      <c r="M13" s="104" t="n">
        <v>447.84714511</v>
      </c>
      <c r="N13" s="105"/>
      <c r="O13" s="106" t="n">
        <v>1996</v>
      </c>
      <c r="P13" s="97" t="n">
        <v>6.57487971622879</v>
      </c>
      <c r="Q13" s="98" t="n">
        <v>23.9419204602134</v>
      </c>
      <c r="R13" s="98" t="n">
        <v>76.0580795397866</v>
      </c>
      <c r="S13" s="99" t="n">
        <v>85.5086344793454</v>
      </c>
      <c r="T13" s="100" t="n">
        <v>0.345908799645491</v>
      </c>
      <c r="U13" s="99" t="n">
        <v>7.07531877556986</v>
      </c>
      <c r="V13" s="98" t="n">
        <v>66.8112590553531</v>
      </c>
      <c r="W13" s="101" t="n">
        <v>33.1887409446469</v>
      </c>
      <c r="X13" s="102" t="n">
        <v>0.495258237433565</v>
      </c>
      <c r="Y13" s="103" t="n">
        <v>27.1539338740522</v>
      </c>
      <c r="Z13" s="107" t="n">
        <v>100</v>
      </c>
      <c r="AA13" s="105"/>
      <c r="AB13" s="73"/>
      <c r="AC13" s="73"/>
      <c r="AD13" s="73"/>
    </row>
    <row r="14" customFormat="false" ht="14.1" hidden="false" customHeight="true" outlineLevel="0" collapsed="false">
      <c r="A14" s="73"/>
      <c r="B14" s="108" t="n">
        <v>1997</v>
      </c>
      <c r="C14" s="109" t="n">
        <v>8.26937372</v>
      </c>
      <c r="D14" s="110" t="n">
        <v>2.06891196</v>
      </c>
      <c r="E14" s="110" t="n">
        <v>6.20046176</v>
      </c>
      <c r="F14" s="111" t="n">
        <v>105.50758906</v>
      </c>
      <c r="G14" s="112" t="n">
        <v>0.39738889</v>
      </c>
      <c r="H14" s="111" t="n">
        <v>9.01821417</v>
      </c>
      <c r="I14" s="110" t="n">
        <v>5.9585076</v>
      </c>
      <c r="J14" s="113" t="n">
        <v>3.05970657</v>
      </c>
      <c r="K14" s="114" t="n">
        <v>0.42793789</v>
      </c>
      <c r="L14" s="115" t="n">
        <v>123.62050373</v>
      </c>
      <c r="M14" s="116" t="n">
        <v>452.37244609</v>
      </c>
      <c r="N14" s="105"/>
      <c r="O14" s="117" t="n">
        <v>1997</v>
      </c>
      <c r="P14" s="109" t="n">
        <v>6.68932213547776</v>
      </c>
      <c r="Q14" s="110" t="n">
        <v>25.0189679418673</v>
      </c>
      <c r="R14" s="110" t="n">
        <v>74.9810320581327</v>
      </c>
      <c r="S14" s="111" t="n">
        <v>85.3479688858408</v>
      </c>
      <c r="T14" s="112" t="n">
        <v>0.321458720850983</v>
      </c>
      <c r="U14" s="111" t="n">
        <v>7.29507961696768</v>
      </c>
      <c r="V14" s="110" t="n">
        <v>66.0719238607304</v>
      </c>
      <c r="W14" s="113" t="n">
        <v>33.9280761392696</v>
      </c>
      <c r="X14" s="114" t="n">
        <v>0.34617064086283</v>
      </c>
      <c r="Y14" s="115" t="n">
        <v>27.3271515094457</v>
      </c>
      <c r="Z14" s="118" t="n">
        <v>100</v>
      </c>
      <c r="AA14" s="105"/>
      <c r="AB14" s="73"/>
      <c r="AC14" s="73"/>
      <c r="AD14" s="73"/>
    </row>
    <row r="15" customFormat="false" ht="14.1" hidden="false" customHeight="true" outlineLevel="0" collapsed="false">
      <c r="A15" s="73"/>
      <c r="B15" s="96" t="n">
        <v>1998</v>
      </c>
      <c r="C15" s="97" t="n">
        <v>8.98958228</v>
      </c>
      <c r="D15" s="98" t="n">
        <v>2.25165528</v>
      </c>
      <c r="E15" s="98" t="n">
        <v>6.737927</v>
      </c>
      <c r="F15" s="99" t="n">
        <v>108.87800628</v>
      </c>
      <c r="G15" s="100" t="n">
        <v>0.38947451</v>
      </c>
      <c r="H15" s="99" t="n">
        <v>9.31804082</v>
      </c>
      <c r="I15" s="98" t="n">
        <v>6.12561673</v>
      </c>
      <c r="J15" s="101" t="n">
        <v>3.19242409</v>
      </c>
      <c r="K15" s="102" t="n">
        <v>0.49903789</v>
      </c>
      <c r="L15" s="103" t="n">
        <v>128.07414177</v>
      </c>
      <c r="M15" s="104" t="n">
        <v>464.31929636</v>
      </c>
      <c r="N15" s="105"/>
      <c r="O15" s="106" t="n">
        <v>1998</v>
      </c>
      <c r="P15" s="97" t="n">
        <v>7.01904549643112</v>
      </c>
      <c r="Q15" s="98" t="n">
        <v>25.047384960361</v>
      </c>
      <c r="R15" s="98" t="n">
        <v>74.952615039639</v>
      </c>
      <c r="S15" s="99" t="n">
        <v>85.0117008595903</v>
      </c>
      <c r="T15" s="100" t="n">
        <v>0.304100815837932</v>
      </c>
      <c r="U15" s="99" t="n">
        <v>7.27550518100185</v>
      </c>
      <c r="V15" s="98" t="n">
        <v>65.7393206182585</v>
      </c>
      <c r="W15" s="101" t="n">
        <v>34.2606793817415</v>
      </c>
      <c r="X15" s="102" t="n">
        <v>0.389647654946765</v>
      </c>
      <c r="Y15" s="103" t="n">
        <v>27.5832046555094</v>
      </c>
      <c r="Z15" s="107" t="n">
        <v>100</v>
      </c>
      <c r="AA15" s="105"/>
      <c r="AB15" s="73"/>
      <c r="AC15" s="73"/>
      <c r="AD15" s="73"/>
    </row>
    <row r="16" customFormat="false" ht="14.1" hidden="false" customHeight="true" outlineLevel="0" collapsed="false">
      <c r="A16" s="73"/>
      <c r="B16" s="108" t="n">
        <v>1999</v>
      </c>
      <c r="C16" s="109" t="n">
        <v>9.98976353</v>
      </c>
      <c r="D16" s="110" t="n">
        <v>2.59679913</v>
      </c>
      <c r="E16" s="110" t="n">
        <v>7.3929644</v>
      </c>
      <c r="F16" s="111" t="n">
        <v>110.14850022</v>
      </c>
      <c r="G16" s="112" t="n">
        <v>0.39012996</v>
      </c>
      <c r="H16" s="111" t="n">
        <v>9.15419577</v>
      </c>
      <c r="I16" s="110" t="n">
        <v>5.85521466</v>
      </c>
      <c r="J16" s="113" t="n">
        <v>3.29898111</v>
      </c>
      <c r="K16" s="114" t="n">
        <v>0.69819547</v>
      </c>
      <c r="L16" s="115" t="n">
        <v>130.38078496</v>
      </c>
      <c r="M16" s="116" t="n">
        <v>470.28428069</v>
      </c>
      <c r="N16" s="105"/>
      <c r="O16" s="117" t="n">
        <v>1999</v>
      </c>
      <c r="P16" s="109" t="n">
        <v>7.66199063233497</v>
      </c>
      <c r="Q16" s="110" t="n">
        <v>25.9946005949152</v>
      </c>
      <c r="R16" s="110" t="n">
        <v>74.0053994050848</v>
      </c>
      <c r="S16" s="111" t="n">
        <v>84.4821575923115</v>
      </c>
      <c r="T16" s="112" t="n">
        <v>0.299223509138781</v>
      </c>
      <c r="U16" s="111" t="n">
        <v>7.02112337551001</v>
      </c>
      <c r="V16" s="110" t="n">
        <v>63.9620869720596</v>
      </c>
      <c r="W16" s="113" t="n">
        <v>36.0379130279404</v>
      </c>
      <c r="X16" s="114" t="n">
        <v>0.535504883034875</v>
      </c>
      <c r="Y16" s="115" t="n">
        <v>27.7238237197096</v>
      </c>
      <c r="Z16" s="118" t="n">
        <v>100</v>
      </c>
      <c r="AA16" s="105"/>
      <c r="AB16" s="73"/>
      <c r="AC16" s="73"/>
      <c r="AD16" s="73"/>
    </row>
    <row r="17" customFormat="false" ht="14.1" hidden="false" customHeight="true" outlineLevel="0" collapsed="false">
      <c r="A17" s="73"/>
      <c r="B17" s="96" t="n">
        <v>2000</v>
      </c>
      <c r="C17" s="97" t="n">
        <v>10.6648236</v>
      </c>
      <c r="D17" s="98" t="n">
        <v>2.64932211</v>
      </c>
      <c r="E17" s="98" t="n">
        <v>8.01550149</v>
      </c>
      <c r="F17" s="99" t="n">
        <v>110.3847589</v>
      </c>
      <c r="G17" s="100" t="n">
        <v>0.38007795</v>
      </c>
      <c r="H17" s="99" t="n">
        <v>10.02301246</v>
      </c>
      <c r="I17" s="98" t="n">
        <v>5.8424196</v>
      </c>
      <c r="J17" s="101" t="n">
        <v>4.18059286</v>
      </c>
      <c r="K17" s="102" t="n">
        <v>0.85243433</v>
      </c>
      <c r="L17" s="103" t="n">
        <v>132.30510724</v>
      </c>
      <c r="M17" s="104" t="n">
        <v>474.91154886</v>
      </c>
      <c r="N17" s="105"/>
      <c r="O17" s="106" t="n">
        <v>2000</v>
      </c>
      <c r="P17" s="97" t="n">
        <v>8.06077998232837</v>
      </c>
      <c r="Q17" s="98" t="n">
        <v>24.8416871142623</v>
      </c>
      <c r="R17" s="98" t="n">
        <v>75.1583128857377</v>
      </c>
      <c r="S17" s="99" t="n">
        <v>83.4319711481457</v>
      </c>
      <c r="T17" s="100" t="n">
        <v>0.287273830866214</v>
      </c>
      <c r="U17" s="99" t="n">
        <v>7.57568068919544</v>
      </c>
      <c r="V17" s="98" t="n">
        <v>58.2900562412351</v>
      </c>
      <c r="W17" s="101" t="n">
        <v>41.7099437587649</v>
      </c>
      <c r="X17" s="102" t="n">
        <v>0.644294349464298</v>
      </c>
      <c r="Y17" s="103" t="n">
        <v>27.8588944736323</v>
      </c>
      <c r="Z17" s="107" t="n">
        <v>100</v>
      </c>
      <c r="AA17" s="105"/>
      <c r="AB17" s="73"/>
      <c r="AC17" s="73"/>
      <c r="AD17" s="73"/>
    </row>
    <row r="18" customFormat="false" ht="14.1" hidden="false" customHeight="true" outlineLevel="0" collapsed="false">
      <c r="A18" s="73"/>
      <c r="B18" s="108" t="n">
        <v>2001</v>
      </c>
      <c r="C18" s="109" t="n">
        <v>10.43459424</v>
      </c>
      <c r="D18" s="110" t="n">
        <v>2.42353358</v>
      </c>
      <c r="E18" s="110" t="n">
        <v>8.01106066</v>
      </c>
      <c r="F18" s="111" t="n">
        <v>113.06364618</v>
      </c>
      <c r="G18" s="112" t="n">
        <v>0.37025983</v>
      </c>
      <c r="H18" s="111" t="n">
        <v>10.53654988</v>
      </c>
      <c r="I18" s="110" t="n">
        <v>5.7226905</v>
      </c>
      <c r="J18" s="113" t="n">
        <v>4.81385938</v>
      </c>
      <c r="K18" s="114" t="n">
        <v>0.60094826</v>
      </c>
      <c r="L18" s="115" t="n">
        <v>135.0059984</v>
      </c>
      <c r="M18" s="116" t="n">
        <v>481.26396369</v>
      </c>
      <c r="N18" s="105"/>
      <c r="O18" s="117" t="n">
        <v>2001</v>
      </c>
      <c r="P18" s="109" t="n">
        <v>7.72898564779622</v>
      </c>
      <c r="Q18" s="110" t="n">
        <v>23.2259494165055</v>
      </c>
      <c r="R18" s="110" t="n">
        <v>76.7740505834945</v>
      </c>
      <c r="S18" s="111" t="n">
        <v>83.7471279202065</v>
      </c>
      <c r="T18" s="112" t="n">
        <v>0.274254354908722</v>
      </c>
      <c r="U18" s="111" t="n">
        <v>7.80450498857242</v>
      </c>
      <c r="V18" s="110" t="n">
        <v>54.3127547933176</v>
      </c>
      <c r="W18" s="113" t="n">
        <v>45.6872452066824</v>
      </c>
      <c r="X18" s="114" t="n">
        <v>0.445127081109012</v>
      </c>
      <c r="Y18" s="115" t="n">
        <v>28.0523805200097</v>
      </c>
      <c r="Z18" s="118" t="n">
        <v>100</v>
      </c>
      <c r="AA18" s="105"/>
      <c r="AB18" s="73"/>
      <c r="AC18" s="73"/>
      <c r="AD18" s="73"/>
    </row>
    <row r="19" customFormat="false" ht="14.1" hidden="false" customHeight="true" outlineLevel="0" collapsed="false">
      <c r="A19" s="73"/>
      <c r="B19" s="96" t="n">
        <v>2002</v>
      </c>
      <c r="C19" s="97" t="n">
        <v>9.73764778</v>
      </c>
      <c r="D19" s="98" t="n">
        <v>2.42495304</v>
      </c>
      <c r="E19" s="98" t="n">
        <v>7.31269474</v>
      </c>
      <c r="F19" s="99" t="n">
        <v>115.20925802</v>
      </c>
      <c r="G19" s="100" t="n">
        <v>0.37960999</v>
      </c>
      <c r="H19" s="99" t="n">
        <v>11.02658058</v>
      </c>
      <c r="I19" s="98" t="n">
        <v>5.47685051</v>
      </c>
      <c r="J19" s="101" t="n">
        <v>5.54973007</v>
      </c>
      <c r="K19" s="102" t="n">
        <v>0.65194363</v>
      </c>
      <c r="L19" s="103" t="n">
        <v>137.00504</v>
      </c>
      <c r="M19" s="104" t="n">
        <v>483.45269901</v>
      </c>
      <c r="N19" s="105"/>
      <c r="O19" s="106" t="n">
        <v>2002</v>
      </c>
      <c r="P19" s="97" t="n">
        <v>7.10751062880606</v>
      </c>
      <c r="Q19" s="98" t="n">
        <v>24.9028625268268</v>
      </c>
      <c r="R19" s="98" t="n">
        <v>75.0971374731732</v>
      </c>
      <c r="S19" s="99" t="n">
        <v>84.091255343599</v>
      </c>
      <c r="T19" s="100" t="n">
        <v>0.277077390729567</v>
      </c>
      <c r="U19" s="99" t="n">
        <v>8.04830287995245</v>
      </c>
      <c r="V19" s="98" t="n">
        <v>49.669527831084</v>
      </c>
      <c r="W19" s="101" t="n">
        <v>50.330472168916</v>
      </c>
      <c r="X19" s="102" t="n">
        <v>0.475853756912884</v>
      </c>
      <c r="Y19" s="103" t="n">
        <v>28.3388716787712</v>
      </c>
      <c r="Z19" s="107" t="n">
        <v>100</v>
      </c>
      <c r="AA19" s="105"/>
      <c r="AB19" s="73"/>
      <c r="AC19" s="73"/>
      <c r="AD19" s="73"/>
    </row>
    <row r="20" customFormat="false" ht="14.1" hidden="false" customHeight="true" outlineLevel="0" collapsed="false">
      <c r="A20" s="73"/>
      <c r="B20" s="108" t="n">
        <v>2003</v>
      </c>
      <c r="C20" s="109" t="n">
        <v>10.94157714</v>
      </c>
      <c r="D20" s="110" t="n">
        <v>2.41477253</v>
      </c>
      <c r="E20" s="110" t="n">
        <v>8.52680461</v>
      </c>
      <c r="F20" s="111" t="n">
        <v>116.32130515</v>
      </c>
      <c r="G20" s="112" t="n">
        <v>0.37463052</v>
      </c>
      <c r="H20" s="111" t="n">
        <v>11.73029417</v>
      </c>
      <c r="I20" s="110" t="n">
        <v>5.4477581</v>
      </c>
      <c r="J20" s="113" t="n">
        <v>6.28253607</v>
      </c>
      <c r="K20" s="114" t="n">
        <v>0.54713024</v>
      </c>
      <c r="L20" s="115" t="n">
        <v>139.91493722</v>
      </c>
      <c r="M20" s="116" t="n">
        <v>500.82357574</v>
      </c>
      <c r="N20" s="105"/>
      <c r="O20" s="117" t="n">
        <v>2003</v>
      </c>
      <c r="P20" s="109" t="n">
        <v>7.82016370617788</v>
      </c>
      <c r="Q20" s="110" t="n">
        <v>22.0696934189873</v>
      </c>
      <c r="R20" s="110" t="n">
        <v>77.9303065810127</v>
      </c>
      <c r="S20" s="111" t="n">
        <v>83.1371599496187</v>
      </c>
      <c r="T20" s="112" t="n">
        <v>0.267755914731918</v>
      </c>
      <c r="U20" s="111" t="n">
        <v>8.38387551970629</v>
      </c>
      <c r="V20" s="110" t="n">
        <v>46.441785866995</v>
      </c>
      <c r="W20" s="113" t="n">
        <v>53.558214133005</v>
      </c>
      <c r="X20" s="114" t="n">
        <v>0.391044909765211</v>
      </c>
      <c r="Y20" s="115" t="n">
        <v>27.9369710208363</v>
      </c>
      <c r="Z20" s="118" t="n">
        <v>100</v>
      </c>
      <c r="AA20" s="105"/>
      <c r="AB20" s="73"/>
      <c r="AC20" s="73"/>
      <c r="AD20" s="73"/>
    </row>
    <row r="21" customFormat="false" ht="14.1" hidden="false" customHeight="true" outlineLevel="0" collapsed="false">
      <c r="A21" s="73"/>
      <c r="B21" s="96" t="n">
        <v>2004</v>
      </c>
      <c r="C21" s="97" t="n">
        <v>10.85138811</v>
      </c>
      <c r="D21" s="98" t="n">
        <v>2.23129683</v>
      </c>
      <c r="E21" s="98" t="n">
        <v>8.62009128</v>
      </c>
      <c r="F21" s="99" t="n">
        <v>118.39507078</v>
      </c>
      <c r="G21" s="100" t="n">
        <v>0.35902092</v>
      </c>
      <c r="H21" s="99" t="n">
        <v>12.19799165</v>
      </c>
      <c r="I21" s="98" t="n">
        <v>5.39151979</v>
      </c>
      <c r="J21" s="101" t="n">
        <v>6.80647186</v>
      </c>
      <c r="K21" s="102" t="n">
        <v>0.71360975</v>
      </c>
      <c r="L21" s="103" t="n">
        <v>142.5170812</v>
      </c>
      <c r="M21" s="104" t="n">
        <v>504.39653783</v>
      </c>
      <c r="N21" s="105"/>
      <c r="O21" s="106" t="n">
        <v>2004</v>
      </c>
      <c r="P21" s="97" t="n">
        <v>7.61409651294486</v>
      </c>
      <c r="Q21" s="98" t="n">
        <v>20.5623170729998</v>
      </c>
      <c r="R21" s="98" t="n">
        <v>79.4376829270002</v>
      </c>
      <c r="S21" s="99" t="n">
        <v>83.0743022402005</v>
      </c>
      <c r="T21" s="100" t="n">
        <v>0.251914308781115</v>
      </c>
      <c r="U21" s="99" t="n">
        <v>8.55896819335085</v>
      </c>
      <c r="V21" s="98" t="n">
        <v>44.2000613273087</v>
      </c>
      <c r="W21" s="101" t="n">
        <v>55.7999386726913</v>
      </c>
      <c r="X21" s="102" t="n">
        <v>0.500718751739353</v>
      </c>
      <c r="Y21" s="103" t="n">
        <v>28.2549681671355</v>
      </c>
      <c r="Z21" s="107" t="n">
        <v>100</v>
      </c>
      <c r="AA21" s="105"/>
      <c r="AB21" s="73"/>
      <c r="AC21" s="73"/>
      <c r="AD21" s="73"/>
    </row>
    <row r="22" customFormat="false" ht="14.1" hidden="false" customHeight="true" outlineLevel="0" collapsed="false">
      <c r="A22" s="73"/>
      <c r="B22" s="108" t="n">
        <v>2005</v>
      </c>
      <c r="C22" s="109" t="n">
        <v>11.31495803</v>
      </c>
      <c r="D22" s="110" t="n">
        <v>2.20409973</v>
      </c>
      <c r="E22" s="110" t="n">
        <v>9.1108583</v>
      </c>
      <c r="F22" s="111" t="n">
        <v>117.03478049</v>
      </c>
      <c r="G22" s="112" t="n">
        <v>0.30282634</v>
      </c>
      <c r="H22" s="111" t="n">
        <v>12.32160057</v>
      </c>
      <c r="I22" s="110" t="n">
        <v>5.40258157</v>
      </c>
      <c r="J22" s="113" t="n">
        <v>6.919019</v>
      </c>
      <c r="K22" s="114" t="n">
        <v>0.88593139</v>
      </c>
      <c r="L22" s="115" t="n">
        <v>141.86009682</v>
      </c>
      <c r="M22" s="116" t="n">
        <v>506.08628403</v>
      </c>
      <c r="N22" s="105"/>
      <c r="O22" s="117" t="n">
        <v>2005</v>
      </c>
      <c r="P22" s="109" t="n">
        <v>7.97613866312036</v>
      </c>
      <c r="Q22" s="110" t="n">
        <v>19.4795219227163</v>
      </c>
      <c r="R22" s="110" t="n">
        <v>80.5204780772837</v>
      </c>
      <c r="S22" s="111" t="n">
        <v>82.5001414164409</v>
      </c>
      <c r="T22" s="112" t="n">
        <v>0.213468302072459</v>
      </c>
      <c r="U22" s="111" t="n">
        <v>8.685740984397</v>
      </c>
      <c r="V22" s="110" t="n">
        <v>43.8464267633698</v>
      </c>
      <c r="W22" s="113" t="n">
        <v>56.1535732366303</v>
      </c>
      <c r="X22" s="114" t="n">
        <v>0.624510633969268</v>
      </c>
      <c r="Y22" s="115" t="n">
        <v>28.0308123923767</v>
      </c>
      <c r="Z22" s="118" t="n">
        <v>100</v>
      </c>
      <c r="AA22" s="105"/>
      <c r="AB22" s="73"/>
      <c r="AC22" s="73"/>
      <c r="AD22" s="73"/>
    </row>
    <row r="23" customFormat="false" ht="14.1" hidden="false" customHeight="true" outlineLevel="0" collapsed="false">
      <c r="A23" s="73"/>
      <c r="B23" s="96" t="n">
        <v>2006</v>
      </c>
      <c r="C23" s="97" t="n">
        <v>12.12380002</v>
      </c>
      <c r="D23" s="98" t="n">
        <v>2.29066003</v>
      </c>
      <c r="E23" s="98" t="n">
        <v>9.83313999</v>
      </c>
      <c r="F23" s="99" t="n">
        <v>118.26830766</v>
      </c>
      <c r="G23" s="100" t="n">
        <v>0.34965516</v>
      </c>
      <c r="H23" s="99" t="n">
        <v>12.64545179</v>
      </c>
      <c r="I23" s="98" t="n">
        <v>5.20363888</v>
      </c>
      <c r="J23" s="101" t="n">
        <v>7.44181291</v>
      </c>
      <c r="K23" s="102" t="n">
        <v>1.03876389</v>
      </c>
      <c r="L23" s="103" t="n">
        <v>144.42597852</v>
      </c>
      <c r="M23" s="104" t="n">
        <v>503.02860972</v>
      </c>
      <c r="N23" s="105"/>
      <c r="O23" s="106" t="n">
        <v>2006</v>
      </c>
      <c r="P23" s="97" t="n">
        <v>8.39447317182006</v>
      </c>
      <c r="Q23" s="98" t="n">
        <v>18.8939113662484</v>
      </c>
      <c r="R23" s="98" t="n">
        <v>81.1060886337517</v>
      </c>
      <c r="S23" s="99" t="n">
        <v>81.888527861781</v>
      </c>
      <c r="T23" s="100" t="n">
        <v>0.242099907221041</v>
      </c>
      <c r="U23" s="99" t="n">
        <v>8.75566287975599</v>
      </c>
      <c r="V23" s="98" t="n">
        <v>41.150280483573</v>
      </c>
      <c r="W23" s="101" t="n">
        <v>58.849719516427</v>
      </c>
      <c r="X23" s="102" t="n">
        <v>0.71923617942194</v>
      </c>
      <c r="Y23" s="103" t="n">
        <v>28.7112851494454</v>
      </c>
      <c r="Z23" s="107" t="n">
        <v>100</v>
      </c>
      <c r="AA23" s="105"/>
      <c r="AB23" s="73"/>
      <c r="AC23" s="73"/>
      <c r="AD23" s="73"/>
    </row>
    <row r="24" customFormat="false" ht="14.1" hidden="false" customHeight="true" outlineLevel="0" collapsed="false">
      <c r="A24" s="73"/>
      <c r="B24" s="108" t="n">
        <v>2007</v>
      </c>
      <c r="C24" s="109" t="n">
        <v>12.85808098</v>
      </c>
      <c r="D24" s="110" t="n">
        <v>2.42778565</v>
      </c>
      <c r="E24" s="110" t="n">
        <v>10.43029533</v>
      </c>
      <c r="F24" s="111" t="n">
        <v>118.72062763</v>
      </c>
      <c r="G24" s="112" t="n">
        <v>0.32780171</v>
      </c>
      <c r="H24" s="111" t="n">
        <v>12.7254493</v>
      </c>
      <c r="I24" s="110" t="n">
        <v>4.96992194</v>
      </c>
      <c r="J24" s="113" t="n">
        <v>7.75552736</v>
      </c>
      <c r="K24" s="114" t="n">
        <v>0.76592584</v>
      </c>
      <c r="L24" s="115" t="n">
        <v>145.39788545</v>
      </c>
      <c r="M24" s="116" t="n">
        <v>493.48788655</v>
      </c>
      <c r="N24" s="105"/>
      <c r="O24" s="117" t="n">
        <v>2007</v>
      </c>
      <c r="P24" s="109" t="n">
        <v>8.84337550041035</v>
      </c>
      <c r="Q24" s="110" t="n">
        <v>18.8813995943584</v>
      </c>
      <c r="R24" s="110" t="n">
        <v>81.1186004056416</v>
      </c>
      <c r="S24" s="111" t="n">
        <v>81.6522381068782</v>
      </c>
      <c r="T24" s="112" t="n">
        <v>0.225451497444731</v>
      </c>
      <c r="U24" s="111" t="n">
        <v>8.75215568686938</v>
      </c>
      <c r="V24" s="110" t="n">
        <v>39.0549820508106</v>
      </c>
      <c r="W24" s="113" t="n">
        <v>60.9450179491894</v>
      </c>
      <c r="X24" s="114" t="n">
        <v>0.526779215275032</v>
      </c>
      <c r="Y24" s="115" t="n">
        <v>29.4633139764553</v>
      </c>
      <c r="Z24" s="118" t="n">
        <v>100</v>
      </c>
      <c r="AA24" s="105"/>
      <c r="AB24" s="73"/>
      <c r="AC24" s="73"/>
      <c r="AD24" s="73"/>
    </row>
    <row r="25" customFormat="false" ht="14.1" hidden="true" customHeight="true" outlineLevel="0" collapsed="false">
      <c r="A25" s="73"/>
      <c r="B25" s="96" t="n">
        <v>2008</v>
      </c>
      <c r="C25" s="97"/>
      <c r="D25" s="98"/>
      <c r="E25" s="98"/>
      <c r="F25" s="99"/>
      <c r="G25" s="100"/>
      <c r="H25" s="99"/>
      <c r="I25" s="98"/>
      <c r="J25" s="101"/>
      <c r="K25" s="102"/>
      <c r="L25" s="103"/>
      <c r="M25" s="104"/>
      <c r="N25" s="105"/>
      <c r="O25" s="106" t="n">
        <v>2008</v>
      </c>
      <c r="P25" s="97"/>
      <c r="Q25" s="98"/>
      <c r="R25" s="98"/>
      <c r="S25" s="99"/>
      <c r="T25" s="100"/>
      <c r="U25" s="99"/>
      <c r="V25" s="98"/>
      <c r="W25" s="101"/>
      <c r="X25" s="102"/>
      <c r="Y25" s="103"/>
      <c r="Z25" s="107"/>
      <c r="AA25" s="105"/>
      <c r="AB25" s="73"/>
      <c r="AC25" s="73"/>
      <c r="AD25" s="73"/>
    </row>
    <row r="26" customFormat="false" ht="14.1" hidden="true" customHeight="true" outlineLevel="0" collapsed="false">
      <c r="A26" s="73"/>
      <c r="B26" s="108" t="n">
        <v>2009</v>
      </c>
      <c r="C26" s="109"/>
      <c r="D26" s="110"/>
      <c r="E26" s="110"/>
      <c r="F26" s="111"/>
      <c r="G26" s="112"/>
      <c r="H26" s="111"/>
      <c r="I26" s="110"/>
      <c r="J26" s="113"/>
      <c r="K26" s="114"/>
      <c r="L26" s="115"/>
      <c r="M26" s="116"/>
      <c r="N26" s="105"/>
      <c r="O26" s="117" t="n">
        <v>2009</v>
      </c>
      <c r="P26" s="109"/>
      <c r="Q26" s="110"/>
      <c r="R26" s="110"/>
      <c r="S26" s="111"/>
      <c r="T26" s="112"/>
      <c r="U26" s="111"/>
      <c r="V26" s="110"/>
      <c r="W26" s="113"/>
      <c r="X26" s="114"/>
      <c r="Y26" s="115"/>
      <c r="Z26" s="118"/>
      <c r="AA26" s="105"/>
      <c r="AB26" s="73"/>
      <c r="AC26" s="73"/>
      <c r="AD26" s="73"/>
    </row>
    <row r="27" customFormat="false" ht="14.1" hidden="true" customHeight="true" outlineLevel="0" collapsed="false">
      <c r="A27" s="73"/>
      <c r="B27" s="96" t="n">
        <v>2010</v>
      </c>
      <c r="C27" s="97"/>
      <c r="D27" s="98"/>
      <c r="E27" s="98"/>
      <c r="F27" s="99"/>
      <c r="G27" s="100"/>
      <c r="H27" s="99"/>
      <c r="I27" s="98"/>
      <c r="J27" s="101"/>
      <c r="K27" s="102"/>
      <c r="L27" s="103"/>
      <c r="M27" s="104"/>
      <c r="N27" s="105"/>
      <c r="O27" s="106" t="n">
        <v>2010</v>
      </c>
      <c r="P27" s="97"/>
      <c r="Q27" s="98"/>
      <c r="R27" s="98"/>
      <c r="S27" s="99"/>
      <c r="T27" s="100"/>
      <c r="U27" s="99"/>
      <c r="V27" s="98"/>
      <c r="W27" s="101"/>
      <c r="X27" s="102"/>
      <c r="Y27" s="103"/>
      <c r="Z27" s="107"/>
      <c r="AA27" s="105"/>
      <c r="AB27" s="73"/>
      <c r="AC27" s="73"/>
      <c r="AD27" s="73"/>
    </row>
    <row r="28" customFormat="false" ht="6" hidden="false" customHeight="true" outlineLevel="0" collapsed="false">
      <c r="A28" s="128"/>
      <c r="B28" s="129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29"/>
      <c r="P28" s="130"/>
      <c r="Q28" s="130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73"/>
      <c r="AC28" s="73"/>
      <c r="AD28" s="73"/>
    </row>
    <row r="29" customFormat="false" ht="12.75" hidden="false" customHeight="false" outlineLevel="0" collapsed="false">
      <c r="A29" s="69"/>
      <c r="B29" s="131" t="s">
        <v>59</v>
      </c>
      <c r="C29" s="76"/>
      <c r="D29" s="76"/>
      <c r="E29" s="76"/>
      <c r="F29" s="76"/>
      <c r="G29" s="76"/>
      <c r="H29" s="76"/>
      <c r="I29" s="76"/>
      <c r="J29" s="76"/>
      <c r="K29" s="69"/>
      <c r="L29" s="69"/>
      <c r="M29" s="132"/>
      <c r="N29" s="76"/>
      <c r="O29" s="131" t="s">
        <v>59</v>
      </c>
      <c r="P29" s="76"/>
      <c r="Q29" s="76"/>
      <c r="R29" s="76"/>
      <c r="S29" s="76"/>
      <c r="T29" s="76"/>
      <c r="U29" s="76"/>
      <c r="V29" s="69"/>
      <c r="W29" s="133"/>
      <c r="X29" s="76"/>
      <c r="Y29" s="76"/>
      <c r="Z29" s="76"/>
      <c r="AA29" s="76"/>
      <c r="AB29" s="73"/>
      <c r="AC29" s="73"/>
      <c r="AD29" s="73"/>
    </row>
    <row r="30" customFormat="false" ht="9.95" hidden="false" customHeight="true" outlineLevel="0" collapsed="false">
      <c r="A30" s="69"/>
      <c r="B30" s="134" t="s">
        <v>60</v>
      </c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4" t="s">
        <v>60</v>
      </c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6"/>
      <c r="AA30" s="136"/>
      <c r="AB30" s="73"/>
      <c r="AC30" s="73"/>
      <c r="AD30" s="73"/>
    </row>
    <row r="31" customFormat="false" ht="9.95" hidden="false" customHeight="true" outlineLevel="0" collapsed="false">
      <c r="A31" s="69"/>
      <c r="B31" s="134" t="s">
        <v>61</v>
      </c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4" t="s">
        <v>61</v>
      </c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6"/>
      <c r="AA31" s="136"/>
      <c r="AB31" s="73"/>
      <c r="AC31" s="73"/>
      <c r="AD31" s="73"/>
    </row>
    <row r="32" customFormat="false" ht="9.95" hidden="false" customHeight="true" outlineLevel="0" collapsed="false">
      <c r="A32" s="69"/>
      <c r="B32" s="137" t="s">
        <v>62</v>
      </c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4" t="s">
        <v>62</v>
      </c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73"/>
      <c r="AC32" s="73"/>
      <c r="AD32" s="73"/>
    </row>
    <row r="33" customFormat="false" ht="9.95" hidden="false" customHeight="true" outlineLevel="0" collapsed="false">
      <c r="A33" s="69"/>
      <c r="B33" s="139" t="s">
        <v>63</v>
      </c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40" t="s">
        <v>63</v>
      </c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38"/>
      <c r="AB33" s="73"/>
      <c r="AC33" s="73"/>
      <c r="AD33" s="73"/>
    </row>
    <row r="34" customFormat="false" ht="12.75" hidden="false" customHeight="false" outlineLevel="0" collapsed="false">
      <c r="A34" s="6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38"/>
      <c r="AB34" s="73"/>
      <c r="AC34" s="141"/>
      <c r="AD34" s="73"/>
    </row>
    <row r="35" customFormat="false" ht="12.75" hidden="false" customHeight="false" outlineLevel="0" collapsed="false">
      <c r="A35" s="69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42" t="s">
        <v>64</v>
      </c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73"/>
      <c r="AC35" s="73"/>
      <c r="AD35" s="73"/>
    </row>
    <row r="36" customFormat="false" ht="12.75" hidden="false" customHeight="false" outlineLevel="0" collapsed="false">
      <c r="A36" s="69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73"/>
      <c r="AC36" s="73"/>
      <c r="AD36" s="73"/>
    </row>
    <row r="37" customFormat="false" ht="12.75" hidden="false" customHeight="false" outlineLevel="0" collapsed="false">
      <c r="A37" s="69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73"/>
      <c r="AC37" s="73"/>
      <c r="AD37" s="73"/>
    </row>
    <row r="38" customFormat="false" ht="12.75" hidden="false" customHeight="false" outlineLevel="0" collapsed="false">
      <c r="A38" s="69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73"/>
      <c r="AC38" s="73"/>
      <c r="AD38" s="73"/>
    </row>
    <row r="39" customFormat="false" ht="12.75" hidden="false" customHeight="false" outlineLevel="0" collapsed="false">
      <c r="A39" s="69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73"/>
      <c r="AC39" s="73"/>
      <c r="AD39" s="73"/>
    </row>
    <row r="40" customFormat="false" ht="12.75" hidden="false" customHeight="false" outlineLevel="0" collapsed="false">
      <c r="A40" s="69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73"/>
      <c r="AC40" s="73"/>
      <c r="AD40" s="73"/>
    </row>
    <row r="41" customFormat="false" ht="12.75" hidden="false" customHeight="false" outlineLevel="0" collapsed="false">
      <c r="A41" s="69"/>
      <c r="B41" s="143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73"/>
      <c r="AC41" s="73"/>
      <c r="AD41" s="73"/>
    </row>
    <row r="42" customFormat="false" ht="12" hidden="false" customHeight="true" outlineLevel="0" collapsed="false">
      <c r="A42" s="69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73"/>
      <c r="AC42" s="73"/>
      <c r="AD42" s="73"/>
    </row>
    <row r="43" customFormat="false" ht="13.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3"/>
      <c r="AC43" s="73"/>
      <c r="AD43" s="73"/>
    </row>
    <row r="44" customFormat="false" ht="95.25" hidden="false" customHeight="tru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3"/>
      <c r="AC44" s="73"/>
      <c r="AD44" s="73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3"/>
      <c r="AC45" s="73"/>
      <c r="AD45" s="73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3"/>
      <c r="AC46" s="73"/>
      <c r="AD46" s="73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3"/>
      <c r="AC47" s="73"/>
      <c r="AD47" s="73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3"/>
      <c r="AC48" s="73"/>
      <c r="AD48" s="73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3"/>
      <c r="AC49" s="73"/>
      <c r="AD49" s="73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3"/>
      <c r="AC50" s="73"/>
      <c r="AD50" s="73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3"/>
      <c r="AC51" s="73"/>
      <c r="AD51" s="73"/>
    </row>
    <row r="69" customFormat="false" ht="12.75" hidden="false" customHeight="false" outlineLevel="0" collapsed="false">
      <c r="A69" s="67"/>
      <c r="B69" s="67"/>
      <c r="C69" s="67"/>
      <c r="D69" s="67" t="s">
        <v>65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</row>
    <row r="70" customFormat="false" ht="12.75" hidden="false" customHeight="false" outlineLevel="0" collapsed="false">
      <c r="A70" s="67"/>
      <c r="B70" s="67"/>
      <c r="C70" s="67"/>
      <c r="D70" s="67"/>
      <c r="E70" s="67"/>
      <c r="F70" s="144" t="s">
        <v>66</v>
      </c>
      <c r="G70" s="67" t="s">
        <v>67</v>
      </c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</row>
    <row r="71" customFormat="false" ht="12.75" hidden="false" customHeight="false" outlineLevel="0" collapsed="false">
      <c r="A71" s="67"/>
      <c r="B71" s="67"/>
      <c r="C71" s="67"/>
      <c r="D71" s="67" t="s">
        <v>68</v>
      </c>
      <c r="E71" s="67"/>
      <c r="F71" s="145" t="n">
        <v>18</v>
      </c>
      <c r="G71" s="146" t="n">
        <v>2007</v>
      </c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</row>
    <row r="72" customFormat="false" ht="12.75" hidden="false" customHeight="false" outlineLevel="0" collapsed="false">
      <c r="A72" s="67"/>
      <c r="B72" s="67"/>
      <c r="C72" s="147" t="n">
        <v>0</v>
      </c>
      <c r="D72" s="147" t="n">
        <v>0</v>
      </c>
      <c r="E72" s="147" t="n">
        <v>0</v>
      </c>
      <c r="F72" s="147" t="n">
        <v>0</v>
      </c>
      <c r="G72" s="147" t="n">
        <v>0</v>
      </c>
      <c r="H72" s="147" t="n">
        <v>0</v>
      </c>
      <c r="I72" s="147" t="n">
        <v>0</v>
      </c>
      <c r="J72" s="147" t="n">
        <v>0</v>
      </c>
      <c r="K72" s="147" t="n">
        <v>0</v>
      </c>
      <c r="L72" s="147" t="n">
        <v>0</v>
      </c>
      <c r="M72" s="147" t="n">
        <v>0</v>
      </c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9"/>
      <c r="AD72" s="149"/>
    </row>
    <row r="73" customFormat="false" ht="12.75" hidden="false" customHeight="false" outlineLevel="0" collapsed="false">
      <c r="A73" s="67"/>
      <c r="B73" s="150" t="n">
        <v>1</v>
      </c>
      <c r="C73" s="151" t="n">
        <v>2</v>
      </c>
      <c r="D73" s="151" t="n">
        <v>3</v>
      </c>
      <c r="E73" s="151" t="n">
        <v>4</v>
      </c>
      <c r="F73" s="151" t="n">
        <v>5</v>
      </c>
      <c r="G73" s="151" t="n">
        <v>6</v>
      </c>
      <c r="H73" s="151" t="n">
        <v>7</v>
      </c>
      <c r="I73" s="151" t="n">
        <v>8</v>
      </c>
      <c r="J73" s="151" t="n">
        <v>9</v>
      </c>
      <c r="K73" s="151" t="n">
        <v>10</v>
      </c>
      <c r="L73" s="151" t="n">
        <v>11</v>
      </c>
      <c r="M73" s="151" t="n">
        <v>12</v>
      </c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</row>
    <row r="74" customFormat="false" ht="12.75" hidden="false" customHeight="false" outlineLevel="0" collapsed="false">
      <c r="A74" s="67"/>
      <c r="B74" s="146" t="n">
        <v>2007</v>
      </c>
      <c r="C74" s="153" t="n">
        <v>12.85808098</v>
      </c>
      <c r="D74" s="153" t="n">
        <v>2.42778565</v>
      </c>
      <c r="E74" s="153" t="n">
        <v>10.43029533</v>
      </c>
      <c r="F74" s="153" t="n">
        <v>118.72062763</v>
      </c>
      <c r="G74" s="153" t="n">
        <v>0.32780171</v>
      </c>
      <c r="H74" s="153" t="n">
        <v>12.7254493</v>
      </c>
      <c r="I74" s="153" t="n">
        <v>4.96992194</v>
      </c>
      <c r="J74" s="153" t="n">
        <v>7.75552736</v>
      </c>
      <c r="K74" s="153" t="n">
        <v>0.76592584</v>
      </c>
      <c r="L74" s="153" t="n">
        <v>145.39788545</v>
      </c>
      <c r="M74" s="154" t="n">
        <v>493.48788655</v>
      </c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49"/>
      <c r="AD74" s="149"/>
    </row>
    <row r="75" customFormat="false" ht="12.75" hidden="false" customHeight="false" outlineLevel="0" collapsed="false">
      <c r="A75" s="67"/>
      <c r="B75" s="156"/>
      <c r="C75" s="156"/>
      <c r="D75" s="156"/>
      <c r="E75" s="156"/>
      <c r="F75" s="156"/>
      <c r="G75" s="156"/>
      <c r="H75" s="156"/>
      <c r="I75" s="156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</row>
    <row r="76" customFormat="false" ht="12.75" hidden="false" customHeight="false" outlineLevel="0" collapsed="false">
      <c r="A76" s="67"/>
      <c r="B76" s="67"/>
      <c r="C76" s="157" t="s">
        <v>69</v>
      </c>
      <c r="D76" s="157" t="s">
        <v>50</v>
      </c>
      <c r="E76" s="157" t="s">
        <v>70</v>
      </c>
      <c r="F76" s="157" t="s">
        <v>71</v>
      </c>
      <c r="G76" s="157" t="s">
        <v>72</v>
      </c>
      <c r="H76" s="157" t="s">
        <v>56</v>
      </c>
      <c r="J76" s="67" t="s">
        <v>73</v>
      </c>
      <c r="K76" s="67"/>
      <c r="L76" s="158" t="s">
        <v>74</v>
      </c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</row>
    <row r="77" customFormat="false" ht="12.75" hidden="false" customHeight="false" outlineLevel="0" collapsed="false">
      <c r="A77" s="67"/>
      <c r="B77" s="146" t="n">
        <v>2007</v>
      </c>
      <c r="C77" s="153" t="n">
        <v>12.85808098</v>
      </c>
      <c r="D77" s="153" t="n">
        <v>118.72062763</v>
      </c>
      <c r="E77" s="153" t="n">
        <v>0.32780171</v>
      </c>
      <c r="F77" s="153" t="n">
        <v>12.7254493</v>
      </c>
      <c r="G77" s="153" t="n">
        <v>0.76592584</v>
      </c>
      <c r="H77" s="159" t="n">
        <v>145.39788546</v>
      </c>
      <c r="J77" s="160" t="n">
        <v>145.39788545</v>
      </c>
      <c r="K77" s="67"/>
      <c r="L77" s="67" t="s">
        <v>75</v>
      </c>
      <c r="M77" s="67" t="s">
        <v>104</v>
      </c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</row>
    <row r="78" customFormat="false" ht="12.7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 t="s">
        <v>77</v>
      </c>
      <c r="J78" s="161" t="n">
        <v>-1.00000079328311E-008</v>
      </c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</row>
    <row r="79" customFormat="false" ht="12.75" hidden="false" customHeight="false" outlineLevel="0" collapsed="false">
      <c r="A79" s="67"/>
      <c r="B79" s="67"/>
      <c r="C79" s="162" t="n">
        <v>0.0884337549980213</v>
      </c>
      <c r="D79" s="163" t="n">
        <v>0.816522381012624</v>
      </c>
      <c r="E79" s="162" t="n">
        <v>0.00225451497429225</v>
      </c>
      <c r="F79" s="162" t="n">
        <v>0.0875215568626744</v>
      </c>
      <c r="G79" s="162" t="n">
        <v>0.00526779215238802</v>
      </c>
      <c r="H79" s="164" t="n">
        <v>1</v>
      </c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</row>
    <row r="80" customFormat="false" ht="12.75" hidden="false" customHeight="false" outlineLevel="0" collapsed="false">
      <c r="A80" s="67"/>
      <c r="B80" s="67"/>
      <c r="C80" s="165"/>
      <c r="D80" s="165"/>
      <c r="E80" s="165"/>
      <c r="F80" s="165"/>
      <c r="G80" s="67"/>
      <c r="H80" s="165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</row>
    <row r="81" customFormat="false" ht="12.75" hidden="false" customHeight="false" outlineLevel="0" collapsed="false">
      <c r="A81" s="67"/>
      <c r="B81" s="166"/>
      <c r="C81" s="167"/>
      <c r="D81" s="167"/>
      <c r="E81" s="167"/>
      <c r="F81" s="167"/>
      <c r="G81" s="155"/>
      <c r="H81" s="1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</row>
    <row r="82" customFormat="false" ht="12.75" hidden="false" customHeight="false" outlineLevel="0" collapsed="false">
      <c r="A82" s="67"/>
      <c r="B82" s="166"/>
      <c r="C82" s="162"/>
      <c r="D82" s="162"/>
      <c r="E82" s="162"/>
      <c r="F82" s="162"/>
      <c r="G82" s="162"/>
      <c r="H82" s="162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</row>
    <row r="83" customFormat="false" ht="12.7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</row>
    <row r="84" customFormat="false" ht="12.75" hidden="false" customHeight="false" outlineLevel="0" collapsed="false">
      <c r="A84" s="67"/>
      <c r="B84" s="67" t="s">
        <v>78</v>
      </c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</row>
    <row r="85" customFormat="false" ht="12.75" hidden="false" customHeight="false" outlineLevel="0" collapsed="false">
      <c r="A85" s="67"/>
      <c r="B85" s="67"/>
      <c r="C85" s="165" t="s">
        <v>69</v>
      </c>
      <c r="D85" s="165" t="s">
        <v>50</v>
      </c>
      <c r="E85" s="165" t="s">
        <v>70</v>
      </c>
      <c r="F85" s="165" t="s">
        <v>71</v>
      </c>
      <c r="G85" s="165" t="s">
        <v>72</v>
      </c>
      <c r="H85" s="165" t="s">
        <v>73</v>
      </c>
      <c r="J85" s="67" t="s">
        <v>73</v>
      </c>
      <c r="K85" s="67" t="s">
        <v>79</v>
      </c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</row>
    <row r="86" customFormat="false" ht="12.75" hidden="false" customHeight="false" outlineLevel="0" collapsed="false">
      <c r="A86" s="168"/>
      <c r="B86" s="169" t="n">
        <v>1990</v>
      </c>
      <c r="C86" s="153" t="n">
        <v>5.77400536</v>
      </c>
      <c r="D86" s="153" t="n">
        <v>93.38709911</v>
      </c>
      <c r="E86" s="153" t="n">
        <v>0.44091897</v>
      </c>
      <c r="F86" s="153" t="n">
        <v>9.80956285</v>
      </c>
      <c r="G86" s="153" t="n">
        <v>0.40714448</v>
      </c>
      <c r="H86" s="170" t="n">
        <v>109.81873077</v>
      </c>
      <c r="J86" s="165" t="n">
        <v>109.81873078</v>
      </c>
      <c r="K86" s="161" t="n">
        <v>9.99999372197635E-009</v>
      </c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12.75" hidden="false" customHeight="false" outlineLevel="0" collapsed="false">
      <c r="A87" s="168"/>
      <c r="B87" s="169" t="n">
        <v>1991</v>
      </c>
      <c r="C87" s="153" t="n">
        <v>6.58617446</v>
      </c>
      <c r="D87" s="153" t="n">
        <v>95.34229989</v>
      </c>
      <c r="E87" s="153" t="n">
        <v>0.44091897</v>
      </c>
      <c r="F87" s="153" t="n">
        <v>9.4045684</v>
      </c>
      <c r="G87" s="153" t="n">
        <v>0.58873145</v>
      </c>
      <c r="H87" s="170" t="n">
        <v>112.36269317</v>
      </c>
      <c r="J87" s="165" t="n">
        <v>112.36269317</v>
      </c>
      <c r="K87" s="161" t="n">
        <v>0</v>
      </c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12.75" hidden="false" customHeight="false" outlineLevel="0" collapsed="false">
      <c r="A88" s="168"/>
      <c r="B88" s="169" t="n">
        <v>1992</v>
      </c>
      <c r="C88" s="153" t="n">
        <v>6.60480573</v>
      </c>
      <c r="D88" s="153" t="n">
        <v>99.68039762</v>
      </c>
      <c r="E88" s="153" t="n">
        <v>0.43153772</v>
      </c>
      <c r="F88" s="153" t="n">
        <v>9.07028399</v>
      </c>
      <c r="G88" s="153" t="n">
        <v>0.63923506</v>
      </c>
      <c r="H88" s="170" t="n">
        <v>116.42626012</v>
      </c>
      <c r="J88" s="165" t="n">
        <v>116.42626011</v>
      </c>
      <c r="K88" s="161" t="n">
        <v>-9.99999372197635E-009</v>
      </c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</row>
    <row r="89" customFormat="false" ht="12.75" hidden="false" customHeight="false" outlineLevel="0" collapsed="false">
      <c r="A89" s="168"/>
      <c r="B89" s="169" t="n">
        <v>1993</v>
      </c>
      <c r="C89" s="153" t="n">
        <v>6.75414369</v>
      </c>
      <c r="D89" s="153" t="n">
        <v>101.63358788</v>
      </c>
      <c r="E89" s="153" t="n">
        <v>0.4124625</v>
      </c>
      <c r="F89" s="153" t="n">
        <v>9.05255888</v>
      </c>
      <c r="G89" s="153" t="n">
        <v>0.54195732</v>
      </c>
      <c r="H89" s="170" t="n">
        <v>118.39471027</v>
      </c>
      <c r="J89" s="165" t="n">
        <v>118.39471026</v>
      </c>
      <c r="K89" s="161" t="n">
        <v>-1.00000221436858E-008</v>
      </c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</row>
    <row r="90" customFormat="false" ht="12.75" hidden="false" customHeight="false" outlineLevel="0" collapsed="false">
      <c r="A90" s="168"/>
      <c r="B90" s="169" t="n">
        <v>1994</v>
      </c>
      <c r="C90" s="153" t="n">
        <v>6.95948338</v>
      </c>
      <c r="D90" s="153" t="n">
        <v>101.50735865</v>
      </c>
      <c r="E90" s="153" t="n">
        <v>0.41990496</v>
      </c>
      <c r="F90" s="153" t="n">
        <v>8.86291879</v>
      </c>
      <c r="G90" s="153" t="n">
        <v>0.48450526</v>
      </c>
      <c r="H90" s="170" t="n">
        <v>118.23417104</v>
      </c>
      <c r="J90" s="165" t="n">
        <v>118.23417104</v>
      </c>
      <c r="K90" s="161" t="n">
        <v>0</v>
      </c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</row>
    <row r="91" customFormat="false" ht="12.75" hidden="false" customHeight="false" outlineLevel="0" collapsed="false">
      <c r="A91" s="168"/>
      <c r="B91" s="169" t="n">
        <v>1995</v>
      </c>
      <c r="C91" s="153" t="n">
        <v>7.38267957</v>
      </c>
      <c r="D91" s="153" t="n">
        <v>103.55315339</v>
      </c>
      <c r="E91" s="153" t="n">
        <v>0.42615913</v>
      </c>
      <c r="F91" s="153" t="n">
        <v>9.1517469</v>
      </c>
      <c r="G91" s="153" t="n">
        <v>0.64048511</v>
      </c>
      <c r="H91" s="170" t="n">
        <v>121.1542241</v>
      </c>
      <c r="J91" s="165" t="n">
        <v>121.15422411</v>
      </c>
      <c r="K91" s="161" t="n">
        <v>9.99999372197635E-009</v>
      </c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</row>
    <row r="92" customFormat="false" ht="12.75" hidden="false" customHeight="false" outlineLevel="0" collapsed="false">
      <c r="A92" s="168"/>
      <c r="B92" s="169" t="n">
        <v>1996</v>
      </c>
      <c r="C92" s="153" t="n">
        <v>7.99558746</v>
      </c>
      <c r="D92" s="153" t="n">
        <v>103.98544081</v>
      </c>
      <c r="E92" s="153" t="n">
        <v>0.42065318</v>
      </c>
      <c r="F92" s="153" t="n">
        <v>8.60416198</v>
      </c>
      <c r="G92" s="153" t="n">
        <v>0.60227422</v>
      </c>
      <c r="H92" s="170" t="n">
        <v>121.60811765</v>
      </c>
      <c r="J92" s="165" t="n">
        <v>121.60811764</v>
      </c>
      <c r="K92" s="161" t="n">
        <v>-9.99997951112164E-009</v>
      </c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</row>
    <row r="93" customFormat="false" ht="12.75" hidden="false" customHeight="false" outlineLevel="0" collapsed="false">
      <c r="A93" s="168"/>
      <c r="B93" s="169" t="n">
        <v>1997</v>
      </c>
      <c r="C93" s="153" t="n">
        <v>8.26937372</v>
      </c>
      <c r="D93" s="153" t="n">
        <v>105.50758906</v>
      </c>
      <c r="E93" s="153" t="n">
        <v>0.39738889</v>
      </c>
      <c r="F93" s="153" t="n">
        <v>9.01821417</v>
      </c>
      <c r="G93" s="153" t="n">
        <v>0.42793789</v>
      </c>
      <c r="H93" s="170" t="n">
        <v>123.62050373</v>
      </c>
      <c r="J93" s="165" t="n">
        <v>123.62050373</v>
      </c>
      <c r="K93" s="161" t="n">
        <v>0</v>
      </c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</row>
    <row r="94" customFormat="false" ht="12.75" hidden="false" customHeight="false" outlineLevel="0" collapsed="false">
      <c r="A94" s="168"/>
      <c r="B94" s="169" t="n">
        <v>1998</v>
      </c>
      <c r="C94" s="153" t="n">
        <v>8.98958228</v>
      </c>
      <c r="D94" s="153" t="n">
        <v>108.87800628</v>
      </c>
      <c r="E94" s="153" t="n">
        <v>0.38947451</v>
      </c>
      <c r="F94" s="153" t="n">
        <v>9.31804082</v>
      </c>
      <c r="G94" s="153" t="n">
        <v>0.49903789</v>
      </c>
      <c r="H94" s="170" t="n">
        <v>128.07414178</v>
      </c>
      <c r="J94" s="165" t="n">
        <v>128.07414177</v>
      </c>
      <c r="K94" s="161" t="n">
        <v>-1.00000079328311E-008</v>
      </c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</row>
    <row r="95" customFormat="false" ht="12.75" hidden="false" customHeight="false" outlineLevel="0" collapsed="false">
      <c r="A95" s="168"/>
      <c r="B95" s="169" t="n">
        <v>1999</v>
      </c>
      <c r="C95" s="153" t="n">
        <v>9.98976353</v>
      </c>
      <c r="D95" s="153" t="n">
        <v>110.14850022</v>
      </c>
      <c r="E95" s="153" t="n">
        <v>0.39012996</v>
      </c>
      <c r="F95" s="153" t="n">
        <v>9.15419577</v>
      </c>
      <c r="G95" s="153" t="n">
        <v>0.69819547</v>
      </c>
      <c r="H95" s="170" t="n">
        <v>130.38078495</v>
      </c>
      <c r="J95" s="165" t="n">
        <v>130.38078496</v>
      </c>
      <c r="K95" s="161" t="n">
        <v>1.00000079328311E-008</v>
      </c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</row>
    <row r="96" customFormat="false" ht="12.75" hidden="false" customHeight="false" outlineLevel="0" collapsed="false">
      <c r="A96" s="168"/>
      <c r="B96" s="169" t="n">
        <v>2000</v>
      </c>
      <c r="C96" s="153" t="n">
        <v>10.6648236</v>
      </c>
      <c r="D96" s="153" t="n">
        <v>110.3847589</v>
      </c>
      <c r="E96" s="153" t="n">
        <v>0.38007795</v>
      </c>
      <c r="F96" s="153" t="n">
        <v>10.02301246</v>
      </c>
      <c r="G96" s="153" t="n">
        <v>0.85243433</v>
      </c>
      <c r="H96" s="170" t="n">
        <v>132.30510724</v>
      </c>
      <c r="J96" s="165" t="n">
        <v>132.30510724</v>
      </c>
      <c r="K96" s="161" t="n">
        <v>0</v>
      </c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</row>
    <row r="97" customFormat="false" ht="12.75" hidden="false" customHeight="false" outlineLevel="0" collapsed="false">
      <c r="A97" s="168"/>
      <c r="B97" s="169" t="n">
        <v>2001</v>
      </c>
      <c r="C97" s="153" t="n">
        <v>10.43459424</v>
      </c>
      <c r="D97" s="153" t="n">
        <v>113.06364618</v>
      </c>
      <c r="E97" s="153" t="n">
        <v>0.37025983</v>
      </c>
      <c r="F97" s="153" t="n">
        <v>10.53654988</v>
      </c>
      <c r="G97" s="153" t="n">
        <v>0.60094826</v>
      </c>
      <c r="H97" s="170" t="n">
        <v>135.00599839</v>
      </c>
      <c r="J97" s="165" t="n">
        <v>135.0059984</v>
      </c>
      <c r="K97" s="161" t="n">
        <v>1.00000363545405E-008</v>
      </c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</row>
    <row r="98" customFormat="false" ht="12.75" hidden="false" customHeight="false" outlineLevel="0" collapsed="false">
      <c r="A98" s="168"/>
      <c r="B98" s="169" t="n">
        <v>2002</v>
      </c>
      <c r="C98" s="153" t="n">
        <v>9.73764778</v>
      </c>
      <c r="D98" s="153" t="n">
        <v>115.20925802</v>
      </c>
      <c r="E98" s="153" t="n">
        <v>0.37960999</v>
      </c>
      <c r="F98" s="153" t="n">
        <v>11.02658058</v>
      </c>
      <c r="G98" s="153" t="n">
        <v>0.65194363</v>
      </c>
      <c r="H98" s="170" t="n">
        <v>137.00504</v>
      </c>
      <c r="J98" s="165" t="n">
        <v>137.00504</v>
      </c>
      <c r="K98" s="161" t="n">
        <v>0</v>
      </c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</row>
    <row r="99" customFormat="false" ht="12.75" hidden="false" customHeight="false" outlineLevel="0" collapsed="false">
      <c r="A99" s="168"/>
      <c r="B99" s="169" t="n">
        <v>2003</v>
      </c>
      <c r="C99" s="153" t="n">
        <v>10.94157714</v>
      </c>
      <c r="D99" s="153" t="n">
        <v>116.32130515</v>
      </c>
      <c r="E99" s="153" t="n">
        <v>0.37463052</v>
      </c>
      <c r="F99" s="153" t="n">
        <v>11.73029417</v>
      </c>
      <c r="G99" s="153" t="n">
        <v>0.54713024</v>
      </c>
      <c r="H99" s="170" t="n">
        <v>139.91493722</v>
      </c>
      <c r="J99" s="165" t="n">
        <v>139.91493722</v>
      </c>
      <c r="K99" s="161" t="n">
        <v>0</v>
      </c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</row>
    <row r="100" customFormat="false" ht="12.75" hidden="false" customHeight="false" outlineLevel="0" collapsed="false">
      <c r="A100" s="168"/>
      <c r="B100" s="169" t="n">
        <v>2004</v>
      </c>
      <c r="C100" s="153" t="n">
        <v>10.85138811</v>
      </c>
      <c r="D100" s="153" t="n">
        <v>118.39507078</v>
      </c>
      <c r="E100" s="153" t="n">
        <v>0.35902092</v>
      </c>
      <c r="F100" s="153" t="n">
        <v>12.19799165</v>
      </c>
      <c r="G100" s="153" t="n">
        <v>0.71360975</v>
      </c>
      <c r="H100" s="170" t="n">
        <v>142.51708121</v>
      </c>
      <c r="J100" s="165" t="n">
        <v>142.5170812</v>
      </c>
      <c r="K100" s="161" t="n">
        <v>-9.99997951112164E-009</v>
      </c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</row>
    <row r="101" customFormat="false" ht="12.75" hidden="false" customHeight="false" outlineLevel="0" collapsed="false">
      <c r="A101" s="168"/>
      <c r="B101" s="169" t="n">
        <v>2005</v>
      </c>
      <c r="C101" s="153" t="n">
        <v>11.31495803</v>
      </c>
      <c r="D101" s="153" t="n">
        <v>117.03478049</v>
      </c>
      <c r="E101" s="153" t="n">
        <v>0.30282634</v>
      </c>
      <c r="F101" s="153" t="n">
        <v>12.32160057</v>
      </c>
      <c r="G101" s="153" t="n">
        <v>0.88593139</v>
      </c>
      <c r="H101" s="170" t="n">
        <v>141.86009682</v>
      </c>
      <c r="J101" s="165" t="n">
        <v>141.86009682</v>
      </c>
      <c r="K101" s="161" t="n">
        <v>0</v>
      </c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</row>
    <row r="102" customFormat="false" ht="12.75" hidden="false" customHeight="false" outlineLevel="0" collapsed="false">
      <c r="A102" s="168"/>
      <c r="B102" s="169" t="n">
        <v>2006</v>
      </c>
      <c r="C102" s="153" t="n">
        <v>12.12380002</v>
      </c>
      <c r="D102" s="153" t="n">
        <v>118.26830766</v>
      </c>
      <c r="E102" s="153" t="n">
        <v>0.34965516</v>
      </c>
      <c r="F102" s="153" t="n">
        <v>12.64545179</v>
      </c>
      <c r="G102" s="153" t="n">
        <v>1.03876389</v>
      </c>
      <c r="H102" s="170" t="n">
        <v>144.42597852</v>
      </c>
      <c r="J102" s="165" t="n">
        <v>144.42597852</v>
      </c>
      <c r="K102" s="161" t="n">
        <v>0</v>
      </c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</row>
    <row r="103" customFormat="false" ht="12.75" hidden="false" customHeight="false" outlineLevel="0" collapsed="false">
      <c r="A103" s="168"/>
      <c r="B103" s="169" t="n">
        <v>2007</v>
      </c>
      <c r="C103" s="153" t="n">
        <v>12.85808098</v>
      </c>
      <c r="D103" s="153" t="n">
        <v>118.72062763</v>
      </c>
      <c r="E103" s="153" t="n">
        <v>0.32780171</v>
      </c>
      <c r="F103" s="153" t="n">
        <v>12.7254493</v>
      </c>
      <c r="G103" s="153" t="n">
        <v>0.76592584</v>
      </c>
      <c r="H103" s="170" t="n">
        <v>145.39788546</v>
      </c>
      <c r="J103" s="165" t="n">
        <v>145.39788545</v>
      </c>
      <c r="K103" s="161" t="n">
        <v>-1.00000079328311E-008</v>
      </c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</row>
    <row r="104" customFormat="false" ht="12.75" hidden="false" customHeight="false" outlineLevel="0" collapsed="false">
      <c r="A104" s="168"/>
      <c r="B104" s="169" t="n">
        <v>2008</v>
      </c>
      <c r="C104" s="153" t="n">
        <v>0</v>
      </c>
      <c r="D104" s="153" t="n">
        <v>0</v>
      </c>
      <c r="E104" s="153" t="n">
        <v>0</v>
      </c>
      <c r="F104" s="153" t="n">
        <v>0</v>
      </c>
      <c r="G104" s="153" t="n">
        <v>0</v>
      </c>
      <c r="H104" s="170" t="n">
        <v>0</v>
      </c>
      <c r="J104" s="165" t="n">
        <v>0</v>
      </c>
      <c r="K104" s="161" t="n">
        <v>0</v>
      </c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</row>
    <row r="105" customFormat="false" ht="12.75" hidden="false" customHeight="false" outlineLevel="0" collapsed="false">
      <c r="A105" s="168"/>
      <c r="B105" s="169" t="n">
        <v>2009</v>
      </c>
      <c r="C105" s="153" t="n">
        <v>0</v>
      </c>
      <c r="D105" s="153" t="n">
        <v>0</v>
      </c>
      <c r="E105" s="153" t="n">
        <v>0</v>
      </c>
      <c r="F105" s="153" t="n">
        <v>0</v>
      </c>
      <c r="G105" s="153" t="n">
        <v>0</v>
      </c>
      <c r="H105" s="170" t="n">
        <v>0</v>
      </c>
      <c r="J105" s="165" t="n">
        <v>0</v>
      </c>
      <c r="K105" s="161" t="n">
        <v>0</v>
      </c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</row>
    <row r="106" customFormat="false" ht="12.75" hidden="false" customHeight="false" outlineLevel="0" collapsed="false">
      <c r="A106" s="168"/>
      <c r="B106" s="169" t="n">
        <v>2010</v>
      </c>
      <c r="C106" s="153" t="n">
        <v>0</v>
      </c>
      <c r="D106" s="153" t="n">
        <v>0</v>
      </c>
      <c r="E106" s="153" t="n">
        <v>0</v>
      </c>
      <c r="F106" s="153" t="n">
        <v>0</v>
      </c>
      <c r="G106" s="153" t="n">
        <v>0</v>
      </c>
      <c r="H106" s="170" t="n">
        <v>0</v>
      </c>
      <c r="J106" s="165" t="n">
        <v>0</v>
      </c>
      <c r="K106" s="161" t="n">
        <v>0</v>
      </c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</row>
    <row r="108" customFormat="false" ht="12.75" hidden="false" customHeight="false" outlineLevel="0" collapsed="false">
      <c r="A108" s="67" t="s">
        <v>80</v>
      </c>
      <c r="B108" s="67"/>
      <c r="C108" s="67" t="n">
        <v>1</v>
      </c>
      <c r="D108" s="67" t="n">
        <v>1</v>
      </c>
      <c r="E108" s="67" t="n">
        <v>1</v>
      </c>
      <c r="F108" s="67" t="n">
        <v>1</v>
      </c>
      <c r="G108" s="67" t="n">
        <v>1</v>
      </c>
      <c r="H108" s="67" t="n">
        <v>1</v>
      </c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</row>
    <row r="109" customFormat="false" ht="12.75" hidden="false" customHeight="false" outlineLevel="0" collapsed="false">
      <c r="A109" s="67"/>
      <c r="B109" s="67"/>
      <c r="C109" s="165" t="s">
        <v>69</v>
      </c>
      <c r="D109" s="165" t="s">
        <v>50</v>
      </c>
      <c r="E109" s="165" t="s">
        <v>70</v>
      </c>
      <c r="F109" s="165" t="s">
        <v>71</v>
      </c>
      <c r="G109" s="165" t="s">
        <v>72</v>
      </c>
      <c r="H109" s="165" t="s">
        <v>73</v>
      </c>
      <c r="I109" s="165"/>
      <c r="J109" s="165"/>
      <c r="K109" s="165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12.75" hidden="false" customHeight="false" outlineLevel="0" collapsed="false">
      <c r="A110" s="67" t="n">
        <v>1</v>
      </c>
      <c r="B110" s="169" t="n">
        <v>1990</v>
      </c>
      <c r="C110" s="171" t="n">
        <v>1</v>
      </c>
      <c r="D110" s="171" t="n">
        <v>1</v>
      </c>
      <c r="E110" s="171" t="n">
        <v>1</v>
      </c>
      <c r="F110" s="171" t="n">
        <v>1</v>
      </c>
      <c r="G110" s="171" t="n">
        <v>1</v>
      </c>
      <c r="H110" s="171" t="n">
        <v>1</v>
      </c>
      <c r="I110" s="171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12.75" hidden="false" customHeight="false" outlineLevel="0" collapsed="false">
      <c r="A111" s="67" t="n">
        <v>1</v>
      </c>
      <c r="B111" s="169" t="n">
        <v>1991</v>
      </c>
      <c r="C111" s="171" t="n">
        <v>1.14065956807494</v>
      </c>
      <c r="D111" s="171" t="n">
        <v>1.02093651905492</v>
      </c>
      <c r="E111" s="171" t="n">
        <v>1</v>
      </c>
      <c r="F111" s="171" t="n">
        <v>0.958714322320693</v>
      </c>
      <c r="G111" s="171" t="n">
        <v>1.44600130646497</v>
      </c>
      <c r="H111" s="171" t="n">
        <v>1.02316510473362</v>
      </c>
      <c r="I111" s="171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</row>
    <row r="112" customFormat="false" ht="12.75" hidden="false" customHeight="false" outlineLevel="0" collapsed="false">
      <c r="A112" s="67" t="n">
        <v>1</v>
      </c>
      <c r="B112" s="169" t="n">
        <v>1992</v>
      </c>
      <c r="C112" s="171" t="n">
        <v>1.143886317764</v>
      </c>
      <c r="D112" s="171" t="n">
        <v>1.06738937786886</v>
      </c>
      <c r="E112" s="171" t="n">
        <v>0.978723414871444</v>
      </c>
      <c r="F112" s="171" t="n">
        <v>0.92463692100204</v>
      </c>
      <c r="G112" s="171" t="n">
        <v>1.57004476641805</v>
      </c>
      <c r="H112" s="171" t="n">
        <v>1.06016759894848</v>
      </c>
      <c r="I112" s="171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</row>
    <row r="113" customFormat="false" ht="12.75" hidden="false" customHeight="false" outlineLevel="0" collapsed="false">
      <c r="A113" s="67" t="n">
        <v>1</v>
      </c>
      <c r="B113" s="169" t="n">
        <v>1993</v>
      </c>
      <c r="C113" s="171" t="n">
        <v>1.16975015935905</v>
      </c>
      <c r="D113" s="171" t="n">
        <v>1.08830436804003</v>
      </c>
      <c r="E113" s="171" t="n">
        <v>0.93546099865016</v>
      </c>
      <c r="F113" s="171" t="n">
        <v>0.922829999504005</v>
      </c>
      <c r="G113" s="171" t="n">
        <v>1.33111793631588</v>
      </c>
      <c r="H113" s="171" t="n">
        <v>1.07809213819782</v>
      </c>
      <c r="I113" s="171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</row>
    <row r="114" customFormat="false" ht="12.75" hidden="false" customHeight="false" outlineLevel="0" collapsed="false">
      <c r="A114" s="67" t="n">
        <v>1</v>
      </c>
      <c r="B114" s="169" t="n">
        <v>1994</v>
      </c>
      <c r="C114" s="171" t="n">
        <v>1.20531294068629</v>
      </c>
      <c r="D114" s="171" t="n">
        <v>1.08695269065415</v>
      </c>
      <c r="E114" s="171" t="n">
        <v>0.952340426632132</v>
      </c>
      <c r="F114" s="171" t="n">
        <v>0.903497834258741</v>
      </c>
      <c r="G114" s="171" t="n">
        <v>1.19000817596741</v>
      </c>
      <c r="H114" s="171" t="n">
        <v>1.07663028165591</v>
      </c>
      <c r="I114" s="171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</row>
    <row r="115" customFormat="false" ht="12.75" hidden="false" customHeight="false" outlineLevel="0" collapsed="false">
      <c r="A115" s="67" t="n">
        <v>1</v>
      </c>
      <c r="B115" s="169" t="n">
        <v>1995</v>
      </c>
      <c r="C115" s="171" t="n">
        <v>1.27860628969004</v>
      </c>
      <c r="D115" s="171" t="n">
        <v>1.10885930044819</v>
      </c>
      <c r="E115" s="171" t="n">
        <v>0.966524824277803</v>
      </c>
      <c r="F115" s="171" t="n">
        <v>0.932941359359352</v>
      </c>
      <c r="G115" s="171" t="n">
        <v>1.57311505242562</v>
      </c>
      <c r="H115" s="171" t="n">
        <v>1.10322003587658</v>
      </c>
      <c r="I115" s="171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</row>
    <row r="116" customFormat="false" ht="12.75" hidden="false" customHeight="false" outlineLevel="0" collapsed="false">
      <c r="A116" s="67" t="n">
        <v>1</v>
      </c>
      <c r="B116" s="169" t="n">
        <v>1996</v>
      </c>
      <c r="C116" s="171" t="n">
        <v>1.38475580840126</v>
      </c>
      <c r="D116" s="171" t="n">
        <v>1.11348828479527</v>
      </c>
      <c r="E116" s="171" t="n">
        <v>0.954037382424258</v>
      </c>
      <c r="F116" s="171" t="n">
        <v>0.877119817831638</v>
      </c>
      <c r="G116" s="171" t="n">
        <v>1.47926411774022</v>
      </c>
      <c r="H116" s="171" t="n">
        <v>1.10735315184703</v>
      </c>
      <c r="I116" s="171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</row>
    <row r="117" customFormat="false" ht="12.75" hidden="false" customHeight="false" outlineLevel="0" collapsed="false">
      <c r="A117" s="67" t="n">
        <v>1</v>
      </c>
      <c r="B117" s="169" t="n">
        <v>1997</v>
      </c>
      <c r="C117" s="171" t="n">
        <v>1.43217285132551</v>
      </c>
      <c r="D117" s="171" t="n">
        <v>1.12978762661557</v>
      </c>
      <c r="E117" s="171" t="n">
        <v>0.901274195573849</v>
      </c>
      <c r="F117" s="171" t="n">
        <v>0.919328853680773</v>
      </c>
      <c r="G117" s="171" t="n">
        <v>1.0510713297648</v>
      </c>
      <c r="H117" s="171" t="n">
        <v>1.12567776792928</v>
      </c>
      <c r="I117" s="171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</row>
    <row r="118" customFormat="false" ht="12.75" hidden="false" customHeight="false" outlineLevel="0" collapsed="false">
      <c r="A118" s="67" t="n">
        <v>1</v>
      </c>
      <c r="B118" s="169" t="n">
        <v>1998</v>
      </c>
      <c r="C118" s="171" t="n">
        <v>1.55690577329149</v>
      </c>
      <c r="D118" s="171" t="n">
        <v>1.16587844913946</v>
      </c>
      <c r="E118" s="171" t="n">
        <v>0.883324457552824</v>
      </c>
      <c r="F118" s="171" t="n">
        <v>0.949893584707498</v>
      </c>
      <c r="G118" s="171" t="n">
        <v>1.2257022126396</v>
      </c>
      <c r="H118" s="171" t="n">
        <v>1.16623221632595</v>
      </c>
      <c r="I118" s="171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</row>
    <row r="119" customFormat="false" ht="12.75" hidden="false" customHeight="false" outlineLevel="0" collapsed="false">
      <c r="A119" s="67" t="n">
        <v>1</v>
      </c>
      <c r="B119" s="169" t="n">
        <v>1999</v>
      </c>
      <c r="C119" s="171" t="n">
        <v>1.73012716600596</v>
      </c>
      <c r="D119" s="171" t="n">
        <v>1.17948304712043</v>
      </c>
      <c r="E119" s="171" t="n">
        <v>0.884811011873678</v>
      </c>
      <c r="F119" s="171" t="n">
        <v>0.933191000453195</v>
      </c>
      <c r="G119" s="171" t="n">
        <v>1.71485923129794</v>
      </c>
      <c r="H119" s="171" t="n">
        <v>1.1872363123834</v>
      </c>
      <c r="I119" s="171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</row>
    <row r="120" customFormat="false" ht="12.75" hidden="false" customHeight="false" outlineLevel="0" collapsed="false">
      <c r="A120" s="67" t="n">
        <v>1</v>
      </c>
      <c r="B120" s="169" t="n">
        <v>2000</v>
      </c>
      <c r="C120" s="171" t="n">
        <v>1.84704082089733</v>
      </c>
      <c r="D120" s="171" t="n">
        <v>1.18201293274972</v>
      </c>
      <c r="E120" s="171" t="n">
        <v>0.862013149490937</v>
      </c>
      <c r="F120" s="171" t="n">
        <v>1.02175933966313</v>
      </c>
      <c r="G120" s="171" t="n">
        <v>2.09369000901105</v>
      </c>
      <c r="H120" s="171" t="n">
        <v>1.20475902710162</v>
      </c>
      <c r="I120" s="171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</row>
    <row r="121" customFormat="false" ht="12.75" hidden="false" customHeight="false" outlineLevel="0" collapsed="false">
      <c r="A121" s="67" t="n">
        <v>1</v>
      </c>
      <c r="B121" s="169" t="n">
        <v>2001</v>
      </c>
      <c r="C121" s="171" t="n">
        <v>1.80716739757235</v>
      </c>
      <c r="D121" s="171" t="n">
        <v>1.21069877164535</v>
      </c>
      <c r="E121" s="171" t="n">
        <v>0.839745747387553</v>
      </c>
      <c r="F121" s="171" t="n">
        <v>1.07411003335383</v>
      </c>
      <c r="G121" s="171" t="n">
        <v>1.47600738686178</v>
      </c>
      <c r="H121" s="171" t="n">
        <v>1.22935311165407</v>
      </c>
      <c r="I121" s="171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</row>
    <row r="122" customFormat="false" ht="12.75" hidden="false" customHeight="false" outlineLevel="0" collapsed="false">
      <c r="A122" s="67" t="n">
        <v>1</v>
      </c>
      <c r="B122" s="169" t="n">
        <v>2002</v>
      </c>
      <c r="C122" s="171" t="n">
        <v>1.68646323875252</v>
      </c>
      <c r="D122" s="171" t="n">
        <v>1.23367423464237</v>
      </c>
      <c r="E122" s="171" t="n">
        <v>0.860951820693948</v>
      </c>
      <c r="F122" s="171" t="n">
        <v>1.12406442046498</v>
      </c>
      <c r="G122" s="171" t="n">
        <v>1.60125867357946</v>
      </c>
      <c r="H122" s="171" t="n">
        <v>1.24755621413016</v>
      </c>
      <c r="I122" s="171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</row>
    <row r="123" customFormat="false" ht="12.75" hidden="false" customHeight="false" outlineLevel="0" collapsed="false">
      <c r="A123" s="67" t="n">
        <v>1</v>
      </c>
      <c r="B123" s="169" t="n">
        <v>2003</v>
      </c>
      <c r="C123" s="171" t="n">
        <v>1.8949717670508</v>
      </c>
      <c r="D123" s="171" t="n">
        <v>1.24558216561568</v>
      </c>
      <c r="E123" s="171" t="n">
        <v>0.849658430436776</v>
      </c>
      <c r="F123" s="171" t="n">
        <v>1.19580192811548</v>
      </c>
      <c r="G123" s="171" t="n">
        <v>1.34382330321659</v>
      </c>
      <c r="H123" s="171" t="n">
        <v>1.2740534901376</v>
      </c>
      <c r="I123" s="171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</row>
    <row r="124" customFormat="false" ht="12.75" hidden="false" customHeight="false" outlineLevel="0" collapsed="false">
      <c r="A124" s="67" t="n">
        <v>1</v>
      </c>
      <c r="B124" s="169" t="n">
        <v>2004</v>
      </c>
      <c r="C124" s="171" t="n">
        <v>1.87935192876232</v>
      </c>
      <c r="D124" s="171" t="n">
        <v>1.26778829097736</v>
      </c>
      <c r="E124" s="171" t="n">
        <v>0.814256007175196</v>
      </c>
      <c r="F124" s="171" t="n">
        <v>1.24347963681175</v>
      </c>
      <c r="G124" s="171" t="n">
        <v>1.75271871547908</v>
      </c>
      <c r="H124" s="171" t="n">
        <v>1.29774839146959</v>
      </c>
      <c r="I124" s="171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</row>
    <row r="125" customFormat="false" ht="12.75" hidden="false" customHeight="false" outlineLevel="0" collapsed="false">
      <c r="A125" s="67" t="n">
        <v>1</v>
      </c>
      <c r="B125" s="169" t="n">
        <v>2005</v>
      </c>
      <c r="C125" s="171" t="n">
        <v>1.9596376041466</v>
      </c>
      <c r="D125" s="171" t="n">
        <v>1.25322214315861</v>
      </c>
      <c r="E125" s="171" t="n">
        <v>0.686807238073699</v>
      </c>
      <c r="F125" s="171" t="n">
        <v>1.25608049598255</v>
      </c>
      <c r="G125" s="171" t="n">
        <v>2.17596316177491</v>
      </c>
      <c r="H125" s="171" t="n">
        <v>1.29176594762424</v>
      </c>
      <c r="I125" s="171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</row>
    <row r="126" customFormat="false" ht="12.75" hidden="false" customHeight="false" outlineLevel="0" collapsed="false">
      <c r="A126" s="67" t="n">
        <v>1</v>
      </c>
      <c r="B126" s="169" t="n">
        <v>2006</v>
      </c>
      <c r="C126" s="171" t="n">
        <v>2.09972095003389</v>
      </c>
      <c r="D126" s="171" t="n">
        <v>1.2664308966348</v>
      </c>
      <c r="E126" s="171" t="n">
        <v>0.793014553218248</v>
      </c>
      <c r="F126" s="171" t="n">
        <v>1.28909432391271</v>
      </c>
      <c r="G126" s="171" t="n">
        <v>2.55133973571249</v>
      </c>
      <c r="H126" s="171" t="n">
        <v>1.31513064763497</v>
      </c>
      <c r="I126" s="171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</row>
    <row r="127" customFormat="false" ht="12.75" hidden="false" customHeight="false" outlineLevel="0" collapsed="false">
      <c r="A127" s="67" t="n">
        <v>1</v>
      </c>
      <c r="B127" s="169" t="n">
        <v>2007</v>
      </c>
      <c r="C127" s="171" t="n">
        <v>2.22689107098439</v>
      </c>
      <c r="D127" s="171" t="n">
        <v>1.27127439187462</v>
      </c>
      <c r="E127" s="171" t="n">
        <v>0.743451137972131</v>
      </c>
      <c r="F127" s="171" t="n">
        <v>1.29724937742766</v>
      </c>
      <c r="G127" s="171" t="n">
        <v>1.88121386295106</v>
      </c>
      <c r="H127" s="171" t="n">
        <v>1.32398074937249</v>
      </c>
      <c r="I127" s="171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</row>
    <row r="128" customFormat="false" ht="12.75" hidden="false" customHeight="false" outlineLevel="0" collapsed="false">
      <c r="A128" s="67" t="n">
        <v>1</v>
      </c>
      <c r="B128" s="169" t="n">
        <v>2008</v>
      </c>
      <c r="C128" s="171" t="n">
        <v>0</v>
      </c>
      <c r="D128" s="171" t="n">
        <v>0</v>
      </c>
      <c r="E128" s="171" t="n">
        <v>0</v>
      </c>
      <c r="F128" s="171" t="n">
        <v>0</v>
      </c>
      <c r="G128" s="171" t="n">
        <v>0</v>
      </c>
      <c r="H128" s="171" t="n">
        <v>0</v>
      </c>
      <c r="I128" s="171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</row>
    <row r="129" customFormat="false" ht="12.75" hidden="false" customHeight="false" outlineLevel="0" collapsed="false">
      <c r="A129" s="67" t="n">
        <v>1</v>
      </c>
      <c r="B129" s="169" t="n">
        <v>2009</v>
      </c>
      <c r="C129" s="171" t="n">
        <v>0</v>
      </c>
      <c r="D129" s="171" t="n">
        <v>0</v>
      </c>
      <c r="E129" s="171" t="n">
        <v>0</v>
      </c>
      <c r="F129" s="171" t="n">
        <v>0</v>
      </c>
      <c r="G129" s="171" t="n">
        <v>0</v>
      </c>
      <c r="H129" s="171" t="n">
        <v>0</v>
      </c>
      <c r="I129" s="171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</row>
    <row r="130" customFormat="false" ht="12.75" hidden="false" customHeight="false" outlineLevel="0" collapsed="false">
      <c r="A130" s="67" t="n">
        <v>1</v>
      </c>
      <c r="B130" s="169" t="n">
        <v>2010</v>
      </c>
      <c r="C130" s="171" t="n">
        <v>0</v>
      </c>
      <c r="D130" s="171" t="n">
        <v>0</v>
      </c>
      <c r="E130" s="171" t="n">
        <v>0</v>
      </c>
      <c r="F130" s="171" t="n">
        <v>0</v>
      </c>
      <c r="G130" s="171" t="n">
        <v>0</v>
      </c>
      <c r="H130" s="171" t="n">
        <v>0</v>
      </c>
      <c r="I130" s="171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12.7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12.7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</row>
    <row r="133" customFormat="false" ht="12.7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</row>
    <row r="134" customFormat="false" ht="12.7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</row>
    <row r="135" customFormat="false" ht="12.7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</row>
  </sheetData>
  <mergeCells count="5">
    <mergeCell ref="AB2:AB3"/>
    <mergeCell ref="C3:Z3"/>
    <mergeCell ref="P4:AA4"/>
    <mergeCell ref="B33:N34"/>
    <mergeCell ref="O33:Z34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5.71"/>
    <col collapsed="false" customWidth="true" hidden="false" outlineLevel="0" max="9" min="9" style="0" width="4.28"/>
    <col collapsed="false" customWidth="true" hidden="false" outlineLevel="0" max="11" min="10" style="0" width="4.99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4.99"/>
    <col collapsed="false" customWidth="true" hidden="false" outlineLevel="0" max="15" min="15" style="0" width="5.56"/>
    <col collapsed="false" customWidth="true" hidden="false" outlineLevel="0" max="16" min="16" style="0" width="6.13"/>
    <col collapsed="false" customWidth="true" hidden="false" outlineLevel="0" max="17" min="17" style="0" width="5.85"/>
    <col collapsed="false" customWidth="true" hidden="false" outlineLevel="0" max="20" min="18" style="0" width="4.99"/>
    <col collapsed="false" customWidth="true" hidden="false" outlineLevel="0" max="21" min="21" style="0" width="5.85"/>
    <col collapsed="false" customWidth="true" hidden="false" outlineLevel="0" max="22" min="22" style="0" width="5.71"/>
    <col collapsed="false" customWidth="true" hidden="false" outlineLevel="0" max="23" min="23" style="0" width="5.41"/>
    <col collapsed="false" customWidth="true" hidden="false" outlineLevel="0" max="24" min="24" style="0" width="4.99"/>
    <col collapsed="false" customWidth="true" hidden="false" outlineLevel="0" max="25" min="25" style="0" width="5.28"/>
    <col collapsed="false" customWidth="true" hidden="false" outlineLevel="0" max="26" min="26" style="0" width="4.7"/>
    <col collapsed="false" customWidth="true" hidden="false" outlineLevel="0" max="27" min="27" style="0" width="4.56"/>
    <col collapsed="false" customWidth="true" hidden="false" outlineLevel="0" max="28" min="28" style="67" width="8.99"/>
    <col collapsed="false" customWidth="true" hidden="false" outlineLevel="0" max="29" min="29" style="67" width="51.7"/>
    <col collapsed="false" customWidth="true" hidden="false" outlineLevel="0" max="30" min="30" style="67" width="46.14"/>
  </cols>
  <sheetData>
    <row r="1" customFormat="false" ht="15.75" hidden="true" customHeight="false" outlineLevel="0" collapsed="false">
      <c r="A1" s="68"/>
      <c r="B1" s="69"/>
      <c r="C1" s="69"/>
      <c r="D1" s="69"/>
      <c r="E1" s="69"/>
      <c r="F1" s="70"/>
      <c r="G1" s="70"/>
      <c r="H1" s="69"/>
      <c r="I1" s="69"/>
      <c r="J1" s="69"/>
      <c r="K1" s="69"/>
      <c r="L1" s="69"/>
      <c r="M1" s="69"/>
      <c r="N1" s="71"/>
      <c r="O1" s="68"/>
      <c r="P1" s="70"/>
      <c r="R1" s="69"/>
      <c r="S1" s="69"/>
      <c r="T1" s="72"/>
      <c r="U1" s="69"/>
      <c r="V1" s="69"/>
      <c r="W1" s="69"/>
      <c r="X1" s="69"/>
      <c r="Y1" s="69"/>
      <c r="Z1" s="68"/>
      <c r="AA1" s="69"/>
      <c r="AB1" s="73"/>
      <c r="AC1" s="73"/>
      <c r="AD1" s="73"/>
    </row>
    <row r="2" customFormat="false" ht="9.75" hidden="true" customHeight="true" outlineLevel="0" collapsed="false">
      <c r="A2" s="73"/>
      <c r="B2" s="74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5"/>
      <c r="AC2" s="75"/>
      <c r="AD2" s="75"/>
    </row>
    <row r="3" customFormat="false" ht="16.5" hidden="false" customHeight="true" outlineLevel="0" collapsed="false">
      <c r="A3" s="73"/>
      <c r="B3" s="76"/>
      <c r="C3" s="77" t="s">
        <v>105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8"/>
      <c r="AB3" s="75"/>
      <c r="AC3" s="75"/>
      <c r="AD3" s="75"/>
    </row>
    <row r="4" customFormat="false" ht="11.25" hidden="false" customHeight="true" outlineLevel="0" collapsed="false">
      <c r="A4" s="73"/>
      <c r="B4" s="76"/>
      <c r="C4" s="79" t="s">
        <v>44</v>
      </c>
      <c r="E4" s="80"/>
      <c r="F4" s="80"/>
      <c r="G4" s="80"/>
      <c r="H4" s="80"/>
      <c r="I4" s="80"/>
      <c r="K4" s="80"/>
      <c r="L4" s="80"/>
      <c r="M4" s="80"/>
      <c r="N4" s="80"/>
      <c r="O4" s="76"/>
      <c r="P4" s="81" t="s">
        <v>45</v>
      </c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73"/>
      <c r="AC4" s="73"/>
      <c r="AD4" s="73"/>
    </row>
    <row r="5" customFormat="false" ht="5.25" hidden="false" customHeight="true" outlineLevel="0" collapsed="false">
      <c r="A5" s="73"/>
      <c r="B5" s="76"/>
      <c r="C5" s="82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4"/>
      <c r="AB5" s="73"/>
      <c r="AC5" s="73"/>
      <c r="AD5" s="73"/>
    </row>
    <row r="6" customFormat="false" ht="177" hidden="false" customHeight="true" outlineLevel="0" collapsed="false">
      <c r="A6" s="73"/>
      <c r="B6" s="85" t="s">
        <v>46</v>
      </c>
      <c r="C6" s="86" t="s">
        <v>47</v>
      </c>
      <c r="D6" s="87" t="s">
        <v>48</v>
      </c>
      <c r="E6" s="87" t="s">
        <v>49</v>
      </c>
      <c r="F6" s="88" t="s">
        <v>50</v>
      </c>
      <c r="G6" s="89" t="s">
        <v>51</v>
      </c>
      <c r="H6" s="90" t="s">
        <v>52</v>
      </c>
      <c r="I6" s="87" t="s">
        <v>53</v>
      </c>
      <c r="J6" s="91" t="s">
        <v>54</v>
      </c>
      <c r="K6" s="92" t="s">
        <v>55</v>
      </c>
      <c r="L6" s="93" t="s">
        <v>56</v>
      </c>
      <c r="M6" s="94" t="s">
        <v>57</v>
      </c>
      <c r="N6" s="95"/>
      <c r="O6" s="76"/>
      <c r="P6" s="86" t="s">
        <v>47</v>
      </c>
      <c r="Q6" s="87" t="s">
        <v>48</v>
      </c>
      <c r="R6" s="87" t="s">
        <v>49</v>
      </c>
      <c r="S6" s="88" t="s">
        <v>50</v>
      </c>
      <c r="T6" s="89" t="s">
        <v>51</v>
      </c>
      <c r="U6" s="90" t="s">
        <v>52</v>
      </c>
      <c r="V6" s="87" t="s">
        <v>53</v>
      </c>
      <c r="W6" s="91" t="s">
        <v>54</v>
      </c>
      <c r="X6" s="92" t="s">
        <v>55</v>
      </c>
      <c r="Y6" s="93" t="s">
        <v>58</v>
      </c>
      <c r="Z6" s="94" t="s">
        <v>57</v>
      </c>
      <c r="AA6" s="95"/>
      <c r="AB6" s="73"/>
      <c r="AC6" s="73"/>
      <c r="AD6" s="73"/>
    </row>
    <row r="7" customFormat="false" ht="14.1" hidden="false" customHeight="true" outlineLevel="0" collapsed="false">
      <c r="A7" s="73"/>
      <c r="B7" s="96" t="n">
        <v>1990</v>
      </c>
      <c r="C7" s="97" t="n">
        <v>0.74481083</v>
      </c>
      <c r="D7" s="98"/>
      <c r="E7" s="98" t="n">
        <v>0.74481083</v>
      </c>
      <c r="F7" s="99" t="n">
        <v>0.76116833</v>
      </c>
      <c r="G7" s="100"/>
      <c r="H7" s="99" t="n">
        <v>0.18727978</v>
      </c>
      <c r="I7" s="98"/>
      <c r="J7" s="101" t="n">
        <v>0.18727978</v>
      </c>
      <c r="K7" s="102"/>
      <c r="L7" s="103" t="n">
        <v>1.69325894</v>
      </c>
      <c r="M7" s="104" t="n">
        <v>5.12227726</v>
      </c>
      <c r="N7" s="105"/>
      <c r="O7" s="106" t="n">
        <v>1990</v>
      </c>
      <c r="P7" s="97" t="n">
        <v>43.9868240116896</v>
      </c>
      <c r="Q7" s="98"/>
      <c r="R7" s="98" t="n">
        <v>100</v>
      </c>
      <c r="S7" s="99" t="n">
        <v>44.9528605471293</v>
      </c>
      <c r="T7" s="100"/>
      <c r="U7" s="99" t="n">
        <v>11.0603154411811</v>
      </c>
      <c r="V7" s="98"/>
      <c r="W7" s="101" t="n">
        <v>100</v>
      </c>
      <c r="X7" s="102"/>
      <c r="Y7" s="103" t="n">
        <v>33.0567607736251</v>
      </c>
      <c r="Z7" s="107" t="n">
        <v>100</v>
      </c>
      <c r="AA7" s="105"/>
      <c r="AB7" s="73"/>
      <c r="AC7" s="73"/>
      <c r="AD7" s="73"/>
    </row>
    <row r="8" customFormat="false" ht="14.1" hidden="false" customHeight="true" outlineLevel="0" collapsed="false">
      <c r="A8" s="73"/>
      <c r="B8" s="108" t="n">
        <v>1991</v>
      </c>
      <c r="C8" s="109" t="n">
        <v>0.57557887</v>
      </c>
      <c r="D8" s="110"/>
      <c r="E8" s="110" t="n">
        <v>0.57557887</v>
      </c>
      <c r="F8" s="111" t="n">
        <v>0.8052947</v>
      </c>
      <c r="G8" s="112"/>
      <c r="H8" s="111" t="n">
        <v>0.17505753</v>
      </c>
      <c r="I8" s="110"/>
      <c r="J8" s="113" t="n">
        <v>0.17505753</v>
      </c>
      <c r="K8" s="114"/>
      <c r="L8" s="115" t="n">
        <v>1.5559311</v>
      </c>
      <c r="M8" s="116" t="n">
        <v>5.20070184</v>
      </c>
      <c r="N8" s="105"/>
      <c r="O8" s="117" t="n">
        <v>1991</v>
      </c>
      <c r="P8" s="109" t="n">
        <v>36.9925679871043</v>
      </c>
      <c r="Q8" s="110"/>
      <c r="R8" s="110" t="n">
        <v>100</v>
      </c>
      <c r="S8" s="111" t="n">
        <v>51.7564498839312</v>
      </c>
      <c r="T8" s="112"/>
      <c r="U8" s="111" t="n">
        <v>11.2509821289645</v>
      </c>
      <c r="V8" s="110"/>
      <c r="W8" s="113" t="n">
        <v>100</v>
      </c>
      <c r="X8" s="114"/>
      <c r="Y8" s="115" t="n">
        <v>29.9177139522384</v>
      </c>
      <c r="Z8" s="118" t="n">
        <v>100</v>
      </c>
      <c r="AA8" s="105"/>
      <c r="AB8" s="73"/>
      <c r="AC8" s="73"/>
      <c r="AD8" s="73"/>
    </row>
    <row r="9" customFormat="false" ht="14.1" hidden="false" customHeight="true" outlineLevel="0" collapsed="false">
      <c r="A9" s="73"/>
      <c r="B9" s="96" t="n">
        <v>1992</v>
      </c>
      <c r="C9" s="119" t="n">
        <v>0.7797546</v>
      </c>
      <c r="D9" s="120"/>
      <c r="E9" s="120" t="n">
        <v>0.7797546</v>
      </c>
      <c r="F9" s="121" t="n">
        <v>1.04186756</v>
      </c>
      <c r="G9" s="122"/>
      <c r="H9" s="121" t="n">
        <v>0.18112798</v>
      </c>
      <c r="I9" s="120"/>
      <c r="J9" s="123" t="n">
        <v>0.18112798</v>
      </c>
      <c r="K9" s="124"/>
      <c r="L9" s="125" t="n">
        <v>2.00275014</v>
      </c>
      <c r="M9" s="126" t="n">
        <v>6.20619884</v>
      </c>
      <c r="N9" s="105"/>
      <c r="O9" s="106" t="n">
        <v>1992</v>
      </c>
      <c r="P9" s="119" t="n">
        <v>38.9341927595621</v>
      </c>
      <c r="Q9" s="120"/>
      <c r="R9" s="120" t="n">
        <v>100</v>
      </c>
      <c r="S9" s="121" t="n">
        <v>52.0218443225274</v>
      </c>
      <c r="T9" s="122"/>
      <c r="U9" s="121" t="n">
        <v>9.04396291791047</v>
      </c>
      <c r="V9" s="120"/>
      <c r="W9" s="123" t="n">
        <v>100</v>
      </c>
      <c r="X9" s="124"/>
      <c r="Y9" s="125" t="n">
        <v>32.2701574930525</v>
      </c>
      <c r="Z9" s="127" t="n">
        <v>100</v>
      </c>
      <c r="AA9" s="105"/>
      <c r="AB9" s="73"/>
      <c r="AC9" s="73"/>
      <c r="AD9" s="73"/>
    </row>
    <row r="10" customFormat="false" ht="14.1" hidden="false" customHeight="true" outlineLevel="0" collapsed="false">
      <c r="A10" s="73"/>
      <c r="B10" s="108" t="n">
        <v>1993</v>
      </c>
      <c r="C10" s="109" t="n">
        <v>0.73069317</v>
      </c>
      <c r="D10" s="110"/>
      <c r="E10" s="110" t="n">
        <v>0.73069317</v>
      </c>
      <c r="F10" s="111" t="n">
        <v>1.08010932</v>
      </c>
      <c r="G10" s="112"/>
      <c r="H10" s="111" t="n">
        <v>0.15424087</v>
      </c>
      <c r="I10" s="110"/>
      <c r="J10" s="113" t="n">
        <v>0.15424087</v>
      </c>
      <c r="K10" s="114"/>
      <c r="L10" s="115" t="n">
        <v>1.96504336</v>
      </c>
      <c r="M10" s="116" t="n">
        <v>6.45885163</v>
      </c>
      <c r="N10" s="105"/>
      <c r="O10" s="117" t="n">
        <v>1993</v>
      </c>
      <c r="P10" s="109" t="n">
        <v>37.1845825325707</v>
      </c>
      <c r="Q10" s="110"/>
      <c r="R10" s="110" t="n">
        <v>100</v>
      </c>
      <c r="S10" s="111" t="n">
        <v>54.9661825273922</v>
      </c>
      <c r="T10" s="112"/>
      <c r="U10" s="111" t="n">
        <v>7.84923494003715</v>
      </c>
      <c r="V10" s="110"/>
      <c r="W10" s="113" t="n">
        <v>100</v>
      </c>
      <c r="X10" s="114"/>
      <c r="Y10" s="115" t="n">
        <v>30.4240362307254</v>
      </c>
      <c r="Z10" s="118" t="n">
        <v>100</v>
      </c>
      <c r="AA10" s="105"/>
      <c r="AB10" s="73"/>
      <c r="AC10" s="73"/>
      <c r="AD10" s="73"/>
    </row>
    <row r="11" customFormat="false" ht="14.1" hidden="false" customHeight="true" outlineLevel="0" collapsed="false">
      <c r="A11" s="73"/>
      <c r="B11" s="96" t="n">
        <v>1994</v>
      </c>
      <c r="C11" s="97" t="n">
        <v>0.7483434</v>
      </c>
      <c r="D11" s="98"/>
      <c r="E11" s="98" t="n">
        <v>0.7483434</v>
      </c>
      <c r="F11" s="99" t="n">
        <v>1.12666501</v>
      </c>
      <c r="G11" s="100"/>
      <c r="H11" s="99" t="n">
        <v>0.18940975</v>
      </c>
      <c r="I11" s="98"/>
      <c r="J11" s="101" t="n">
        <v>0.18940975</v>
      </c>
      <c r="K11" s="102"/>
      <c r="L11" s="103" t="n">
        <v>2.06441816</v>
      </c>
      <c r="M11" s="104" t="n">
        <v>6.5656795</v>
      </c>
      <c r="N11" s="105"/>
      <c r="O11" s="106" t="n">
        <v>1994</v>
      </c>
      <c r="P11" s="97" t="n">
        <v>36.2496036171276</v>
      </c>
      <c r="Q11" s="98"/>
      <c r="R11" s="98" t="n">
        <v>100</v>
      </c>
      <c r="S11" s="99" t="n">
        <v>54.5754262305075</v>
      </c>
      <c r="T11" s="100"/>
      <c r="U11" s="99" t="n">
        <v>9.17497015236487</v>
      </c>
      <c r="V11" s="98"/>
      <c r="W11" s="101" t="n">
        <v>100</v>
      </c>
      <c r="X11" s="102"/>
      <c r="Y11" s="103" t="n">
        <v>31.4425667594649</v>
      </c>
      <c r="Z11" s="107" t="n">
        <v>100</v>
      </c>
      <c r="AA11" s="105"/>
      <c r="AB11" s="73"/>
      <c r="AC11" s="73"/>
      <c r="AD11" s="73"/>
    </row>
    <row r="12" customFormat="false" ht="14.1" hidden="false" customHeight="true" outlineLevel="0" collapsed="false">
      <c r="A12" s="73"/>
      <c r="B12" s="108" t="n">
        <v>1995</v>
      </c>
      <c r="C12" s="109" t="n">
        <v>0.82033029</v>
      </c>
      <c r="D12" s="110"/>
      <c r="E12" s="110" t="n">
        <v>0.82033029</v>
      </c>
      <c r="F12" s="111" t="n">
        <v>1.14991401</v>
      </c>
      <c r="G12" s="112"/>
      <c r="H12" s="111" t="n">
        <v>0.21267285</v>
      </c>
      <c r="I12" s="110"/>
      <c r="J12" s="113" t="n">
        <v>0.21267285</v>
      </c>
      <c r="K12" s="114"/>
      <c r="L12" s="115" t="n">
        <v>2.18291715</v>
      </c>
      <c r="M12" s="116" t="n">
        <v>6.40545691</v>
      </c>
      <c r="N12" s="105"/>
      <c r="O12" s="117" t="n">
        <v>1995</v>
      </c>
      <c r="P12" s="109" t="n">
        <v>37.5795430440409</v>
      </c>
      <c r="Q12" s="110"/>
      <c r="R12" s="110" t="n">
        <v>100</v>
      </c>
      <c r="S12" s="111" t="n">
        <v>52.6778586168513</v>
      </c>
      <c r="T12" s="112"/>
      <c r="U12" s="111" t="n">
        <v>9.74259833910783</v>
      </c>
      <c r="V12" s="110"/>
      <c r="W12" s="113" t="n">
        <v>100</v>
      </c>
      <c r="X12" s="114"/>
      <c r="Y12" s="115" t="n">
        <v>34.0790232558133</v>
      </c>
      <c r="Z12" s="118" t="n">
        <v>100</v>
      </c>
      <c r="AA12" s="105"/>
      <c r="AB12" s="73"/>
      <c r="AC12" s="73"/>
      <c r="AD12" s="73"/>
    </row>
    <row r="13" customFormat="false" ht="14.1" hidden="false" customHeight="true" outlineLevel="0" collapsed="false">
      <c r="A13" s="73"/>
      <c r="B13" s="96" t="n">
        <v>1996</v>
      </c>
      <c r="C13" s="97" t="n">
        <v>0.78620731</v>
      </c>
      <c r="D13" s="98"/>
      <c r="E13" s="98" t="n">
        <v>0.78620731</v>
      </c>
      <c r="F13" s="99" t="n">
        <v>1.22410123</v>
      </c>
      <c r="G13" s="100"/>
      <c r="H13" s="99" t="n">
        <v>0.27466171</v>
      </c>
      <c r="I13" s="98"/>
      <c r="J13" s="101" t="n">
        <v>0.27466171</v>
      </c>
      <c r="K13" s="102"/>
      <c r="L13" s="103" t="n">
        <v>2.28497025</v>
      </c>
      <c r="M13" s="104" t="n">
        <v>6.76530315</v>
      </c>
      <c r="N13" s="105"/>
      <c r="O13" s="106" t="n">
        <v>1996</v>
      </c>
      <c r="P13" s="97" t="n">
        <v>34.4077700792822</v>
      </c>
      <c r="Q13" s="98"/>
      <c r="R13" s="98" t="n">
        <v>100</v>
      </c>
      <c r="S13" s="99" t="n">
        <v>53.5718672923641</v>
      </c>
      <c r="T13" s="100"/>
      <c r="U13" s="99" t="n">
        <v>12.0203626283537</v>
      </c>
      <c r="V13" s="98"/>
      <c r="W13" s="101" t="n">
        <v>100</v>
      </c>
      <c r="X13" s="102"/>
      <c r="Y13" s="103" t="n">
        <v>33.7748390476782</v>
      </c>
      <c r="Z13" s="107" t="n">
        <v>100</v>
      </c>
      <c r="AA13" s="105"/>
      <c r="AB13" s="73"/>
      <c r="AC13" s="73"/>
      <c r="AD13" s="73"/>
    </row>
    <row r="14" customFormat="false" ht="14.1" hidden="false" customHeight="true" outlineLevel="0" collapsed="false">
      <c r="A14" s="73"/>
      <c r="B14" s="108" t="n">
        <v>1997</v>
      </c>
      <c r="C14" s="109" t="n">
        <v>0.77463724</v>
      </c>
      <c r="D14" s="110"/>
      <c r="E14" s="110" t="n">
        <v>0.77463724</v>
      </c>
      <c r="F14" s="111" t="n">
        <v>1.15368388</v>
      </c>
      <c r="G14" s="112"/>
      <c r="H14" s="111" t="n">
        <v>0.30298298</v>
      </c>
      <c r="I14" s="110"/>
      <c r="J14" s="113" t="n">
        <v>0.30298298</v>
      </c>
      <c r="K14" s="114"/>
      <c r="L14" s="115" t="n">
        <v>2.2313041</v>
      </c>
      <c r="M14" s="116" t="n">
        <v>6.99464868</v>
      </c>
      <c r="N14" s="105"/>
      <c r="O14" s="117" t="n">
        <v>1997</v>
      </c>
      <c r="P14" s="109" t="n">
        <v>34.716793645474</v>
      </c>
      <c r="Q14" s="110"/>
      <c r="R14" s="110" t="n">
        <v>100</v>
      </c>
      <c r="S14" s="111" t="n">
        <v>51.7044664597712</v>
      </c>
      <c r="T14" s="112"/>
      <c r="U14" s="111" t="n">
        <v>13.5787398947548</v>
      </c>
      <c r="V14" s="110"/>
      <c r="W14" s="113" t="n">
        <v>100</v>
      </c>
      <c r="X14" s="114"/>
      <c r="Y14" s="115" t="n">
        <v>31.9001597089505</v>
      </c>
      <c r="Z14" s="118" t="n">
        <v>100</v>
      </c>
      <c r="AA14" s="105"/>
      <c r="AB14" s="73"/>
      <c r="AC14" s="73"/>
      <c r="AD14" s="73"/>
    </row>
    <row r="15" customFormat="false" ht="14.1" hidden="false" customHeight="true" outlineLevel="0" collapsed="false">
      <c r="A15" s="73"/>
      <c r="B15" s="96" t="n">
        <v>1998</v>
      </c>
      <c r="C15" s="97" t="n">
        <v>0.79978703</v>
      </c>
      <c r="D15" s="98"/>
      <c r="E15" s="98" t="n">
        <v>0.79978703</v>
      </c>
      <c r="F15" s="99" t="n">
        <v>1.22154375</v>
      </c>
      <c r="G15" s="100"/>
      <c r="H15" s="99" t="n">
        <v>0.31409756</v>
      </c>
      <c r="I15" s="98"/>
      <c r="J15" s="101" t="n">
        <v>0.31409756</v>
      </c>
      <c r="K15" s="102"/>
      <c r="L15" s="103" t="n">
        <v>2.33542834</v>
      </c>
      <c r="M15" s="104" t="n">
        <v>7.68051583</v>
      </c>
      <c r="N15" s="105"/>
      <c r="O15" s="106" t="n">
        <v>1998</v>
      </c>
      <c r="P15" s="97" t="n">
        <v>34.2458390309677</v>
      </c>
      <c r="Q15" s="98"/>
      <c r="R15" s="98" t="n">
        <v>100</v>
      </c>
      <c r="S15" s="99" t="n">
        <v>52.3049125112527</v>
      </c>
      <c r="T15" s="100"/>
      <c r="U15" s="99" t="n">
        <v>13.4492484577797</v>
      </c>
      <c r="V15" s="98"/>
      <c r="W15" s="101" t="n">
        <v>100</v>
      </c>
      <c r="X15" s="102"/>
      <c r="Y15" s="103" t="n">
        <v>30.4071808676944</v>
      </c>
      <c r="Z15" s="107" t="n">
        <v>100</v>
      </c>
      <c r="AA15" s="105"/>
      <c r="AB15" s="73"/>
      <c r="AC15" s="73"/>
      <c r="AD15" s="73"/>
    </row>
    <row r="16" customFormat="false" ht="14.1" hidden="false" customHeight="true" outlineLevel="0" collapsed="false">
      <c r="A16" s="73"/>
      <c r="B16" s="108" t="n">
        <v>1999</v>
      </c>
      <c r="C16" s="109" t="n">
        <v>0.74899594</v>
      </c>
      <c r="D16" s="110"/>
      <c r="E16" s="110" t="n">
        <v>0.74899594</v>
      </c>
      <c r="F16" s="111" t="n">
        <v>1.2605401</v>
      </c>
      <c r="G16" s="112"/>
      <c r="H16" s="111" t="n">
        <v>0.48738077</v>
      </c>
      <c r="I16" s="110"/>
      <c r="J16" s="113" t="n">
        <v>0.48738077</v>
      </c>
      <c r="K16" s="114"/>
      <c r="L16" s="115" t="n">
        <v>2.49691681</v>
      </c>
      <c r="M16" s="116" t="n">
        <v>8.58889489</v>
      </c>
      <c r="N16" s="105"/>
      <c r="O16" s="117" t="n">
        <v>1999</v>
      </c>
      <c r="P16" s="109" t="n">
        <v>29.9968319729483</v>
      </c>
      <c r="Q16" s="110"/>
      <c r="R16" s="110" t="n">
        <v>100</v>
      </c>
      <c r="S16" s="111" t="n">
        <v>50.4838645385226</v>
      </c>
      <c r="T16" s="112"/>
      <c r="U16" s="111" t="n">
        <v>19.5193034885291</v>
      </c>
      <c r="V16" s="110"/>
      <c r="W16" s="113" t="n">
        <v>100</v>
      </c>
      <c r="X16" s="114"/>
      <c r="Y16" s="115" t="n">
        <v>29.0714561300214</v>
      </c>
      <c r="Z16" s="118" t="n">
        <v>100</v>
      </c>
      <c r="AA16" s="105"/>
      <c r="AB16" s="73"/>
      <c r="AC16" s="73"/>
      <c r="AD16" s="73"/>
    </row>
    <row r="17" customFormat="false" ht="14.1" hidden="false" customHeight="true" outlineLevel="0" collapsed="false">
      <c r="A17" s="73"/>
      <c r="B17" s="96" t="n">
        <v>2000</v>
      </c>
      <c r="C17" s="97" t="n">
        <v>0.85181407</v>
      </c>
      <c r="D17" s="98"/>
      <c r="E17" s="98" t="n">
        <v>0.85181407</v>
      </c>
      <c r="F17" s="99" t="n">
        <v>1.28445179</v>
      </c>
      <c r="G17" s="100"/>
      <c r="H17" s="99" t="n">
        <v>0.61203486</v>
      </c>
      <c r="I17" s="98"/>
      <c r="J17" s="101" t="n">
        <v>0.61203486</v>
      </c>
      <c r="K17" s="102"/>
      <c r="L17" s="103" t="n">
        <v>2.74830072</v>
      </c>
      <c r="M17" s="104" t="n">
        <v>9.1910581</v>
      </c>
      <c r="N17" s="105"/>
      <c r="O17" s="106" t="n">
        <v>2000</v>
      </c>
      <c r="P17" s="97" t="n">
        <v>30.9942090325545</v>
      </c>
      <c r="Q17" s="98"/>
      <c r="R17" s="98" t="n">
        <v>100</v>
      </c>
      <c r="S17" s="99" t="n">
        <v>46.7362170614284</v>
      </c>
      <c r="T17" s="100"/>
      <c r="U17" s="99" t="n">
        <v>22.2695739060171</v>
      </c>
      <c r="V17" s="98"/>
      <c r="W17" s="101" t="n">
        <v>100</v>
      </c>
      <c r="X17" s="102"/>
      <c r="Y17" s="103" t="n">
        <v>29.9018969317581</v>
      </c>
      <c r="Z17" s="107" t="n">
        <v>100</v>
      </c>
      <c r="AA17" s="105"/>
      <c r="AB17" s="73"/>
      <c r="AC17" s="73"/>
      <c r="AD17" s="73"/>
    </row>
    <row r="18" customFormat="false" ht="14.1" hidden="false" customHeight="true" outlineLevel="0" collapsed="false">
      <c r="A18" s="73"/>
      <c r="B18" s="108" t="n">
        <v>2001</v>
      </c>
      <c r="C18" s="109" t="n">
        <v>0.88980396</v>
      </c>
      <c r="D18" s="110"/>
      <c r="E18" s="110" t="n">
        <v>0.88980396</v>
      </c>
      <c r="F18" s="111" t="n">
        <v>1.29350406</v>
      </c>
      <c r="G18" s="112"/>
      <c r="H18" s="111" t="n">
        <v>0.60575932</v>
      </c>
      <c r="I18" s="110"/>
      <c r="J18" s="113" t="n">
        <v>0.60575932</v>
      </c>
      <c r="K18" s="114"/>
      <c r="L18" s="115" t="n">
        <v>2.78906734</v>
      </c>
      <c r="M18" s="116" t="n">
        <v>9.09651917</v>
      </c>
      <c r="N18" s="105"/>
      <c r="O18" s="117" t="n">
        <v>2001</v>
      </c>
      <c r="P18" s="109" t="n">
        <v>31.903279897143</v>
      </c>
      <c r="Q18" s="110"/>
      <c r="R18" s="110" t="n">
        <v>100</v>
      </c>
      <c r="S18" s="111" t="n">
        <v>46.37765612357</v>
      </c>
      <c r="T18" s="112"/>
      <c r="U18" s="111" t="n">
        <v>21.7190639792871</v>
      </c>
      <c r="V18" s="110"/>
      <c r="W18" s="113" t="n">
        <v>100</v>
      </c>
      <c r="X18" s="114"/>
      <c r="Y18" s="115" t="n">
        <v>30.6608196814255</v>
      </c>
      <c r="Z18" s="118" t="n">
        <v>100</v>
      </c>
      <c r="AA18" s="105"/>
      <c r="AB18" s="73"/>
      <c r="AC18" s="73"/>
      <c r="AD18" s="73"/>
    </row>
    <row r="19" customFormat="false" ht="14.1" hidden="false" customHeight="true" outlineLevel="0" collapsed="false">
      <c r="A19" s="73"/>
      <c r="B19" s="96" t="n">
        <v>2002</v>
      </c>
      <c r="C19" s="97" t="n">
        <v>0.89554275</v>
      </c>
      <c r="D19" s="98"/>
      <c r="E19" s="98" t="n">
        <v>0.89554275</v>
      </c>
      <c r="F19" s="99" t="n">
        <v>1.27183934</v>
      </c>
      <c r="G19" s="100"/>
      <c r="H19" s="99" t="n">
        <v>0.43643748</v>
      </c>
      <c r="I19" s="98"/>
      <c r="J19" s="101" t="n">
        <v>0.43643748</v>
      </c>
      <c r="K19" s="102"/>
      <c r="L19" s="103" t="n">
        <v>2.60381957</v>
      </c>
      <c r="M19" s="104" t="n">
        <v>8.80957642</v>
      </c>
      <c r="N19" s="105"/>
      <c r="O19" s="106" t="n">
        <v>2002</v>
      </c>
      <c r="P19" s="97" t="n">
        <v>34.3934257318759</v>
      </c>
      <c r="Q19" s="98"/>
      <c r="R19" s="98" t="n">
        <v>100</v>
      </c>
      <c r="S19" s="99" t="n">
        <v>48.8451409864778</v>
      </c>
      <c r="T19" s="100"/>
      <c r="U19" s="99" t="n">
        <v>16.7614332816463</v>
      </c>
      <c r="V19" s="98"/>
      <c r="W19" s="101" t="n">
        <v>100</v>
      </c>
      <c r="X19" s="102"/>
      <c r="Y19" s="103" t="n">
        <v>29.5566942820163</v>
      </c>
      <c r="Z19" s="107" t="n">
        <v>100</v>
      </c>
      <c r="AA19" s="105"/>
      <c r="AB19" s="73"/>
      <c r="AC19" s="73"/>
      <c r="AD19" s="73"/>
    </row>
    <row r="20" customFormat="false" ht="14.1" hidden="false" customHeight="true" outlineLevel="0" collapsed="false">
      <c r="A20" s="73"/>
      <c r="B20" s="108" t="n">
        <v>2003</v>
      </c>
      <c r="C20" s="109" t="n">
        <v>0.98301197</v>
      </c>
      <c r="D20" s="110"/>
      <c r="E20" s="110" t="n">
        <v>0.98301197</v>
      </c>
      <c r="F20" s="111" t="n">
        <v>1.33498718</v>
      </c>
      <c r="G20" s="112"/>
      <c r="H20" s="111" t="n">
        <v>0.38951259</v>
      </c>
      <c r="I20" s="110"/>
      <c r="J20" s="113" t="n">
        <v>0.38951259</v>
      </c>
      <c r="K20" s="114"/>
      <c r="L20" s="115" t="n">
        <v>2.70751174</v>
      </c>
      <c r="M20" s="116" t="n">
        <v>8.8738098</v>
      </c>
      <c r="N20" s="105"/>
      <c r="O20" s="117" t="n">
        <v>2003</v>
      </c>
      <c r="P20" s="109" t="n">
        <v>36.3068405383904</v>
      </c>
      <c r="Q20" s="110"/>
      <c r="R20" s="110" t="n">
        <v>100</v>
      </c>
      <c r="S20" s="111" t="n">
        <v>49.3067919254895</v>
      </c>
      <c r="T20" s="112"/>
      <c r="U20" s="111" t="n">
        <v>14.3863675361201</v>
      </c>
      <c r="V20" s="110"/>
      <c r="W20" s="113" t="n">
        <v>100</v>
      </c>
      <c r="X20" s="114"/>
      <c r="Y20" s="115" t="n">
        <v>30.5112663108916</v>
      </c>
      <c r="Z20" s="118" t="n">
        <v>100</v>
      </c>
      <c r="AA20" s="105"/>
      <c r="AB20" s="73"/>
      <c r="AC20" s="73"/>
      <c r="AD20" s="73"/>
    </row>
    <row r="21" customFormat="false" ht="14.1" hidden="false" customHeight="true" outlineLevel="0" collapsed="false">
      <c r="A21" s="73"/>
      <c r="B21" s="96" t="n">
        <v>2004</v>
      </c>
      <c r="C21" s="97" t="n">
        <v>0.90165505</v>
      </c>
      <c r="D21" s="98"/>
      <c r="E21" s="98" t="n">
        <v>0.90165505</v>
      </c>
      <c r="F21" s="99" t="n">
        <v>1.88255925</v>
      </c>
      <c r="G21" s="100"/>
      <c r="H21" s="99" t="n">
        <v>0.15542672</v>
      </c>
      <c r="I21" s="98"/>
      <c r="J21" s="101" t="n">
        <v>0.15542672</v>
      </c>
      <c r="K21" s="102"/>
      <c r="L21" s="103" t="n">
        <v>2.93964102</v>
      </c>
      <c r="M21" s="104" t="n">
        <v>8.76293402</v>
      </c>
      <c r="N21" s="105"/>
      <c r="O21" s="106" t="n">
        <v>2004</v>
      </c>
      <c r="P21" s="97" t="n">
        <v>30.6722842641514</v>
      </c>
      <c r="Q21" s="98"/>
      <c r="R21" s="98" t="n">
        <v>100</v>
      </c>
      <c r="S21" s="99" t="n">
        <v>64.0404470202964</v>
      </c>
      <c r="T21" s="100"/>
      <c r="U21" s="99" t="n">
        <v>5.28726871555221</v>
      </c>
      <c r="V21" s="98"/>
      <c r="W21" s="101" t="n">
        <v>100</v>
      </c>
      <c r="X21" s="102"/>
      <c r="Y21" s="103" t="n">
        <v>33.546310097631</v>
      </c>
      <c r="Z21" s="107" t="n">
        <v>100</v>
      </c>
      <c r="AA21" s="105"/>
      <c r="AB21" s="73"/>
      <c r="AC21" s="73"/>
      <c r="AD21" s="73"/>
    </row>
    <row r="22" customFormat="false" ht="14.1" hidden="false" customHeight="true" outlineLevel="0" collapsed="false">
      <c r="A22" s="73"/>
      <c r="B22" s="108" t="n">
        <v>2005</v>
      </c>
      <c r="C22" s="109" t="n">
        <v>0.89103936</v>
      </c>
      <c r="D22" s="110"/>
      <c r="E22" s="110" t="n">
        <v>0.89103936</v>
      </c>
      <c r="F22" s="111" t="n">
        <v>2.04925324</v>
      </c>
      <c r="G22" s="112"/>
      <c r="H22" s="111" t="n">
        <v>0.64328286</v>
      </c>
      <c r="I22" s="110"/>
      <c r="J22" s="113" t="n">
        <v>0.64328286</v>
      </c>
      <c r="K22" s="114"/>
      <c r="L22" s="115" t="n">
        <v>3.58357546</v>
      </c>
      <c r="M22" s="116" t="n">
        <v>9.51410329</v>
      </c>
      <c r="N22" s="105"/>
      <c r="O22" s="117" t="n">
        <v>2005</v>
      </c>
      <c r="P22" s="109" t="n">
        <v>24.8645345952894</v>
      </c>
      <c r="Q22" s="110"/>
      <c r="R22" s="110" t="n">
        <v>100</v>
      </c>
      <c r="S22" s="111" t="n">
        <v>57.1845985350062</v>
      </c>
      <c r="T22" s="112"/>
      <c r="U22" s="111" t="n">
        <v>17.9508668697045</v>
      </c>
      <c r="V22" s="110"/>
      <c r="W22" s="113" t="n">
        <v>100</v>
      </c>
      <c r="X22" s="114"/>
      <c r="Y22" s="115" t="n">
        <v>37.6659297336681</v>
      </c>
      <c r="Z22" s="118" t="n">
        <v>100</v>
      </c>
      <c r="AA22" s="105"/>
      <c r="AB22" s="73"/>
      <c r="AC22" s="73"/>
      <c r="AD22" s="73"/>
    </row>
    <row r="23" customFormat="false" ht="14.1" hidden="false" customHeight="true" outlineLevel="0" collapsed="false">
      <c r="A23" s="73"/>
      <c r="B23" s="96" t="n">
        <v>2006</v>
      </c>
      <c r="C23" s="97" t="n">
        <v>0.904062</v>
      </c>
      <c r="D23" s="98"/>
      <c r="E23" s="98" t="n">
        <v>0.904062</v>
      </c>
      <c r="F23" s="99" t="n">
        <v>2.05363481</v>
      </c>
      <c r="G23" s="100"/>
      <c r="H23" s="99" t="n">
        <v>0.62742993</v>
      </c>
      <c r="I23" s="98"/>
      <c r="J23" s="101" t="n">
        <v>0.62742993</v>
      </c>
      <c r="K23" s="102"/>
      <c r="L23" s="103" t="n">
        <v>3.58512674</v>
      </c>
      <c r="M23" s="104" t="n">
        <v>9.70824077</v>
      </c>
      <c r="N23" s="105"/>
      <c r="O23" s="106" t="n">
        <v>2006</v>
      </c>
      <c r="P23" s="97" t="n">
        <v>25.2170164561602</v>
      </c>
      <c r="Q23" s="98"/>
      <c r="R23" s="98" t="n">
        <v>100</v>
      </c>
      <c r="S23" s="99" t="n">
        <v>57.2820700335966</v>
      </c>
      <c r="T23" s="100"/>
      <c r="U23" s="99" t="n">
        <v>17.5009135102432</v>
      </c>
      <c r="V23" s="98"/>
      <c r="W23" s="101" t="n">
        <v>100</v>
      </c>
      <c r="X23" s="102"/>
      <c r="Y23" s="103" t="n">
        <v>36.9286961967261</v>
      </c>
      <c r="Z23" s="107" t="n">
        <v>100</v>
      </c>
      <c r="AA23" s="105"/>
      <c r="AB23" s="73"/>
      <c r="AC23" s="73"/>
      <c r="AD23" s="73"/>
    </row>
    <row r="24" customFormat="false" ht="14.1" hidden="false" customHeight="true" outlineLevel="0" collapsed="false">
      <c r="A24" s="73"/>
      <c r="B24" s="108" t="n">
        <v>2007</v>
      </c>
      <c r="C24" s="109" t="n">
        <v>0.87851231</v>
      </c>
      <c r="D24" s="110"/>
      <c r="E24" s="110" t="n">
        <v>0.87851231</v>
      </c>
      <c r="F24" s="111" t="n">
        <v>2.19370049</v>
      </c>
      <c r="G24" s="112"/>
      <c r="H24" s="111" t="n">
        <v>0.59328209</v>
      </c>
      <c r="I24" s="110"/>
      <c r="J24" s="113" t="n">
        <v>0.59328209</v>
      </c>
      <c r="K24" s="114"/>
      <c r="L24" s="115" t="n">
        <v>3.66549489</v>
      </c>
      <c r="M24" s="116" t="n">
        <v>9.79938569</v>
      </c>
      <c r="N24" s="105"/>
      <c r="O24" s="117" t="n">
        <v>2007</v>
      </c>
      <c r="P24" s="109" t="n">
        <v>23.9670859287434</v>
      </c>
      <c r="Q24" s="110"/>
      <c r="R24" s="110" t="n">
        <v>100</v>
      </c>
      <c r="S24" s="111" t="n">
        <v>59.8473209166034</v>
      </c>
      <c r="T24" s="112"/>
      <c r="U24" s="111" t="n">
        <v>16.1855931546531</v>
      </c>
      <c r="V24" s="110"/>
      <c r="W24" s="113" t="n">
        <v>100</v>
      </c>
      <c r="X24" s="114"/>
      <c r="Y24" s="115" t="n">
        <v>37.4053538247865</v>
      </c>
      <c r="Z24" s="118" t="n">
        <v>100</v>
      </c>
      <c r="AA24" s="105"/>
      <c r="AB24" s="73"/>
      <c r="AC24" s="73"/>
      <c r="AD24" s="73"/>
    </row>
    <row r="25" customFormat="false" ht="14.1" hidden="true" customHeight="true" outlineLevel="0" collapsed="false">
      <c r="A25" s="73"/>
      <c r="B25" s="96" t="n">
        <v>2008</v>
      </c>
      <c r="C25" s="97"/>
      <c r="D25" s="98"/>
      <c r="E25" s="98"/>
      <c r="F25" s="99"/>
      <c r="G25" s="100"/>
      <c r="H25" s="99"/>
      <c r="I25" s="98"/>
      <c r="J25" s="101"/>
      <c r="K25" s="102"/>
      <c r="L25" s="103"/>
      <c r="M25" s="104"/>
      <c r="N25" s="105"/>
      <c r="O25" s="106" t="n">
        <v>2008</v>
      </c>
      <c r="P25" s="97"/>
      <c r="Q25" s="98"/>
      <c r="R25" s="98"/>
      <c r="S25" s="99"/>
      <c r="T25" s="100"/>
      <c r="U25" s="99"/>
      <c r="V25" s="98"/>
      <c r="W25" s="101"/>
      <c r="X25" s="102"/>
      <c r="Y25" s="103"/>
      <c r="Z25" s="107"/>
      <c r="AA25" s="105"/>
      <c r="AB25" s="73"/>
      <c r="AC25" s="73"/>
      <c r="AD25" s="73"/>
    </row>
    <row r="26" customFormat="false" ht="14.1" hidden="true" customHeight="true" outlineLevel="0" collapsed="false">
      <c r="A26" s="73"/>
      <c r="B26" s="108" t="n">
        <v>2009</v>
      </c>
      <c r="C26" s="109"/>
      <c r="D26" s="110"/>
      <c r="E26" s="110"/>
      <c r="F26" s="111"/>
      <c r="G26" s="112"/>
      <c r="H26" s="111"/>
      <c r="I26" s="110"/>
      <c r="J26" s="113"/>
      <c r="K26" s="114"/>
      <c r="L26" s="115"/>
      <c r="M26" s="116"/>
      <c r="N26" s="105"/>
      <c r="O26" s="117" t="n">
        <v>2009</v>
      </c>
      <c r="P26" s="109"/>
      <c r="Q26" s="110"/>
      <c r="R26" s="110"/>
      <c r="S26" s="111"/>
      <c r="T26" s="112"/>
      <c r="U26" s="111"/>
      <c r="V26" s="110"/>
      <c r="W26" s="113"/>
      <c r="X26" s="114"/>
      <c r="Y26" s="115"/>
      <c r="Z26" s="118"/>
      <c r="AA26" s="105"/>
      <c r="AB26" s="73"/>
      <c r="AC26" s="73"/>
      <c r="AD26" s="73"/>
    </row>
    <row r="27" customFormat="false" ht="14.1" hidden="true" customHeight="true" outlineLevel="0" collapsed="false">
      <c r="A27" s="73"/>
      <c r="B27" s="96" t="n">
        <v>2010</v>
      </c>
      <c r="C27" s="97"/>
      <c r="D27" s="98"/>
      <c r="E27" s="98"/>
      <c r="F27" s="99"/>
      <c r="G27" s="100"/>
      <c r="H27" s="99"/>
      <c r="I27" s="98"/>
      <c r="J27" s="101"/>
      <c r="K27" s="102"/>
      <c r="L27" s="103"/>
      <c r="M27" s="104"/>
      <c r="N27" s="105"/>
      <c r="O27" s="106" t="n">
        <v>2010</v>
      </c>
      <c r="P27" s="97"/>
      <c r="Q27" s="98"/>
      <c r="R27" s="98"/>
      <c r="S27" s="99"/>
      <c r="T27" s="100"/>
      <c r="U27" s="99"/>
      <c r="V27" s="98"/>
      <c r="W27" s="101"/>
      <c r="X27" s="102"/>
      <c r="Y27" s="103"/>
      <c r="Z27" s="107"/>
      <c r="AA27" s="105"/>
      <c r="AB27" s="73"/>
      <c r="AC27" s="73"/>
      <c r="AD27" s="73"/>
    </row>
    <row r="28" customFormat="false" ht="6" hidden="false" customHeight="true" outlineLevel="0" collapsed="false">
      <c r="A28" s="128"/>
      <c r="B28" s="129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29"/>
      <c r="P28" s="130"/>
      <c r="Q28" s="130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73"/>
      <c r="AC28" s="73"/>
      <c r="AD28" s="73"/>
    </row>
    <row r="29" customFormat="false" ht="12.75" hidden="false" customHeight="false" outlineLevel="0" collapsed="false">
      <c r="A29" s="69"/>
      <c r="B29" s="131" t="s">
        <v>59</v>
      </c>
      <c r="C29" s="76"/>
      <c r="D29" s="76"/>
      <c r="E29" s="76"/>
      <c r="F29" s="76"/>
      <c r="G29" s="76"/>
      <c r="H29" s="76"/>
      <c r="I29" s="76"/>
      <c r="J29" s="76"/>
      <c r="K29" s="69"/>
      <c r="L29" s="69"/>
      <c r="M29" s="132"/>
      <c r="N29" s="76"/>
      <c r="O29" s="131" t="s">
        <v>59</v>
      </c>
      <c r="P29" s="76"/>
      <c r="Q29" s="76"/>
      <c r="R29" s="76"/>
      <c r="S29" s="76"/>
      <c r="T29" s="76"/>
      <c r="U29" s="76"/>
      <c r="V29" s="69"/>
      <c r="W29" s="133"/>
      <c r="X29" s="76"/>
      <c r="Y29" s="76"/>
      <c r="Z29" s="76"/>
      <c r="AA29" s="76"/>
      <c r="AB29" s="73"/>
      <c r="AC29" s="73"/>
      <c r="AD29" s="73"/>
    </row>
    <row r="30" customFormat="false" ht="9.95" hidden="false" customHeight="true" outlineLevel="0" collapsed="false">
      <c r="A30" s="69"/>
      <c r="B30" s="134" t="s">
        <v>60</v>
      </c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4" t="s">
        <v>60</v>
      </c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6"/>
      <c r="AA30" s="136"/>
      <c r="AB30" s="73"/>
      <c r="AC30" s="73"/>
      <c r="AD30" s="73"/>
    </row>
    <row r="31" customFormat="false" ht="9.95" hidden="false" customHeight="true" outlineLevel="0" collapsed="false">
      <c r="A31" s="69"/>
      <c r="B31" s="134" t="s">
        <v>61</v>
      </c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4" t="s">
        <v>61</v>
      </c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6"/>
      <c r="AA31" s="136"/>
      <c r="AB31" s="73"/>
      <c r="AC31" s="73"/>
      <c r="AD31" s="73"/>
    </row>
    <row r="32" customFormat="false" ht="9.95" hidden="false" customHeight="true" outlineLevel="0" collapsed="false">
      <c r="A32" s="69"/>
      <c r="B32" s="137" t="s">
        <v>62</v>
      </c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4" t="s">
        <v>62</v>
      </c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73"/>
      <c r="AC32" s="73"/>
      <c r="AD32" s="73"/>
    </row>
    <row r="33" customFormat="false" ht="9.95" hidden="false" customHeight="true" outlineLevel="0" collapsed="false">
      <c r="A33" s="69"/>
      <c r="B33" s="139" t="s">
        <v>63</v>
      </c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40" t="s">
        <v>63</v>
      </c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38"/>
      <c r="AB33" s="73"/>
      <c r="AC33" s="73"/>
      <c r="AD33" s="73"/>
    </row>
    <row r="34" customFormat="false" ht="12.75" hidden="false" customHeight="false" outlineLevel="0" collapsed="false">
      <c r="A34" s="6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38"/>
      <c r="AB34" s="73"/>
      <c r="AC34" s="141"/>
      <c r="AD34" s="73"/>
    </row>
    <row r="35" customFormat="false" ht="12.75" hidden="false" customHeight="false" outlineLevel="0" collapsed="false">
      <c r="A35" s="69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42" t="s">
        <v>64</v>
      </c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73"/>
      <c r="AC35" s="73"/>
      <c r="AD35" s="73"/>
    </row>
    <row r="36" customFormat="false" ht="12.75" hidden="false" customHeight="false" outlineLevel="0" collapsed="false">
      <c r="A36" s="69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73"/>
      <c r="AC36" s="73"/>
      <c r="AD36" s="73"/>
    </row>
    <row r="37" customFormat="false" ht="12.75" hidden="false" customHeight="false" outlineLevel="0" collapsed="false">
      <c r="A37" s="69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73"/>
      <c r="AC37" s="73"/>
      <c r="AD37" s="73"/>
    </row>
    <row r="38" customFormat="false" ht="12.75" hidden="false" customHeight="false" outlineLevel="0" collapsed="false">
      <c r="A38" s="69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73"/>
      <c r="AC38" s="73"/>
      <c r="AD38" s="73"/>
    </row>
    <row r="39" customFormat="false" ht="12.75" hidden="false" customHeight="false" outlineLevel="0" collapsed="false">
      <c r="A39" s="69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73"/>
      <c r="AC39" s="73"/>
      <c r="AD39" s="73"/>
    </row>
    <row r="40" customFormat="false" ht="12.75" hidden="false" customHeight="false" outlineLevel="0" collapsed="false">
      <c r="A40" s="69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73"/>
      <c r="AC40" s="73"/>
      <c r="AD40" s="73"/>
    </row>
    <row r="41" customFormat="false" ht="12.75" hidden="false" customHeight="false" outlineLevel="0" collapsed="false">
      <c r="A41" s="69"/>
      <c r="B41" s="143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73"/>
      <c r="AC41" s="73"/>
      <c r="AD41" s="73"/>
    </row>
    <row r="42" customFormat="false" ht="12" hidden="false" customHeight="true" outlineLevel="0" collapsed="false">
      <c r="A42" s="69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73"/>
      <c r="AC42" s="73"/>
      <c r="AD42" s="73"/>
    </row>
    <row r="43" customFormat="false" ht="13.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3"/>
      <c r="AC43" s="73"/>
      <c r="AD43" s="73"/>
    </row>
    <row r="44" customFormat="false" ht="95.25" hidden="false" customHeight="tru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3"/>
      <c r="AC44" s="73"/>
      <c r="AD44" s="73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3"/>
      <c r="AC45" s="73"/>
      <c r="AD45" s="73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3"/>
      <c r="AC46" s="73"/>
      <c r="AD46" s="73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3"/>
      <c r="AC47" s="73"/>
      <c r="AD47" s="73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3"/>
      <c r="AC48" s="73"/>
      <c r="AD48" s="73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3"/>
      <c r="AC49" s="73"/>
      <c r="AD49" s="73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3"/>
      <c r="AC50" s="73"/>
      <c r="AD50" s="73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3"/>
      <c r="AC51" s="73"/>
      <c r="AD51" s="73"/>
    </row>
    <row r="69" customFormat="false" ht="12.75" hidden="false" customHeight="false" outlineLevel="0" collapsed="false">
      <c r="A69" s="67"/>
      <c r="B69" s="67"/>
      <c r="C69" s="67"/>
      <c r="D69" s="67" t="s">
        <v>65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</row>
    <row r="70" customFormat="false" ht="12.75" hidden="false" customHeight="false" outlineLevel="0" collapsed="false">
      <c r="A70" s="67"/>
      <c r="B70" s="67"/>
      <c r="C70" s="67"/>
      <c r="D70" s="67"/>
      <c r="E70" s="67"/>
      <c r="F70" s="144" t="s">
        <v>66</v>
      </c>
      <c r="G70" s="67" t="s">
        <v>67</v>
      </c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</row>
    <row r="71" customFormat="false" ht="12.75" hidden="false" customHeight="false" outlineLevel="0" collapsed="false">
      <c r="A71" s="67"/>
      <c r="B71" s="67"/>
      <c r="C71" s="67"/>
      <c r="D71" s="67" t="s">
        <v>68</v>
      </c>
      <c r="E71" s="67"/>
      <c r="F71" s="145" t="n">
        <v>18</v>
      </c>
      <c r="G71" s="146" t="n">
        <v>2007</v>
      </c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</row>
    <row r="72" customFormat="false" ht="12.75" hidden="false" customHeight="false" outlineLevel="0" collapsed="false">
      <c r="A72" s="67"/>
      <c r="B72" s="67"/>
      <c r="C72" s="147" t="n">
        <v>0</v>
      </c>
      <c r="D72" s="147" t="n">
        <v>0</v>
      </c>
      <c r="E72" s="147" t="n">
        <v>0</v>
      </c>
      <c r="F72" s="147" t="n">
        <v>0</v>
      </c>
      <c r="G72" s="147" t="n">
        <v>0</v>
      </c>
      <c r="H72" s="147" t="n">
        <v>0</v>
      </c>
      <c r="I72" s="147" t="n">
        <v>0</v>
      </c>
      <c r="J72" s="147" t="n">
        <v>0</v>
      </c>
      <c r="K72" s="147" t="n">
        <v>0</v>
      </c>
      <c r="L72" s="147" t="n">
        <v>0</v>
      </c>
      <c r="M72" s="147" t="n">
        <v>0</v>
      </c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9"/>
      <c r="AD72" s="149"/>
    </row>
    <row r="73" customFormat="false" ht="12.75" hidden="false" customHeight="false" outlineLevel="0" collapsed="false">
      <c r="A73" s="67"/>
      <c r="B73" s="150" t="n">
        <v>1</v>
      </c>
      <c r="C73" s="151" t="n">
        <v>2</v>
      </c>
      <c r="D73" s="151" t="n">
        <v>3</v>
      </c>
      <c r="E73" s="151" t="n">
        <v>4</v>
      </c>
      <c r="F73" s="151" t="n">
        <v>5</v>
      </c>
      <c r="G73" s="151" t="n">
        <v>6</v>
      </c>
      <c r="H73" s="151" t="n">
        <v>7</v>
      </c>
      <c r="I73" s="151" t="n">
        <v>8</v>
      </c>
      <c r="J73" s="151" t="n">
        <v>9</v>
      </c>
      <c r="K73" s="151" t="n">
        <v>10</v>
      </c>
      <c r="L73" s="151" t="n">
        <v>11</v>
      </c>
      <c r="M73" s="151" t="n">
        <v>12</v>
      </c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</row>
    <row r="74" customFormat="false" ht="12.75" hidden="false" customHeight="false" outlineLevel="0" collapsed="false">
      <c r="A74" s="67"/>
      <c r="B74" s="146" t="n">
        <v>2007</v>
      </c>
      <c r="C74" s="153" t="n">
        <v>0.87851231</v>
      </c>
      <c r="D74" s="153" t="n">
        <v>0</v>
      </c>
      <c r="E74" s="153" t="n">
        <v>0.87851231</v>
      </c>
      <c r="F74" s="153" t="n">
        <v>2.19370049</v>
      </c>
      <c r="G74" s="153" t="n">
        <v>0</v>
      </c>
      <c r="H74" s="153" t="n">
        <v>0.59328209</v>
      </c>
      <c r="I74" s="153" t="n">
        <v>0</v>
      </c>
      <c r="J74" s="153" t="n">
        <v>0.59328209</v>
      </c>
      <c r="K74" s="153" t="n">
        <v>0</v>
      </c>
      <c r="L74" s="153" t="n">
        <v>3.66549489</v>
      </c>
      <c r="M74" s="154" t="n">
        <v>9.79938569</v>
      </c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49"/>
      <c r="AD74" s="149"/>
    </row>
    <row r="75" customFormat="false" ht="12.75" hidden="false" customHeight="false" outlineLevel="0" collapsed="false">
      <c r="A75" s="67"/>
      <c r="B75" s="156"/>
      <c r="C75" s="156"/>
      <c r="D75" s="156"/>
      <c r="E75" s="156"/>
      <c r="F75" s="156"/>
      <c r="G75" s="156"/>
      <c r="H75" s="156"/>
      <c r="I75" s="156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</row>
    <row r="76" customFormat="false" ht="12.75" hidden="false" customHeight="false" outlineLevel="0" collapsed="false">
      <c r="A76" s="67"/>
      <c r="B76" s="67"/>
      <c r="C76" s="157" t="s">
        <v>69</v>
      </c>
      <c r="D76" s="157" t="s">
        <v>50</v>
      </c>
      <c r="E76" s="157" t="s">
        <v>70</v>
      </c>
      <c r="F76" s="157" t="s">
        <v>71</v>
      </c>
      <c r="G76" s="157" t="s">
        <v>72</v>
      </c>
      <c r="H76" s="157" t="s">
        <v>56</v>
      </c>
      <c r="J76" s="67" t="s">
        <v>73</v>
      </c>
      <c r="K76" s="67"/>
      <c r="L76" s="158" t="s">
        <v>74</v>
      </c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</row>
    <row r="77" customFormat="false" ht="12.75" hidden="false" customHeight="false" outlineLevel="0" collapsed="false">
      <c r="A77" s="67"/>
      <c r="B77" s="146" t="n">
        <v>2007</v>
      </c>
      <c r="C77" s="153" t="n">
        <v>0.87851231</v>
      </c>
      <c r="D77" s="153" t="n">
        <v>2.19370049</v>
      </c>
      <c r="E77" s="153" t="n">
        <v>0</v>
      </c>
      <c r="F77" s="153" t="n">
        <v>0.59328209</v>
      </c>
      <c r="G77" s="153" t="n">
        <v>0</v>
      </c>
      <c r="H77" s="159" t="n">
        <v>3.66549489</v>
      </c>
      <c r="J77" s="160" t="n">
        <v>3.66549489</v>
      </c>
      <c r="K77" s="67"/>
      <c r="L77" s="67" t="s">
        <v>75</v>
      </c>
      <c r="M77" s="67" t="s">
        <v>106</v>
      </c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</row>
    <row r="78" customFormat="false" ht="12.7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 t="s">
        <v>77</v>
      </c>
      <c r="J78" s="161" t="n">
        <v>0</v>
      </c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</row>
    <row r="79" customFormat="false" ht="12.75" hidden="false" customHeight="false" outlineLevel="0" collapsed="false">
      <c r="A79" s="67"/>
      <c r="B79" s="67"/>
      <c r="C79" s="162" t="n">
        <v>0.239670859287434</v>
      </c>
      <c r="D79" s="163" t="n">
        <v>0.598473209166034</v>
      </c>
      <c r="E79" s="162" t="n">
        <v>0</v>
      </c>
      <c r="F79" s="162" t="n">
        <v>0.161855931546531</v>
      </c>
      <c r="G79" s="162" t="n">
        <v>0</v>
      </c>
      <c r="H79" s="164" t="n">
        <v>1</v>
      </c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</row>
    <row r="80" customFormat="false" ht="12.75" hidden="false" customHeight="false" outlineLevel="0" collapsed="false">
      <c r="A80" s="67"/>
      <c r="B80" s="67"/>
      <c r="C80" s="165"/>
      <c r="D80" s="165"/>
      <c r="E80" s="165"/>
      <c r="F80" s="165"/>
      <c r="G80" s="67"/>
      <c r="H80" s="165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</row>
    <row r="81" customFormat="false" ht="12.75" hidden="false" customHeight="false" outlineLevel="0" collapsed="false">
      <c r="A81" s="67"/>
      <c r="B81" s="166"/>
      <c r="C81" s="167"/>
      <c r="D81" s="167"/>
      <c r="E81" s="167"/>
      <c r="F81" s="167"/>
      <c r="G81" s="155"/>
      <c r="H81" s="1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</row>
    <row r="82" customFormat="false" ht="12.75" hidden="false" customHeight="false" outlineLevel="0" collapsed="false">
      <c r="A82" s="67"/>
      <c r="B82" s="166"/>
      <c r="C82" s="162"/>
      <c r="D82" s="162"/>
      <c r="E82" s="162"/>
      <c r="F82" s="162"/>
      <c r="G82" s="162"/>
      <c r="H82" s="162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</row>
    <row r="83" customFormat="false" ht="12.7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</row>
    <row r="84" customFormat="false" ht="12.75" hidden="false" customHeight="false" outlineLevel="0" collapsed="false">
      <c r="A84" s="67"/>
      <c r="B84" s="67" t="s">
        <v>78</v>
      </c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</row>
    <row r="85" customFormat="false" ht="12.75" hidden="false" customHeight="false" outlineLevel="0" collapsed="false">
      <c r="A85" s="67"/>
      <c r="B85" s="67"/>
      <c r="C85" s="165" t="s">
        <v>69</v>
      </c>
      <c r="D85" s="165" t="s">
        <v>50</v>
      </c>
      <c r="E85" s="165" t="s">
        <v>70</v>
      </c>
      <c r="F85" s="165" t="s">
        <v>71</v>
      </c>
      <c r="G85" s="165" t="s">
        <v>72</v>
      </c>
      <c r="H85" s="165" t="s">
        <v>73</v>
      </c>
      <c r="J85" s="67" t="s">
        <v>73</v>
      </c>
      <c r="K85" s="67" t="s">
        <v>79</v>
      </c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</row>
    <row r="86" customFormat="false" ht="12.75" hidden="false" customHeight="false" outlineLevel="0" collapsed="false">
      <c r="A86" s="168"/>
      <c r="B86" s="169" t="n">
        <v>1990</v>
      </c>
      <c r="C86" s="153" t="n">
        <v>0.74481083</v>
      </c>
      <c r="D86" s="153" t="n">
        <v>0.76116833</v>
      </c>
      <c r="E86" s="153" t="n">
        <v>0</v>
      </c>
      <c r="F86" s="153" t="n">
        <v>0.18727978</v>
      </c>
      <c r="G86" s="153" t="n">
        <v>0</v>
      </c>
      <c r="H86" s="170" t="n">
        <v>1.69325894</v>
      </c>
      <c r="J86" s="165" t="n">
        <v>1.69325894</v>
      </c>
      <c r="K86" s="161" t="n">
        <v>0</v>
      </c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12.75" hidden="false" customHeight="false" outlineLevel="0" collapsed="false">
      <c r="A87" s="168"/>
      <c r="B87" s="169" t="n">
        <v>1991</v>
      </c>
      <c r="C87" s="153" t="n">
        <v>0.57557887</v>
      </c>
      <c r="D87" s="153" t="n">
        <v>0.8052947</v>
      </c>
      <c r="E87" s="153" t="n">
        <v>0</v>
      </c>
      <c r="F87" s="153" t="n">
        <v>0.17505753</v>
      </c>
      <c r="G87" s="153" t="n">
        <v>0</v>
      </c>
      <c r="H87" s="170" t="n">
        <v>1.5559311</v>
      </c>
      <c r="J87" s="165" t="n">
        <v>1.5559311</v>
      </c>
      <c r="K87" s="161" t="n">
        <v>0</v>
      </c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12.75" hidden="false" customHeight="false" outlineLevel="0" collapsed="false">
      <c r="A88" s="168"/>
      <c r="B88" s="169" t="n">
        <v>1992</v>
      </c>
      <c r="C88" s="153" t="n">
        <v>0.7797546</v>
      </c>
      <c r="D88" s="153" t="n">
        <v>1.04186756</v>
      </c>
      <c r="E88" s="153" t="n">
        <v>0</v>
      </c>
      <c r="F88" s="153" t="n">
        <v>0.18112798</v>
      </c>
      <c r="G88" s="153" t="n">
        <v>0</v>
      </c>
      <c r="H88" s="170" t="n">
        <v>2.00275014</v>
      </c>
      <c r="J88" s="165" t="n">
        <v>2.00275014</v>
      </c>
      <c r="K88" s="161" t="n">
        <v>0</v>
      </c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</row>
    <row r="89" customFormat="false" ht="12.75" hidden="false" customHeight="false" outlineLevel="0" collapsed="false">
      <c r="A89" s="168"/>
      <c r="B89" s="169" t="n">
        <v>1993</v>
      </c>
      <c r="C89" s="153" t="n">
        <v>0.73069317</v>
      </c>
      <c r="D89" s="153" t="n">
        <v>1.08010932</v>
      </c>
      <c r="E89" s="153" t="n">
        <v>0</v>
      </c>
      <c r="F89" s="153" t="n">
        <v>0.15424087</v>
      </c>
      <c r="G89" s="153" t="n">
        <v>0</v>
      </c>
      <c r="H89" s="170" t="n">
        <v>1.96504336</v>
      </c>
      <c r="J89" s="165" t="n">
        <v>1.96504336</v>
      </c>
      <c r="K89" s="161" t="n">
        <v>0</v>
      </c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</row>
    <row r="90" customFormat="false" ht="12.75" hidden="false" customHeight="false" outlineLevel="0" collapsed="false">
      <c r="A90" s="168"/>
      <c r="B90" s="169" t="n">
        <v>1994</v>
      </c>
      <c r="C90" s="153" t="n">
        <v>0.7483434</v>
      </c>
      <c r="D90" s="153" t="n">
        <v>1.12666501</v>
      </c>
      <c r="E90" s="153" t="n">
        <v>0</v>
      </c>
      <c r="F90" s="153" t="n">
        <v>0.18940975</v>
      </c>
      <c r="G90" s="153" t="n">
        <v>0</v>
      </c>
      <c r="H90" s="170" t="n">
        <v>2.06441816</v>
      </c>
      <c r="J90" s="165" t="n">
        <v>2.06441816</v>
      </c>
      <c r="K90" s="161" t="n">
        <v>0</v>
      </c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</row>
    <row r="91" customFormat="false" ht="12.75" hidden="false" customHeight="false" outlineLevel="0" collapsed="false">
      <c r="A91" s="168"/>
      <c r="B91" s="169" t="n">
        <v>1995</v>
      </c>
      <c r="C91" s="153" t="n">
        <v>0.82033029</v>
      </c>
      <c r="D91" s="153" t="n">
        <v>1.14991401</v>
      </c>
      <c r="E91" s="153" t="n">
        <v>0</v>
      </c>
      <c r="F91" s="153" t="n">
        <v>0.21267285</v>
      </c>
      <c r="G91" s="153" t="n">
        <v>0</v>
      </c>
      <c r="H91" s="170" t="n">
        <v>2.18291715</v>
      </c>
      <c r="J91" s="165" t="n">
        <v>2.18291715</v>
      </c>
      <c r="K91" s="161" t="n">
        <v>0</v>
      </c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</row>
    <row r="92" customFormat="false" ht="12.75" hidden="false" customHeight="false" outlineLevel="0" collapsed="false">
      <c r="A92" s="168"/>
      <c r="B92" s="169" t="n">
        <v>1996</v>
      </c>
      <c r="C92" s="153" t="n">
        <v>0.78620731</v>
      </c>
      <c r="D92" s="153" t="n">
        <v>1.22410123</v>
      </c>
      <c r="E92" s="153" t="n">
        <v>0</v>
      </c>
      <c r="F92" s="153" t="n">
        <v>0.27466171</v>
      </c>
      <c r="G92" s="153" t="n">
        <v>0</v>
      </c>
      <c r="H92" s="170" t="n">
        <v>2.28497025</v>
      </c>
      <c r="J92" s="165" t="n">
        <v>2.28497025</v>
      </c>
      <c r="K92" s="161" t="n">
        <v>0</v>
      </c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</row>
    <row r="93" customFormat="false" ht="12.75" hidden="false" customHeight="false" outlineLevel="0" collapsed="false">
      <c r="A93" s="168"/>
      <c r="B93" s="169" t="n">
        <v>1997</v>
      </c>
      <c r="C93" s="153" t="n">
        <v>0.77463724</v>
      </c>
      <c r="D93" s="153" t="n">
        <v>1.15368388</v>
      </c>
      <c r="E93" s="153" t="n">
        <v>0</v>
      </c>
      <c r="F93" s="153" t="n">
        <v>0.30298298</v>
      </c>
      <c r="G93" s="153" t="n">
        <v>0</v>
      </c>
      <c r="H93" s="170" t="n">
        <v>2.2313041</v>
      </c>
      <c r="J93" s="165" t="n">
        <v>2.2313041</v>
      </c>
      <c r="K93" s="161" t="n">
        <v>0</v>
      </c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</row>
    <row r="94" customFormat="false" ht="12.75" hidden="false" customHeight="false" outlineLevel="0" collapsed="false">
      <c r="A94" s="168"/>
      <c r="B94" s="169" t="n">
        <v>1998</v>
      </c>
      <c r="C94" s="153" t="n">
        <v>0.79978703</v>
      </c>
      <c r="D94" s="153" t="n">
        <v>1.22154375</v>
      </c>
      <c r="E94" s="153" t="n">
        <v>0</v>
      </c>
      <c r="F94" s="153" t="n">
        <v>0.31409756</v>
      </c>
      <c r="G94" s="153" t="n">
        <v>0</v>
      </c>
      <c r="H94" s="170" t="n">
        <v>2.33542834</v>
      </c>
      <c r="J94" s="165" t="n">
        <v>2.33542834</v>
      </c>
      <c r="K94" s="161" t="n">
        <v>0</v>
      </c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</row>
    <row r="95" customFormat="false" ht="12.75" hidden="false" customHeight="false" outlineLevel="0" collapsed="false">
      <c r="A95" s="168"/>
      <c r="B95" s="169" t="n">
        <v>1999</v>
      </c>
      <c r="C95" s="153" t="n">
        <v>0.74899594</v>
      </c>
      <c r="D95" s="153" t="n">
        <v>1.2605401</v>
      </c>
      <c r="E95" s="153" t="n">
        <v>0</v>
      </c>
      <c r="F95" s="153" t="n">
        <v>0.48738077</v>
      </c>
      <c r="G95" s="153" t="n">
        <v>0</v>
      </c>
      <c r="H95" s="170" t="n">
        <v>2.49691681</v>
      </c>
      <c r="J95" s="165" t="n">
        <v>2.49691681</v>
      </c>
      <c r="K95" s="161" t="n">
        <v>0</v>
      </c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</row>
    <row r="96" customFormat="false" ht="12.75" hidden="false" customHeight="false" outlineLevel="0" collapsed="false">
      <c r="A96" s="168"/>
      <c r="B96" s="169" t="n">
        <v>2000</v>
      </c>
      <c r="C96" s="153" t="n">
        <v>0.85181407</v>
      </c>
      <c r="D96" s="153" t="n">
        <v>1.28445179</v>
      </c>
      <c r="E96" s="153" t="n">
        <v>0</v>
      </c>
      <c r="F96" s="153" t="n">
        <v>0.61203486</v>
      </c>
      <c r="G96" s="153" t="n">
        <v>0</v>
      </c>
      <c r="H96" s="170" t="n">
        <v>2.74830072</v>
      </c>
      <c r="J96" s="165" t="n">
        <v>2.74830072</v>
      </c>
      <c r="K96" s="161" t="n">
        <v>0</v>
      </c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</row>
    <row r="97" customFormat="false" ht="12.75" hidden="false" customHeight="false" outlineLevel="0" collapsed="false">
      <c r="A97" s="168"/>
      <c r="B97" s="169" t="n">
        <v>2001</v>
      </c>
      <c r="C97" s="153" t="n">
        <v>0.88980396</v>
      </c>
      <c r="D97" s="153" t="n">
        <v>1.29350406</v>
      </c>
      <c r="E97" s="153" t="n">
        <v>0</v>
      </c>
      <c r="F97" s="153" t="n">
        <v>0.60575932</v>
      </c>
      <c r="G97" s="153" t="n">
        <v>0</v>
      </c>
      <c r="H97" s="170" t="n">
        <v>2.78906734</v>
      </c>
      <c r="J97" s="165" t="n">
        <v>2.78906734</v>
      </c>
      <c r="K97" s="161" t="n">
        <v>0</v>
      </c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</row>
    <row r="98" customFormat="false" ht="12.75" hidden="false" customHeight="false" outlineLevel="0" collapsed="false">
      <c r="A98" s="168"/>
      <c r="B98" s="169" t="n">
        <v>2002</v>
      </c>
      <c r="C98" s="153" t="n">
        <v>0.89554275</v>
      </c>
      <c r="D98" s="153" t="n">
        <v>1.27183934</v>
      </c>
      <c r="E98" s="153" t="n">
        <v>0</v>
      </c>
      <c r="F98" s="153" t="n">
        <v>0.43643748</v>
      </c>
      <c r="G98" s="153" t="n">
        <v>0</v>
      </c>
      <c r="H98" s="170" t="n">
        <v>2.60381957</v>
      </c>
      <c r="J98" s="165" t="n">
        <v>2.60381957</v>
      </c>
      <c r="K98" s="161" t="n">
        <v>0</v>
      </c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</row>
    <row r="99" customFormat="false" ht="12.75" hidden="false" customHeight="false" outlineLevel="0" collapsed="false">
      <c r="A99" s="168"/>
      <c r="B99" s="169" t="n">
        <v>2003</v>
      </c>
      <c r="C99" s="153" t="n">
        <v>0.98301197</v>
      </c>
      <c r="D99" s="153" t="n">
        <v>1.33498718</v>
      </c>
      <c r="E99" s="153" t="n">
        <v>0</v>
      </c>
      <c r="F99" s="153" t="n">
        <v>0.38951259</v>
      </c>
      <c r="G99" s="153" t="n">
        <v>0</v>
      </c>
      <c r="H99" s="170" t="n">
        <v>2.70751174</v>
      </c>
      <c r="J99" s="165" t="n">
        <v>2.70751174</v>
      </c>
      <c r="K99" s="161" t="n">
        <v>0</v>
      </c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</row>
    <row r="100" customFormat="false" ht="12.75" hidden="false" customHeight="false" outlineLevel="0" collapsed="false">
      <c r="A100" s="168"/>
      <c r="B100" s="169" t="n">
        <v>2004</v>
      </c>
      <c r="C100" s="153" t="n">
        <v>0.90165505</v>
      </c>
      <c r="D100" s="153" t="n">
        <v>1.88255925</v>
      </c>
      <c r="E100" s="153" t="n">
        <v>0</v>
      </c>
      <c r="F100" s="153" t="n">
        <v>0.15542672</v>
      </c>
      <c r="G100" s="153" t="n">
        <v>0</v>
      </c>
      <c r="H100" s="170" t="n">
        <v>2.93964102</v>
      </c>
      <c r="J100" s="165" t="n">
        <v>2.93964102</v>
      </c>
      <c r="K100" s="161" t="n">
        <v>0</v>
      </c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</row>
    <row r="101" customFormat="false" ht="12.75" hidden="false" customHeight="false" outlineLevel="0" collapsed="false">
      <c r="A101" s="168"/>
      <c r="B101" s="169" t="n">
        <v>2005</v>
      </c>
      <c r="C101" s="153" t="n">
        <v>0.89103936</v>
      </c>
      <c r="D101" s="153" t="n">
        <v>2.04925324</v>
      </c>
      <c r="E101" s="153" t="n">
        <v>0</v>
      </c>
      <c r="F101" s="153" t="n">
        <v>0.64328286</v>
      </c>
      <c r="G101" s="153" t="n">
        <v>0</v>
      </c>
      <c r="H101" s="170" t="n">
        <v>3.58357546</v>
      </c>
      <c r="J101" s="165" t="n">
        <v>3.58357546</v>
      </c>
      <c r="K101" s="161" t="n">
        <v>0</v>
      </c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</row>
    <row r="102" customFormat="false" ht="12.75" hidden="false" customHeight="false" outlineLevel="0" collapsed="false">
      <c r="A102" s="168"/>
      <c r="B102" s="169" t="n">
        <v>2006</v>
      </c>
      <c r="C102" s="153" t="n">
        <v>0.904062</v>
      </c>
      <c r="D102" s="153" t="n">
        <v>2.05363481</v>
      </c>
      <c r="E102" s="153" t="n">
        <v>0</v>
      </c>
      <c r="F102" s="153" t="n">
        <v>0.62742993</v>
      </c>
      <c r="G102" s="153" t="n">
        <v>0</v>
      </c>
      <c r="H102" s="170" t="n">
        <v>3.58512674</v>
      </c>
      <c r="J102" s="165" t="n">
        <v>3.58512674</v>
      </c>
      <c r="K102" s="161" t="n">
        <v>0</v>
      </c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</row>
    <row r="103" customFormat="false" ht="12.75" hidden="false" customHeight="false" outlineLevel="0" collapsed="false">
      <c r="A103" s="168"/>
      <c r="B103" s="169" t="n">
        <v>2007</v>
      </c>
      <c r="C103" s="153" t="n">
        <v>0.87851231</v>
      </c>
      <c r="D103" s="153" t="n">
        <v>2.19370049</v>
      </c>
      <c r="E103" s="153" t="n">
        <v>0</v>
      </c>
      <c r="F103" s="153" t="n">
        <v>0.59328209</v>
      </c>
      <c r="G103" s="153" t="n">
        <v>0</v>
      </c>
      <c r="H103" s="170" t="n">
        <v>3.66549489</v>
      </c>
      <c r="J103" s="165" t="n">
        <v>3.66549489</v>
      </c>
      <c r="K103" s="161" t="n">
        <v>0</v>
      </c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</row>
    <row r="104" customFormat="false" ht="12.75" hidden="false" customHeight="false" outlineLevel="0" collapsed="false">
      <c r="A104" s="168"/>
      <c r="B104" s="169" t="n">
        <v>2008</v>
      </c>
      <c r="C104" s="153" t="n">
        <v>0</v>
      </c>
      <c r="D104" s="153" t="n">
        <v>0</v>
      </c>
      <c r="E104" s="153" t="n">
        <v>0</v>
      </c>
      <c r="F104" s="153" t="n">
        <v>0</v>
      </c>
      <c r="G104" s="153" t="n">
        <v>0</v>
      </c>
      <c r="H104" s="170" t="n">
        <v>0</v>
      </c>
      <c r="J104" s="165" t="n">
        <v>0</v>
      </c>
      <c r="K104" s="161" t="n">
        <v>0</v>
      </c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</row>
    <row r="105" customFormat="false" ht="12.75" hidden="false" customHeight="false" outlineLevel="0" collapsed="false">
      <c r="A105" s="168"/>
      <c r="B105" s="169" t="n">
        <v>2009</v>
      </c>
      <c r="C105" s="153" t="n">
        <v>0</v>
      </c>
      <c r="D105" s="153" t="n">
        <v>0</v>
      </c>
      <c r="E105" s="153" t="n">
        <v>0</v>
      </c>
      <c r="F105" s="153" t="n">
        <v>0</v>
      </c>
      <c r="G105" s="153" t="n">
        <v>0</v>
      </c>
      <c r="H105" s="170" t="n">
        <v>0</v>
      </c>
      <c r="J105" s="165" t="n">
        <v>0</v>
      </c>
      <c r="K105" s="161" t="n">
        <v>0</v>
      </c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</row>
    <row r="106" customFormat="false" ht="12.75" hidden="false" customHeight="false" outlineLevel="0" collapsed="false">
      <c r="A106" s="168"/>
      <c r="B106" s="169" t="n">
        <v>2010</v>
      </c>
      <c r="C106" s="153" t="n">
        <v>0</v>
      </c>
      <c r="D106" s="153" t="n">
        <v>0</v>
      </c>
      <c r="E106" s="153" t="n">
        <v>0</v>
      </c>
      <c r="F106" s="153" t="n">
        <v>0</v>
      </c>
      <c r="G106" s="153" t="n">
        <v>0</v>
      </c>
      <c r="H106" s="170" t="n">
        <v>0</v>
      </c>
      <c r="J106" s="165" t="n">
        <v>0</v>
      </c>
      <c r="K106" s="161" t="n">
        <v>0</v>
      </c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</row>
    <row r="108" customFormat="false" ht="12.75" hidden="false" customHeight="false" outlineLevel="0" collapsed="false">
      <c r="A108" s="67" t="s">
        <v>80</v>
      </c>
      <c r="B108" s="67"/>
      <c r="C108" s="67" t="n">
        <v>1</v>
      </c>
      <c r="D108" s="67" t="n">
        <v>1</v>
      </c>
      <c r="E108" s="67" t="n">
        <v>1</v>
      </c>
      <c r="F108" s="67" t="n">
        <v>1</v>
      </c>
      <c r="G108" s="67" t="n">
        <v>1</v>
      </c>
      <c r="H108" s="67" t="n">
        <v>1</v>
      </c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</row>
    <row r="109" customFormat="false" ht="12.75" hidden="false" customHeight="false" outlineLevel="0" collapsed="false">
      <c r="A109" s="67"/>
      <c r="B109" s="67"/>
      <c r="C109" s="165" t="s">
        <v>69</v>
      </c>
      <c r="D109" s="165" t="s">
        <v>50</v>
      </c>
      <c r="E109" s="165" t="s">
        <v>70</v>
      </c>
      <c r="F109" s="165" t="s">
        <v>71</v>
      </c>
      <c r="G109" s="165" t="s">
        <v>72</v>
      </c>
      <c r="H109" s="165" t="s">
        <v>73</v>
      </c>
      <c r="I109" s="165"/>
      <c r="J109" s="165"/>
      <c r="K109" s="165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12.75" hidden="false" customHeight="false" outlineLevel="0" collapsed="false">
      <c r="A110" s="67" t="n">
        <v>1</v>
      </c>
      <c r="B110" s="169" t="n">
        <v>1990</v>
      </c>
      <c r="C110" s="171" t="n">
        <v>1</v>
      </c>
      <c r="D110" s="171" t="n">
        <v>1</v>
      </c>
      <c r="E110" s="171" t="e">
        <f aca="false"/>
        <v>#DIV/0!</v>
      </c>
      <c r="F110" s="171" t="n">
        <v>1</v>
      </c>
      <c r="G110" s="171" t="e">
        <f aca="false"/>
        <v>#DIV/0!</v>
      </c>
      <c r="H110" s="171" t="n">
        <v>1</v>
      </c>
      <c r="I110" s="171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12.75" hidden="false" customHeight="false" outlineLevel="0" collapsed="false">
      <c r="A111" s="67" t="n">
        <v>1</v>
      </c>
      <c r="B111" s="169" t="n">
        <v>1991</v>
      </c>
      <c r="C111" s="171" t="n">
        <v>0.772785312479949</v>
      </c>
      <c r="D111" s="171" t="n">
        <v>1.05797189433775</v>
      </c>
      <c r="E111" s="171" t="e">
        <f aca="false"/>
        <v>#DIV/0!</v>
      </c>
      <c r="F111" s="171" t="n">
        <v>0.934738016031416</v>
      </c>
      <c r="G111" s="171" t="e">
        <f aca="false"/>
        <v>#DIV/0!</v>
      </c>
      <c r="H111" s="171" t="n">
        <v>0.918897318799923</v>
      </c>
      <c r="I111" s="171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</row>
    <row r="112" customFormat="false" ht="12.75" hidden="false" customHeight="false" outlineLevel="0" collapsed="false">
      <c r="A112" s="67" t="n">
        <v>1</v>
      </c>
      <c r="B112" s="169" t="n">
        <v>1992</v>
      </c>
      <c r="C112" s="171" t="n">
        <v>1.04691630222402</v>
      </c>
      <c r="D112" s="171" t="n">
        <v>1.36877418428589</v>
      </c>
      <c r="E112" s="171" t="e">
        <f aca="false"/>
        <v>#DIV/0!</v>
      </c>
      <c r="F112" s="171" t="n">
        <v>0.967151819593125</v>
      </c>
      <c r="G112" s="171" t="e">
        <f aca="false"/>
        <v>#DIV/0!</v>
      </c>
      <c r="H112" s="171" t="n">
        <v>1.18277842371823</v>
      </c>
      <c r="I112" s="171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</row>
    <row r="113" customFormat="false" ht="12.75" hidden="false" customHeight="false" outlineLevel="0" collapsed="false">
      <c r="A113" s="67" t="n">
        <v>1</v>
      </c>
      <c r="B113" s="169" t="n">
        <v>1993</v>
      </c>
      <c r="C113" s="171" t="n">
        <v>0.981045307840113</v>
      </c>
      <c r="D113" s="171" t="n">
        <v>1.41901505544772</v>
      </c>
      <c r="E113" s="171" t="e">
        <f aca="false"/>
        <v>#DIV/0!</v>
      </c>
      <c r="F113" s="171" t="n">
        <v>0.823585279734951</v>
      </c>
      <c r="G113" s="171" t="e">
        <f aca="false"/>
        <v>#DIV/0!</v>
      </c>
      <c r="H113" s="171" t="n">
        <v>1.16050966191857</v>
      </c>
      <c r="I113" s="171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</row>
    <row r="114" customFormat="false" ht="12.75" hidden="false" customHeight="false" outlineLevel="0" collapsed="false">
      <c r="A114" s="67" t="n">
        <v>1</v>
      </c>
      <c r="B114" s="169" t="n">
        <v>1994</v>
      </c>
      <c r="C114" s="171" t="n">
        <v>1.0047429090149</v>
      </c>
      <c r="D114" s="171" t="n">
        <v>1.48017851714876</v>
      </c>
      <c r="E114" s="171" t="e">
        <f aca="false"/>
        <v>#DIV/0!</v>
      </c>
      <c r="F114" s="171" t="n">
        <v>1.01137319789675</v>
      </c>
      <c r="G114" s="171" t="e">
        <f aca="false"/>
        <v>#DIV/0!</v>
      </c>
      <c r="H114" s="171" t="n">
        <v>1.2191981457957</v>
      </c>
      <c r="I114" s="171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</row>
    <row r="115" customFormat="false" ht="12.75" hidden="false" customHeight="false" outlineLevel="0" collapsed="false">
      <c r="A115" s="67" t="n">
        <v>1</v>
      </c>
      <c r="B115" s="169" t="n">
        <v>1995</v>
      </c>
      <c r="C115" s="171" t="n">
        <v>1.10139414863234</v>
      </c>
      <c r="D115" s="171" t="n">
        <v>1.51072235230806</v>
      </c>
      <c r="E115" s="171" t="e">
        <f aca="false"/>
        <v>#DIV/0!</v>
      </c>
      <c r="F115" s="171" t="n">
        <v>1.13558895680036</v>
      </c>
      <c r="G115" s="171" t="e">
        <f aca="false"/>
        <v>#DIV/0!</v>
      </c>
      <c r="H115" s="171" t="n">
        <v>1.28918093885865</v>
      </c>
      <c r="I115" s="171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</row>
    <row r="116" customFormat="false" ht="12.75" hidden="false" customHeight="false" outlineLevel="0" collapsed="false">
      <c r="A116" s="67" t="n">
        <v>1</v>
      </c>
      <c r="B116" s="169" t="n">
        <v>1996</v>
      </c>
      <c r="C116" s="171" t="n">
        <v>1.05557985777409</v>
      </c>
      <c r="D116" s="171" t="n">
        <v>1.60818728493341</v>
      </c>
      <c r="E116" s="171" t="e">
        <f aca="false"/>
        <v>#DIV/0!</v>
      </c>
      <c r="F116" s="171" t="n">
        <v>1.46658496715449</v>
      </c>
      <c r="G116" s="171" t="e">
        <f aca="false"/>
        <v>#DIV/0!</v>
      </c>
      <c r="H116" s="171" t="n">
        <v>1.34945116545494</v>
      </c>
      <c r="I116" s="171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</row>
    <row r="117" customFormat="false" ht="12.75" hidden="false" customHeight="false" outlineLevel="0" collapsed="false">
      <c r="A117" s="67" t="n">
        <v>1</v>
      </c>
      <c r="B117" s="169" t="n">
        <v>1997</v>
      </c>
      <c r="C117" s="171" t="n">
        <v>1.04004561802626</v>
      </c>
      <c r="D117" s="171" t="n">
        <v>1.51567509383897</v>
      </c>
      <c r="E117" s="171" t="e">
        <f aca="false"/>
        <v>#DIV/0!</v>
      </c>
      <c r="F117" s="171" t="n">
        <v>1.61780935453897</v>
      </c>
      <c r="G117" s="171" t="e">
        <f aca="false"/>
        <v>#DIV/0!</v>
      </c>
      <c r="H117" s="171" t="n">
        <v>1.31775716477245</v>
      </c>
      <c r="I117" s="171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</row>
    <row r="118" customFormat="false" ht="12.75" hidden="false" customHeight="false" outlineLevel="0" collapsed="false">
      <c r="A118" s="67" t="n">
        <v>1</v>
      </c>
      <c r="B118" s="169" t="n">
        <v>1998</v>
      </c>
      <c r="C118" s="171" t="n">
        <v>1.07381229942642</v>
      </c>
      <c r="D118" s="171" t="n">
        <v>1.6048273448266</v>
      </c>
      <c r="E118" s="171" t="e">
        <f aca="false"/>
        <v>#DIV/0!</v>
      </c>
      <c r="F118" s="171" t="n">
        <v>1.67715681853108</v>
      </c>
      <c r="G118" s="171" t="e">
        <f aca="false"/>
        <v>#DIV/0!</v>
      </c>
      <c r="H118" s="171" t="n">
        <v>1.37925055927949</v>
      </c>
      <c r="I118" s="171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</row>
    <row r="119" customFormat="false" ht="12.75" hidden="false" customHeight="false" outlineLevel="0" collapsed="false">
      <c r="A119" s="67" t="n">
        <v>1</v>
      </c>
      <c r="B119" s="169" t="n">
        <v>1999</v>
      </c>
      <c r="C119" s="171" t="n">
        <v>1.00561902409502</v>
      </c>
      <c r="D119" s="171" t="n">
        <v>1.65605957357685</v>
      </c>
      <c r="E119" s="171" t="e">
        <f aca="false"/>
        <v>#DIV/0!</v>
      </c>
      <c r="F119" s="171" t="n">
        <v>2.60242066708963</v>
      </c>
      <c r="G119" s="171" t="e">
        <f aca="false"/>
        <v>#DIV/0!</v>
      </c>
      <c r="H119" s="171" t="n">
        <v>1.47462195593073</v>
      </c>
      <c r="I119" s="171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</row>
    <row r="120" customFormat="false" ht="12.75" hidden="false" customHeight="false" outlineLevel="0" collapsed="false">
      <c r="A120" s="67" t="n">
        <v>1</v>
      </c>
      <c r="B120" s="169" t="n">
        <v>2000</v>
      </c>
      <c r="C120" s="171" t="n">
        <v>1.14366498940409</v>
      </c>
      <c r="D120" s="171" t="n">
        <v>1.68747403087567</v>
      </c>
      <c r="E120" s="171" t="e">
        <f aca="false"/>
        <v>#DIV/0!</v>
      </c>
      <c r="F120" s="171" t="n">
        <v>3.26802423625231</v>
      </c>
      <c r="G120" s="171" t="e">
        <f aca="false"/>
        <v>#DIV/0!</v>
      </c>
      <c r="H120" s="171" t="n">
        <v>1.6230835432648</v>
      </c>
      <c r="I120" s="171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</row>
    <row r="121" customFormat="false" ht="12.75" hidden="false" customHeight="false" outlineLevel="0" collapsed="false">
      <c r="A121" s="67" t="n">
        <v>1</v>
      </c>
      <c r="B121" s="169" t="n">
        <v>2001</v>
      </c>
      <c r="C121" s="171" t="n">
        <v>1.19467108178328</v>
      </c>
      <c r="D121" s="171" t="n">
        <v>1.69936663024327</v>
      </c>
      <c r="E121" s="171" t="e">
        <f aca="false"/>
        <v>#DIV/0!</v>
      </c>
      <c r="F121" s="171" t="n">
        <v>3.23451533315556</v>
      </c>
      <c r="G121" s="171" t="e">
        <f aca="false"/>
        <v>#DIV/0!</v>
      </c>
      <c r="H121" s="171" t="n">
        <v>1.64715937658064</v>
      </c>
      <c r="I121" s="171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</row>
    <row r="122" customFormat="false" ht="12.75" hidden="false" customHeight="false" outlineLevel="0" collapsed="false">
      <c r="A122" s="67" t="n">
        <v>1</v>
      </c>
      <c r="B122" s="169" t="n">
        <v>2002</v>
      </c>
      <c r="C122" s="171" t="n">
        <v>1.20237611206593</v>
      </c>
      <c r="D122" s="171" t="n">
        <v>1.67090417437625</v>
      </c>
      <c r="E122" s="171" t="e">
        <f aca="false"/>
        <v>#DIV/0!</v>
      </c>
      <c r="F122" s="171" t="n">
        <v>2.33040363460487</v>
      </c>
      <c r="G122" s="171" t="e">
        <f aca="false"/>
        <v>#DIV/0!</v>
      </c>
      <c r="H122" s="171" t="n">
        <v>1.5377562807966</v>
      </c>
      <c r="I122" s="171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</row>
    <row r="123" customFormat="false" ht="12.75" hidden="false" customHeight="false" outlineLevel="0" collapsed="false">
      <c r="A123" s="67" t="n">
        <v>1</v>
      </c>
      <c r="B123" s="169" t="n">
        <v>2003</v>
      </c>
      <c r="C123" s="171" t="n">
        <v>1.319814280896</v>
      </c>
      <c r="D123" s="171" t="n">
        <v>1.75386590243449</v>
      </c>
      <c r="E123" s="171" t="e">
        <f aca="false"/>
        <v>#DIV/0!</v>
      </c>
      <c r="F123" s="171" t="n">
        <v>2.07984326978599</v>
      </c>
      <c r="G123" s="171" t="e">
        <f aca="false"/>
        <v>#DIV/0!</v>
      </c>
      <c r="H123" s="171" t="n">
        <v>1.5989945046444</v>
      </c>
      <c r="I123" s="171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</row>
    <row r="124" customFormat="false" ht="12.75" hidden="false" customHeight="false" outlineLevel="0" collapsed="false">
      <c r="A124" s="67" t="n">
        <v>1</v>
      </c>
      <c r="B124" s="169" t="n">
        <v>2004</v>
      </c>
      <c r="C124" s="171" t="n">
        <v>1.21058262538959</v>
      </c>
      <c r="D124" s="171" t="n">
        <v>2.47324957673948</v>
      </c>
      <c r="E124" s="171" t="e">
        <f aca="false"/>
        <v>#DIV/0!</v>
      </c>
      <c r="F124" s="171" t="n">
        <v>0.829917250009585</v>
      </c>
      <c r="G124" s="171" t="e">
        <f aca="false"/>
        <v>#DIV/0!</v>
      </c>
      <c r="H124" s="171" t="n">
        <v>1.73608474791221</v>
      </c>
      <c r="I124" s="171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</row>
    <row r="125" customFormat="false" ht="12.75" hidden="false" customHeight="false" outlineLevel="0" collapsed="false">
      <c r="A125" s="67" t="n">
        <v>1</v>
      </c>
      <c r="B125" s="169" t="n">
        <v>2005</v>
      </c>
      <c r="C125" s="171" t="n">
        <v>1.196329757987</v>
      </c>
      <c r="D125" s="171" t="n">
        <v>2.69224711438007</v>
      </c>
      <c r="E125" s="171" t="e">
        <f aca="false"/>
        <v>#DIV/0!</v>
      </c>
      <c r="F125" s="171" t="n">
        <v>3.43487620500195</v>
      </c>
      <c r="G125" s="171" t="e">
        <f aca="false"/>
        <v>#DIV/0!</v>
      </c>
      <c r="H125" s="171" t="n">
        <v>2.11637769944389</v>
      </c>
      <c r="I125" s="171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</row>
    <row r="126" customFormat="false" ht="12.75" hidden="false" customHeight="false" outlineLevel="0" collapsed="false">
      <c r="A126" s="67" t="n">
        <v>1</v>
      </c>
      <c r="B126" s="169" t="n">
        <v>2006</v>
      </c>
      <c r="C126" s="171" t="n">
        <v>1.21381425133144</v>
      </c>
      <c r="D126" s="171" t="n">
        <v>2.69800348892603</v>
      </c>
      <c r="E126" s="171" t="e">
        <f aca="false"/>
        <v>#DIV/0!</v>
      </c>
      <c r="F126" s="171" t="n">
        <v>3.35022782491522</v>
      </c>
      <c r="G126" s="171" t="e">
        <f aca="false"/>
        <v>#DIV/0!</v>
      </c>
      <c r="H126" s="171" t="n">
        <v>2.11729384992942</v>
      </c>
      <c r="I126" s="171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</row>
    <row r="127" customFormat="false" ht="12.75" hidden="false" customHeight="false" outlineLevel="0" collapsed="false">
      <c r="A127" s="67" t="n">
        <v>1</v>
      </c>
      <c r="B127" s="169" t="n">
        <v>2007</v>
      </c>
      <c r="C127" s="171" t="n">
        <v>1.17951065507466</v>
      </c>
      <c r="D127" s="171" t="n">
        <v>2.88201755582763</v>
      </c>
      <c r="E127" s="171" t="e">
        <f aca="false"/>
        <v>#DIV/0!</v>
      </c>
      <c r="F127" s="171" t="n">
        <v>3.16789185677172</v>
      </c>
      <c r="G127" s="171" t="e">
        <f aca="false"/>
        <v>#DIV/0!</v>
      </c>
      <c r="H127" s="171" t="n">
        <v>2.16475744105624</v>
      </c>
      <c r="I127" s="171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</row>
    <row r="128" customFormat="false" ht="12.75" hidden="false" customHeight="false" outlineLevel="0" collapsed="false">
      <c r="A128" s="67" t="n">
        <v>1</v>
      </c>
      <c r="B128" s="169" t="n">
        <v>2008</v>
      </c>
      <c r="C128" s="171" t="n">
        <v>0</v>
      </c>
      <c r="D128" s="171" t="n">
        <v>0</v>
      </c>
      <c r="E128" s="171" t="e">
        <f aca="false"/>
        <v>#DIV/0!</v>
      </c>
      <c r="F128" s="171" t="n">
        <v>0</v>
      </c>
      <c r="G128" s="171" t="e">
        <f aca="false"/>
        <v>#DIV/0!</v>
      </c>
      <c r="H128" s="171" t="n">
        <v>0</v>
      </c>
      <c r="I128" s="171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</row>
    <row r="129" customFormat="false" ht="12.75" hidden="false" customHeight="false" outlineLevel="0" collapsed="false">
      <c r="A129" s="67" t="n">
        <v>1</v>
      </c>
      <c r="B129" s="169" t="n">
        <v>2009</v>
      </c>
      <c r="C129" s="171" t="n">
        <v>0</v>
      </c>
      <c r="D129" s="171" t="n">
        <v>0</v>
      </c>
      <c r="E129" s="171" t="e">
        <f aca="false"/>
        <v>#DIV/0!</v>
      </c>
      <c r="F129" s="171" t="n">
        <v>0</v>
      </c>
      <c r="G129" s="171" t="e">
        <f aca="false"/>
        <v>#DIV/0!</v>
      </c>
      <c r="H129" s="171" t="n">
        <v>0</v>
      </c>
      <c r="I129" s="171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</row>
    <row r="130" customFormat="false" ht="12.75" hidden="false" customHeight="false" outlineLevel="0" collapsed="false">
      <c r="A130" s="67" t="n">
        <v>1</v>
      </c>
      <c r="B130" s="169" t="n">
        <v>2010</v>
      </c>
      <c r="C130" s="171" t="n">
        <v>0</v>
      </c>
      <c r="D130" s="171" t="n">
        <v>0</v>
      </c>
      <c r="E130" s="171" t="e">
        <f aca="false"/>
        <v>#DIV/0!</v>
      </c>
      <c r="F130" s="171" t="n">
        <v>0</v>
      </c>
      <c r="G130" s="171" t="e">
        <f aca="false"/>
        <v>#DIV/0!</v>
      </c>
      <c r="H130" s="171" t="n">
        <v>0</v>
      </c>
      <c r="I130" s="171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12.7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12.7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</row>
    <row r="133" customFormat="false" ht="12.7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</row>
    <row r="134" customFormat="false" ht="12.7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</row>
    <row r="135" customFormat="false" ht="12.7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</row>
  </sheetData>
  <mergeCells count="5">
    <mergeCell ref="AB2:AB3"/>
    <mergeCell ref="C3:Z3"/>
    <mergeCell ref="P4:AA4"/>
    <mergeCell ref="B33:N34"/>
    <mergeCell ref="O33:Z34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5.71"/>
    <col collapsed="false" customWidth="true" hidden="false" outlineLevel="0" max="9" min="9" style="0" width="4.28"/>
    <col collapsed="false" customWidth="true" hidden="false" outlineLevel="0" max="11" min="10" style="0" width="4.99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4.99"/>
    <col collapsed="false" customWidth="true" hidden="false" outlineLevel="0" max="15" min="15" style="0" width="5.56"/>
    <col collapsed="false" customWidth="true" hidden="false" outlineLevel="0" max="16" min="16" style="0" width="6.13"/>
    <col collapsed="false" customWidth="true" hidden="false" outlineLevel="0" max="17" min="17" style="0" width="5.85"/>
    <col collapsed="false" customWidth="true" hidden="false" outlineLevel="0" max="20" min="18" style="0" width="4.99"/>
    <col collapsed="false" customWidth="true" hidden="false" outlineLevel="0" max="21" min="21" style="0" width="5.85"/>
    <col collapsed="false" customWidth="true" hidden="false" outlineLevel="0" max="22" min="22" style="0" width="5.71"/>
    <col collapsed="false" customWidth="true" hidden="false" outlineLevel="0" max="23" min="23" style="0" width="5.41"/>
    <col collapsed="false" customWidth="true" hidden="false" outlineLevel="0" max="24" min="24" style="0" width="4.99"/>
    <col collapsed="false" customWidth="true" hidden="false" outlineLevel="0" max="25" min="25" style="0" width="5.28"/>
    <col collapsed="false" customWidth="true" hidden="false" outlineLevel="0" max="26" min="26" style="0" width="4.7"/>
    <col collapsed="false" customWidth="true" hidden="false" outlineLevel="0" max="27" min="27" style="0" width="4.56"/>
    <col collapsed="false" customWidth="true" hidden="false" outlineLevel="0" max="28" min="28" style="67" width="8.99"/>
    <col collapsed="false" customWidth="true" hidden="false" outlineLevel="0" max="29" min="29" style="67" width="51.7"/>
    <col collapsed="false" customWidth="true" hidden="false" outlineLevel="0" max="30" min="30" style="67" width="46.14"/>
  </cols>
  <sheetData>
    <row r="1" customFormat="false" ht="15.75" hidden="true" customHeight="false" outlineLevel="0" collapsed="false">
      <c r="A1" s="68"/>
      <c r="B1" s="69"/>
      <c r="C1" s="69"/>
      <c r="D1" s="69"/>
      <c r="E1" s="69"/>
      <c r="F1" s="70"/>
      <c r="G1" s="70"/>
      <c r="H1" s="69"/>
      <c r="I1" s="69"/>
      <c r="J1" s="69"/>
      <c r="K1" s="69"/>
      <c r="L1" s="69"/>
      <c r="M1" s="69"/>
      <c r="N1" s="71"/>
      <c r="O1" s="68"/>
      <c r="P1" s="70"/>
      <c r="R1" s="69"/>
      <c r="S1" s="69"/>
      <c r="T1" s="72"/>
      <c r="U1" s="69"/>
      <c r="V1" s="69"/>
      <c r="W1" s="69"/>
      <c r="X1" s="69"/>
      <c r="Y1" s="69"/>
      <c r="Z1" s="68"/>
      <c r="AA1" s="69"/>
      <c r="AB1" s="73"/>
      <c r="AC1" s="73"/>
      <c r="AD1" s="73"/>
    </row>
    <row r="2" customFormat="false" ht="9.75" hidden="true" customHeight="true" outlineLevel="0" collapsed="false">
      <c r="A2" s="73"/>
      <c r="B2" s="74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5"/>
      <c r="AC2" s="75"/>
      <c r="AD2" s="75"/>
    </row>
    <row r="3" customFormat="false" ht="16.5" hidden="false" customHeight="true" outlineLevel="0" collapsed="false">
      <c r="A3" s="73"/>
      <c r="B3" s="76"/>
      <c r="C3" s="77" t="s">
        <v>107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8"/>
      <c r="AB3" s="75"/>
      <c r="AC3" s="75"/>
      <c r="AD3" s="75"/>
    </row>
    <row r="4" customFormat="false" ht="11.25" hidden="false" customHeight="true" outlineLevel="0" collapsed="false">
      <c r="A4" s="73"/>
      <c r="B4" s="76"/>
      <c r="C4" s="79" t="s">
        <v>44</v>
      </c>
      <c r="E4" s="80"/>
      <c r="F4" s="80"/>
      <c r="G4" s="80"/>
      <c r="H4" s="80"/>
      <c r="I4" s="80"/>
      <c r="K4" s="80"/>
      <c r="L4" s="80"/>
      <c r="M4" s="80"/>
      <c r="N4" s="80"/>
      <c r="O4" s="76"/>
      <c r="P4" s="81" t="s">
        <v>45</v>
      </c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73"/>
      <c r="AC4" s="73"/>
      <c r="AD4" s="73"/>
    </row>
    <row r="5" customFormat="false" ht="5.25" hidden="false" customHeight="true" outlineLevel="0" collapsed="false">
      <c r="A5" s="73"/>
      <c r="B5" s="76"/>
      <c r="C5" s="82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4"/>
      <c r="AB5" s="73"/>
      <c r="AC5" s="73"/>
      <c r="AD5" s="73"/>
    </row>
    <row r="6" customFormat="false" ht="177" hidden="false" customHeight="true" outlineLevel="0" collapsed="false">
      <c r="A6" s="73"/>
      <c r="B6" s="85" t="s">
        <v>46</v>
      </c>
      <c r="C6" s="86" t="s">
        <v>47</v>
      </c>
      <c r="D6" s="87" t="s">
        <v>48</v>
      </c>
      <c r="E6" s="87" t="s">
        <v>49</v>
      </c>
      <c r="F6" s="88" t="s">
        <v>50</v>
      </c>
      <c r="G6" s="89" t="s">
        <v>51</v>
      </c>
      <c r="H6" s="90" t="s">
        <v>52</v>
      </c>
      <c r="I6" s="87" t="s">
        <v>53</v>
      </c>
      <c r="J6" s="91" t="s">
        <v>54</v>
      </c>
      <c r="K6" s="92" t="s">
        <v>55</v>
      </c>
      <c r="L6" s="93" t="s">
        <v>56</v>
      </c>
      <c r="M6" s="94" t="s">
        <v>57</v>
      </c>
      <c r="N6" s="95"/>
      <c r="O6" s="76"/>
      <c r="P6" s="86" t="s">
        <v>47</v>
      </c>
      <c r="Q6" s="87" t="s">
        <v>48</v>
      </c>
      <c r="R6" s="87" t="s">
        <v>49</v>
      </c>
      <c r="S6" s="88" t="s">
        <v>50</v>
      </c>
      <c r="T6" s="89" t="s">
        <v>51</v>
      </c>
      <c r="U6" s="90" t="s">
        <v>52</v>
      </c>
      <c r="V6" s="87" t="s">
        <v>53</v>
      </c>
      <c r="W6" s="91" t="s">
        <v>54</v>
      </c>
      <c r="X6" s="92" t="s">
        <v>55</v>
      </c>
      <c r="Y6" s="93" t="s">
        <v>58</v>
      </c>
      <c r="Z6" s="94" t="s">
        <v>57</v>
      </c>
      <c r="AA6" s="95"/>
      <c r="AB6" s="73"/>
      <c r="AC6" s="73"/>
      <c r="AD6" s="73"/>
    </row>
    <row r="7" customFormat="false" ht="14.1" hidden="false" customHeight="true" outlineLevel="0" collapsed="false">
      <c r="A7" s="73"/>
      <c r="B7" s="96" t="n">
        <v>1990</v>
      </c>
      <c r="C7" s="97" t="n">
        <v>0.22121098</v>
      </c>
      <c r="D7" s="98" t="n">
        <v>6.586E-005</v>
      </c>
      <c r="E7" s="98" t="n">
        <v>0.22114512</v>
      </c>
      <c r="F7" s="99" t="n">
        <v>2.3135693</v>
      </c>
      <c r="G7" s="100" t="n">
        <v>0.52563529</v>
      </c>
      <c r="H7" s="99" t="n">
        <v>1.51740085</v>
      </c>
      <c r="I7" s="98" t="n">
        <v>0.01746269</v>
      </c>
      <c r="J7" s="101" t="n">
        <v>1.49993816</v>
      </c>
      <c r="K7" s="102"/>
      <c r="L7" s="103" t="n">
        <v>4.57781642</v>
      </c>
      <c r="M7" s="104" t="n">
        <v>20.94342025</v>
      </c>
      <c r="N7" s="105"/>
      <c r="O7" s="106" t="n">
        <v>1990</v>
      </c>
      <c r="P7" s="97" t="n">
        <v>4.83223789913358</v>
      </c>
      <c r="Q7" s="98" t="n">
        <v>0.0297724823605049</v>
      </c>
      <c r="R7" s="98" t="n">
        <v>99.9702275176395</v>
      </c>
      <c r="S7" s="99" t="n">
        <v>50.5387085836876</v>
      </c>
      <c r="T7" s="100" t="n">
        <v>11.4822273716254</v>
      </c>
      <c r="U7" s="99" t="n">
        <v>33.1468261455535</v>
      </c>
      <c r="V7" s="98" t="n">
        <v>1.15082906405384</v>
      </c>
      <c r="W7" s="101" t="n">
        <v>98.8491709359462</v>
      </c>
      <c r="X7" s="102"/>
      <c r="Y7" s="103" t="n">
        <v>21.8580172930446</v>
      </c>
      <c r="Z7" s="107" t="n">
        <v>100</v>
      </c>
      <c r="AA7" s="105"/>
      <c r="AB7" s="73"/>
      <c r="AC7" s="73"/>
      <c r="AD7" s="73"/>
    </row>
    <row r="8" customFormat="false" ht="14.1" hidden="false" customHeight="true" outlineLevel="0" collapsed="false">
      <c r="A8" s="73"/>
      <c r="B8" s="108" t="n">
        <v>1991</v>
      </c>
      <c r="C8" s="109" t="n">
        <v>0.299081</v>
      </c>
      <c r="D8" s="110" t="n">
        <v>6.788E-005</v>
      </c>
      <c r="E8" s="110" t="n">
        <v>0.29901312</v>
      </c>
      <c r="F8" s="111" t="n">
        <v>2.15311471</v>
      </c>
      <c r="G8" s="112" t="n">
        <v>0.51319422</v>
      </c>
      <c r="H8" s="111" t="n">
        <v>0.46884749</v>
      </c>
      <c r="I8" s="110" t="n">
        <v>0.02036155</v>
      </c>
      <c r="J8" s="113" t="n">
        <v>0.44848594</v>
      </c>
      <c r="K8" s="114"/>
      <c r="L8" s="115" t="n">
        <v>3.43423741</v>
      </c>
      <c r="M8" s="116" t="n">
        <v>18.35846436</v>
      </c>
      <c r="N8" s="105"/>
      <c r="O8" s="117" t="n">
        <v>1991</v>
      </c>
      <c r="P8" s="109" t="n">
        <v>8.70880385639967</v>
      </c>
      <c r="Q8" s="110" t="n">
        <v>0.0226961926702131</v>
      </c>
      <c r="R8" s="110" t="n">
        <v>99.9773038073298</v>
      </c>
      <c r="S8" s="111" t="n">
        <v>62.6955697276619</v>
      </c>
      <c r="T8" s="112" t="n">
        <v>14.9434695023021</v>
      </c>
      <c r="U8" s="111" t="n">
        <v>13.6521572048218</v>
      </c>
      <c r="V8" s="110" t="n">
        <v>4.34289410400811</v>
      </c>
      <c r="W8" s="113" t="n">
        <v>95.6571058959919</v>
      </c>
      <c r="X8" s="114"/>
      <c r="Y8" s="115" t="n">
        <v>18.7065614130702</v>
      </c>
      <c r="Z8" s="118" t="n">
        <v>100</v>
      </c>
      <c r="AA8" s="105"/>
      <c r="AB8" s="73"/>
      <c r="AC8" s="73"/>
      <c r="AD8" s="73"/>
    </row>
    <row r="9" customFormat="false" ht="14.1" hidden="false" customHeight="true" outlineLevel="0" collapsed="false">
      <c r="A9" s="73"/>
      <c r="B9" s="96" t="n">
        <v>1992</v>
      </c>
      <c r="C9" s="119" t="n">
        <v>0.08416741</v>
      </c>
      <c r="D9" s="120" t="n">
        <v>6.997E-005</v>
      </c>
      <c r="E9" s="120" t="n">
        <v>0.08409744</v>
      </c>
      <c r="F9" s="121" t="n">
        <v>1.95901436</v>
      </c>
      <c r="G9" s="122" t="n">
        <v>0.41677591</v>
      </c>
      <c r="H9" s="121" t="n">
        <v>0.60096675</v>
      </c>
      <c r="I9" s="120" t="n">
        <v>0.03132957</v>
      </c>
      <c r="J9" s="123" t="n">
        <v>0.56963718</v>
      </c>
      <c r="K9" s="124"/>
      <c r="L9" s="125" t="n">
        <v>3.06092443</v>
      </c>
      <c r="M9" s="126" t="n">
        <v>14.7539449</v>
      </c>
      <c r="N9" s="105"/>
      <c r="O9" s="106" t="n">
        <v>1992</v>
      </c>
      <c r="P9" s="119" t="n">
        <v>2.74973825472718</v>
      </c>
      <c r="Q9" s="120" t="n">
        <v>0.0831319390723797</v>
      </c>
      <c r="R9" s="120" t="n">
        <v>99.9168680609276</v>
      </c>
      <c r="S9" s="121" t="n">
        <v>64.000742416238</v>
      </c>
      <c r="T9" s="122" t="n">
        <v>13.6160143620403</v>
      </c>
      <c r="U9" s="121" t="n">
        <v>19.6335049669946</v>
      </c>
      <c r="V9" s="120" t="n">
        <v>5.21319523917089</v>
      </c>
      <c r="W9" s="123" t="n">
        <v>94.7868047608291</v>
      </c>
      <c r="X9" s="124"/>
      <c r="Y9" s="125" t="n">
        <v>20.7464813698742</v>
      </c>
      <c r="Z9" s="127" t="n">
        <v>100</v>
      </c>
      <c r="AA9" s="105"/>
      <c r="AB9" s="73"/>
      <c r="AC9" s="73"/>
      <c r="AD9" s="73"/>
    </row>
    <row r="10" customFormat="false" ht="14.1" hidden="false" customHeight="true" outlineLevel="0" collapsed="false">
      <c r="A10" s="73"/>
      <c r="B10" s="108" t="n">
        <v>1993</v>
      </c>
      <c r="C10" s="109" t="n">
        <v>0.08421409</v>
      </c>
      <c r="D10" s="110" t="n">
        <v>0.00011665</v>
      </c>
      <c r="E10" s="110" t="n">
        <v>0.08409744</v>
      </c>
      <c r="F10" s="111" t="n">
        <v>1.93540496</v>
      </c>
      <c r="G10" s="112" t="n">
        <v>0.25815224</v>
      </c>
      <c r="H10" s="111" t="n">
        <v>0.71383715</v>
      </c>
      <c r="I10" s="110" t="n">
        <v>0.04095389</v>
      </c>
      <c r="J10" s="113" t="n">
        <v>0.67288326</v>
      </c>
      <c r="K10" s="114"/>
      <c r="L10" s="115" t="n">
        <v>2.99160845</v>
      </c>
      <c r="M10" s="116" t="n">
        <v>12.60307498</v>
      </c>
      <c r="N10" s="105"/>
      <c r="O10" s="117" t="n">
        <v>1993</v>
      </c>
      <c r="P10" s="109" t="n">
        <v>2.81501043360136</v>
      </c>
      <c r="Q10" s="110" t="n">
        <v>0.138516013175467</v>
      </c>
      <c r="R10" s="110" t="n">
        <v>99.8614839868245</v>
      </c>
      <c r="S10" s="111" t="n">
        <v>64.6944609345518</v>
      </c>
      <c r="T10" s="112" t="n">
        <v>8.62921215508667</v>
      </c>
      <c r="U10" s="111" t="n">
        <v>23.8613161424918</v>
      </c>
      <c r="V10" s="110" t="n">
        <v>5.73714747124047</v>
      </c>
      <c r="W10" s="113" t="n">
        <v>94.2628525287595</v>
      </c>
      <c r="X10" s="114"/>
      <c r="Y10" s="115" t="n">
        <v>23.7371312536617</v>
      </c>
      <c r="Z10" s="118" t="n">
        <v>100</v>
      </c>
      <c r="AA10" s="105"/>
      <c r="AB10" s="73"/>
      <c r="AC10" s="73"/>
      <c r="AD10" s="73"/>
    </row>
    <row r="11" customFormat="false" ht="14.1" hidden="false" customHeight="true" outlineLevel="0" collapsed="false">
      <c r="A11" s="73"/>
      <c r="B11" s="96" t="n">
        <v>1994</v>
      </c>
      <c r="C11" s="97" t="n">
        <v>0.07810093</v>
      </c>
      <c r="D11" s="98" t="n">
        <v>0.00023293</v>
      </c>
      <c r="E11" s="98" t="n">
        <v>0.077868</v>
      </c>
      <c r="F11" s="99" t="n">
        <v>1.85414138</v>
      </c>
      <c r="G11" s="100" t="n">
        <v>0.22704956</v>
      </c>
      <c r="H11" s="99" t="n">
        <v>0.92921139</v>
      </c>
      <c r="I11" s="98" t="n">
        <v>0.04358175</v>
      </c>
      <c r="J11" s="101" t="n">
        <v>0.88562964</v>
      </c>
      <c r="K11" s="102"/>
      <c r="L11" s="103" t="n">
        <v>3.08850327</v>
      </c>
      <c r="M11" s="104" t="n">
        <v>11.2976262</v>
      </c>
      <c r="N11" s="105"/>
      <c r="O11" s="106" t="n">
        <v>1994</v>
      </c>
      <c r="P11" s="97" t="n">
        <v>2.52876306651927</v>
      </c>
      <c r="Q11" s="98" t="n">
        <v>0.298242287255734</v>
      </c>
      <c r="R11" s="98" t="n">
        <v>99.7017577127443</v>
      </c>
      <c r="S11" s="99" t="n">
        <v>60.0336544244617</v>
      </c>
      <c r="T11" s="100" t="n">
        <v>7.35144308265537</v>
      </c>
      <c r="U11" s="99" t="n">
        <v>30.0861391025822</v>
      </c>
      <c r="V11" s="98" t="n">
        <v>4.69018680453325</v>
      </c>
      <c r="W11" s="101" t="n">
        <v>95.3098131954668</v>
      </c>
      <c r="X11" s="102"/>
      <c r="Y11" s="103" t="n">
        <v>27.3376301828786</v>
      </c>
      <c r="Z11" s="107" t="n">
        <v>100</v>
      </c>
      <c r="AA11" s="105"/>
      <c r="AB11" s="73"/>
      <c r="AC11" s="73"/>
      <c r="AD11" s="73"/>
    </row>
    <row r="12" customFormat="false" ht="14.1" hidden="false" customHeight="true" outlineLevel="0" collapsed="false">
      <c r="A12" s="73"/>
      <c r="B12" s="108" t="n">
        <v>1995</v>
      </c>
      <c r="C12" s="109" t="n">
        <v>0.07833386</v>
      </c>
      <c r="D12" s="110" t="n">
        <v>0.00046586</v>
      </c>
      <c r="E12" s="110" t="n">
        <v>0.077868</v>
      </c>
      <c r="F12" s="111" t="n">
        <v>1.7487356</v>
      </c>
      <c r="G12" s="112" t="n">
        <v>0.23638037</v>
      </c>
      <c r="H12" s="111" t="n">
        <v>0.5222725</v>
      </c>
      <c r="I12" s="110" t="n">
        <v>0.04555682</v>
      </c>
      <c r="J12" s="113" t="n">
        <v>0.47671568</v>
      </c>
      <c r="K12" s="114"/>
      <c r="L12" s="115" t="n">
        <v>2.58572233</v>
      </c>
      <c r="M12" s="116" t="n">
        <v>9.6748125</v>
      </c>
      <c r="N12" s="105"/>
      <c r="O12" s="117" t="n">
        <v>1995</v>
      </c>
      <c r="P12" s="109" t="n">
        <v>3.02947687348935</v>
      </c>
      <c r="Q12" s="110" t="n">
        <v>0.594710895135258</v>
      </c>
      <c r="R12" s="110" t="n">
        <v>99.4052891048647</v>
      </c>
      <c r="S12" s="111" t="n">
        <v>67.6304481618489</v>
      </c>
      <c r="T12" s="112" t="n">
        <v>9.14175382474266</v>
      </c>
      <c r="U12" s="111" t="n">
        <v>20.1983211399192</v>
      </c>
      <c r="V12" s="110" t="n">
        <v>8.72280658085578</v>
      </c>
      <c r="W12" s="113" t="n">
        <v>91.2771934191442</v>
      </c>
      <c r="X12" s="114"/>
      <c r="Y12" s="115" t="n">
        <v>26.7263301485171</v>
      </c>
      <c r="Z12" s="118" t="n">
        <v>100</v>
      </c>
      <c r="AA12" s="105"/>
      <c r="AB12" s="73"/>
      <c r="AC12" s="73"/>
      <c r="AD12" s="73"/>
    </row>
    <row r="13" customFormat="false" ht="14.1" hidden="false" customHeight="true" outlineLevel="0" collapsed="false">
      <c r="A13" s="73"/>
      <c r="B13" s="96" t="n">
        <v>1996</v>
      </c>
      <c r="C13" s="97" t="n">
        <v>0.10037045</v>
      </c>
      <c r="D13" s="98" t="n">
        <v>0.00069941</v>
      </c>
      <c r="E13" s="98" t="n">
        <v>0.09967104</v>
      </c>
      <c r="F13" s="99" t="n">
        <v>1.71529487</v>
      </c>
      <c r="G13" s="100" t="n">
        <v>0.23638037</v>
      </c>
      <c r="H13" s="99" t="n">
        <v>0.35555971</v>
      </c>
      <c r="I13" s="98" t="n">
        <v>0.04691907</v>
      </c>
      <c r="J13" s="101" t="n">
        <v>0.30864064</v>
      </c>
      <c r="K13" s="102"/>
      <c r="L13" s="103" t="n">
        <v>2.40760539</v>
      </c>
      <c r="M13" s="104" t="n">
        <v>9.60064337</v>
      </c>
      <c r="N13" s="105"/>
      <c r="O13" s="106" t="n">
        <v>1996</v>
      </c>
      <c r="P13" s="97" t="n">
        <v>4.16889123179775</v>
      </c>
      <c r="Q13" s="98" t="n">
        <v>0.696828598457016</v>
      </c>
      <c r="R13" s="98" t="n">
        <v>99.303171401543</v>
      </c>
      <c r="S13" s="99" t="n">
        <v>71.2448508848038</v>
      </c>
      <c r="T13" s="100" t="n">
        <v>9.81806948023156</v>
      </c>
      <c r="U13" s="99" t="n">
        <v>14.7681888185173</v>
      </c>
      <c r="V13" s="98" t="n">
        <v>13.1958342524242</v>
      </c>
      <c r="W13" s="101" t="n">
        <v>86.8041657475759</v>
      </c>
      <c r="X13" s="102"/>
      <c r="Y13" s="103" t="n">
        <v>25.0775421730929</v>
      </c>
      <c r="Z13" s="107" t="n">
        <v>100</v>
      </c>
      <c r="AA13" s="105"/>
      <c r="AB13" s="73"/>
      <c r="AC13" s="73"/>
      <c r="AD13" s="73"/>
    </row>
    <row r="14" customFormat="false" ht="14.1" hidden="false" customHeight="true" outlineLevel="0" collapsed="false">
      <c r="A14" s="73"/>
      <c r="B14" s="108" t="n">
        <v>1997</v>
      </c>
      <c r="C14" s="109" t="n">
        <v>0.10060369</v>
      </c>
      <c r="D14" s="110" t="n">
        <v>0.00093265</v>
      </c>
      <c r="E14" s="110" t="n">
        <v>0.09967104</v>
      </c>
      <c r="F14" s="111" t="n">
        <v>1.69714588</v>
      </c>
      <c r="G14" s="112" t="n">
        <v>0.24882144</v>
      </c>
      <c r="H14" s="111" t="n">
        <v>0.26906133</v>
      </c>
      <c r="I14" s="110" t="n">
        <v>0.04445821</v>
      </c>
      <c r="J14" s="113" t="n">
        <v>0.22460312</v>
      </c>
      <c r="K14" s="114"/>
      <c r="L14" s="115" t="n">
        <v>2.31563234</v>
      </c>
      <c r="M14" s="116" t="n">
        <v>8.98792102</v>
      </c>
      <c r="N14" s="105"/>
      <c r="O14" s="117" t="n">
        <v>1997</v>
      </c>
      <c r="P14" s="109" t="n">
        <v>4.3445450412046</v>
      </c>
      <c r="Q14" s="110" t="n">
        <v>0.927053470901515</v>
      </c>
      <c r="R14" s="110" t="n">
        <v>99.0729465290985</v>
      </c>
      <c r="S14" s="111" t="n">
        <v>73.2908178333699</v>
      </c>
      <c r="T14" s="112" t="n">
        <v>10.7452912840214</v>
      </c>
      <c r="U14" s="111" t="n">
        <v>11.6193458414042</v>
      </c>
      <c r="V14" s="110" t="n">
        <v>16.5234483900009</v>
      </c>
      <c r="W14" s="113" t="n">
        <v>83.4765516099991</v>
      </c>
      <c r="X14" s="114"/>
      <c r="Y14" s="115" t="n">
        <v>25.763826082219</v>
      </c>
      <c r="Z14" s="118" t="n">
        <v>100</v>
      </c>
      <c r="AA14" s="105"/>
      <c r="AB14" s="73"/>
      <c r="AC14" s="73"/>
      <c r="AD14" s="73"/>
    </row>
    <row r="15" customFormat="false" ht="14.1" hidden="false" customHeight="true" outlineLevel="0" collapsed="false">
      <c r="A15" s="73"/>
      <c r="B15" s="96" t="n">
        <v>1998</v>
      </c>
      <c r="C15" s="97" t="n">
        <v>0.09149277</v>
      </c>
      <c r="D15" s="98" t="n">
        <v>0.00116589</v>
      </c>
      <c r="E15" s="98" t="n">
        <v>0.09032688</v>
      </c>
      <c r="F15" s="99" t="n">
        <v>1.69645295</v>
      </c>
      <c r="G15" s="100" t="n">
        <v>0.22704956</v>
      </c>
      <c r="H15" s="99" t="n">
        <v>0.09140683</v>
      </c>
      <c r="I15" s="98" t="n">
        <v>0.04431153</v>
      </c>
      <c r="J15" s="101" t="n">
        <v>0.0470953</v>
      </c>
      <c r="K15" s="102"/>
      <c r="L15" s="103" t="n">
        <v>2.10640212</v>
      </c>
      <c r="M15" s="104" t="n">
        <v>8.40865027</v>
      </c>
      <c r="N15" s="105"/>
      <c r="O15" s="106" t="n">
        <v>1998</v>
      </c>
      <c r="P15" s="97" t="n">
        <v>4.34355668043099</v>
      </c>
      <c r="Q15" s="98" t="n">
        <v>1.27429741169712</v>
      </c>
      <c r="R15" s="98" t="n">
        <v>98.7257025883029</v>
      </c>
      <c r="S15" s="99" t="n">
        <v>80.5379435337826</v>
      </c>
      <c r="T15" s="100" t="n">
        <v>10.7790225733347</v>
      </c>
      <c r="U15" s="99" t="n">
        <v>4.33947673770856</v>
      </c>
      <c r="V15" s="98" t="n">
        <v>48.4772636793115</v>
      </c>
      <c r="W15" s="101" t="n">
        <v>51.5227363206885</v>
      </c>
      <c r="X15" s="102"/>
      <c r="Y15" s="103" t="n">
        <v>25.0504189419689</v>
      </c>
      <c r="Z15" s="107" t="n">
        <v>100</v>
      </c>
      <c r="AA15" s="105"/>
      <c r="AB15" s="73"/>
      <c r="AC15" s="73"/>
      <c r="AD15" s="73"/>
    </row>
    <row r="16" customFormat="false" ht="14.1" hidden="false" customHeight="true" outlineLevel="0" collapsed="false">
      <c r="A16" s="73"/>
      <c r="B16" s="108" t="n">
        <v>1999</v>
      </c>
      <c r="C16" s="109" t="n">
        <v>0.0917257</v>
      </c>
      <c r="D16" s="110" t="n">
        <v>0.00139882</v>
      </c>
      <c r="E16" s="110" t="n">
        <v>0.09032688</v>
      </c>
      <c r="F16" s="111" t="n">
        <v>1.69735086</v>
      </c>
      <c r="G16" s="112" t="n">
        <v>0.19594688</v>
      </c>
      <c r="H16" s="111" t="n">
        <v>0.07776621</v>
      </c>
      <c r="I16" s="110" t="n">
        <v>0.04632361</v>
      </c>
      <c r="J16" s="113" t="n">
        <v>0.0314426</v>
      </c>
      <c r="K16" s="114"/>
      <c r="L16" s="115" t="n">
        <v>2.06278966</v>
      </c>
      <c r="M16" s="116" t="n">
        <v>7.81117259</v>
      </c>
      <c r="N16" s="105"/>
      <c r="O16" s="117" t="n">
        <v>1999</v>
      </c>
      <c r="P16" s="109" t="n">
        <v>4.4466821692329</v>
      </c>
      <c r="Q16" s="110" t="n">
        <v>1.52500335238652</v>
      </c>
      <c r="R16" s="110" t="n">
        <v>98.4749966476135</v>
      </c>
      <c r="S16" s="111" t="n">
        <v>82.2842431738775</v>
      </c>
      <c r="T16" s="112" t="n">
        <v>9.49912071985081</v>
      </c>
      <c r="U16" s="111" t="n">
        <v>3.76995345225843</v>
      </c>
      <c r="V16" s="110" t="n">
        <v>59.5677865746576</v>
      </c>
      <c r="W16" s="113" t="n">
        <v>40.4322134253425</v>
      </c>
      <c r="X16" s="114"/>
      <c r="Y16" s="115" t="n">
        <v>26.4081946242081</v>
      </c>
      <c r="Z16" s="118" t="n">
        <v>100</v>
      </c>
      <c r="AA16" s="105"/>
      <c r="AB16" s="73"/>
      <c r="AC16" s="73"/>
      <c r="AD16" s="73"/>
    </row>
    <row r="17" customFormat="false" ht="14.1" hidden="false" customHeight="true" outlineLevel="0" collapsed="false">
      <c r="A17" s="73"/>
      <c r="B17" s="96" t="n">
        <v>2000</v>
      </c>
      <c r="C17" s="97" t="n">
        <v>0.08261541</v>
      </c>
      <c r="D17" s="98" t="n">
        <v>0.00163269</v>
      </c>
      <c r="E17" s="98" t="n">
        <v>0.08098272</v>
      </c>
      <c r="F17" s="99" t="n">
        <v>1.89946361</v>
      </c>
      <c r="G17" s="100" t="n">
        <v>0.20216742</v>
      </c>
      <c r="H17" s="99" t="n">
        <v>0.07351712</v>
      </c>
      <c r="I17" s="98" t="n">
        <v>0.04836304</v>
      </c>
      <c r="J17" s="101" t="n">
        <v>0.02515408</v>
      </c>
      <c r="K17" s="102"/>
      <c r="L17" s="103" t="n">
        <v>2.25776356</v>
      </c>
      <c r="M17" s="104" t="n">
        <v>7.1602438</v>
      </c>
      <c r="N17" s="105"/>
      <c r="O17" s="106" t="n">
        <v>2000</v>
      </c>
      <c r="P17" s="97" t="n">
        <v>3.65917013914424</v>
      </c>
      <c r="Q17" s="98" t="n">
        <v>1.97625358271538</v>
      </c>
      <c r="R17" s="98" t="n">
        <v>98.0237464172846</v>
      </c>
      <c r="S17" s="99" t="n">
        <v>84.1303156651177</v>
      </c>
      <c r="T17" s="100" t="n">
        <v>8.95432203715787</v>
      </c>
      <c r="U17" s="99" t="n">
        <v>3.25619215858015</v>
      </c>
      <c r="V17" s="98" t="n">
        <v>65.7847315019957</v>
      </c>
      <c r="W17" s="101" t="n">
        <v>34.2152684980043</v>
      </c>
      <c r="X17" s="102"/>
      <c r="Y17" s="103" t="n">
        <v>31.5319369432644</v>
      </c>
      <c r="Z17" s="107" t="n">
        <v>100</v>
      </c>
      <c r="AA17" s="105"/>
      <c r="AB17" s="73"/>
      <c r="AC17" s="73"/>
      <c r="AD17" s="73"/>
    </row>
    <row r="18" customFormat="false" ht="14.1" hidden="false" customHeight="true" outlineLevel="0" collapsed="false">
      <c r="A18" s="73"/>
      <c r="B18" s="108" t="n">
        <v>2001</v>
      </c>
      <c r="C18" s="109" t="n">
        <v>0.08284834</v>
      </c>
      <c r="D18" s="110" t="n">
        <v>0.00186562</v>
      </c>
      <c r="E18" s="110" t="n">
        <v>0.08098272</v>
      </c>
      <c r="F18" s="111" t="n">
        <v>2.28022359</v>
      </c>
      <c r="G18" s="112" t="n">
        <v>0.20838796</v>
      </c>
      <c r="H18" s="111" t="n">
        <v>0.66452872</v>
      </c>
      <c r="I18" s="110" t="n">
        <v>0.0484366</v>
      </c>
      <c r="J18" s="113" t="n">
        <v>0.61609212</v>
      </c>
      <c r="K18" s="114"/>
      <c r="L18" s="115" t="n">
        <v>3.2359886</v>
      </c>
      <c r="M18" s="116" t="n">
        <v>8.17265675</v>
      </c>
      <c r="N18" s="105"/>
      <c r="O18" s="117" t="n">
        <v>2001</v>
      </c>
      <c r="P18" s="109" t="n">
        <v>2.56021730113635</v>
      </c>
      <c r="Q18" s="110" t="n">
        <v>2.25184958443344</v>
      </c>
      <c r="R18" s="110" t="n">
        <v>97.7481504155665</v>
      </c>
      <c r="S18" s="111" t="n">
        <v>70.4645124522379</v>
      </c>
      <c r="T18" s="112" t="n">
        <v>6.43970006569244</v>
      </c>
      <c r="U18" s="111" t="n">
        <v>20.5355704899579</v>
      </c>
      <c r="V18" s="110" t="n">
        <v>7.2888648063247</v>
      </c>
      <c r="W18" s="113" t="n">
        <v>92.7111351936753</v>
      </c>
      <c r="X18" s="114"/>
      <c r="Y18" s="115" t="n">
        <v>39.5953078538384</v>
      </c>
      <c r="Z18" s="118" t="n">
        <v>100</v>
      </c>
      <c r="AA18" s="105"/>
      <c r="AB18" s="73"/>
      <c r="AC18" s="73"/>
      <c r="AD18" s="73"/>
    </row>
    <row r="19" customFormat="false" ht="14.1" hidden="false" customHeight="true" outlineLevel="0" collapsed="false">
      <c r="A19" s="73"/>
      <c r="B19" s="96" t="n">
        <v>2002</v>
      </c>
      <c r="C19" s="97" t="n">
        <v>0.08616826</v>
      </c>
      <c r="D19" s="98" t="n">
        <v>0.00207082</v>
      </c>
      <c r="E19" s="98" t="n">
        <v>0.08409744</v>
      </c>
      <c r="F19" s="99" t="n">
        <v>2.35008496</v>
      </c>
      <c r="G19" s="100" t="n">
        <v>0.21771876</v>
      </c>
      <c r="H19" s="99" t="n">
        <v>0.69660958</v>
      </c>
      <c r="I19" s="98" t="n">
        <v>0.0468224</v>
      </c>
      <c r="J19" s="101" t="n">
        <v>0.64978718</v>
      </c>
      <c r="K19" s="102"/>
      <c r="L19" s="103" t="n">
        <v>3.35058156</v>
      </c>
      <c r="M19" s="104" t="n">
        <v>8.21107017</v>
      </c>
      <c r="N19" s="105"/>
      <c r="O19" s="106" t="n">
        <v>2002</v>
      </c>
      <c r="P19" s="97" t="n">
        <v>2.5717404115362</v>
      </c>
      <c r="Q19" s="98" t="n">
        <v>2.40322828846724</v>
      </c>
      <c r="R19" s="98" t="n">
        <v>97.5967717115328</v>
      </c>
      <c r="S19" s="99" t="n">
        <v>70.1396136138229</v>
      </c>
      <c r="T19" s="100" t="n">
        <v>6.49793942040319</v>
      </c>
      <c r="U19" s="99" t="n">
        <v>20.7907065542377</v>
      </c>
      <c r="V19" s="98" t="n">
        <v>6.72146943485905</v>
      </c>
      <c r="W19" s="101" t="n">
        <v>93.278530565141</v>
      </c>
      <c r="X19" s="102"/>
      <c r="Y19" s="103" t="n">
        <v>40.80566224171</v>
      </c>
      <c r="Z19" s="107" t="n">
        <v>100</v>
      </c>
      <c r="AA19" s="105"/>
      <c r="AB19" s="73"/>
      <c r="AC19" s="73"/>
      <c r="AD19" s="73"/>
    </row>
    <row r="20" customFormat="false" ht="14.1" hidden="false" customHeight="true" outlineLevel="0" collapsed="false">
      <c r="A20" s="73"/>
      <c r="B20" s="108" t="n">
        <v>2003</v>
      </c>
      <c r="C20" s="109" t="n">
        <v>0.12371799</v>
      </c>
      <c r="D20" s="110" t="n">
        <v>0.00221579</v>
      </c>
      <c r="E20" s="110" t="n">
        <v>0.1215022</v>
      </c>
      <c r="F20" s="111" t="n">
        <v>2.46198356</v>
      </c>
      <c r="G20" s="112" t="n">
        <v>0.24882144</v>
      </c>
      <c r="H20" s="111" t="n">
        <v>0.63966705</v>
      </c>
      <c r="I20" s="110" t="n">
        <v>0.04627075</v>
      </c>
      <c r="J20" s="113" t="n">
        <v>0.5933963</v>
      </c>
      <c r="K20" s="114"/>
      <c r="L20" s="115" t="n">
        <v>3.47419003</v>
      </c>
      <c r="M20" s="116" t="n">
        <v>8.36247761</v>
      </c>
      <c r="N20" s="105"/>
      <c r="O20" s="117" t="n">
        <v>2003</v>
      </c>
      <c r="P20" s="109" t="n">
        <v>3.56105995733342</v>
      </c>
      <c r="Q20" s="110" t="n">
        <v>1.79100064590445</v>
      </c>
      <c r="R20" s="110" t="n">
        <v>98.2089993540956</v>
      </c>
      <c r="S20" s="111" t="n">
        <v>70.8649653225791</v>
      </c>
      <c r="T20" s="112" t="n">
        <v>7.16199856229511</v>
      </c>
      <c r="U20" s="111" t="n">
        <v>18.4119764456293</v>
      </c>
      <c r="V20" s="110" t="n">
        <v>7.2335678381433</v>
      </c>
      <c r="W20" s="113" t="n">
        <v>92.7664321618567</v>
      </c>
      <c r="X20" s="114"/>
      <c r="Y20" s="115" t="n">
        <v>41.5449845371843</v>
      </c>
      <c r="Z20" s="118" t="n">
        <v>100</v>
      </c>
      <c r="AA20" s="105"/>
      <c r="AB20" s="73"/>
      <c r="AC20" s="73"/>
      <c r="AD20" s="73"/>
    </row>
    <row r="21" customFormat="false" ht="14.1" hidden="false" customHeight="true" outlineLevel="0" collapsed="false">
      <c r="A21" s="73"/>
      <c r="B21" s="96" t="n">
        <v>2004</v>
      </c>
      <c r="C21" s="97" t="n">
        <v>0.15149378</v>
      </c>
      <c r="D21" s="98" t="n">
        <v>0.00341781</v>
      </c>
      <c r="E21" s="98" t="n">
        <v>0.14807597</v>
      </c>
      <c r="F21" s="99" t="n">
        <v>2.61283196</v>
      </c>
      <c r="G21" s="100" t="n">
        <v>0.25504198</v>
      </c>
      <c r="H21" s="99" t="n">
        <v>0.68427561</v>
      </c>
      <c r="I21" s="98" t="n">
        <v>0.04416131</v>
      </c>
      <c r="J21" s="101" t="n">
        <v>0.6401143</v>
      </c>
      <c r="K21" s="102"/>
      <c r="L21" s="103" t="n">
        <v>3.70364333</v>
      </c>
      <c r="M21" s="104" t="n">
        <v>8.4672328</v>
      </c>
      <c r="N21" s="105"/>
      <c r="O21" s="106" t="n">
        <v>2004</v>
      </c>
      <c r="P21" s="97" t="n">
        <v>4.09039873718078</v>
      </c>
      <c r="Q21" s="98" t="n">
        <v>2.25607282358391</v>
      </c>
      <c r="R21" s="98" t="n">
        <v>97.7439271764161</v>
      </c>
      <c r="S21" s="99" t="n">
        <v>70.5476129095833</v>
      </c>
      <c r="T21" s="100" t="n">
        <v>6.88624571200273</v>
      </c>
      <c r="U21" s="99" t="n">
        <v>18.4757426412332</v>
      </c>
      <c r="V21" s="98" t="n">
        <v>6.453731413867</v>
      </c>
      <c r="W21" s="101" t="n">
        <v>93.546268586133</v>
      </c>
      <c r="X21" s="102"/>
      <c r="Y21" s="103" t="n">
        <v>43.7408940734451</v>
      </c>
      <c r="Z21" s="107" t="n">
        <v>100</v>
      </c>
      <c r="AA21" s="105"/>
      <c r="AB21" s="73"/>
      <c r="AC21" s="73"/>
      <c r="AD21" s="73"/>
    </row>
    <row r="22" customFormat="false" ht="14.1" hidden="false" customHeight="true" outlineLevel="0" collapsed="false">
      <c r="A22" s="73"/>
      <c r="B22" s="108" t="n">
        <v>2005</v>
      </c>
      <c r="C22" s="109" t="n">
        <v>0.18267118</v>
      </c>
      <c r="D22" s="110" t="n">
        <v>0.00309787</v>
      </c>
      <c r="E22" s="110" t="n">
        <v>0.17957331</v>
      </c>
      <c r="F22" s="111" t="n">
        <v>2.73276857</v>
      </c>
      <c r="G22" s="112" t="n">
        <v>0.25504198</v>
      </c>
      <c r="H22" s="111" t="n">
        <v>0.86918737</v>
      </c>
      <c r="I22" s="110" t="n">
        <v>0.04507093</v>
      </c>
      <c r="J22" s="113" t="n">
        <v>0.82411644</v>
      </c>
      <c r="K22" s="114"/>
      <c r="L22" s="115" t="n">
        <v>4.0396691</v>
      </c>
      <c r="M22" s="116" t="n">
        <v>8.80404681</v>
      </c>
      <c r="N22" s="105"/>
      <c r="O22" s="117" t="n">
        <v>2005</v>
      </c>
      <c r="P22" s="109" t="n">
        <v>4.52193423466293</v>
      </c>
      <c r="Q22" s="110" t="n">
        <v>1.69587233191355</v>
      </c>
      <c r="R22" s="110" t="n">
        <v>98.3041276680865</v>
      </c>
      <c r="S22" s="111" t="n">
        <v>67.6483271860064</v>
      </c>
      <c r="T22" s="112" t="n">
        <v>6.31343740505875</v>
      </c>
      <c r="U22" s="111" t="n">
        <v>21.5163011742719</v>
      </c>
      <c r="V22" s="110" t="n">
        <v>5.1854101377474</v>
      </c>
      <c r="W22" s="113" t="n">
        <v>94.8145898622526</v>
      </c>
      <c r="X22" s="114"/>
      <c r="Y22" s="115" t="n">
        <v>45.8842301407528</v>
      </c>
      <c r="Z22" s="118" t="n">
        <v>100</v>
      </c>
      <c r="AA22" s="105"/>
      <c r="AB22" s="73"/>
      <c r="AC22" s="73"/>
      <c r="AD22" s="73"/>
    </row>
    <row r="23" customFormat="false" ht="14.1" hidden="false" customHeight="true" outlineLevel="0" collapsed="false">
      <c r="A23" s="73"/>
      <c r="B23" s="96" t="n">
        <v>2006</v>
      </c>
      <c r="C23" s="97" t="n">
        <v>0.20506559</v>
      </c>
      <c r="D23" s="98" t="n">
        <v>0.00347311</v>
      </c>
      <c r="E23" s="98" t="n">
        <v>0.20159248</v>
      </c>
      <c r="F23" s="99" t="n">
        <v>3.08439988</v>
      </c>
      <c r="G23" s="100" t="n">
        <v>0.2239393</v>
      </c>
      <c r="H23" s="99" t="n">
        <v>0.67064456</v>
      </c>
      <c r="I23" s="98" t="n">
        <v>0.04642306</v>
      </c>
      <c r="J23" s="101" t="n">
        <v>0.6242215</v>
      </c>
      <c r="K23" s="102"/>
      <c r="L23" s="103" t="n">
        <v>4.18404933</v>
      </c>
      <c r="M23" s="104" t="n">
        <v>9.1131891</v>
      </c>
      <c r="N23" s="105"/>
      <c r="O23" s="106" t="n">
        <v>2006</v>
      </c>
      <c r="P23" s="97" t="n">
        <v>4.90112744440324</v>
      </c>
      <c r="Q23" s="98" t="n">
        <v>1.69365811202162</v>
      </c>
      <c r="R23" s="98" t="n">
        <v>98.3063418879784</v>
      </c>
      <c r="S23" s="99" t="n">
        <v>73.7180572390622</v>
      </c>
      <c r="T23" s="100" t="n">
        <v>5.35221462123631</v>
      </c>
      <c r="U23" s="99" t="n">
        <v>16.0286006952982</v>
      </c>
      <c r="V23" s="98" t="n">
        <v>6.92215560504957</v>
      </c>
      <c r="W23" s="101" t="n">
        <v>93.0778443949504</v>
      </c>
      <c r="X23" s="102"/>
      <c r="Y23" s="103" t="n">
        <v>45.9120214020359</v>
      </c>
      <c r="Z23" s="107" t="n">
        <v>100</v>
      </c>
      <c r="AA23" s="105"/>
      <c r="AB23" s="73"/>
      <c r="AC23" s="73"/>
      <c r="AD23" s="73"/>
    </row>
    <row r="24" customFormat="false" ht="14.1" hidden="false" customHeight="true" outlineLevel="0" collapsed="false">
      <c r="A24" s="73"/>
      <c r="B24" s="108" t="n">
        <v>2007</v>
      </c>
      <c r="C24" s="109" t="n">
        <v>0.24769386</v>
      </c>
      <c r="D24" s="110" t="n">
        <v>0.00187696</v>
      </c>
      <c r="E24" s="110" t="n">
        <v>0.2458169</v>
      </c>
      <c r="F24" s="111" t="n">
        <v>3.49521525</v>
      </c>
      <c r="G24" s="112" t="n">
        <v>0.2426009</v>
      </c>
      <c r="H24" s="111" t="n">
        <v>0.57021688</v>
      </c>
      <c r="I24" s="110" t="n">
        <v>0.00529042</v>
      </c>
      <c r="J24" s="113" t="n">
        <v>0.56492646</v>
      </c>
      <c r="K24" s="114"/>
      <c r="L24" s="115" t="n">
        <v>4.5557269</v>
      </c>
      <c r="M24" s="116" t="n">
        <v>9.41881943</v>
      </c>
      <c r="N24" s="105"/>
      <c r="O24" s="117" t="n">
        <v>2007</v>
      </c>
      <c r="P24" s="109" t="n">
        <v>5.43697779601319</v>
      </c>
      <c r="Q24" s="110" t="n">
        <v>0.7577741329559</v>
      </c>
      <c r="R24" s="110" t="n">
        <v>99.2422258670441</v>
      </c>
      <c r="S24" s="111" t="n">
        <v>76.7213515366779</v>
      </c>
      <c r="T24" s="112" t="n">
        <v>5.32518531784686</v>
      </c>
      <c r="U24" s="111" t="n">
        <v>12.5164851299581</v>
      </c>
      <c r="V24" s="110" t="n">
        <v>0.927790843371736</v>
      </c>
      <c r="W24" s="113" t="n">
        <v>99.0722091566283</v>
      </c>
      <c r="X24" s="114"/>
      <c r="Y24" s="115" t="n">
        <v>48.3683431225945</v>
      </c>
      <c r="Z24" s="118" t="n">
        <v>100</v>
      </c>
      <c r="AA24" s="105"/>
      <c r="AB24" s="73"/>
      <c r="AC24" s="73"/>
      <c r="AD24" s="73"/>
    </row>
    <row r="25" customFormat="false" ht="14.1" hidden="true" customHeight="true" outlineLevel="0" collapsed="false">
      <c r="A25" s="73"/>
      <c r="B25" s="96" t="n">
        <v>2008</v>
      </c>
      <c r="C25" s="97"/>
      <c r="D25" s="98"/>
      <c r="E25" s="98"/>
      <c r="F25" s="99"/>
      <c r="G25" s="100"/>
      <c r="H25" s="99"/>
      <c r="I25" s="98"/>
      <c r="J25" s="101"/>
      <c r="K25" s="102"/>
      <c r="L25" s="103"/>
      <c r="M25" s="104"/>
      <c r="N25" s="105"/>
      <c r="O25" s="106" t="n">
        <v>2008</v>
      </c>
      <c r="P25" s="97"/>
      <c r="Q25" s="98"/>
      <c r="R25" s="98"/>
      <c r="S25" s="99"/>
      <c r="T25" s="100"/>
      <c r="U25" s="99"/>
      <c r="V25" s="98"/>
      <c r="W25" s="101"/>
      <c r="X25" s="102"/>
      <c r="Y25" s="103"/>
      <c r="Z25" s="107"/>
      <c r="AA25" s="105"/>
      <c r="AB25" s="73"/>
      <c r="AC25" s="73"/>
      <c r="AD25" s="73"/>
    </row>
    <row r="26" customFormat="false" ht="14.1" hidden="true" customHeight="true" outlineLevel="0" collapsed="false">
      <c r="A26" s="73"/>
      <c r="B26" s="108" t="n">
        <v>2009</v>
      </c>
      <c r="C26" s="109"/>
      <c r="D26" s="110"/>
      <c r="E26" s="110"/>
      <c r="F26" s="111"/>
      <c r="G26" s="112"/>
      <c r="H26" s="111"/>
      <c r="I26" s="110"/>
      <c r="J26" s="113"/>
      <c r="K26" s="114"/>
      <c r="L26" s="115"/>
      <c r="M26" s="116"/>
      <c r="N26" s="105"/>
      <c r="O26" s="117" t="n">
        <v>2009</v>
      </c>
      <c r="P26" s="109"/>
      <c r="Q26" s="110"/>
      <c r="R26" s="110"/>
      <c r="S26" s="111"/>
      <c r="T26" s="112"/>
      <c r="U26" s="111"/>
      <c r="V26" s="110"/>
      <c r="W26" s="113"/>
      <c r="X26" s="114"/>
      <c r="Y26" s="115"/>
      <c r="Z26" s="118"/>
      <c r="AA26" s="105"/>
      <c r="AB26" s="73"/>
      <c r="AC26" s="73"/>
      <c r="AD26" s="73"/>
    </row>
    <row r="27" customFormat="false" ht="14.1" hidden="true" customHeight="true" outlineLevel="0" collapsed="false">
      <c r="A27" s="73"/>
      <c r="B27" s="96" t="n">
        <v>2010</v>
      </c>
      <c r="C27" s="97"/>
      <c r="D27" s="98"/>
      <c r="E27" s="98"/>
      <c r="F27" s="99"/>
      <c r="G27" s="100"/>
      <c r="H27" s="99"/>
      <c r="I27" s="98"/>
      <c r="J27" s="101"/>
      <c r="K27" s="102"/>
      <c r="L27" s="103"/>
      <c r="M27" s="104"/>
      <c r="N27" s="105"/>
      <c r="O27" s="106" t="n">
        <v>2010</v>
      </c>
      <c r="P27" s="97"/>
      <c r="Q27" s="98"/>
      <c r="R27" s="98"/>
      <c r="S27" s="99"/>
      <c r="T27" s="100"/>
      <c r="U27" s="99"/>
      <c r="V27" s="98"/>
      <c r="W27" s="101"/>
      <c r="X27" s="102"/>
      <c r="Y27" s="103"/>
      <c r="Z27" s="107"/>
      <c r="AA27" s="105"/>
      <c r="AB27" s="73"/>
      <c r="AC27" s="73"/>
      <c r="AD27" s="73"/>
    </row>
    <row r="28" customFormat="false" ht="6" hidden="false" customHeight="true" outlineLevel="0" collapsed="false">
      <c r="A28" s="128"/>
      <c r="B28" s="129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29"/>
      <c r="P28" s="130"/>
      <c r="Q28" s="130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73"/>
      <c r="AC28" s="73"/>
      <c r="AD28" s="73"/>
    </row>
    <row r="29" customFormat="false" ht="12.75" hidden="false" customHeight="false" outlineLevel="0" collapsed="false">
      <c r="A29" s="69"/>
      <c r="B29" s="131" t="s">
        <v>59</v>
      </c>
      <c r="C29" s="76"/>
      <c r="D29" s="76"/>
      <c r="E29" s="76"/>
      <c r="F29" s="76"/>
      <c r="G29" s="76"/>
      <c r="H29" s="76"/>
      <c r="I29" s="76"/>
      <c r="J29" s="76"/>
      <c r="K29" s="69"/>
      <c r="L29" s="69"/>
      <c r="M29" s="132"/>
      <c r="N29" s="76"/>
      <c r="O29" s="131" t="s">
        <v>59</v>
      </c>
      <c r="P29" s="76"/>
      <c r="Q29" s="76"/>
      <c r="R29" s="76"/>
      <c r="S29" s="76"/>
      <c r="T29" s="76"/>
      <c r="U29" s="76"/>
      <c r="V29" s="69"/>
      <c r="W29" s="133"/>
      <c r="X29" s="76"/>
      <c r="Y29" s="76"/>
      <c r="Z29" s="76"/>
      <c r="AA29" s="76"/>
      <c r="AB29" s="73"/>
      <c r="AC29" s="73"/>
      <c r="AD29" s="73"/>
    </row>
    <row r="30" customFormat="false" ht="9.95" hidden="false" customHeight="true" outlineLevel="0" collapsed="false">
      <c r="A30" s="69"/>
      <c r="B30" s="134" t="s">
        <v>60</v>
      </c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4" t="s">
        <v>60</v>
      </c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6"/>
      <c r="AA30" s="136"/>
      <c r="AB30" s="73"/>
      <c r="AC30" s="73"/>
      <c r="AD30" s="73"/>
    </row>
    <row r="31" customFormat="false" ht="9.95" hidden="false" customHeight="true" outlineLevel="0" collapsed="false">
      <c r="A31" s="69"/>
      <c r="B31" s="134" t="s">
        <v>61</v>
      </c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4" t="s">
        <v>61</v>
      </c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6"/>
      <c r="AA31" s="136"/>
      <c r="AB31" s="73"/>
      <c r="AC31" s="73"/>
      <c r="AD31" s="73"/>
    </row>
    <row r="32" customFormat="false" ht="9.95" hidden="false" customHeight="true" outlineLevel="0" collapsed="false">
      <c r="A32" s="69"/>
      <c r="B32" s="137" t="s">
        <v>62</v>
      </c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4" t="s">
        <v>62</v>
      </c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73"/>
      <c r="AC32" s="73"/>
      <c r="AD32" s="73"/>
    </row>
    <row r="33" customFormat="false" ht="9.95" hidden="false" customHeight="true" outlineLevel="0" collapsed="false">
      <c r="A33" s="69"/>
      <c r="B33" s="139" t="s">
        <v>63</v>
      </c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40" t="s">
        <v>63</v>
      </c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38"/>
      <c r="AB33" s="73"/>
      <c r="AC33" s="73"/>
      <c r="AD33" s="73"/>
    </row>
    <row r="34" customFormat="false" ht="12.75" hidden="false" customHeight="false" outlineLevel="0" collapsed="false">
      <c r="A34" s="6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38"/>
      <c r="AB34" s="73"/>
      <c r="AC34" s="141"/>
      <c r="AD34" s="73"/>
    </row>
    <row r="35" customFormat="false" ht="12.75" hidden="false" customHeight="false" outlineLevel="0" collapsed="false">
      <c r="A35" s="69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42" t="s">
        <v>64</v>
      </c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73"/>
      <c r="AC35" s="73"/>
      <c r="AD35" s="73"/>
    </row>
    <row r="36" customFormat="false" ht="12.75" hidden="false" customHeight="false" outlineLevel="0" collapsed="false">
      <c r="A36" s="69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73"/>
      <c r="AC36" s="73"/>
      <c r="AD36" s="73"/>
    </row>
    <row r="37" customFormat="false" ht="12.75" hidden="false" customHeight="false" outlineLevel="0" collapsed="false">
      <c r="A37" s="69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73"/>
      <c r="AC37" s="73"/>
      <c r="AD37" s="73"/>
    </row>
    <row r="38" customFormat="false" ht="12.75" hidden="false" customHeight="false" outlineLevel="0" collapsed="false">
      <c r="A38" s="69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73"/>
      <c r="AC38" s="73"/>
      <c r="AD38" s="73"/>
    </row>
    <row r="39" customFormat="false" ht="12.75" hidden="false" customHeight="false" outlineLevel="0" collapsed="false">
      <c r="A39" s="69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73"/>
      <c r="AC39" s="73"/>
      <c r="AD39" s="73"/>
    </row>
    <row r="40" customFormat="false" ht="12.75" hidden="false" customHeight="false" outlineLevel="0" collapsed="false">
      <c r="A40" s="69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73"/>
      <c r="AC40" s="73"/>
      <c r="AD40" s="73"/>
    </row>
    <row r="41" customFormat="false" ht="12.75" hidden="false" customHeight="false" outlineLevel="0" collapsed="false">
      <c r="A41" s="69"/>
      <c r="B41" s="143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73"/>
      <c r="AC41" s="73"/>
      <c r="AD41" s="73"/>
    </row>
    <row r="42" customFormat="false" ht="12" hidden="false" customHeight="true" outlineLevel="0" collapsed="false">
      <c r="A42" s="69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73"/>
      <c r="AC42" s="73"/>
      <c r="AD42" s="73"/>
    </row>
    <row r="43" customFormat="false" ht="13.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3"/>
      <c r="AC43" s="73"/>
      <c r="AD43" s="73"/>
    </row>
    <row r="44" customFormat="false" ht="95.25" hidden="false" customHeight="tru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3"/>
      <c r="AC44" s="73"/>
      <c r="AD44" s="73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3"/>
      <c r="AC45" s="73"/>
      <c r="AD45" s="73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3"/>
      <c r="AC46" s="73"/>
      <c r="AD46" s="73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3"/>
      <c r="AC47" s="73"/>
      <c r="AD47" s="73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3"/>
      <c r="AC48" s="73"/>
      <c r="AD48" s="73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3"/>
      <c r="AC49" s="73"/>
      <c r="AD49" s="73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3"/>
      <c r="AC50" s="73"/>
      <c r="AD50" s="73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3"/>
      <c r="AC51" s="73"/>
      <c r="AD51" s="73"/>
    </row>
    <row r="69" customFormat="false" ht="12.75" hidden="false" customHeight="false" outlineLevel="0" collapsed="false">
      <c r="A69" s="67"/>
      <c r="B69" s="67"/>
      <c r="C69" s="67"/>
      <c r="D69" s="67" t="s">
        <v>65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</row>
    <row r="70" customFormat="false" ht="12.75" hidden="false" customHeight="false" outlineLevel="0" collapsed="false">
      <c r="A70" s="67"/>
      <c r="B70" s="67"/>
      <c r="C70" s="67"/>
      <c r="D70" s="67"/>
      <c r="E70" s="67"/>
      <c r="F70" s="144" t="s">
        <v>66</v>
      </c>
      <c r="G70" s="67" t="s">
        <v>67</v>
      </c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</row>
    <row r="71" customFormat="false" ht="12.75" hidden="false" customHeight="false" outlineLevel="0" collapsed="false">
      <c r="A71" s="67"/>
      <c r="B71" s="67"/>
      <c r="C71" s="67"/>
      <c r="D71" s="67" t="s">
        <v>68</v>
      </c>
      <c r="E71" s="67"/>
      <c r="F71" s="145" t="n">
        <v>18</v>
      </c>
      <c r="G71" s="146" t="n">
        <v>2007</v>
      </c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</row>
    <row r="72" customFormat="false" ht="12.75" hidden="false" customHeight="false" outlineLevel="0" collapsed="false">
      <c r="A72" s="67"/>
      <c r="B72" s="67"/>
      <c r="C72" s="147" t="n">
        <v>0</v>
      </c>
      <c r="D72" s="147" t="n">
        <v>0</v>
      </c>
      <c r="E72" s="147" t="n">
        <v>0</v>
      </c>
      <c r="F72" s="147" t="n">
        <v>0</v>
      </c>
      <c r="G72" s="147" t="n">
        <v>0</v>
      </c>
      <c r="H72" s="147" t="n">
        <v>0</v>
      </c>
      <c r="I72" s="147" t="n">
        <v>0</v>
      </c>
      <c r="J72" s="147" t="n">
        <v>0</v>
      </c>
      <c r="K72" s="147" t="n">
        <v>0</v>
      </c>
      <c r="L72" s="147" t="n">
        <v>0</v>
      </c>
      <c r="M72" s="147" t="n">
        <v>0</v>
      </c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9"/>
      <c r="AD72" s="149"/>
    </row>
    <row r="73" customFormat="false" ht="12.75" hidden="false" customHeight="false" outlineLevel="0" collapsed="false">
      <c r="A73" s="67"/>
      <c r="B73" s="150" t="n">
        <v>1</v>
      </c>
      <c r="C73" s="151" t="n">
        <v>2</v>
      </c>
      <c r="D73" s="151" t="n">
        <v>3</v>
      </c>
      <c r="E73" s="151" t="n">
        <v>4</v>
      </c>
      <c r="F73" s="151" t="n">
        <v>5</v>
      </c>
      <c r="G73" s="151" t="n">
        <v>6</v>
      </c>
      <c r="H73" s="151" t="n">
        <v>7</v>
      </c>
      <c r="I73" s="151" t="n">
        <v>8</v>
      </c>
      <c r="J73" s="151" t="n">
        <v>9</v>
      </c>
      <c r="K73" s="151" t="n">
        <v>10</v>
      </c>
      <c r="L73" s="151" t="n">
        <v>11</v>
      </c>
      <c r="M73" s="151" t="n">
        <v>12</v>
      </c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</row>
    <row r="74" customFormat="false" ht="12.75" hidden="false" customHeight="false" outlineLevel="0" collapsed="false">
      <c r="A74" s="67"/>
      <c r="B74" s="146" t="n">
        <v>2007</v>
      </c>
      <c r="C74" s="153" t="n">
        <v>0.24769386</v>
      </c>
      <c r="D74" s="153" t="n">
        <v>0.00187696</v>
      </c>
      <c r="E74" s="153" t="n">
        <v>0.2458169</v>
      </c>
      <c r="F74" s="153" t="n">
        <v>3.49521525</v>
      </c>
      <c r="G74" s="153" t="n">
        <v>0.2426009</v>
      </c>
      <c r="H74" s="153" t="n">
        <v>0.57021688</v>
      </c>
      <c r="I74" s="153" t="n">
        <v>0.00529042</v>
      </c>
      <c r="J74" s="153" t="n">
        <v>0.56492646</v>
      </c>
      <c r="K74" s="153" t="n">
        <v>0</v>
      </c>
      <c r="L74" s="153" t="n">
        <v>4.5557269</v>
      </c>
      <c r="M74" s="154" t="n">
        <v>9.41881943</v>
      </c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49"/>
      <c r="AD74" s="149"/>
    </row>
    <row r="75" customFormat="false" ht="12.75" hidden="false" customHeight="false" outlineLevel="0" collapsed="false">
      <c r="A75" s="67"/>
      <c r="B75" s="156"/>
      <c r="C75" s="156"/>
      <c r="D75" s="156"/>
      <c r="E75" s="156"/>
      <c r="F75" s="156"/>
      <c r="G75" s="156"/>
      <c r="H75" s="156"/>
      <c r="I75" s="156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</row>
    <row r="76" customFormat="false" ht="12.75" hidden="false" customHeight="false" outlineLevel="0" collapsed="false">
      <c r="A76" s="67"/>
      <c r="B76" s="67"/>
      <c r="C76" s="157" t="s">
        <v>69</v>
      </c>
      <c r="D76" s="157" t="s">
        <v>50</v>
      </c>
      <c r="E76" s="157" t="s">
        <v>70</v>
      </c>
      <c r="F76" s="157" t="s">
        <v>71</v>
      </c>
      <c r="G76" s="157" t="s">
        <v>72</v>
      </c>
      <c r="H76" s="157" t="s">
        <v>56</v>
      </c>
      <c r="J76" s="67" t="s">
        <v>73</v>
      </c>
      <c r="K76" s="67"/>
      <c r="L76" s="158" t="s">
        <v>74</v>
      </c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</row>
    <row r="77" customFormat="false" ht="12.75" hidden="false" customHeight="false" outlineLevel="0" collapsed="false">
      <c r="A77" s="67"/>
      <c r="B77" s="146" t="n">
        <v>2007</v>
      </c>
      <c r="C77" s="153" t="n">
        <v>0.24769386</v>
      </c>
      <c r="D77" s="153" t="n">
        <v>3.49521525</v>
      </c>
      <c r="E77" s="153" t="n">
        <v>0.2426009</v>
      </c>
      <c r="F77" s="153" t="n">
        <v>0.57021688</v>
      </c>
      <c r="G77" s="153" t="n">
        <v>0</v>
      </c>
      <c r="H77" s="159" t="n">
        <v>4.55572689</v>
      </c>
      <c r="J77" s="160" t="n">
        <v>4.5557269</v>
      </c>
      <c r="K77" s="67"/>
      <c r="L77" s="67" t="s">
        <v>75</v>
      </c>
      <c r="M77" s="67" t="s">
        <v>108</v>
      </c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</row>
    <row r="78" customFormat="false" ht="12.7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 t="s">
        <v>77</v>
      </c>
      <c r="J78" s="161" t="n">
        <v>9.99999993922529E-009</v>
      </c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</row>
    <row r="79" customFormat="false" ht="12.75" hidden="false" customHeight="false" outlineLevel="0" collapsed="false">
      <c r="A79" s="67"/>
      <c r="B79" s="67"/>
      <c r="C79" s="162" t="n">
        <v>0.0543697780794757</v>
      </c>
      <c r="D79" s="163" t="n">
        <v>0.767213517050843</v>
      </c>
      <c r="E79" s="162" t="n">
        <v>0.0532518532953585</v>
      </c>
      <c r="F79" s="162" t="n">
        <v>0.125164851574323</v>
      </c>
      <c r="G79" s="162" t="n">
        <v>0</v>
      </c>
      <c r="H79" s="164" t="n">
        <v>1</v>
      </c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</row>
    <row r="80" customFormat="false" ht="12.75" hidden="false" customHeight="false" outlineLevel="0" collapsed="false">
      <c r="A80" s="67"/>
      <c r="B80" s="67"/>
      <c r="C80" s="165"/>
      <c r="D80" s="165"/>
      <c r="E80" s="165"/>
      <c r="F80" s="165"/>
      <c r="G80" s="67"/>
      <c r="H80" s="165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</row>
    <row r="81" customFormat="false" ht="12.75" hidden="false" customHeight="false" outlineLevel="0" collapsed="false">
      <c r="A81" s="67"/>
      <c r="B81" s="166"/>
      <c r="C81" s="167"/>
      <c r="D81" s="167"/>
      <c r="E81" s="167"/>
      <c r="F81" s="167"/>
      <c r="G81" s="155"/>
      <c r="H81" s="1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</row>
    <row r="82" customFormat="false" ht="12.75" hidden="false" customHeight="false" outlineLevel="0" collapsed="false">
      <c r="A82" s="67"/>
      <c r="B82" s="166"/>
      <c r="C82" s="162"/>
      <c r="D82" s="162"/>
      <c r="E82" s="162"/>
      <c r="F82" s="162"/>
      <c r="G82" s="162"/>
      <c r="H82" s="162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</row>
    <row r="83" customFormat="false" ht="12.7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</row>
    <row r="84" customFormat="false" ht="12.75" hidden="false" customHeight="false" outlineLevel="0" collapsed="false">
      <c r="A84" s="67"/>
      <c r="B84" s="67" t="s">
        <v>78</v>
      </c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</row>
    <row r="85" customFormat="false" ht="12.75" hidden="false" customHeight="false" outlineLevel="0" collapsed="false">
      <c r="A85" s="67"/>
      <c r="B85" s="67"/>
      <c r="C85" s="165" t="s">
        <v>69</v>
      </c>
      <c r="D85" s="165" t="s">
        <v>50</v>
      </c>
      <c r="E85" s="165" t="s">
        <v>70</v>
      </c>
      <c r="F85" s="165" t="s">
        <v>71</v>
      </c>
      <c r="G85" s="165" t="s">
        <v>72</v>
      </c>
      <c r="H85" s="165" t="s">
        <v>73</v>
      </c>
      <c r="J85" s="67" t="s">
        <v>73</v>
      </c>
      <c r="K85" s="67" t="s">
        <v>79</v>
      </c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</row>
    <row r="86" customFormat="false" ht="12.75" hidden="false" customHeight="false" outlineLevel="0" collapsed="false">
      <c r="A86" s="168"/>
      <c r="B86" s="169" t="n">
        <v>1990</v>
      </c>
      <c r="C86" s="153" t="n">
        <v>0.22121098</v>
      </c>
      <c r="D86" s="153" t="n">
        <v>2.3135693</v>
      </c>
      <c r="E86" s="153" t="n">
        <v>0.52563529</v>
      </c>
      <c r="F86" s="153" t="n">
        <v>1.51740085</v>
      </c>
      <c r="G86" s="153" t="n">
        <v>0</v>
      </c>
      <c r="H86" s="170" t="n">
        <v>4.57781642</v>
      </c>
      <c r="J86" s="165" t="n">
        <v>4.57781642</v>
      </c>
      <c r="K86" s="161" t="n">
        <v>0</v>
      </c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12.75" hidden="false" customHeight="false" outlineLevel="0" collapsed="false">
      <c r="A87" s="168"/>
      <c r="B87" s="169" t="n">
        <v>1991</v>
      </c>
      <c r="C87" s="153" t="n">
        <v>0.299081</v>
      </c>
      <c r="D87" s="153" t="n">
        <v>2.15311471</v>
      </c>
      <c r="E87" s="153" t="n">
        <v>0.51319422</v>
      </c>
      <c r="F87" s="153" t="n">
        <v>0.46884749</v>
      </c>
      <c r="G87" s="153" t="n">
        <v>0</v>
      </c>
      <c r="H87" s="170" t="n">
        <v>3.43423742</v>
      </c>
      <c r="J87" s="165" t="n">
        <v>3.43423741</v>
      </c>
      <c r="K87" s="161" t="n">
        <v>-9.99999949513608E-009</v>
      </c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12.75" hidden="false" customHeight="false" outlineLevel="0" collapsed="false">
      <c r="A88" s="168"/>
      <c r="B88" s="169" t="n">
        <v>1992</v>
      </c>
      <c r="C88" s="153" t="n">
        <v>0.08416741</v>
      </c>
      <c r="D88" s="153" t="n">
        <v>1.95901436</v>
      </c>
      <c r="E88" s="153" t="n">
        <v>0.41677591</v>
      </c>
      <c r="F88" s="153" t="n">
        <v>0.60096675</v>
      </c>
      <c r="G88" s="153" t="n">
        <v>0</v>
      </c>
      <c r="H88" s="170" t="n">
        <v>3.06092443</v>
      </c>
      <c r="J88" s="165" t="n">
        <v>3.06092443</v>
      </c>
      <c r="K88" s="161" t="n">
        <v>0</v>
      </c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</row>
    <row r="89" customFormat="false" ht="12.75" hidden="false" customHeight="false" outlineLevel="0" collapsed="false">
      <c r="A89" s="168"/>
      <c r="B89" s="169" t="n">
        <v>1993</v>
      </c>
      <c r="C89" s="153" t="n">
        <v>0.08421409</v>
      </c>
      <c r="D89" s="153" t="n">
        <v>1.93540496</v>
      </c>
      <c r="E89" s="153" t="n">
        <v>0.25815224</v>
      </c>
      <c r="F89" s="153" t="n">
        <v>0.71383715</v>
      </c>
      <c r="G89" s="153" t="n">
        <v>0</v>
      </c>
      <c r="H89" s="170" t="n">
        <v>2.99160844</v>
      </c>
      <c r="J89" s="165" t="n">
        <v>2.99160845</v>
      </c>
      <c r="K89" s="161" t="n">
        <v>9.99999993922529E-009</v>
      </c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</row>
    <row r="90" customFormat="false" ht="12.75" hidden="false" customHeight="false" outlineLevel="0" collapsed="false">
      <c r="A90" s="168"/>
      <c r="B90" s="169" t="n">
        <v>1994</v>
      </c>
      <c r="C90" s="153" t="n">
        <v>0.07810093</v>
      </c>
      <c r="D90" s="153" t="n">
        <v>1.85414138</v>
      </c>
      <c r="E90" s="153" t="n">
        <v>0.22704956</v>
      </c>
      <c r="F90" s="153" t="n">
        <v>0.92921139</v>
      </c>
      <c r="G90" s="153" t="n">
        <v>0</v>
      </c>
      <c r="H90" s="170" t="n">
        <v>3.08850326</v>
      </c>
      <c r="J90" s="165" t="n">
        <v>3.08850327</v>
      </c>
      <c r="K90" s="161" t="n">
        <v>1.00000003833145E-008</v>
      </c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</row>
    <row r="91" customFormat="false" ht="12.75" hidden="false" customHeight="false" outlineLevel="0" collapsed="false">
      <c r="A91" s="168"/>
      <c r="B91" s="169" t="n">
        <v>1995</v>
      </c>
      <c r="C91" s="153" t="n">
        <v>0.07833386</v>
      </c>
      <c r="D91" s="153" t="n">
        <v>1.7487356</v>
      </c>
      <c r="E91" s="153" t="n">
        <v>0.23638037</v>
      </c>
      <c r="F91" s="153" t="n">
        <v>0.5222725</v>
      </c>
      <c r="G91" s="153" t="n">
        <v>0</v>
      </c>
      <c r="H91" s="170" t="n">
        <v>2.58572233</v>
      </c>
      <c r="J91" s="165" t="n">
        <v>2.58572233</v>
      </c>
      <c r="K91" s="161" t="n">
        <v>0</v>
      </c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</row>
    <row r="92" customFormat="false" ht="12.75" hidden="false" customHeight="false" outlineLevel="0" collapsed="false">
      <c r="A92" s="168"/>
      <c r="B92" s="169" t="n">
        <v>1996</v>
      </c>
      <c r="C92" s="153" t="n">
        <v>0.10037045</v>
      </c>
      <c r="D92" s="153" t="n">
        <v>1.71529487</v>
      </c>
      <c r="E92" s="153" t="n">
        <v>0.23638037</v>
      </c>
      <c r="F92" s="153" t="n">
        <v>0.35555971</v>
      </c>
      <c r="G92" s="153" t="n">
        <v>0</v>
      </c>
      <c r="H92" s="170" t="n">
        <v>2.4076054</v>
      </c>
      <c r="J92" s="165" t="n">
        <v>2.40760539</v>
      </c>
      <c r="K92" s="161" t="n">
        <v>-1.00000003833145E-008</v>
      </c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</row>
    <row r="93" customFormat="false" ht="12.75" hidden="false" customHeight="false" outlineLevel="0" collapsed="false">
      <c r="A93" s="168"/>
      <c r="B93" s="169" t="n">
        <v>1997</v>
      </c>
      <c r="C93" s="153" t="n">
        <v>0.10060369</v>
      </c>
      <c r="D93" s="153" t="n">
        <v>1.69714588</v>
      </c>
      <c r="E93" s="153" t="n">
        <v>0.24882144</v>
      </c>
      <c r="F93" s="153" t="n">
        <v>0.26906133</v>
      </c>
      <c r="G93" s="153" t="n">
        <v>0</v>
      </c>
      <c r="H93" s="170" t="n">
        <v>2.31563234</v>
      </c>
      <c r="J93" s="165" t="n">
        <v>2.31563234</v>
      </c>
      <c r="K93" s="161" t="n">
        <v>0</v>
      </c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</row>
    <row r="94" customFormat="false" ht="12.75" hidden="false" customHeight="false" outlineLevel="0" collapsed="false">
      <c r="A94" s="168"/>
      <c r="B94" s="169" t="n">
        <v>1998</v>
      </c>
      <c r="C94" s="153" t="n">
        <v>0.09149277</v>
      </c>
      <c r="D94" s="153" t="n">
        <v>1.69645295</v>
      </c>
      <c r="E94" s="153" t="n">
        <v>0.22704956</v>
      </c>
      <c r="F94" s="153" t="n">
        <v>0.09140683</v>
      </c>
      <c r="G94" s="153" t="n">
        <v>0</v>
      </c>
      <c r="H94" s="170" t="n">
        <v>2.10640211</v>
      </c>
      <c r="J94" s="165" t="n">
        <v>2.10640212</v>
      </c>
      <c r="K94" s="161" t="n">
        <v>9.99999949513608E-009</v>
      </c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</row>
    <row r="95" customFormat="false" ht="12.75" hidden="false" customHeight="false" outlineLevel="0" collapsed="false">
      <c r="A95" s="168"/>
      <c r="B95" s="169" t="n">
        <v>1999</v>
      </c>
      <c r="C95" s="153" t="n">
        <v>0.0917257</v>
      </c>
      <c r="D95" s="153" t="n">
        <v>1.69735086</v>
      </c>
      <c r="E95" s="153" t="n">
        <v>0.19594688</v>
      </c>
      <c r="F95" s="153" t="n">
        <v>0.07776621</v>
      </c>
      <c r="G95" s="153" t="n">
        <v>0</v>
      </c>
      <c r="H95" s="170" t="n">
        <v>2.06278965</v>
      </c>
      <c r="J95" s="165" t="n">
        <v>2.06278966</v>
      </c>
      <c r="K95" s="161" t="n">
        <v>9.99999993922529E-009</v>
      </c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</row>
    <row r="96" customFormat="false" ht="12.75" hidden="false" customHeight="false" outlineLevel="0" collapsed="false">
      <c r="A96" s="168"/>
      <c r="B96" s="169" t="n">
        <v>2000</v>
      </c>
      <c r="C96" s="153" t="n">
        <v>0.08261541</v>
      </c>
      <c r="D96" s="153" t="n">
        <v>1.89946361</v>
      </c>
      <c r="E96" s="153" t="n">
        <v>0.20216742</v>
      </c>
      <c r="F96" s="153" t="n">
        <v>0.07351712</v>
      </c>
      <c r="G96" s="153" t="n">
        <v>0</v>
      </c>
      <c r="H96" s="170" t="n">
        <v>2.25776356</v>
      </c>
      <c r="J96" s="165" t="n">
        <v>2.25776356</v>
      </c>
      <c r="K96" s="161" t="n">
        <v>0</v>
      </c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</row>
    <row r="97" customFormat="false" ht="12.75" hidden="false" customHeight="false" outlineLevel="0" collapsed="false">
      <c r="A97" s="168"/>
      <c r="B97" s="169" t="n">
        <v>2001</v>
      </c>
      <c r="C97" s="153" t="n">
        <v>0.08284834</v>
      </c>
      <c r="D97" s="153" t="n">
        <v>2.28022359</v>
      </c>
      <c r="E97" s="153" t="n">
        <v>0.20838796</v>
      </c>
      <c r="F97" s="153" t="n">
        <v>0.66452872</v>
      </c>
      <c r="G97" s="153" t="n">
        <v>0</v>
      </c>
      <c r="H97" s="170" t="n">
        <v>3.23598861</v>
      </c>
      <c r="J97" s="165" t="n">
        <v>3.2359886</v>
      </c>
      <c r="K97" s="161" t="n">
        <v>-9.99999993922529E-009</v>
      </c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</row>
    <row r="98" customFormat="false" ht="12.75" hidden="false" customHeight="false" outlineLevel="0" collapsed="false">
      <c r="A98" s="168"/>
      <c r="B98" s="169" t="n">
        <v>2002</v>
      </c>
      <c r="C98" s="153" t="n">
        <v>0.08616826</v>
      </c>
      <c r="D98" s="153" t="n">
        <v>2.35008496</v>
      </c>
      <c r="E98" s="153" t="n">
        <v>0.21771876</v>
      </c>
      <c r="F98" s="153" t="n">
        <v>0.69660958</v>
      </c>
      <c r="G98" s="153" t="n">
        <v>0</v>
      </c>
      <c r="H98" s="170" t="n">
        <v>3.35058156</v>
      </c>
      <c r="J98" s="165" t="n">
        <v>3.35058156</v>
      </c>
      <c r="K98" s="161" t="n">
        <v>0</v>
      </c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</row>
    <row r="99" customFormat="false" ht="12.75" hidden="false" customHeight="false" outlineLevel="0" collapsed="false">
      <c r="A99" s="168"/>
      <c r="B99" s="169" t="n">
        <v>2003</v>
      </c>
      <c r="C99" s="153" t="n">
        <v>0.12371799</v>
      </c>
      <c r="D99" s="153" t="n">
        <v>2.46198356</v>
      </c>
      <c r="E99" s="153" t="n">
        <v>0.24882144</v>
      </c>
      <c r="F99" s="153" t="n">
        <v>0.63966705</v>
      </c>
      <c r="G99" s="153" t="n">
        <v>0</v>
      </c>
      <c r="H99" s="170" t="n">
        <v>3.47419004</v>
      </c>
      <c r="J99" s="165" t="n">
        <v>3.47419003</v>
      </c>
      <c r="K99" s="161" t="n">
        <v>-9.99999993922529E-009</v>
      </c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</row>
    <row r="100" customFormat="false" ht="12.75" hidden="false" customHeight="false" outlineLevel="0" collapsed="false">
      <c r="A100" s="168"/>
      <c r="B100" s="169" t="n">
        <v>2004</v>
      </c>
      <c r="C100" s="153" t="n">
        <v>0.15149378</v>
      </c>
      <c r="D100" s="153" t="n">
        <v>2.61283196</v>
      </c>
      <c r="E100" s="153" t="n">
        <v>0.25504198</v>
      </c>
      <c r="F100" s="153" t="n">
        <v>0.68427561</v>
      </c>
      <c r="G100" s="153" t="n">
        <v>0</v>
      </c>
      <c r="H100" s="170" t="n">
        <v>3.70364333</v>
      </c>
      <c r="J100" s="165" t="n">
        <v>3.70364333</v>
      </c>
      <c r="K100" s="161" t="n">
        <v>0</v>
      </c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</row>
    <row r="101" customFormat="false" ht="12.75" hidden="false" customHeight="false" outlineLevel="0" collapsed="false">
      <c r="A101" s="168"/>
      <c r="B101" s="169" t="n">
        <v>2005</v>
      </c>
      <c r="C101" s="153" t="n">
        <v>0.18267118</v>
      </c>
      <c r="D101" s="153" t="n">
        <v>2.73276857</v>
      </c>
      <c r="E101" s="153" t="n">
        <v>0.25504198</v>
      </c>
      <c r="F101" s="153" t="n">
        <v>0.86918737</v>
      </c>
      <c r="G101" s="153" t="n">
        <v>0</v>
      </c>
      <c r="H101" s="170" t="n">
        <v>4.0396691</v>
      </c>
      <c r="J101" s="165" t="n">
        <v>4.0396691</v>
      </c>
      <c r="K101" s="161" t="n">
        <v>0</v>
      </c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</row>
    <row r="102" customFormat="false" ht="12.75" hidden="false" customHeight="false" outlineLevel="0" collapsed="false">
      <c r="A102" s="168"/>
      <c r="B102" s="169" t="n">
        <v>2006</v>
      </c>
      <c r="C102" s="153" t="n">
        <v>0.20506559</v>
      </c>
      <c r="D102" s="153" t="n">
        <v>3.08439988</v>
      </c>
      <c r="E102" s="153" t="n">
        <v>0.2239393</v>
      </c>
      <c r="F102" s="153" t="n">
        <v>0.67064456</v>
      </c>
      <c r="G102" s="153" t="n">
        <v>0</v>
      </c>
      <c r="H102" s="170" t="n">
        <v>4.18404933</v>
      </c>
      <c r="J102" s="165" t="n">
        <v>4.18404933</v>
      </c>
      <c r="K102" s="161" t="n">
        <v>0</v>
      </c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</row>
    <row r="103" customFormat="false" ht="12.75" hidden="false" customHeight="false" outlineLevel="0" collapsed="false">
      <c r="A103" s="168"/>
      <c r="B103" s="169" t="n">
        <v>2007</v>
      </c>
      <c r="C103" s="153" t="n">
        <v>0.24769386</v>
      </c>
      <c r="D103" s="153" t="n">
        <v>3.49521525</v>
      </c>
      <c r="E103" s="153" t="n">
        <v>0.2426009</v>
      </c>
      <c r="F103" s="153" t="n">
        <v>0.57021688</v>
      </c>
      <c r="G103" s="153" t="n">
        <v>0</v>
      </c>
      <c r="H103" s="170" t="n">
        <v>4.55572689</v>
      </c>
      <c r="J103" s="165" t="n">
        <v>4.5557269</v>
      </c>
      <c r="K103" s="161" t="n">
        <v>9.99999993922529E-009</v>
      </c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</row>
    <row r="104" customFormat="false" ht="12.75" hidden="false" customHeight="false" outlineLevel="0" collapsed="false">
      <c r="A104" s="168"/>
      <c r="B104" s="169" t="n">
        <v>2008</v>
      </c>
      <c r="C104" s="153" t="n">
        <v>0</v>
      </c>
      <c r="D104" s="153" t="n">
        <v>0</v>
      </c>
      <c r="E104" s="153" t="n">
        <v>0</v>
      </c>
      <c r="F104" s="153" t="n">
        <v>0</v>
      </c>
      <c r="G104" s="153" t="n">
        <v>0</v>
      </c>
      <c r="H104" s="170" t="n">
        <v>0</v>
      </c>
      <c r="J104" s="165" t="n">
        <v>0</v>
      </c>
      <c r="K104" s="161" t="n">
        <v>0</v>
      </c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</row>
    <row r="105" customFormat="false" ht="12.75" hidden="false" customHeight="false" outlineLevel="0" collapsed="false">
      <c r="A105" s="168"/>
      <c r="B105" s="169" t="n">
        <v>2009</v>
      </c>
      <c r="C105" s="153" t="n">
        <v>0</v>
      </c>
      <c r="D105" s="153" t="n">
        <v>0</v>
      </c>
      <c r="E105" s="153" t="n">
        <v>0</v>
      </c>
      <c r="F105" s="153" t="n">
        <v>0</v>
      </c>
      <c r="G105" s="153" t="n">
        <v>0</v>
      </c>
      <c r="H105" s="170" t="n">
        <v>0</v>
      </c>
      <c r="J105" s="165" t="n">
        <v>0</v>
      </c>
      <c r="K105" s="161" t="n">
        <v>0</v>
      </c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</row>
    <row r="106" customFormat="false" ht="12.75" hidden="false" customHeight="false" outlineLevel="0" collapsed="false">
      <c r="A106" s="168"/>
      <c r="B106" s="169" t="n">
        <v>2010</v>
      </c>
      <c r="C106" s="153" t="n">
        <v>0</v>
      </c>
      <c r="D106" s="153" t="n">
        <v>0</v>
      </c>
      <c r="E106" s="153" t="n">
        <v>0</v>
      </c>
      <c r="F106" s="153" t="n">
        <v>0</v>
      </c>
      <c r="G106" s="153" t="n">
        <v>0</v>
      </c>
      <c r="H106" s="170" t="n">
        <v>0</v>
      </c>
      <c r="J106" s="165" t="n">
        <v>0</v>
      </c>
      <c r="K106" s="161" t="n">
        <v>0</v>
      </c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</row>
    <row r="108" customFormat="false" ht="12.75" hidden="false" customHeight="false" outlineLevel="0" collapsed="false">
      <c r="A108" s="67" t="s">
        <v>80</v>
      </c>
      <c r="B108" s="67"/>
      <c r="C108" s="67" t="n">
        <v>1</v>
      </c>
      <c r="D108" s="67" t="n">
        <v>1</v>
      </c>
      <c r="E108" s="67" t="n">
        <v>1</v>
      </c>
      <c r="F108" s="67" t="n">
        <v>1</v>
      </c>
      <c r="G108" s="67" t="n">
        <v>1</v>
      </c>
      <c r="H108" s="67" t="n">
        <v>1</v>
      </c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</row>
    <row r="109" customFormat="false" ht="12.75" hidden="false" customHeight="false" outlineLevel="0" collapsed="false">
      <c r="A109" s="67"/>
      <c r="B109" s="67"/>
      <c r="C109" s="165" t="s">
        <v>69</v>
      </c>
      <c r="D109" s="165" t="s">
        <v>50</v>
      </c>
      <c r="E109" s="165" t="s">
        <v>70</v>
      </c>
      <c r="F109" s="165" t="s">
        <v>71</v>
      </c>
      <c r="G109" s="165" t="s">
        <v>72</v>
      </c>
      <c r="H109" s="165" t="s">
        <v>73</v>
      </c>
      <c r="I109" s="165"/>
      <c r="J109" s="165"/>
      <c r="K109" s="165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12.75" hidden="false" customHeight="false" outlineLevel="0" collapsed="false">
      <c r="A110" s="67" t="n">
        <v>1</v>
      </c>
      <c r="B110" s="169" t="n">
        <v>1990</v>
      </c>
      <c r="C110" s="171" t="n">
        <v>1</v>
      </c>
      <c r="D110" s="171" t="n">
        <v>1</v>
      </c>
      <c r="E110" s="171" t="n">
        <v>1</v>
      </c>
      <c r="F110" s="171" t="n">
        <v>1</v>
      </c>
      <c r="G110" s="171" t="e">
        <f aca="false"/>
        <v>#DIV/0!</v>
      </c>
      <c r="H110" s="171" t="n">
        <v>1</v>
      </c>
      <c r="I110" s="171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12.75" hidden="false" customHeight="false" outlineLevel="0" collapsed="false">
      <c r="A111" s="67" t="n">
        <v>1</v>
      </c>
      <c r="B111" s="169" t="n">
        <v>1991</v>
      </c>
      <c r="C111" s="171" t="n">
        <v>1.35201697492593</v>
      </c>
      <c r="D111" s="171" t="n">
        <v>0.930646300501999</v>
      </c>
      <c r="E111" s="171" t="n">
        <v>0.976331364661608</v>
      </c>
      <c r="F111" s="171" t="n">
        <v>0.308980642787962</v>
      </c>
      <c r="G111" s="171" t="e">
        <f aca="false"/>
        <v>#DIV/0!</v>
      </c>
      <c r="H111" s="171" t="n">
        <v>0.750191162099943</v>
      </c>
      <c r="I111" s="171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</row>
    <row r="112" customFormat="false" ht="12.75" hidden="false" customHeight="false" outlineLevel="0" collapsed="false">
      <c r="A112" s="67" t="n">
        <v>1</v>
      </c>
      <c r="B112" s="169" t="n">
        <v>1992</v>
      </c>
      <c r="C112" s="171" t="n">
        <v>0.380484775213238</v>
      </c>
      <c r="D112" s="171" t="n">
        <v>0.846749807753759</v>
      </c>
      <c r="E112" s="171" t="n">
        <v>0.792899407496023</v>
      </c>
      <c r="F112" s="171" t="n">
        <v>0.396050094475695</v>
      </c>
      <c r="G112" s="171" t="e">
        <f aca="false"/>
        <v>#DIV/0!</v>
      </c>
      <c r="H112" s="171" t="n">
        <v>0.668642896344017</v>
      </c>
      <c r="I112" s="171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</row>
    <row r="113" customFormat="false" ht="12.75" hidden="false" customHeight="false" outlineLevel="0" collapsed="false">
      <c r="A113" s="67" t="n">
        <v>1</v>
      </c>
      <c r="B113" s="169" t="n">
        <v>1993</v>
      </c>
      <c r="C113" s="171" t="n">
        <v>0.380695795479953</v>
      </c>
      <c r="D113" s="171" t="n">
        <v>0.836545056160626</v>
      </c>
      <c r="E113" s="171" t="n">
        <v>0.491124254613879</v>
      </c>
      <c r="F113" s="171" t="n">
        <v>0.470434130836292</v>
      </c>
      <c r="G113" s="171" t="e">
        <f aca="false"/>
        <v>#DIV/0!</v>
      </c>
      <c r="H113" s="171" t="n">
        <v>0.653501181683472</v>
      </c>
      <c r="I113" s="171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</row>
    <row r="114" customFormat="false" ht="12.75" hidden="false" customHeight="false" outlineLevel="0" collapsed="false">
      <c r="A114" s="67" t="n">
        <v>1</v>
      </c>
      <c r="B114" s="169" t="n">
        <v>1994</v>
      </c>
      <c r="C114" s="171" t="n">
        <v>0.353060820037052</v>
      </c>
      <c r="D114" s="171" t="n">
        <v>0.801420290284799</v>
      </c>
      <c r="E114" s="171" t="n">
        <v>0.431952656755599</v>
      </c>
      <c r="F114" s="171" t="n">
        <v>0.612370416162611</v>
      </c>
      <c r="G114" s="171" t="e">
        <f aca="false"/>
        <v>#DIV/0!</v>
      </c>
      <c r="H114" s="171" t="n">
        <v>0.674667347189078</v>
      </c>
      <c r="I114" s="171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</row>
    <row r="115" customFormat="false" ht="12.75" hidden="false" customHeight="false" outlineLevel="0" collapsed="false">
      <c r="A115" s="67" t="n">
        <v>1</v>
      </c>
      <c r="B115" s="169" t="n">
        <v>1995</v>
      </c>
      <c r="C115" s="171" t="n">
        <v>0.354113796702135</v>
      </c>
      <c r="D115" s="171" t="n">
        <v>0.755860479303559</v>
      </c>
      <c r="E115" s="171" t="n">
        <v>0.449704147527842</v>
      </c>
      <c r="F115" s="171" t="n">
        <v>0.344188880611211</v>
      </c>
      <c r="G115" s="171" t="e">
        <f aca="false"/>
        <v>#DIV/0!</v>
      </c>
      <c r="H115" s="171" t="n">
        <v>0.564837488612093</v>
      </c>
      <c r="I115" s="171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</row>
    <row r="116" customFormat="false" ht="12.75" hidden="false" customHeight="false" outlineLevel="0" collapsed="false">
      <c r="A116" s="67" t="n">
        <v>1</v>
      </c>
      <c r="B116" s="169" t="n">
        <v>1996</v>
      </c>
      <c r="C116" s="171" t="n">
        <v>0.453731772265554</v>
      </c>
      <c r="D116" s="171" t="n">
        <v>0.741406306696756</v>
      </c>
      <c r="E116" s="171" t="n">
        <v>0.449704147527842</v>
      </c>
      <c r="F116" s="171" t="n">
        <v>0.234321543974356</v>
      </c>
      <c r="G116" s="171" t="e">
        <f aca="false"/>
        <v>#DIV/0!</v>
      </c>
      <c r="H116" s="171" t="n">
        <v>0.525928778943914</v>
      </c>
      <c r="I116" s="171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</row>
    <row r="117" customFormat="false" ht="12.75" hidden="false" customHeight="false" outlineLevel="0" collapsed="false">
      <c r="A117" s="67" t="n">
        <v>1</v>
      </c>
      <c r="B117" s="169" t="n">
        <v>1997</v>
      </c>
      <c r="C117" s="171" t="n">
        <v>0.454786150307729</v>
      </c>
      <c r="D117" s="171" t="n">
        <v>0.733561722140763</v>
      </c>
      <c r="E117" s="171" t="n">
        <v>0.473372782866234</v>
      </c>
      <c r="F117" s="171" t="n">
        <v>0.177317239541549</v>
      </c>
      <c r="G117" s="171" t="e">
        <f aca="false"/>
        <v>#DIV/0!</v>
      </c>
      <c r="H117" s="171" t="n">
        <v>0.505837746110404</v>
      </c>
      <c r="I117" s="171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</row>
    <row r="118" customFormat="false" ht="12.75" hidden="false" customHeight="false" outlineLevel="0" collapsed="false">
      <c r="A118" s="67" t="n">
        <v>1</v>
      </c>
      <c r="B118" s="169" t="n">
        <v>1998</v>
      </c>
      <c r="C118" s="171" t="n">
        <v>0.413599587145267</v>
      </c>
      <c r="D118" s="171" t="n">
        <v>0.733262215227355</v>
      </c>
      <c r="E118" s="171" t="n">
        <v>0.431952656755599</v>
      </c>
      <c r="F118" s="171" t="n">
        <v>0.0602390792123255</v>
      </c>
      <c r="G118" s="171" t="e">
        <f aca="false"/>
        <v>#DIV/0!</v>
      </c>
      <c r="H118" s="171" t="n">
        <v>0.460132499153385</v>
      </c>
      <c r="I118" s="171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</row>
    <row r="119" customFormat="false" ht="12.75" hidden="false" customHeight="false" outlineLevel="0" collapsed="false">
      <c r="A119" s="67" t="n">
        <v>1</v>
      </c>
      <c r="B119" s="169" t="n">
        <v>1999</v>
      </c>
      <c r="C119" s="171" t="n">
        <v>0.41465256381035</v>
      </c>
      <c r="D119" s="171" t="n">
        <v>0.733650321172571</v>
      </c>
      <c r="E119" s="171" t="n">
        <v>0.37278105889732</v>
      </c>
      <c r="F119" s="171" t="n">
        <v>0.0512496154196829</v>
      </c>
      <c r="G119" s="171" t="e">
        <f aca="false"/>
        <v>#DIV/0!</v>
      </c>
      <c r="H119" s="171" t="n">
        <v>0.450605585883237</v>
      </c>
      <c r="I119" s="171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</row>
    <row r="120" customFormat="false" ht="12.75" hidden="false" customHeight="false" outlineLevel="0" collapsed="false">
      <c r="A120" s="67" t="n">
        <v>1</v>
      </c>
      <c r="B120" s="169" t="n">
        <v>2000</v>
      </c>
      <c r="C120" s="171" t="n">
        <v>0.373468848607786</v>
      </c>
      <c r="D120" s="171" t="n">
        <v>0.821010034149398</v>
      </c>
      <c r="E120" s="171" t="n">
        <v>0.384615386078815</v>
      </c>
      <c r="F120" s="171" t="n">
        <v>0.0484493731501469</v>
      </c>
      <c r="G120" s="171" t="e">
        <f aca="false"/>
        <v>#DIV/0!</v>
      </c>
      <c r="H120" s="171" t="n">
        <v>0.493196614467996</v>
      </c>
      <c r="I120" s="171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</row>
    <row r="121" customFormat="false" ht="12.75" hidden="false" customHeight="false" outlineLevel="0" collapsed="false">
      <c r="A121" s="67" t="n">
        <v>1</v>
      </c>
      <c r="B121" s="169" t="n">
        <v>2001</v>
      </c>
      <c r="C121" s="171" t="n">
        <v>0.374521825272869</v>
      </c>
      <c r="D121" s="171" t="n">
        <v>0.985586898131817</v>
      </c>
      <c r="E121" s="171" t="n">
        <v>0.39644971326031</v>
      </c>
      <c r="F121" s="171" t="n">
        <v>0.437938808324775</v>
      </c>
      <c r="G121" s="171" t="e">
        <f aca="false"/>
        <v>#DIV/0!</v>
      </c>
      <c r="H121" s="171" t="n">
        <v>0.706884748777235</v>
      </c>
      <c r="I121" s="171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</row>
    <row r="122" customFormat="false" ht="12.75" hidden="false" customHeight="false" outlineLevel="0" collapsed="false">
      <c r="A122" s="67" t="n">
        <v>1</v>
      </c>
      <c r="B122" s="169" t="n">
        <v>2002</v>
      </c>
      <c r="C122" s="171" t="n">
        <v>0.389529760231612</v>
      </c>
      <c r="D122" s="171" t="n">
        <v>1.01578325749741</v>
      </c>
      <c r="E122" s="171" t="n">
        <v>0.414201185007955</v>
      </c>
      <c r="F122" s="171" t="n">
        <v>0.459080789364261</v>
      </c>
      <c r="G122" s="171" t="e">
        <f aca="false"/>
        <v>#DIV/0!</v>
      </c>
      <c r="H122" s="171" t="n">
        <v>0.731916978007607</v>
      </c>
      <c r="I122" s="171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</row>
    <row r="123" customFormat="false" ht="12.75" hidden="false" customHeight="false" outlineLevel="0" collapsed="false">
      <c r="A123" s="67" t="n">
        <v>1</v>
      </c>
      <c r="B123" s="169" t="n">
        <v>2003</v>
      </c>
      <c r="C123" s="171" t="n">
        <v>0.559275990730659</v>
      </c>
      <c r="D123" s="171" t="n">
        <v>1.06414947674141</v>
      </c>
      <c r="E123" s="171" t="n">
        <v>0.473372782866234</v>
      </c>
      <c r="F123" s="171" t="n">
        <v>0.421554429734239</v>
      </c>
      <c r="G123" s="171" t="e">
        <f aca="false"/>
        <v>#DIV/0!</v>
      </c>
      <c r="H123" s="171" t="n">
        <v>0.758918602507001</v>
      </c>
      <c r="I123" s="171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</row>
    <row r="124" customFormat="false" ht="12.75" hidden="false" customHeight="false" outlineLevel="0" collapsed="false">
      <c r="A124" s="67" t="n">
        <v>1</v>
      </c>
      <c r="B124" s="169" t="n">
        <v>2004</v>
      </c>
      <c r="C124" s="171" t="n">
        <v>0.684838428906196</v>
      </c>
      <c r="D124" s="171" t="n">
        <v>1.12935106806613</v>
      </c>
      <c r="E124" s="171" t="n">
        <v>0.485207110047729</v>
      </c>
      <c r="F124" s="171" t="n">
        <v>0.450952436200362</v>
      </c>
      <c r="G124" s="171" t="e">
        <f aca="false"/>
        <v>#DIV/0!</v>
      </c>
      <c r="H124" s="171" t="n">
        <v>0.809041470911584</v>
      </c>
      <c r="I124" s="171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</row>
    <row r="125" customFormat="false" ht="12.75" hidden="false" customHeight="false" outlineLevel="0" collapsed="false">
      <c r="A125" s="67" t="n">
        <v>1</v>
      </c>
      <c r="B125" s="169" t="n">
        <v>2005</v>
      </c>
      <c r="C125" s="171" t="n">
        <v>0.82577808750723</v>
      </c>
      <c r="D125" s="171" t="n">
        <v>1.18119157701479</v>
      </c>
      <c r="E125" s="171" t="n">
        <v>0.485207110047729</v>
      </c>
      <c r="F125" s="171" t="n">
        <v>0.572813287932454</v>
      </c>
      <c r="G125" s="171" t="e">
        <f aca="false"/>
        <v>#DIV/0!</v>
      </c>
      <c r="H125" s="171" t="n">
        <v>0.882444538918404</v>
      </c>
      <c r="I125" s="171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</row>
    <row r="126" customFormat="false" ht="12.75" hidden="false" customHeight="false" outlineLevel="0" collapsed="false">
      <c r="A126" s="67" t="n">
        <v>1</v>
      </c>
      <c r="B126" s="169" t="n">
        <v>2006</v>
      </c>
      <c r="C126" s="171" t="n">
        <v>0.927013613881192</v>
      </c>
      <c r="D126" s="171" t="n">
        <v>1.33317808115798</v>
      </c>
      <c r="E126" s="171" t="n">
        <v>0.42603551218945</v>
      </c>
      <c r="F126" s="171" t="n">
        <v>0.441969279244835</v>
      </c>
      <c r="G126" s="171" t="e">
        <f aca="false"/>
        <v>#DIV/0!</v>
      </c>
      <c r="H126" s="171" t="n">
        <v>0.913983643319625</v>
      </c>
      <c r="I126" s="171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</row>
    <row r="127" customFormat="false" ht="12.75" hidden="false" customHeight="false" outlineLevel="0" collapsed="false">
      <c r="A127" s="67" t="n">
        <v>1</v>
      </c>
      <c r="B127" s="169" t="n">
        <v>2007</v>
      </c>
      <c r="C127" s="171" t="n">
        <v>1.1197177463795</v>
      </c>
      <c r="D127" s="171" t="n">
        <v>1.51074586354513</v>
      </c>
      <c r="E127" s="171" t="n">
        <v>0.461538455684739</v>
      </c>
      <c r="F127" s="171" t="n">
        <v>0.375785264651723</v>
      </c>
      <c r="G127" s="171" t="e">
        <f aca="false"/>
        <v>#DIV/0!</v>
      </c>
      <c r="H127" s="171" t="n">
        <v>0.995174657964987</v>
      </c>
      <c r="I127" s="171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</row>
    <row r="128" customFormat="false" ht="12.75" hidden="false" customHeight="false" outlineLevel="0" collapsed="false">
      <c r="A128" s="67" t="n">
        <v>1</v>
      </c>
      <c r="B128" s="169" t="n">
        <v>2008</v>
      </c>
      <c r="C128" s="171" t="n">
        <v>0</v>
      </c>
      <c r="D128" s="171" t="n">
        <v>0</v>
      </c>
      <c r="E128" s="171" t="n">
        <v>0</v>
      </c>
      <c r="F128" s="171" t="n">
        <v>0</v>
      </c>
      <c r="G128" s="171" t="e">
        <f aca="false"/>
        <v>#DIV/0!</v>
      </c>
      <c r="H128" s="171" t="n">
        <v>0</v>
      </c>
      <c r="I128" s="171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</row>
    <row r="129" customFormat="false" ht="12.75" hidden="false" customHeight="false" outlineLevel="0" collapsed="false">
      <c r="A129" s="67" t="n">
        <v>1</v>
      </c>
      <c r="B129" s="169" t="n">
        <v>2009</v>
      </c>
      <c r="C129" s="171" t="n">
        <v>0</v>
      </c>
      <c r="D129" s="171" t="n">
        <v>0</v>
      </c>
      <c r="E129" s="171" t="n">
        <v>0</v>
      </c>
      <c r="F129" s="171" t="n">
        <v>0</v>
      </c>
      <c r="G129" s="171" t="e">
        <f aca="false"/>
        <v>#DIV/0!</v>
      </c>
      <c r="H129" s="171" t="n">
        <v>0</v>
      </c>
      <c r="I129" s="171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</row>
    <row r="130" customFormat="false" ht="12.75" hidden="false" customHeight="false" outlineLevel="0" collapsed="false">
      <c r="A130" s="67" t="n">
        <v>1</v>
      </c>
      <c r="B130" s="169" t="n">
        <v>2010</v>
      </c>
      <c r="C130" s="171" t="n">
        <v>0</v>
      </c>
      <c r="D130" s="171" t="n">
        <v>0</v>
      </c>
      <c r="E130" s="171" t="n">
        <v>0</v>
      </c>
      <c r="F130" s="171" t="n">
        <v>0</v>
      </c>
      <c r="G130" s="171" t="e">
        <f aca="false"/>
        <v>#DIV/0!</v>
      </c>
      <c r="H130" s="171" t="n">
        <v>0</v>
      </c>
      <c r="I130" s="171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12.7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12.7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</row>
    <row r="133" customFormat="false" ht="12.7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</row>
    <row r="134" customFormat="false" ht="12.7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</row>
    <row r="135" customFormat="false" ht="12.7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</row>
  </sheetData>
  <mergeCells count="5">
    <mergeCell ref="AB2:AB3"/>
    <mergeCell ref="C3:Z3"/>
    <mergeCell ref="P4:AA4"/>
    <mergeCell ref="B33:N34"/>
    <mergeCell ref="O33:Z34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5.71"/>
    <col collapsed="false" customWidth="true" hidden="false" outlineLevel="0" max="9" min="9" style="0" width="4.28"/>
    <col collapsed="false" customWidth="true" hidden="false" outlineLevel="0" max="11" min="10" style="0" width="4.99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4.99"/>
    <col collapsed="false" customWidth="true" hidden="false" outlineLevel="0" max="15" min="15" style="0" width="5.56"/>
    <col collapsed="false" customWidth="true" hidden="false" outlineLevel="0" max="16" min="16" style="0" width="6.13"/>
    <col collapsed="false" customWidth="true" hidden="false" outlineLevel="0" max="17" min="17" style="0" width="5.85"/>
    <col collapsed="false" customWidth="true" hidden="false" outlineLevel="0" max="20" min="18" style="0" width="4.99"/>
    <col collapsed="false" customWidth="true" hidden="false" outlineLevel="0" max="21" min="21" style="0" width="5.85"/>
    <col collapsed="false" customWidth="true" hidden="false" outlineLevel="0" max="22" min="22" style="0" width="5.71"/>
    <col collapsed="false" customWidth="true" hidden="false" outlineLevel="0" max="23" min="23" style="0" width="5.41"/>
    <col collapsed="false" customWidth="true" hidden="false" outlineLevel="0" max="24" min="24" style="0" width="4.99"/>
    <col collapsed="false" customWidth="true" hidden="false" outlineLevel="0" max="25" min="25" style="0" width="5.28"/>
    <col collapsed="false" customWidth="true" hidden="false" outlineLevel="0" max="26" min="26" style="0" width="4.7"/>
    <col collapsed="false" customWidth="true" hidden="false" outlineLevel="0" max="27" min="27" style="0" width="4.56"/>
    <col collapsed="false" customWidth="true" hidden="false" outlineLevel="0" max="28" min="28" style="67" width="8.99"/>
    <col collapsed="false" customWidth="true" hidden="false" outlineLevel="0" max="29" min="29" style="67" width="51.7"/>
    <col collapsed="false" customWidth="true" hidden="false" outlineLevel="0" max="30" min="30" style="67" width="46.14"/>
  </cols>
  <sheetData>
    <row r="1" customFormat="false" ht="15.75" hidden="true" customHeight="false" outlineLevel="0" collapsed="false">
      <c r="A1" s="68"/>
      <c r="B1" s="69"/>
      <c r="C1" s="69"/>
      <c r="D1" s="69"/>
      <c r="E1" s="69"/>
      <c r="F1" s="70"/>
      <c r="G1" s="70"/>
      <c r="H1" s="69"/>
      <c r="I1" s="69"/>
      <c r="J1" s="69"/>
      <c r="K1" s="69"/>
      <c r="L1" s="69"/>
      <c r="M1" s="69"/>
      <c r="N1" s="71"/>
      <c r="O1" s="68"/>
      <c r="P1" s="70"/>
      <c r="R1" s="69"/>
      <c r="S1" s="69"/>
      <c r="T1" s="72"/>
      <c r="U1" s="69"/>
      <c r="V1" s="69"/>
      <c r="W1" s="69"/>
      <c r="X1" s="69"/>
      <c r="Y1" s="69"/>
      <c r="Z1" s="68"/>
      <c r="AA1" s="69"/>
      <c r="AB1" s="73"/>
      <c r="AC1" s="73"/>
      <c r="AD1" s="73"/>
    </row>
    <row r="2" customFormat="false" ht="9.75" hidden="true" customHeight="true" outlineLevel="0" collapsed="false">
      <c r="A2" s="73"/>
      <c r="B2" s="74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5"/>
      <c r="AC2" s="75"/>
      <c r="AD2" s="75"/>
    </row>
    <row r="3" customFormat="false" ht="16.5" hidden="false" customHeight="true" outlineLevel="0" collapsed="false">
      <c r="A3" s="73"/>
      <c r="B3" s="76"/>
      <c r="C3" s="77" t="s">
        <v>109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8"/>
      <c r="AB3" s="75"/>
      <c r="AC3" s="75"/>
      <c r="AD3" s="75"/>
    </row>
    <row r="4" customFormat="false" ht="11.25" hidden="false" customHeight="true" outlineLevel="0" collapsed="false">
      <c r="A4" s="73"/>
      <c r="B4" s="76"/>
      <c r="C4" s="79" t="s">
        <v>44</v>
      </c>
      <c r="E4" s="80"/>
      <c r="F4" s="80"/>
      <c r="G4" s="80"/>
      <c r="H4" s="80"/>
      <c r="I4" s="80"/>
      <c r="K4" s="80"/>
      <c r="L4" s="80"/>
      <c r="M4" s="80"/>
      <c r="N4" s="80"/>
      <c r="O4" s="76"/>
      <c r="P4" s="81" t="s">
        <v>45</v>
      </c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73"/>
      <c r="AC4" s="73"/>
      <c r="AD4" s="73"/>
    </row>
    <row r="5" customFormat="false" ht="5.25" hidden="false" customHeight="true" outlineLevel="0" collapsed="false">
      <c r="A5" s="73"/>
      <c r="B5" s="76"/>
      <c r="C5" s="82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4"/>
      <c r="AB5" s="73"/>
      <c r="AC5" s="73"/>
      <c r="AD5" s="73"/>
    </row>
    <row r="6" customFormat="false" ht="177" hidden="false" customHeight="true" outlineLevel="0" collapsed="false">
      <c r="A6" s="73"/>
      <c r="B6" s="85" t="s">
        <v>46</v>
      </c>
      <c r="C6" s="86" t="s">
        <v>47</v>
      </c>
      <c r="D6" s="87" t="s">
        <v>48</v>
      </c>
      <c r="E6" s="87" t="s">
        <v>49</v>
      </c>
      <c r="F6" s="88" t="s">
        <v>50</v>
      </c>
      <c r="G6" s="89" t="s">
        <v>51</v>
      </c>
      <c r="H6" s="90" t="s">
        <v>52</v>
      </c>
      <c r="I6" s="87" t="s">
        <v>53</v>
      </c>
      <c r="J6" s="91" t="s">
        <v>54</v>
      </c>
      <c r="K6" s="92" t="s">
        <v>55</v>
      </c>
      <c r="L6" s="93" t="s">
        <v>56</v>
      </c>
      <c r="M6" s="94" t="s">
        <v>57</v>
      </c>
      <c r="N6" s="95"/>
      <c r="O6" s="76"/>
      <c r="P6" s="86" t="s">
        <v>47</v>
      </c>
      <c r="Q6" s="87" t="s">
        <v>48</v>
      </c>
      <c r="R6" s="87" t="s">
        <v>49</v>
      </c>
      <c r="S6" s="88" t="s">
        <v>50</v>
      </c>
      <c r="T6" s="89" t="s">
        <v>51</v>
      </c>
      <c r="U6" s="90" t="s">
        <v>52</v>
      </c>
      <c r="V6" s="87" t="s">
        <v>53</v>
      </c>
      <c r="W6" s="91" t="s">
        <v>54</v>
      </c>
      <c r="X6" s="92" t="s">
        <v>55</v>
      </c>
      <c r="Y6" s="93" t="s">
        <v>58</v>
      </c>
      <c r="Z6" s="94" t="s">
        <v>57</v>
      </c>
      <c r="AA6" s="95"/>
      <c r="AB6" s="73"/>
      <c r="AC6" s="73"/>
      <c r="AD6" s="73"/>
    </row>
    <row r="7" customFormat="false" ht="14.1" hidden="false" customHeight="true" outlineLevel="0" collapsed="false">
      <c r="A7" s="73"/>
      <c r="B7" s="96" t="n">
        <v>1990</v>
      </c>
      <c r="C7" s="97" t="n">
        <v>0.418228</v>
      </c>
      <c r="D7" s="98" t="n">
        <v>0.00072</v>
      </c>
      <c r="E7" s="98" t="n">
        <v>0.417508</v>
      </c>
      <c r="F7" s="99" t="n">
        <v>5.280544</v>
      </c>
      <c r="G7" s="100" t="n">
        <v>0.355274</v>
      </c>
      <c r="H7" s="99" t="n">
        <v>0.31942</v>
      </c>
      <c r="I7" s="98" t="n">
        <v>0.015688</v>
      </c>
      <c r="J7" s="101" t="n">
        <v>0.303732</v>
      </c>
      <c r="K7" s="102"/>
      <c r="L7" s="103" t="n">
        <v>6.373466</v>
      </c>
      <c r="M7" s="104" t="n">
        <v>36.83037135</v>
      </c>
      <c r="N7" s="105"/>
      <c r="O7" s="106" t="n">
        <v>1990</v>
      </c>
      <c r="P7" s="97" t="n">
        <v>6.56201821740322</v>
      </c>
      <c r="Q7" s="98" t="n">
        <v>0.172154901154394</v>
      </c>
      <c r="R7" s="98" t="n">
        <v>99.8278450988456</v>
      </c>
      <c r="S7" s="99" t="n">
        <v>82.8519992104767</v>
      </c>
      <c r="T7" s="100" t="n">
        <v>5.57426681181009</v>
      </c>
      <c r="U7" s="99" t="n">
        <v>5.01171576031001</v>
      </c>
      <c r="V7" s="98" t="n">
        <v>4.9114019159727</v>
      </c>
      <c r="W7" s="101" t="n">
        <v>95.0885980840273</v>
      </c>
      <c r="X7" s="102"/>
      <c r="Y7" s="103" t="n">
        <v>17.3049191913727</v>
      </c>
      <c r="Z7" s="107" t="n">
        <v>100</v>
      </c>
      <c r="AA7" s="105"/>
      <c r="AB7" s="73"/>
      <c r="AC7" s="73"/>
      <c r="AD7" s="73"/>
    </row>
    <row r="8" customFormat="false" ht="14.1" hidden="false" customHeight="true" outlineLevel="0" collapsed="false">
      <c r="A8" s="73"/>
      <c r="B8" s="108" t="n">
        <v>1991</v>
      </c>
      <c r="C8" s="109" t="n">
        <v>0.501108</v>
      </c>
      <c r="D8" s="110" t="n">
        <v>0.00072</v>
      </c>
      <c r="E8" s="110" t="n">
        <v>0.500388</v>
      </c>
      <c r="F8" s="111" t="n">
        <v>5.83024</v>
      </c>
      <c r="G8" s="112" t="n">
        <v>0.384282</v>
      </c>
      <c r="H8" s="111" t="n">
        <v>0.528448</v>
      </c>
      <c r="I8" s="110" t="n">
        <v>0.027454</v>
      </c>
      <c r="J8" s="113" t="n">
        <v>0.500994</v>
      </c>
      <c r="K8" s="114"/>
      <c r="L8" s="115" t="n">
        <v>7.244078</v>
      </c>
      <c r="M8" s="116" t="n">
        <v>39.2129893</v>
      </c>
      <c r="N8" s="105"/>
      <c r="O8" s="117" t="n">
        <v>1991</v>
      </c>
      <c r="P8" s="109" t="n">
        <v>6.91748487523188</v>
      </c>
      <c r="Q8" s="110" t="n">
        <v>0.143681601570919</v>
      </c>
      <c r="R8" s="110" t="n">
        <v>99.8563183984291</v>
      </c>
      <c r="S8" s="111" t="n">
        <v>80.4828440555168</v>
      </c>
      <c r="T8" s="112" t="n">
        <v>5.30477446543232</v>
      </c>
      <c r="U8" s="111" t="n">
        <v>7.29489660381901</v>
      </c>
      <c r="V8" s="110" t="n">
        <v>5.19521315247669</v>
      </c>
      <c r="W8" s="113" t="n">
        <v>94.8047868475233</v>
      </c>
      <c r="X8" s="114"/>
      <c r="Y8" s="115" t="n">
        <v>18.4736693868937</v>
      </c>
      <c r="Z8" s="118" t="n">
        <v>100</v>
      </c>
      <c r="AA8" s="105"/>
      <c r="AB8" s="73"/>
      <c r="AC8" s="73"/>
      <c r="AD8" s="73"/>
    </row>
    <row r="9" customFormat="false" ht="14.1" hidden="false" customHeight="true" outlineLevel="0" collapsed="false">
      <c r="A9" s="73"/>
      <c r="B9" s="96" t="n">
        <v>1992</v>
      </c>
      <c r="C9" s="119" t="n">
        <v>0.207848</v>
      </c>
      <c r="D9" s="120" t="n">
        <v>0.000648</v>
      </c>
      <c r="E9" s="120" t="n">
        <v>0.2072</v>
      </c>
      <c r="F9" s="121" t="n">
        <v>3.804292</v>
      </c>
      <c r="G9" s="122" t="n">
        <v>0.282606</v>
      </c>
      <c r="H9" s="121" t="n">
        <v>0.950118</v>
      </c>
      <c r="I9" s="120" t="n">
        <v>0.020202</v>
      </c>
      <c r="J9" s="123" t="n">
        <v>0.929916</v>
      </c>
      <c r="K9" s="124"/>
      <c r="L9" s="125" t="n">
        <v>5.244864</v>
      </c>
      <c r="M9" s="126" t="n">
        <v>22.54932882</v>
      </c>
      <c r="N9" s="105"/>
      <c r="O9" s="106" t="n">
        <v>1992</v>
      </c>
      <c r="P9" s="119" t="n">
        <v>3.96288635892179</v>
      </c>
      <c r="Q9" s="120" t="n">
        <v>0.311766290750933</v>
      </c>
      <c r="R9" s="120" t="n">
        <v>99.6882337092491</v>
      </c>
      <c r="S9" s="121" t="n">
        <v>72.5336634086222</v>
      </c>
      <c r="T9" s="122" t="n">
        <v>5.38824266940001</v>
      </c>
      <c r="U9" s="121" t="n">
        <v>18.115207563056</v>
      </c>
      <c r="V9" s="120" t="n">
        <v>2.12626221164108</v>
      </c>
      <c r="W9" s="123" t="n">
        <v>97.8737377883589</v>
      </c>
      <c r="X9" s="124"/>
      <c r="Y9" s="125" t="n">
        <v>23.2595126971056</v>
      </c>
      <c r="Z9" s="127" t="n">
        <v>100</v>
      </c>
      <c r="AA9" s="105"/>
      <c r="AB9" s="73"/>
      <c r="AC9" s="73"/>
      <c r="AD9" s="73"/>
    </row>
    <row r="10" customFormat="false" ht="14.1" hidden="false" customHeight="true" outlineLevel="0" collapsed="false">
      <c r="A10" s="73"/>
      <c r="B10" s="108" t="n">
        <v>1993</v>
      </c>
      <c r="C10" s="109" t="n">
        <v>0.118748</v>
      </c>
      <c r="D10" s="110" t="n">
        <v>0.000792</v>
      </c>
      <c r="E10" s="110" t="n">
        <v>0.117956</v>
      </c>
      <c r="F10" s="111" t="n">
        <v>2.922392</v>
      </c>
      <c r="G10" s="112" t="n">
        <v>0.204684</v>
      </c>
      <c r="H10" s="111" t="n">
        <v>0.528126</v>
      </c>
      <c r="I10" s="110" t="n">
        <v>0.014652</v>
      </c>
      <c r="J10" s="113" t="n">
        <v>0.513474</v>
      </c>
      <c r="K10" s="114"/>
      <c r="L10" s="115" t="n">
        <v>3.77395</v>
      </c>
      <c r="M10" s="116" t="n">
        <v>17.17644346</v>
      </c>
      <c r="N10" s="105"/>
      <c r="O10" s="117" t="n">
        <v>1993</v>
      </c>
      <c r="P10" s="109" t="n">
        <v>3.14651757442467</v>
      </c>
      <c r="Q10" s="110" t="n">
        <v>0.666958601408024</v>
      </c>
      <c r="R10" s="110" t="n">
        <v>99.333041398592</v>
      </c>
      <c r="S10" s="111" t="n">
        <v>77.4358960770546</v>
      </c>
      <c r="T10" s="112" t="n">
        <v>5.42360126657746</v>
      </c>
      <c r="U10" s="111" t="n">
        <v>13.9939850819433</v>
      </c>
      <c r="V10" s="110" t="n">
        <v>2.774337942082</v>
      </c>
      <c r="W10" s="113" t="n">
        <v>97.225662057918</v>
      </c>
      <c r="X10" s="114"/>
      <c r="Y10" s="115" t="n">
        <v>21.9716614140096</v>
      </c>
      <c r="Z10" s="118" t="n">
        <v>100</v>
      </c>
      <c r="AA10" s="105"/>
      <c r="AB10" s="73"/>
      <c r="AC10" s="73"/>
      <c r="AD10" s="73"/>
    </row>
    <row r="11" customFormat="false" ht="14.1" hidden="false" customHeight="true" outlineLevel="0" collapsed="false">
      <c r="A11" s="73"/>
      <c r="B11" s="96" t="n">
        <v>1994</v>
      </c>
      <c r="C11" s="97" t="n">
        <v>0.124968</v>
      </c>
      <c r="D11" s="98" t="n">
        <v>0.000648</v>
      </c>
      <c r="E11" s="98" t="n">
        <v>0.12432</v>
      </c>
      <c r="F11" s="99" t="n">
        <v>2.302229</v>
      </c>
      <c r="G11" s="100" t="n">
        <v>0.152736</v>
      </c>
      <c r="H11" s="99" t="n">
        <v>0.496268</v>
      </c>
      <c r="I11" s="98" t="n">
        <v>0.010952</v>
      </c>
      <c r="J11" s="101" t="n">
        <v>0.485316</v>
      </c>
      <c r="K11" s="102"/>
      <c r="L11" s="103" t="n">
        <v>3.076201</v>
      </c>
      <c r="M11" s="104" t="n">
        <v>16.43979397</v>
      </c>
      <c r="N11" s="105"/>
      <c r="O11" s="106" t="n">
        <v>1994</v>
      </c>
      <c r="P11" s="97" t="n">
        <v>4.06241334685217</v>
      </c>
      <c r="Q11" s="98" t="n">
        <v>0.518532744382562</v>
      </c>
      <c r="R11" s="98" t="n">
        <v>99.4814672556175</v>
      </c>
      <c r="S11" s="99" t="n">
        <v>74.8400055783091</v>
      </c>
      <c r="T11" s="100" t="n">
        <v>4.96508518136494</v>
      </c>
      <c r="U11" s="99" t="n">
        <v>16.1324958934738</v>
      </c>
      <c r="V11" s="98" t="n">
        <v>2.20687209330442</v>
      </c>
      <c r="W11" s="101" t="n">
        <v>97.7931279066956</v>
      </c>
      <c r="X11" s="102"/>
      <c r="Y11" s="103" t="n">
        <v>18.7119194170777</v>
      </c>
      <c r="Z11" s="107" t="n">
        <v>100</v>
      </c>
      <c r="AA11" s="105"/>
      <c r="AB11" s="73"/>
      <c r="AC11" s="73"/>
      <c r="AD11" s="73"/>
    </row>
    <row r="12" customFormat="false" ht="14.1" hidden="false" customHeight="true" outlineLevel="0" collapsed="false">
      <c r="A12" s="73"/>
      <c r="B12" s="108" t="n">
        <v>1995</v>
      </c>
      <c r="C12" s="109" t="n">
        <v>0.12815</v>
      </c>
      <c r="D12" s="110" t="n">
        <v>0.000648</v>
      </c>
      <c r="E12" s="110" t="n">
        <v>0.127502</v>
      </c>
      <c r="F12" s="111" t="n">
        <v>2.869905</v>
      </c>
      <c r="G12" s="112" t="n">
        <v>0.150072</v>
      </c>
      <c r="H12" s="111" t="n">
        <v>0.46157</v>
      </c>
      <c r="I12" s="110" t="n">
        <v>0.01073</v>
      </c>
      <c r="J12" s="113" t="n">
        <v>0.45084</v>
      </c>
      <c r="K12" s="114"/>
      <c r="L12" s="115" t="n">
        <v>3.609697</v>
      </c>
      <c r="M12" s="116" t="n">
        <v>15.70735981</v>
      </c>
      <c r="N12" s="105"/>
      <c r="O12" s="117" t="n">
        <v>1995</v>
      </c>
      <c r="P12" s="109" t="n">
        <v>3.55015947321894</v>
      </c>
      <c r="Q12" s="110" t="n">
        <v>0.505657432696059</v>
      </c>
      <c r="R12" s="110" t="n">
        <v>99.4943425673039</v>
      </c>
      <c r="S12" s="111" t="n">
        <v>79.5054266327617</v>
      </c>
      <c r="T12" s="112" t="n">
        <v>4.15746806449406</v>
      </c>
      <c r="U12" s="111" t="n">
        <v>12.7869458295253</v>
      </c>
      <c r="V12" s="110" t="n">
        <v>2.32467448057716</v>
      </c>
      <c r="W12" s="113" t="n">
        <v>97.6753255194228</v>
      </c>
      <c r="X12" s="114"/>
      <c r="Y12" s="115" t="n">
        <v>22.9809276903551</v>
      </c>
      <c r="Z12" s="118" t="n">
        <v>100</v>
      </c>
      <c r="AA12" s="105"/>
      <c r="AB12" s="73"/>
      <c r="AC12" s="73"/>
      <c r="AD12" s="73"/>
    </row>
    <row r="13" customFormat="false" ht="14.1" hidden="false" customHeight="true" outlineLevel="0" collapsed="false">
      <c r="A13" s="73"/>
      <c r="B13" s="96" t="n">
        <v>1996</v>
      </c>
      <c r="C13" s="97" t="n">
        <v>0.105154</v>
      </c>
      <c r="D13" s="98"/>
      <c r="E13" s="98" t="n">
        <v>0.105154</v>
      </c>
      <c r="F13" s="99" t="n">
        <v>3.064523</v>
      </c>
      <c r="G13" s="100" t="n">
        <v>0.2553</v>
      </c>
      <c r="H13" s="99" t="n">
        <v>0.435324</v>
      </c>
      <c r="I13" s="98" t="n">
        <v>0.015762</v>
      </c>
      <c r="J13" s="101" t="n">
        <v>0.419562</v>
      </c>
      <c r="K13" s="102"/>
      <c r="L13" s="103" t="n">
        <v>3.860301</v>
      </c>
      <c r="M13" s="104" t="n">
        <v>16.37443539</v>
      </c>
      <c r="N13" s="105"/>
      <c r="O13" s="106" t="n">
        <v>1996</v>
      </c>
      <c r="P13" s="97" t="n">
        <v>2.72398447685815</v>
      </c>
      <c r="Q13" s="98"/>
      <c r="R13" s="98" t="n">
        <v>100</v>
      </c>
      <c r="S13" s="99" t="n">
        <v>79.3855971334878</v>
      </c>
      <c r="T13" s="100" t="n">
        <v>6.61347392340649</v>
      </c>
      <c r="U13" s="99" t="n">
        <v>11.2769444662476</v>
      </c>
      <c r="V13" s="98" t="n">
        <v>3.62075144030653</v>
      </c>
      <c r="W13" s="101" t="n">
        <v>96.3792485596935</v>
      </c>
      <c r="X13" s="102"/>
      <c r="Y13" s="103" t="n">
        <v>23.5751701237743</v>
      </c>
      <c r="Z13" s="107" t="n">
        <v>100</v>
      </c>
      <c r="AA13" s="105"/>
      <c r="AB13" s="73"/>
      <c r="AC13" s="73"/>
      <c r="AD13" s="73"/>
    </row>
    <row r="14" customFormat="false" ht="14.1" hidden="false" customHeight="true" outlineLevel="0" collapsed="false">
      <c r="A14" s="73"/>
      <c r="B14" s="108" t="n">
        <v>1997</v>
      </c>
      <c r="C14" s="109" t="n">
        <v>0.09879</v>
      </c>
      <c r="D14" s="110"/>
      <c r="E14" s="110" t="n">
        <v>0.09879</v>
      </c>
      <c r="F14" s="111" t="n">
        <v>3.465145</v>
      </c>
      <c r="G14" s="112" t="n">
        <v>0.2442</v>
      </c>
      <c r="H14" s="111" t="n">
        <v>0.209336</v>
      </c>
      <c r="I14" s="110" t="n">
        <v>0.015836</v>
      </c>
      <c r="J14" s="113" t="n">
        <v>0.1935</v>
      </c>
      <c r="K14" s="114"/>
      <c r="L14" s="115" t="n">
        <v>4.017471</v>
      </c>
      <c r="M14" s="116" t="n">
        <v>15.53776535</v>
      </c>
      <c r="N14" s="105"/>
      <c r="O14" s="117" t="n">
        <v>1997</v>
      </c>
      <c r="P14" s="109" t="n">
        <v>2.45900966055511</v>
      </c>
      <c r="Q14" s="110"/>
      <c r="R14" s="110" t="n">
        <v>100</v>
      </c>
      <c r="S14" s="111" t="n">
        <v>86.2518982713254</v>
      </c>
      <c r="T14" s="112" t="n">
        <v>6.078450846316</v>
      </c>
      <c r="U14" s="111" t="n">
        <v>5.21064122180347</v>
      </c>
      <c r="V14" s="110" t="n">
        <v>7.5648717850728</v>
      </c>
      <c r="W14" s="113" t="n">
        <v>92.4351282149272</v>
      </c>
      <c r="X14" s="114"/>
      <c r="Y14" s="115" t="n">
        <v>25.8561698513487</v>
      </c>
      <c r="Z14" s="118" t="n">
        <v>100</v>
      </c>
      <c r="AA14" s="105"/>
      <c r="AB14" s="73"/>
      <c r="AC14" s="73"/>
      <c r="AD14" s="73"/>
    </row>
    <row r="15" customFormat="false" ht="14.1" hidden="false" customHeight="true" outlineLevel="0" collapsed="false">
      <c r="A15" s="73"/>
      <c r="B15" s="96" t="n">
        <v>1998</v>
      </c>
      <c r="C15" s="97" t="n">
        <v>0.089244</v>
      </c>
      <c r="D15" s="98"/>
      <c r="E15" s="98" t="n">
        <v>0.089244</v>
      </c>
      <c r="F15" s="99" t="n">
        <v>3.661843</v>
      </c>
      <c r="G15" s="100" t="n">
        <v>0.236652</v>
      </c>
      <c r="H15" s="99" t="n">
        <v>0.177796</v>
      </c>
      <c r="I15" s="98" t="n">
        <v>0.018204</v>
      </c>
      <c r="J15" s="101" t="n">
        <v>0.159592</v>
      </c>
      <c r="K15" s="102"/>
      <c r="L15" s="103" t="n">
        <v>4.165535</v>
      </c>
      <c r="M15" s="104" t="n">
        <v>16.31976821</v>
      </c>
      <c r="N15" s="105"/>
      <c r="O15" s="106" t="n">
        <v>1998</v>
      </c>
      <c r="P15" s="97" t="n">
        <v>2.14243788612987</v>
      </c>
      <c r="Q15" s="98"/>
      <c r="R15" s="98" t="n">
        <v>100</v>
      </c>
      <c r="S15" s="99" t="n">
        <v>87.9081078420899</v>
      </c>
      <c r="T15" s="100" t="n">
        <v>5.68119101147872</v>
      </c>
      <c r="U15" s="99" t="n">
        <v>4.2682632603015</v>
      </c>
      <c r="V15" s="98" t="n">
        <v>10.2387005331953</v>
      </c>
      <c r="W15" s="101" t="n">
        <v>89.7612994668047</v>
      </c>
      <c r="X15" s="102"/>
      <c r="Y15" s="103" t="n">
        <v>25.5244740390832</v>
      </c>
      <c r="Z15" s="107" t="n">
        <v>100</v>
      </c>
      <c r="AA15" s="105"/>
      <c r="AB15" s="73"/>
      <c r="AC15" s="73"/>
      <c r="AD15" s="73"/>
    </row>
    <row r="16" customFormat="false" ht="14.1" hidden="false" customHeight="true" outlineLevel="0" collapsed="false">
      <c r="A16" s="73"/>
      <c r="B16" s="108" t="n">
        <v>1999</v>
      </c>
      <c r="C16" s="109" t="n">
        <v>0.08288</v>
      </c>
      <c r="D16" s="110"/>
      <c r="E16" s="110" t="n">
        <v>0.08288</v>
      </c>
      <c r="F16" s="111" t="n">
        <v>3.265672</v>
      </c>
      <c r="G16" s="112" t="n">
        <v>0.209864</v>
      </c>
      <c r="H16" s="111" t="n">
        <v>0.2408</v>
      </c>
      <c r="I16" s="110" t="n">
        <v>0.009398</v>
      </c>
      <c r="J16" s="113" t="n">
        <v>0.231402</v>
      </c>
      <c r="K16" s="114"/>
      <c r="L16" s="115" t="n">
        <v>3.799216</v>
      </c>
      <c r="M16" s="116" t="n">
        <v>13.88260331</v>
      </c>
      <c r="N16" s="105"/>
      <c r="O16" s="117" t="n">
        <v>1999</v>
      </c>
      <c r="P16" s="109" t="n">
        <v>2.18150271003281</v>
      </c>
      <c r="Q16" s="110"/>
      <c r="R16" s="110" t="n">
        <v>100</v>
      </c>
      <c r="S16" s="111" t="n">
        <v>85.956471019284</v>
      </c>
      <c r="T16" s="112" t="n">
        <v>5.52387650504736</v>
      </c>
      <c r="U16" s="111" t="n">
        <v>6.33814976563586</v>
      </c>
      <c r="V16" s="110" t="n">
        <v>3.90282392026578</v>
      </c>
      <c r="W16" s="113" t="n">
        <v>96.0971760797342</v>
      </c>
      <c r="X16" s="114"/>
      <c r="Y16" s="115" t="n">
        <v>27.3667403379835</v>
      </c>
      <c r="Z16" s="118" t="n">
        <v>100</v>
      </c>
      <c r="AA16" s="105"/>
      <c r="AB16" s="73"/>
      <c r="AC16" s="73"/>
      <c r="AD16" s="73"/>
    </row>
    <row r="17" customFormat="false" ht="14.1" hidden="false" customHeight="true" outlineLevel="0" collapsed="false">
      <c r="A17" s="73"/>
      <c r="B17" s="96" t="n">
        <v>2000</v>
      </c>
      <c r="C17" s="97" t="n">
        <v>0.08078</v>
      </c>
      <c r="D17" s="98" t="n">
        <v>0.001008</v>
      </c>
      <c r="E17" s="98" t="n">
        <v>0.079772</v>
      </c>
      <c r="F17" s="99" t="n">
        <v>2.878691</v>
      </c>
      <c r="G17" s="100" t="n">
        <v>0.221408</v>
      </c>
      <c r="H17" s="99" t="n">
        <v>0.301594</v>
      </c>
      <c r="I17" s="98" t="n">
        <v>0.00904</v>
      </c>
      <c r="J17" s="101" t="n">
        <v>0.292554</v>
      </c>
      <c r="K17" s="102"/>
      <c r="L17" s="103" t="n">
        <v>3.482473</v>
      </c>
      <c r="M17" s="104" t="n">
        <v>12.42132136</v>
      </c>
      <c r="N17" s="105"/>
      <c r="O17" s="106" t="n">
        <v>2000</v>
      </c>
      <c r="P17" s="97" t="n">
        <v>2.31961597405062</v>
      </c>
      <c r="Q17" s="98" t="n">
        <v>1.24783362218371</v>
      </c>
      <c r="R17" s="98" t="n">
        <v>98.7521663778163</v>
      </c>
      <c r="S17" s="99" t="n">
        <v>82.6622632824433</v>
      </c>
      <c r="T17" s="100" t="n">
        <v>6.35778080691509</v>
      </c>
      <c r="U17" s="99" t="n">
        <v>8.66033993659104</v>
      </c>
      <c r="V17" s="98" t="n">
        <v>2.99740711022103</v>
      </c>
      <c r="W17" s="101" t="n">
        <v>97.002592889779</v>
      </c>
      <c r="X17" s="102"/>
      <c r="Y17" s="103" t="n">
        <v>28.0362523363617</v>
      </c>
      <c r="Z17" s="107" t="n">
        <v>100</v>
      </c>
      <c r="AA17" s="105"/>
      <c r="AB17" s="73"/>
      <c r="AC17" s="73"/>
      <c r="AD17" s="73"/>
    </row>
    <row r="18" customFormat="false" ht="14.1" hidden="false" customHeight="true" outlineLevel="0" collapsed="false">
      <c r="A18" s="73"/>
      <c r="B18" s="108" t="n">
        <v>2001</v>
      </c>
      <c r="C18" s="109" t="n">
        <v>0.105572</v>
      </c>
      <c r="D18" s="110" t="n">
        <v>0.006838</v>
      </c>
      <c r="E18" s="110" t="n">
        <v>0.098734</v>
      </c>
      <c r="F18" s="111" t="n">
        <v>3.160415</v>
      </c>
      <c r="G18" s="112" t="n">
        <v>0.194398</v>
      </c>
      <c r="H18" s="111" t="n">
        <v>0.313168</v>
      </c>
      <c r="I18" s="110" t="n">
        <v>0.010594</v>
      </c>
      <c r="J18" s="113" t="n">
        <v>0.302574</v>
      </c>
      <c r="K18" s="114"/>
      <c r="L18" s="115" t="n">
        <v>3.773553</v>
      </c>
      <c r="M18" s="116" t="n">
        <v>13.21977182</v>
      </c>
      <c r="N18" s="105"/>
      <c r="O18" s="117" t="n">
        <v>2001</v>
      </c>
      <c r="P18" s="109" t="n">
        <v>2.79768165439839</v>
      </c>
      <c r="Q18" s="110" t="n">
        <v>6.47709619974994</v>
      </c>
      <c r="R18" s="110" t="n">
        <v>93.5229038002501</v>
      </c>
      <c r="S18" s="111" t="n">
        <v>83.751705620671</v>
      </c>
      <c r="T18" s="112" t="n">
        <v>5.15159055669816</v>
      </c>
      <c r="U18" s="111" t="n">
        <v>8.29902216823243</v>
      </c>
      <c r="V18" s="110" t="n">
        <v>3.38284882235733</v>
      </c>
      <c r="W18" s="113" t="n">
        <v>96.6171511776427</v>
      </c>
      <c r="X18" s="114"/>
      <c r="Y18" s="115" t="n">
        <v>28.5447665162499</v>
      </c>
      <c r="Z18" s="118" t="n">
        <v>100</v>
      </c>
      <c r="AA18" s="105"/>
      <c r="AB18" s="73"/>
      <c r="AC18" s="73"/>
      <c r="AD18" s="73"/>
    </row>
    <row r="19" customFormat="false" ht="14.1" hidden="false" customHeight="true" outlineLevel="0" collapsed="false">
      <c r="A19" s="73"/>
      <c r="B19" s="96" t="n">
        <v>2002</v>
      </c>
      <c r="C19" s="97" t="n">
        <v>0.093556</v>
      </c>
      <c r="D19" s="98" t="n">
        <v>0.009354</v>
      </c>
      <c r="E19" s="98" t="n">
        <v>0.084202</v>
      </c>
      <c r="F19" s="99" t="n">
        <v>3.261698</v>
      </c>
      <c r="G19" s="100" t="n">
        <v>0.209864</v>
      </c>
      <c r="H19" s="99" t="n">
        <v>0.33876</v>
      </c>
      <c r="I19" s="98" t="n">
        <v>0.012062</v>
      </c>
      <c r="J19" s="101" t="n">
        <v>0.326698</v>
      </c>
      <c r="K19" s="102"/>
      <c r="L19" s="103" t="n">
        <v>3.903878</v>
      </c>
      <c r="M19" s="104" t="n">
        <v>13.38782896</v>
      </c>
      <c r="N19" s="105"/>
      <c r="O19" s="106" t="n">
        <v>2002</v>
      </c>
      <c r="P19" s="97" t="n">
        <v>2.396488824702</v>
      </c>
      <c r="Q19" s="98" t="n">
        <v>9.99828979434777</v>
      </c>
      <c r="R19" s="98" t="n">
        <v>90.0017102056522</v>
      </c>
      <c r="S19" s="99" t="n">
        <v>83.5502031569634</v>
      </c>
      <c r="T19" s="100" t="n">
        <v>5.37578274730921</v>
      </c>
      <c r="U19" s="99" t="n">
        <v>8.67752527102538</v>
      </c>
      <c r="V19" s="98" t="n">
        <v>3.56063289644586</v>
      </c>
      <c r="W19" s="101" t="n">
        <v>96.4393671035541</v>
      </c>
      <c r="X19" s="102"/>
      <c r="Y19" s="103" t="n">
        <v>29.1599034590594</v>
      </c>
      <c r="Z19" s="107" t="n">
        <v>100</v>
      </c>
      <c r="AA19" s="105"/>
      <c r="AB19" s="73"/>
      <c r="AC19" s="73"/>
      <c r="AD19" s="73"/>
    </row>
    <row r="20" customFormat="false" ht="14.1" hidden="false" customHeight="true" outlineLevel="0" collapsed="false">
      <c r="A20" s="73"/>
      <c r="B20" s="108" t="n">
        <v>2003</v>
      </c>
      <c r="C20" s="109" t="n">
        <v>0.097658</v>
      </c>
      <c r="D20" s="110" t="n">
        <v>0.002694</v>
      </c>
      <c r="E20" s="110" t="n">
        <v>0.094964</v>
      </c>
      <c r="F20" s="111" t="n">
        <v>3.304812</v>
      </c>
      <c r="G20" s="112" t="n">
        <v>0.230214</v>
      </c>
      <c r="H20" s="111" t="n">
        <v>0.328354</v>
      </c>
      <c r="I20" s="110" t="n">
        <v>0.01341</v>
      </c>
      <c r="J20" s="113" t="n">
        <v>0.314944</v>
      </c>
      <c r="K20" s="114"/>
      <c r="L20" s="115" t="n">
        <v>3.961038</v>
      </c>
      <c r="M20" s="116" t="n">
        <v>13.37340722</v>
      </c>
      <c r="N20" s="105"/>
      <c r="O20" s="117" t="n">
        <v>2003</v>
      </c>
      <c r="P20" s="109" t="n">
        <v>2.46546486047344</v>
      </c>
      <c r="Q20" s="110" t="n">
        <v>2.75860656577034</v>
      </c>
      <c r="R20" s="110" t="n">
        <v>97.2413934342297</v>
      </c>
      <c r="S20" s="111" t="n">
        <v>83.4329789312802</v>
      </c>
      <c r="T20" s="112" t="n">
        <v>5.81196141011523</v>
      </c>
      <c r="U20" s="111" t="n">
        <v>8.2895947981312</v>
      </c>
      <c r="V20" s="110" t="n">
        <v>4.08400689499747</v>
      </c>
      <c r="W20" s="113" t="n">
        <v>95.9159931050025</v>
      </c>
      <c r="X20" s="114"/>
      <c r="Y20" s="115" t="n">
        <v>29.6187645738944</v>
      </c>
      <c r="Z20" s="118" t="n">
        <v>100</v>
      </c>
      <c r="AA20" s="105"/>
      <c r="AB20" s="73"/>
      <c r="AC20" s="73"/>
      <c r="AD20" s="73"/>
    </row>
    <row r="21" customFormat="false" ht="14.1" hidden="false" customHeight="true" outlineLevel="0" collapsed="false">
      <c r="A21" s="73"/>
      <c r="B21" s="96" t="n">
        <v>2004</v>
      </c>
      <c r="C21" s="97" t="n">
        <v>0.110534</v>
      </c>
      <c r="D21" s="98" t="n">
        <v>0.0041</v>
      </c>
      <c r="E21" s="98" t="n">
        <v>0.106434</v>
      </c>
      <c r="F21" s="99" t="n">
        <v>3.636545</v>
      </c>
      <c r="G21" s="100" t="n">
        <v>0.229178</v>
      </c>
      <c r="H21" s="99" t="n">
        <v>0.358812</v>
      </c>
      <c r="I21" s="98" t="n">
        <v>0.017254</v>
      </c>
      <c r="J21" s="101" t="n">
        <v>0.341558</v>
      </c>
      <c r="K21" s="102"/>
      <c r="L21" s="103" t="n">
        <v>4.335069</v>
      </c>
      <c r="M21" s="104" t="n">
        <v>14.04559609</v>
      </c>
      <c r="N21" s="105"/>
      <c r="O21" s="106" t="n">
        <v>2004</v>
      </c>
      <c r="P21" s="97" t="n">
        <v>2.54976333710029</v>
      </c>
      <c r="Q21" s="98" t="n">
        <v>3.70926592722601</v>
      </c>
      <c r="R21" s="98" t="n">
        <v>96.290734072774</v>
      </c>
      <c r="S21" s="99" t="n">
        <v>83.8866693932669</v>
      </c>
      <c r="T21" s="100" t="n">
        <v>5.28660558805408</v>
      </c>
      <c r="U21" s="99" t="n">
        <v>8.27696168157877</v>
      </c>
      <c r="V21" s="98" t="n">
        <v>4.80864631060277</v>
      </c>
      <c r="W21" s="101" t="n">
        <v>95.1913536893972</v>
      </c>
      <c r="X21" s="102"/>
      <c r="Y21" s="103" t="n">
        <v>30.8642578942337</v>
      </c>
      <c r="Z21" s="107" t="n">
        <v>100</v>
      </c>
      <c r="AA21" s="105"/>
      <c r="AB21" s="73"/>
      <c r="AC21" s="73"/>
      <c r="AD21" s="73"/>
    </row>
    <row r="22" customFormat="false" ht="14.1" hidden="false" customHeight="true" outlineLevel="0" collapsed="false">
      <c r="A22" s="73"/>
      <c r="B22" s="108" t="n">
        <v>2005</v>
      </c>
      <c r="C22" s="109" t="n">
        <v>0.144846</v>
      </c>
      <c r="D22" s="110" t="n">
        <v>0.002328</v>
      </c>
      <c r="E22" s="110" t="n">
        <v>0.142518</v>
      </c>
      <c r="F22" s="111" t="n">
        <v>3.861011</v>
      </c>
      <c r="G22" s="112" t="n">
        <v>0.231916</v>
      </c>
      <c r="H22" s="111" t="n">
        <v>0.441552</v>
      </c>
      <c r="I22" s="110" t="n">
        <v>0.017036</v>
      </c>
      <c r="J22" s="113" t="n">
        <v>0.424516</v>
      </c>
      <c r="K22" s="114"/>
      <c r="L22" s="115" t="n">
        <v>4.679325</v>
      </c>
      <c r="M22" s="116" t="n">
        <v>14.93824551</v>
      </c>
      <c r="N22" s="105"/>
      <c r="O22" s="117" t="n">
        <v>2005</v>
      </c>
      <c r="P22" s="109" t="n">
        <v>3.09544645862384</v>
      </c>
      <c r="Q22" s="110" t="n">
        <v>1.60722422434862</v>
      </c>
      <c r="R22" s="110" t="n">
        <v>98.3927757756514</v>
      </c>
      <c r="S22" s="111" t="n">
        <v>82.5121358315569</v>
      </c>
      <c r="T22" s="112" t="n">
        <v>4.95618491983352</v>
      </c>
      <c r="U22" s="111" t="n">
        <v>9.43623278998574</v>
      </c>
      <c r="V22" s="110" t="n">
        <v>3.85820922564047</v>
      </c>
      <c r="W22" s="113" t="n">
        <v>96.1417907743595</v>
      </c>
      <c r="X22" s="114"/>
      <c r="Y22" s="115" t="n">
        <v>31.3244617439682</v>
      </c>
      <c r="Z22" s="118" t="n">
        <v>100</v>
      </c>
      <c r="AA22" s="105"/>
      <c r="AB22" s="73"/>
      <c r="AC22" s="73"/>
      <c r="AD22" s="73"/>
    </row>
    <row r="23" customFormat="false" ht="14.1" hidden="false" customHeight="true" outlineLevel="0" collapsed="false">
      <c r="A23" s="73"/>
      <c r="B23" s="96" t="n">
        <v>2006</v>
      </c>
      <c r="C23" s="97" t="n">
        <v>0.16461</v>
      </c>
      <c r="D23" s="98" t="n">
        <v>0.002624</v>
      </c>
      <c r="E23" s="98" t="n">
        <v>0.161986</v>
      </c>
      <c r="F23" s="99" t="n">
        <v>4.08883</v>
      </c>
      <c r="G23" s="100" t="n">
        <v>0.220964</v>
      </c>
      <c r="H23" s="99" t="n">
        <v>0.415246</v>
      </c>
      <c r="I23" s="98" t="n">
        <v>0.01937</v>
      </c>
      <c r="J23" s="101" t="n">
        <v>0.395876</v>
      </c>
      <c r="K23" s="102"/>
      <c r="L23" s="103" t="n">
        <v>4.88965</v>
      </c>
      <c r="M23" s="104" t="n">
        <v>15.15156053</v>
      </c>
      <c r="N23" s="105"/>
      <c r="O23" s="106" t="n">
        <v>2006</v>
      </c>
      <c r="P23" s="97" t="n">
        <v>3.36649862464594</v>
      </c>
      <c r="Q23" s="98" t="n">
        <v>1.5940708340927</v>
      </c>
      <c r="R23" s="98" t="n">
        <v>98.4059291659073</v>
      </c>
      <c r="S23" s="99" t="n">
        <v>83.6221406440134</v>
      </c>
      <c r="T23" s="100" t="n">
        <v>4.51901465340055</v>
      </c>
      <c r="U23" s="99" t="n">
        <v>8.49234607794014</v>
      </c>
      <c r="V23" s="98" t="n">
        <v>4.66470477740906</v>
      </c>
      <c r="W23" s="101" t="n">
        <v>95.3352952225909</v>
      </c>
      <c r="X23" s="102"/>
      <c r="Y23" s="103" t="n">
        <v>32.2715933472234</v>
      </c>
      <c r="Z23" s="107" t="n">
        <v>100</v>
      </c>
      <c r="AA23" s="105"/>
      <c r="AB23" s="73"/>
      <c r="AC23" s="73"/>
      <c r="AD23" s="73"/>
    </row>
    <row r="24" customFormat="false" ht="14.1" hidden="false" customHeight="true" outlineLevel="0" collapsed="false">
      <c r="A24" s="73"/>
      <c r="B24" s="108" t="n">
        <v>2007</v>
      </c>
      <c r="C24" s="109" t="n">
        <v>0.207304</v>
      </c>
      <c r="D24" s="110" t="n">
        <v>0.004396</v>
      </c>
      <c r="E24" s="110" t="n">
        <v>0.202908</v>
      </c>
      <c r="F24" s="111" t="n">
        <v>4.819288</v>
      </c>
      <c r="G24" s="112" t="n">
        <v>0.229474</v>
      </c>
      <c r="H24" s="111" t="n">
        <v>0.346266</v>
      </c>
      <c r="I24" s="110" t="n">
        <v>0.018092</v>
      </c>
      <c r="J24" s="113" t="n">
        <v>0.328174</v>
      </c>
      <c r="K24" s="114"/>
      <c r="L24" s="115" t="n">
        <v>5.602332</v>
      </c>
      <c r="M24" s="116" t="n">
        <v>16.44648088</v>
      </c>
      <c r="N24" s="105"/>
      <c r="O24" s="117" t="n">
        <v>2007</v>
      </c>
      <c r="P24" s="109" t="n">
        <v>3.70031622545754</v>
      </c>
      <c r="Q24" s="110" t="n">
        <v>2.12055724925713</v>
      </c>
      <c r="R24" s="110" t="n">
        <v>97.8794427507429</v>
      </c>
      <c r="S24" s="111" t="n">
        <v>86.022891895732</v>
      </c>
      <c r="T24" s="112" t="n">
        <v>4.09604429012775</v>
      </c>
      <c r="U24" s="111" t="n">
        <v>6.18074758868271</v>
      </c>
      <c r="V24" s="110" t="n">
        <v>5.2248849150653</v>
      </c>
      <c r="W24" s="113" t="n">
        <v>94.7751150849347</v>
      </c>
      <c r="X24" s="114"/>
      <c r="Y24" s="115" t="n">
        <v>34.0640167393671</v>
      </c>
      <c r="Z24" s="118" t="n">
        <v>100</v>
      </c>
      <c r="AA24" s="105"/>
      <c r="AB24" s="73"/>
      <c r="AC24" s="73"/>
      <c r="AD24" s="73"/>
    </row>
    <row r="25" customFormat="false" ht="14.1" hidden="true" customHeight="true" outlineLevel="0" collapsed="false">
      <c r="A25" s="73"/>
      <c r="B25" s="96" t="n">
        <v>2008</v>
      </c>
      <c r="C25" s="97"/>
      <c r="D25" s="98"/>
      <c r="E25" s="98"/>
      <c r="F25" s="99"/>
      <c r="G25" s="100"/>
      <c r="H25" s="99"/>
      <c r="I25" s="98"/>
      <c r="J25" s="101"/>
      <c r="K25" s="102"/>
      <c r="L25" s="103"/>
      <c r="M25" s="104"/>
      <c r="N25" s="105"/>
      <c r="O25" s="106" t="n">
        <v>2008</v>
      </c>
      <c r="P25" s="97"/>
      <c r="Q25" s="98"/>
      <c r="R25" s="98"/>
      <c r="S25" s="99"/>
      <c r="T25" s="100"/>
      <c r="U25" s="99"/>
      <c r="V25" s="98"/>
      <c r="W25" s="101"/>
      <c r="X25" s="102"/>
      <c r="Y25" s="103"/>
      <c r="Z25" s="107"/>
      <c r="AA25" s="105"/>
      <c r="AB25" s="73"/>
      <c r="AC25" s="73"/>
      <c r="AD25" s="73"/>
    </row>
    <row r="26" customFormat="false" ht="14.1" hidden="true" customHeight="true" outlineLevel="0" collapsed="false">
      <c r="A26" s="73"/>
      <c r="B26" s="108" t="n">
        <v>2009</v>
      </c>
      <c r="C26" s="109"/>
      <c r="D26" s="110"/>
      <c r="E26" s="110"/>
      <c r="F26" s="111"/>
      <c r="G26" s="112"/>
      <c r="H26" s="111"/>
      <c r="I26" s="110"/>
      <c r="J26" s="113"/>
      <c r="K26" s="114"/>
      <c r="L26" s="115"/>
      <c r="M26" s="116"/>
      <c r="N26" s="105"/>
      <c r="O26" s="117" t="n">
        <v>2009</v>
      </c>
      <c r="P26" s="109"/>
      <c r="Q26" s="110"/>
      <c r="R26" s="110"/>
      <c r="S26" s="111"/>
      <c r="T26" s="112"/>
      <c r="U26" s="111"/>
      <c r="V26" s="110"/>
      <c r="W26" s="113"/>
      <c r="X26" s="114"/>
      <c r="Y26" s="115"/>
      <c r="Z26" s="118"/>
      <c r="AA26" s="105"/>
      <c r="AB26" s="73"/>
      <c r="AC26" s="73"/>
      <c r="AD26" s="73"/>
    </row>
    <row r="27" customFormat="false" ht="14.1" hidden="true" customHeight="true" outlineLevel="0" collapsed="false">
      <c r="A27" s="73"/>
      <c r="B27" s="96" t="n">
        <v>2010</v>
      </c>
      <c r="C27" s="97"/>
      <c r="D27" s="98"/>
      <c r="E27" s="98"/>
      <c r="F27" s="99"/>
      <c r="G27" s="100"/>
      <c r="H27" s="99"/>
      <c r="I27" s="98"/>
      <c r="J27" s="101"/>
      <c r="K27" s="102"/>
      <c r="L27" s="103"/>
      <c r="M27" s="104"/>
      <c r="N27" s="105"/>
      <c r="O27" s="106" t="n">
        <v>2010</v>
      </c>
      <c r="P27" s="97"/>
      <c r="Q27" s="98"/>
      <c r="R27" s="98"/>
      <c r="S27" s="99"/>
      <c r="T27" s="100"/>
      <c r="U27" s="99"/>
      <c r="V27" s="98"/>
      <c r="W27" s="101"/>
      <c r="X27" s="102"/>
      <c r="Y27" s="103"/>
      <c r="Z27" s="107"/>
      <c r="AA27" s="105"/>
      <c r="AB27" s="73"/>
      <c r="AC27" s="73"/>
      <c r="AD27" s="73"/>
    </row>
    <row r="28" customFormat="false" ht="6" hidden="false" customHeight="true" outlineLevel="0" collapsed="false">
      <c r="A28" s="128"/>
      <c r="B28" s="129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29"/>
      <c r="P28" s="130"/>
      <c r="Q28" s="130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73"/>
      <c r="AC28" s="73"/>
      <c r="AD28" s="73"/>
    </row>
    <row r="29" customFormat="false" ht="12.75" hidden="false" customHeight="false" outlineLevel="0" collapsed="false">
      <c r="A29" s="69"/>
      <c r="B29" s="131" t="s">
        <v>59</v>
      </c>
      <c r="C29" s="76"/>
      <c r="D29" s="76"/>
      <c r="E29" s="76"/>
      <c r="F29" s="76"/>
      <c r="G29" s="76"/>
      <c r="H29" s="76"/>
      <c r="I29" s="76"/>
      <c r="J29" s="76"/>
      <c r="K29" s="69"/>
      <c r="L29" s="69"/>
      <c r="M29" s="132"/>
      <c r="N29" s="76"/>
      <c r="O29" s="131" t="s">
        <v>59</v>
      </c>
      <c r="P29" s="76"/>
      <c r="Q29" s="76"/>
      <c r="R29" s="76"/>
      <c r="S29" s="76"/>
      <c r="T29" s="76"/>
      <c r="U29" s="76"/>
      <c r="V29" s="69"/>
      <c r="W29" s="133"/>
      <c r="X29" s="76"/>
      <c r="Y29" s="76"/>
      <c r="Z29" s="76"/>
      <c r="AA29" s="76"/>
      <c r="AB29" s="73"/>
      <c r="AC29" s="73"/>
      <c r="AD29" s="73"/>
    </row>
    <row r="30" customFormat="false" ht="9.95" hidden="false" customHeight="true" outlineLevel="0" collapsed="false">
      <c r="A30" s="69"/>
      <c r="B30" s="134" t="s">
        <v>60</v>
      </c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4" t="s">
        <v>60</v>
      </c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6"/>
      <c r="AA30" s="136"/>
      <c r="AB30" s="73"/>
      <c r="AC30" s="73"/>
      <c r="AD30" s="73"/>
    </row>
    <row r="31" customFormat="false" ht="9.95" hidden="false" customHeight="true" outlineLevel="0" collapsed="false">
      <c r="A31" s="69"/>
      <c r="B31" s="134" t="s">
        <v>61</v>
      </c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4" t="s">
        <v>61</v>
      </c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6"/>
      <c r="AA31" s="136"/>
      <c r="AB31" s="73"/>
      <c r="AC31" s="73"/>
      <c r="AD31" s="73"/>
    </row>
    <row r="32" customFormat="false" ht="9.95" hidden="false" customHeight="true" outlineLevel="0" collapsed="false">
      <c r="A32" s="69"/>
      <c r="B32" s="137" t="s">
        <v>62</v>
      </c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4" t="s">
        <v>62</v>
      </c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73"/>
      <c r="AC32" s="73"/>
      <c r="AD32" s="73"/>
    </row>
    <row r="33" customFormat="false" ht="9.95" hidden="false" customHeight="true" outlineLevel="0" collapsed="false">
      <c r="A33" s="69"/>
      <c r="B33" s="139" t="s">
        <v>63</v>
      </c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40" t="s">
        <v>63</v>
      </c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38"/>
      <c r="AB33" s="73"/>
      <c r="AC33" s="73"/>
      <c r="AD33" s="73"/>
    </row>
    <row r="34" customFormat="false" ht="12.75" hidden="false" customHeight="false" outlineLevel="0" collapsed="false">
      <c r="A34" s="6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38"/>
      <c r="AB34" s="73"/>
      <c r="AC34" s="141"/>
      <c r="AD34" s="73"/>
    </row>
    <row r="35" customFormat="false" ht="12.75" hidden="false" customHeight="false" outlineLevel="0" collapsed="false">
      <c r="A35" s="69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42" t="s">
        <v>64</v>
      </c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73"/>
      <c r="AC35" s="73"/>
      <c r="AD35" s="73"/>
    </row>
    <row r="36" customFormat="false" ht="12.75" hidden="false" customHeight="false" outlineLevel="0" collapsed="false">
      <c r="A36" s="69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73"/>
      <c r="AC36" s="73"/>
      <c r="AD36" s="73"/>
    </row>
    <row r="37" customFormat="false" ht="12.75" hidden="false" customHeight="false" outlineLevel="0" collapsed="false">
      <c r="A37" s="69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73"/>
      <c r="AC37" s="73"/>
      <c r="AD37" s="73"/>
    </row>
    <row r="38" customFormat="false" ht="12.75" hidden="false" customHeight="false" outlineLevel="0" collapsed="false">
      <c r="A38" s="69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73"/>
      <c r="AC38" s="73"/>
      <c r="AD38" s="73"/>
    </row>
    <row r="39" customFormat="false" ht="12.75" hidden="false" customHeight="false" outlineLevel="0" collapsed="false">
      <c r="A39" s="69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73"/>
      <c r="AC39" s="73"/>
      <c r="AD39" s="73"/>
    </row>
    <row r="40" customFormat="false" ht="12.75" hidden="false" customHeight="false" outlineLevel="0" collapsed="false">
      <c r="A40" s="69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73"/>
      <c r="AC40" s="73"/>
      <c r="AD40" s="73"/>
    </row>
    <row r="41" customFormat="false" ht="12.75" hidden="false" customHeight="false" outlineLevel="0" collapsed="false">
      <c r="A41" s="69"/>
      <c r="B41" s="143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73"/>
      <c r="AC41" s="73"/>
      <c r="AD41" s="73"/>
    </row>
    <row r="42" customFormat="false" ht="12" hidden="false" customHeight="true" outlineLevel="0" collapsed="false">
      <c r="A42" s="69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73"/>
      <c r="AC42" s="73"/>
      <c r="AD42" s="73"/>
    </row>
    <row r="43" customFormat="false" ht="13.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3"/>
      <c r="AC43" s="73"/>
      <c r="AD43" s="73"/>
    </row>
    <row r="44" customFormat="false" ht="95.25" hidden="false" customHeight="tru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3"/>
      <c r="AC44" s="73"/>
      <c r="AD44" s="73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3"/>
      <c r="AC45" s="73"/>
      <c r="AD45" s="73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3"/>
      <c r="AC46" s="73"/>
      <c r="AD46" s="73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3"/>
      <c r="AC47" s="73"/>
      <c r="AD47" s="73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3"/>
      <c r="AC48" s="73"/>
      <c r="AD48" s="73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3"/>
      <c r="AC49" s="73"/>
      <c r="AD49" s="73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3"/>
      <c r="AC50" s="73"/>
      <c r="AD50" s="73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3"/>
      <c r="AC51" s="73"/>
      <c r="AD51" s="73"/>
    </row>
    <row r="69" customFormat="false" ht="12.75" hidden="false" customHeight="false" outlineLevel="0" collapsed="false">
      <c r="A69" s="67"/>
      <c r="B69" s="67"/>
      <c r="C69" s="67"/>
      <c r="D69" s="67" t="s">
        <v>65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</row>
    <row r="70" customFormat="false" ht="12.75" hidden="false" customHeight="false" outlineLevel="0" collapsed="false">
      <c r="A70" s="67"/>
      <c r="B70" s="67"/>
      <c r="C70" s="67"/>
      <c r="D70" s="67"/>
      <c r="E70" s="67"/>
      <c r="F70" s="144" t="s">
        <v>66</v>
      </c>
      <c r="G70" s="67" t="s">
        <v>67</v>
      </c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</row>
    <row r="71" customFormat="false" ht="12.75" hidden="false" customHeight="false" outlineLevel="0" collapsed="false">
      <c r="A71" s="67"/>
      <c r="B71" s="67"/>
      <c r="C71" s="67"/>
      <c r="D71" s="67" t="s">
        <v>68</v>
      </c>
      <c r="E71" s="67"/>
      <c r="F71" s="145" t="n">
        <v>18</v>
      </c>
      <c r="G71" s="146" t="n">
        <v>2007</v>
      </c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</row>
    <row r="72" customFormat="false" ht="12.75" hidden="false" customHeight="false" outlineLevel="0" collapsed="false">
      <c r="A72" s="67"/>
      <c r="B72" s="67"/>
      <c r="C72" s="147" t="n">
        <v>0</v>
      </c>
      <c r="D72" s="147" t="n">
        <v>0</v>
      </c>
      <c r="E72" s="147" t="n">
        <v>0</v>
      </c>
      <c r="F72" s="147" t="n">
        <v>0</v>
      </c>
      <c r="G72" s="147" t="n">
        <v>0</v>
      </c>
      <c r="H72" s="147" t="n">
        <v>0</v>
      </c>
      <c r="I72" s="147" t="n">
        <v>0</v>
      </c>
      <c r="J72" s="147" t="n">
        <v>0</v>
      </c>
      <c r="K72" s="147" t="n">
        <v>0</v>
      </c>
      <c r="L72" s="147" t="n">
        <v>0</v>
      </c>
      <c r="M72" s="147" t="n">
        <v>0</v>
      </c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9"/>
      <c r="AD72" s="149"/>
    </row>
    <row r="73" customFormat="false" ht="12.75" hidden="false" customHeight="false" outlineLevel="0" collapsed="false">
      <c r="A73" s="67"/>
      <c r="B73" s="150" t="n">
        <v>1</v>
      </c>
      <c r="C73" s="151" t="n">
        <v>2</v>
      </c>
      <c r="D73" s="151" t="n">
        <v>3</v>
      </c>
      <c r="E73" s="151" t="n">
        <v>4</v>
      </c>
      <c r="F73" s="151" t="n">
        <v>5</v>
      </c>
      <c r="G73" s="151" t="n">
        <v>6</v>
      </c>
      <c r="H73" s="151" t="n">
        <v>7</v>
      </c>
      <c r="I73" s="151" t="n">
        <v>8</v>
      </c>
      <c r="J73" s="151" t="n">
        <v>9</v>
      </c>
      <c r="K73" s="151" t="n">
        <v>10</v>
      </c>
      <c r="L73" s="151" t="n">
        <v>11</v>
      </c>
      <c r="M73" s="151" t="n">
        <v>12</v>
      </c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</row>
    <row r="74" customFormat="false" ht="12.75" hidden="false" customHeight="false" outlineLevel="0" collapsed="false">
      <c r="A74" s="67"/>
      <c r="B74" s="146" t="n">
        <v>2007</v>
      </c>
      <c r="C74" s="153" t="n">
        <v>0.207304</v>
      </c>
      <c r="D74" s="153" t="n">
        <v>0.004396</v>
      </c>
      <c r="E74" s="153" t="n">
        <v>0.202908</v>
      </c>
      <c r="F74" s="153" t="n">
        <v>4.819288</v>
      </c>
      <c r="G74" s="153" t="n">
        <v>0.229474</v>
      </c>
      <c r="H74" s="153" t="n">
        <v>0.346266</v>
      </c>
      <c r="I74" s="153" t="n">
        <v>0.018092</v>
      </c>
      <c r="J74" s="153" t="n">
        <v>0.328174</v>
      </c>
      <c r="K74" s="153" t="n">
        <v>0</v>
      </c>
      <c r="L74" s="153" t="n">
        <v>5.602332</v>
      </c>
      <c r="M74" s="154" t="n">
        <v>16.44648088</v>
      </c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49"/>
      <c r="AD74" s="149"/>
    </row>
    <row r="75" customFormat="false" ht="12.75" hidden="false" customHeight="false" outlineLevel="0" collapsed="false">
      <c r="A75" s="67"/>
      <c r="B75" s="156"/>
      <c r="C75" s="156"/>
      <c r="D75" s="156"/>
      <c r="E75" s="156"/>
      <c r="F75" s="156"/>
      <c r="G75" s="156"/>
      <c r="H75" s="156"/>
      <c r="I75" s="156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</row>
    <row r="76" customFormat="false" ht="12.75" hidden="false" customHeight="false" outlineLevel="0" collapsed="false">
      <c r="A76" s="67"/>
      <c r="B76" s="67"/>
      <c r="C76" s="157" t="s">
        <v>69</v>
      </c>
      <c r="D76" s="157" t="s">
        <v>50</v>
      </c>
      <c r="E76" s="157" t="s">
        <v>70</v>
      </c>
      <c r="F76" s="157" t="s">
        <v>71</v>
      </c>
      <c r="G76" s="157" t="s">
        <v>72</v>
      </c>
      <c r="H76" s="157" t="s">
        <v>56</v>
      </c>
      <c r="J76" s="67" t="s">
        <v>73</v>
      </c>
      <c r="K76" s="67"/>
      <c r="L76" s="158" t="s">
        <v>74</v>
      </c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</row>
    <row r="77" customFormat="false" ht="12.75" hidden="false" customHeight="false" outlineLevel="0" collapsed="false">
      <c r="A77" s="67"/>
      <c r="B77" s="146" t="n">
        <v>2007</v>
      </c>
      <c r="C77" s="153" t="n">
        <v>0.207304</v>
      </c>
      <c r="D77" s="153" t="n">
        <v>4.819288</v>
      </c>
      <c r="E77" s="153" t="n">
        <v>0.229474</v>
      </c>
      <c r="F77" s="153" t="n">
        <v>0.346266</v>
      </c>
      <c r="G77" s="153" t="n">
        <v>0</v>
      </c>
      <c r="H77" s="159" t="n">
        <v>5.602332</v>
      </c>
      <c r="J77" s="160" t="n">
        <v>5.602332</v>
      </c>
      <c r="K77" s="67"/>
      <c r="L77" s="67" t="s">
        <v>75</v>
      </c>
      <c r="M77" s="67" t="s">
        <v>110</v>
      </c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</row>
    <row r="78" customFormat="false" ht="12.7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 t="s">
        <v>77</v>
      </c>
      <c r="J78" s="161" t="n">
        <v>0</v>
      </c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</row>
    <row r="79" customFormat="false" ht="12.75" hidden="false" customHeight="false" outlineLevel="0" collapsed="false">
      <c r="A79" s="67"/>
      <c r="B79" s="67"/>
      <c r="C79" s="162" t="n">
        <v>0.0370031622545754</v>
      </c>
      <c r="D79" s="163" t="n">
        <v>0.86022891895732</v>
      </c>
      <c r="E79" s="162" t="n">
        <v>0.0409604429012775</v>
      </c>
      <c r="F79" s="162" t="n">
        <v>0.0618074758868271</v>
      </c>
      <c r="G79" s="162" t="n">
        <v>0</v>
      </c>
      <c r="H79" s="164" t="n">
        <v>1</v>
      </c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</row>
    <row r="80" customFormat="false" ht="12.75" hidden="false" customHeight="false" outlineLevel="0" collapsed="false">
      <c r="A80" s="67"/>
      <c r="B80" s="67"/>
      <c r="C80" s="165"/>
      <c r="D80" s="165"/>
      <c r="E80" s="165"/>
      <c r="F80" s="165"/>
      <c r="G80" s="67"/>
      <c r="H80" s="165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</row>
    <row r="81" customFormat="false" ht="12.75" hidden="false" customHeight="false" outlineLevel="0" collapsed="false">
      <c r="A81" s="67"/>
      <c r="B81" s="166"/>
      <c r="C81" s="167"/>
      <c r="D81" s="167"/>
      <c r="E81" s="167"/>
      <c r="F81" s="167"/>
      <c r="G81" s="155"/>
      <c r="H81" s="1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</row>
    <row r="82" customFormat="false" ht="12.75" hidden="false" customHeight="false" outlineLevel="0" collapsed="false">
      <c r="A82" s="67"/>
      <c r="B82" s="166"/>
      <c r="C82" s="162"/>
      <c r="D82" s="162"/>
      <c r="E82" s="162"/>
      <c r="F82" s="162"/>
      <c r="G82" s="162"/>
      <c r="H82" s="162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</row>
    <row r="83" customFormat="false" ht="12.7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</row>
    <row r="84" customFormat="false" ht="12.75" hidden="false" customHeight="false" outlineLevel="0" collapsed="false">
      <c r="A84" s="67"/>
      <c r="B84" s="67" t="s">
        <v>78</v>
      </c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</row>
    <row r="85" customFormat="false" ht="12.75" hidden="false" customHeight="false" outlineLevel="0" collapsed="false">
      <c r="A85" s="67"/>
      <c r="B85" s="67"/>
      <c r="C85" s="165" t="s">
        <v>69</v>
      </c>
      <c r="D85" s="165" t="s">
        <v>50</v>
      </c>
      <c r="E85" s="165" t="s">
        <v>70</v>
      </c>
      <c r="F85" s="165" t="s">
        <v>71</v>
      </c>
      <c r="G85" s="165" t="s">
        <v>72</v>
      </c>
      <c r="H85" s="165" t="s">
        <v>73</v>
      </c>
      <c r="J85" s="67" t="s">
        <v>73</v>
      </c>
      <c r="K85" s="67" t="s">
        <v>79</v>
      </c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</row>
    <row r="86" customFormat="false" ht="12.75" hidden="false" customHeight="false" outlineLevel="0" collapsed="false">
      <c r="A86" s="168"/>
      <c r="B86" s="169" t="n">
        <v>1990</v>
      </c>
      <c r="C86" s="153" t="n">
        <v>0.418228</v>
      </c>
      <c r="D86" s="153" t="n">
        <v>5.280544</v>
      </c>
      <c r="E86" s="153" t="n">
        <v>0.355274</v>
      </c>
      <c r="F86" s="153" t="n">
        <v>0.31942</v>
      </c>
      <c r="G86" s="153" t="n">
        <v>0</v>
      </c>
      <c r="H86" s="170" t="n">
        <v>6.373466</v>
      </c>
      <c r="J86" s="165" t="n">
        <v>6.373466</v>
      </c>
      <c r="K86" s="161" t="n">
        <v>0</v>
      </c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12.75" hidden="false" customHeight="false" outlineLevel="0" collapsed="false">
      <c r="A87" s="168"/>
      <c r="B87" s="169" t="n">
        <v>1991</v>
      </c>
      <c r="C87" s="153" t="n">
        <v>0.501108</v>
      </c>
      <c r="D87" s="153" t="n">
        <v>5.83024</v>
      </c>
      <c r="E87" s="153" t="n">
        <v>0.384282</v>
      </c>
      <c r="F87" s="153" t="n">
        <v>0.528448</v>
      </c>
      <c r="G87" s="153" t="n">
        <v>0</v>
      </c>
      <c r="H87" s="170" t="n">
        <v>7.244078</v>
      </c>
      <c r="J87" s="165" t="n">
        <v>7.244078</v>
      </c>
      <c r="K87" s="161" t="n">
        <v>0</v>
      </c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12.75" hidden="false" customHeight="false" outlineLevel="0" collapsed="false">
      <c r="A88" s="168"/>
      <c r="B88" s="169" t="n">
        <v>1992</v>
      </c>
      <c r="C88" s="153" t="n">
        <v>0.207848</v>
      </c>
      <c r="D88" s="153" t="n">
        <v>3.804292</v>
      </c>
      <c r="E88" s="153" t="n">
        <v>0.282606</v>
      </c>
      <c r="F88" s="153" t="n">
        <v>0.950118</v>
      </c>
      <c r="G88" s="153" t="n">
        <v>0</v>
      </c>
      <c r="H88" s="170" t="n">
        <v>5.244864</v>
      </c>
      <c r="J88" s="165" t="n">
        <v>5.244864</v>
      </c>
      <c r="K88" s="161" t="n">
        <v>0</v>
      </c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</row>
    <row r="89" customFormat="false" ht="12.75" hidden="false" customHeight="false" outlineLevel="0" collapsed="false">
      <c r="A89" s="168"/>
      <c r="B89" s="169" t="n">
        <v>1993</v>
      </c>
      <c r="C89" s="153" t="n">
        <v>0.118748</v>
      </c>
      <c r="D89" s="153" t="n">
        <v>2.922392</v>
      </c>
      <c r="E89" s="153" t="n">
        <v>0.204684</v>
      </c>
      <c r="F89" s="153" t="n">
        <v>0.528126</v>
      </c>
      <c r="G89" s="153" t="n">
        <v>0</v>
      </c>
      <c r="H89" s="170" t="n">
        <v>3.77395</v>
      </c>
      <c r="J89" s="165" t="n">
        <v>3.77395</v>
      </c>
      <c r="K89" s="161" t="n">
        <v>0</v>
      </c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</row>
    <row r="90" customFormat="false" ht="12.75" hidden="false" customHeight="false" outlineLevel="0" collapsed="false">
      <c r="A90" s="168"/>
      <c r="B90" s="169" t="n">
        <v>1994</v>
      </c>
      <c r="C90" s="153" t="n">
        <v>0.124968</v>
      </c>
      <c r="D90" s="153" t="n">
        <v>2.302229</v>
      </c>
      <c r="E90" s="153" t="n">
        <v>0.152736</v>
      </c>
      <c r="F90" s="153" t="n">
        <v>0.496268</v>
      </c>
      <c r="G90" s="153" t="n">
        <v>0</v>
      </c>
      <c r="H90" s="170" t="n">
        <v>3.076201</v>
      </c>
      <c r="J90" s="165" t="n">
        <v>3.076201</v>
      </c>
      <c r="K90" s="161" t="n">
        <v>0</v>
      </c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</row>
    <row r="91" customFormat="false" ht="12.75" hidden="false" customHeight="false" outlineLevel="0" collapsed="false">
      <c r="A91" s="168"/>
      <c r="B91" s="169" t="n">
        <v>1995</v>
      </c>
      <c r="C91" s="153" t="n">
        <v>0.12815</v>
      </c>
      <c r="D91" s="153" t="n">
        <v>2.869905</v>
      </c>
      <c r="E91" s="153" t="n">
        <v>0.150072</v>
      </c>
      <c r="F91" s="153" t="n">
        <v>0.46157</v>
      </c>
      <c r="G91" s="153" t="n">
        <v>0</v>
      </c>
      <c r="H91" s="170" t="n">
        <v>3.609697</v>
      </c>
      <c r="J91" s="165" t="n">
        <v>3.609697</v>
      </c>
      <c r="K91" s="161" t="n">
        <v>0</v>
      </c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</row>
    <row r="92" customFormat="false" ht="12.75" hidden="false" customHeight="false" outlineLevel="0" collapsed="false">
      <c r="A92" s="168"/>
      <c r="B92" s="169" t="n">
        <v>1996</v>
      </c>
      <c r="C92" s="153" t="n">
        <v>0.105154</v>
      </c>
      <c r="D92" s="153" t="n">
        <v>3.064523</v>
      </c>
      <c r="E92" s="153" t="n">
        <v>0.2553</v>
      </c>
      <c r="F92" s="153" t="n">
        <v>0.435324</v>
      </c>
      <c r="G92" s="153" t="n">
        <v>0</v>
      </c>
      <c r="H92" s="170" t="n">
        <v>3.860301</v>
      </c>
      <c r="J92" s="165" t="n">
        <v>3.860301</v>
      </c>
      <c r="K92" s="161" t="n">
        <v>0</v>
      </c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</row>
    <row r="93" customFormat="false" ht="12.75" hidden="false" customHeight="false" outlineLevel="0" collapsed="false">
      <c r="A93" s="168"/>
      <c r="B93" s="169" t="n">
        <v>1997</v>
      </c>
      <c r="C93" s="153" t="n">
        <v>0.09879</v>
      </c>
      <c r="D93" s="153" t="n">
        <v>3.465145</v>
      </c>
      <c r="E93" s="153" t="n">
        <v>0.2442</v>
      </c>
      <c r="F93" s="153" t="n">
        <v>0.209336</v>
      </c>
      <c r="G93" s="153" t="n">
        <v>0</v>
      </c>
      <c r="H93" s="170" t="n">
        <v>4.017471</v>
      </c>
      <c r="J93" s="165" t="n">
        <v>4.017471</v>
      </c>
      <c r="K93" s="161" t="n">
        <v>0</v>
      </c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</row>
    <row r="94" customFormat="false" ht="12.75" hidden="false" customHeight="false" outlineLevel="0" collapsed="false">
      <c r="A94" s="168"/>
      <c r="B94" s="169" t="n">
        <v>1998</v>
      </c>
      <c r="C94" s="153" t="n">
        <v>0.089244</v>
      </c>
      <c r="D94" s="153" t="n">
        <v>3.661843</v>
      </c>
      <c r="E94" s="153" t="n">
        <v>0.236652</v>
      </c>
      <c r="F94" s="153" t="n">
        <v>0.177796</v>
      </c>
      <c r="G94" s="153" t="n">
        <v>0</v>
      </c>
      <c r="H94" s="170" t="n">
        <v>4.165535</v>
      </c>
      <c r="J94" s="165" t="n">
        <v>4.165535</v>
      </c>
      <c r="K94" s="161" t="n">
        <v>0</v>
      </c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</row>
    <row r="95" customFormat="false" ht="12.75" hidden="false" customHeight="false" outlineLevel="0" collapsed="false">
      <c r="A95" s="168"/>
      <c r="B95" s="169" t="n">
        <v>1999</v>
      </c>
      <c r="C95" s="153" t="n">
        <v>0.08288</v>
      </c>
      <c r="D95" s="153" t="n">
        <v>3.265672</v>
      </c>
      <c r="E95" s="153" t="n">
        <v>0.209864</v>
      </c>
      <c r="F95" s="153" t="n">
        <v>0.2408</v>
      </c>
      <c r="G95" s="153" t="n">
        <v>0</v>
      </c>
      <c r="H95" s="170" t="n">
        <v>3.799216</v>
      </c>
      <c r="J95" s="165" t="n">
        <v>3.799216</v>
      </c>
      <c r="K95" s="161" t="n">
        <v>0</v>
      </c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</row>
    <row r="96" customFormat="false" ht="12.75" hidden="false" customHeight="false" outlineLevel="0" collapsed="false">
      <c r="A96" s="168"/>
      <c r="B96" s="169" t="n">
        <v>2000</v>
      </c>
      <c r="C96" s="153" t="n">
        <v>0.08078</v>
      </c>
      <c r="D96" s="153" t="n">
        <v>2.878691</v>
      </c>
      <c r="E96" s="153" t="n">
        <v>0.221408</v>
      </c>
      <c r="F96" s="153" t="n">
        <v>0.301594</v>
      </c>
      <c r="G96" s="153" t="n">
        <v>0</v>
      </c>
      <c r="H96" s="170" t="n">
        <v>3.482473</v>
      </c>
      <c r="J96" s="165" t="n">
        <v>3.482473</v>
      </c>
      <c r="K96" s="161" t="n">
        <v>0</v>
      </c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</row>
    <row r="97" customFormat="false" ht="12.75" hidden="false" customHeight="false" outlineLevel="0" collapsed="false">
      <c r="A97" s="168"/>
      <c r="B97" s="169" t="n">
        <v>2001</v>
      </c>
      <c r="C97" s="153" t="n">
        <v>0.105572</v>
      </c>
      <c r="D97" s="153" t="n">
        <v>3.160415</v>
      </c>
      <c r="E97" s="153" t="n">
        <v>0.194398</v>
      </c>
      <c r="F97" s="153" t="n">
        <v>0.313168</v>
      </c>
      <c r="G97" s="153" t="n">
        <v>0</v>
      </c>
      <c r="H97" s="170" t="n">
        <v>3.773553</v>
      </c>
      <c r="J97" s="165" t="n">
        <v>3.773553</v>
      </c>
      <c r="K97" s="161" t="n">
        <v>0</v>
      </c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</row>
    <row r="98" customFormat="false" ht="12.75" hidden="false" customHeight="false" outlineLevel="0" collapsed="false">
      <c r="A98" s="168"/>
      <c r="B98" s="169" t="n">
        <v>2002</v>
      </c>
      <c r="C98" s="153" t="n">
        <v>0.093556</v>
      </c>
      <c r="D98" s="153" t="n">
        <v>3.261698</v>
      </c>
      <c r="E98" s="153" t="n">
        <v>0.209864</v>
      </c>
      <c r="F98" s="153" t="n">
        <v>0.33876</v>
      </c>
      <c r="G98" s="153" t="n">
        <v>0</v>
      </c>
      <c r="H98" s="170" t="n">
        <v>3.903878</v>
      </c>
      <c r="J98" s="165" t="n">
        <v>3.903878</v>
      </c>
      <c r="K98" s="161" t="n">
        <v>0</v>
      </c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</row>
    <row r="99" customFormat="false" ht="12.75" hidden="false" customHeight="false" outlineLevel="0" collapsed="false">
      <c r="A99" s="168"/>
      <c r="B99" s="169" t="n">
        <v>2003</v>
      </c>
      <c r="C99" s="153" t="n">
        <v>0.097658</v>
      </c>
      <c r="D99" s="153" t="n">
        <v>3.304812</v>
      </c>
      <c r="E99" s="153" t="n">
        <v>0.230214</v>
      </c>
      <c r="F99" s="153" t="n">
        <v>0.328354</v>
      </c>
      <c r="G99" s="153" t="n">
        <v>0</v>
      </c>
      <c r="H99" s="170" t="n">
        <v>3.961038</v>
      </c>
      <c r="J99" s="165" t="n">
        <v>3.961038</v>
      </c>
      <c r="K99" s="161" t="n">
        <v>0</v>
      </c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</row>
    <row r="100" customFormat="false" ht="12.75" hidden="false" customHeight="false" outlineLevel="0" collapsed="false">
      <c r="A100" s="168"/>
      <c r="B100" s="169" t="n">
        <v>2004</v>
      </c>
      <c r="C100" s="153" t="n">
        <v>0.110534</v>
      </c>
      <c r="D100" s="153" t="n">
        <v>3.636545</v>
      </c>
      <c r="E100" s="153" t="n">
        <v>0.229178</v>
      </c>
      <c r="F100" s="153" t="n">
        <v>0.358812</v>
      </c>
      <c r="G100" s="153" t="n">
        <v>0</v>
      </c>
      <c r="H100" s="170" t="n">
        <v>4.335069</v>
      </c>
      <c r="J100" s="165" t="n">
        <v>4.335069</v>
      </c>
      <c r="K100" s="161" t="n">
        <v>0</v>
      </c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</row>
    <row r="101" customFormat="false" ht="12.75" hidden="false" customHeight="false" outlineLevel="0" collapsed="false">
      <c r="A101" s="168"/>
      <c r="B101" s="169" t="n">
        <v>2005</v>
      </c>
      <c r="C101" s="153" t="n">
        <v>0.144846</v>
      </c>
      <c r="D101" s="153" t="n">
        <v>3.861011</v>
      </c>
      <c r="E101" s="153" t="n">
        <v>0.231916</v>
      </c>
      <c r="F101" s="153" t="n">
        <v>0.441552</v>
      </c>
      <c r="G101" s="153" t="n">
        <v>0</v>
      </c>
      <c r="H101" s="170" t="n">
        <v>4.679325</v>
      </c>
      <c r="J101" s="165" t="n">
        <v>4.679325</v>
      </c>
      <c r="K101" s="161" t="n">
        <v>0</v>
      </c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</row>
    <row r="102" customFormat="false" ht="12.75" hidden="false" customHeight="false" outlineLevel="0" collapsed="false">
      <c r="A102" s="168"/>
      <c r="B102" s="169" t="n">
        <v>2006</v>
      </c>
      <c r="C102" s="153" t="n">
        <v>0.16461</v>
      </c>
      <c r="D102" s="153" t="n">
        <v>4.08883</v>
      </c>
      <c r="E102" s="153" t="n">
        <v>0.220964</v>
      </c>
      <c r="F102" s="153" t="n">
        <v>0.415246</v>
      </c>
      <c r="G102" s="153" t="n">
        <v>0</v>
      </c>
      <c r="H102" s="170" t="n">
        <v>4.88965</v>
      </c>
      <c r="J102" s="165" t="n">
        <v>4.88965</v>
      </c>
      <c r="K102" s="161" t="n">
        <v>0</v>
      </c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</row>
    <row r="103" customFormat="false" ht="12.75" hidden="false" customHeight="false" outlineLevel="0" collapsed="false">
      <c r="A103" s="168"/>
      <c r="B103" s="169" t="n">
        <v>2007</v>
      </c>
      <c r="C103" s="153" t="n">
        <v>0.207304</v>
      </c>
      <c r="D103" s="153" t="n">
        <v>4.819288</v>
      </c>
      <c r="E103" s="153" t="n">
        <v>0.229474</v>
      </c>
      <c r="F103" s="153" t="n">
        <v>0.346266</v>
      </c>
      <c r="G103" s="153" t="n">
        <v>0</v>
      </c>
      <c r="H103" s="170" t="n">
        <v>5.602332</v>
      </c>
      <c r="J103" s="165" t="n">
        <v>5.602332</v>
      </c>
      <c r="K103" s="161" t="n">
        <v>0</v>
      </c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</row>
    <row r="104" customFormat="false" ht="12.75" hidden="false" customHeight="false" outlineLevel="0" collapsed="false">
      <c r="A104" s="168"/>
      <c r="B104" s="169" t="n">
        <v>2008</v>
      </c>
      <c r="C104" s="153" t="n">
        <v>0</v>
      </c>
      <c r="D104" s="153" t="n">
        <v>0</v>
      </c>
      <c r="E104" s="153" t="n">
        <v>0</v>
      </c>
      <c r="F104" s="153" t="n">
        <v>0</v>
      </c>
      <c r="G104" s="153" t="n">
        <v>0</v>
      </c>
      <c r="H104" s="170" t="n">
        <v>0</v>
      </c>
      <c r="J104" s="165" t="n">
        <v>0</v>
      </c>
      <c r="K104" s="161" t="n">
        <v>0</v>
      </c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</row>
    <row r="105" customFormat="false" ht="12.75" hidden="false" customHeight="false" outlineLevel="0" collapsed="false">
      <c r="A105" s="168"/>
      <c r="B105" s="169" t="n">
        <v>2009</v>
      </c>
      <c r="C105" s="153" t="n">
        <v>0</v>
      </c>
      <c r="D105" s="153" t="n">
        <v>0</v>
      </c>
      <c r="E105" s="153" t="n">
        <v>0</v>
      </c>
      <c r="F105" s="153" t="n">
        <v>0</v>
      </c>
      <c r="G105" s="153" t="n">
        <v>0</v>
      </c>
      <c r="H105" s="170" t="n">
        <v>0</v>
      </c>
      <c r="J105" s="165" t="n">
        <v>0</v>
      </c>
      <c r="K105" s="161" t="n">
        <v>0</v>
      </c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</row>
    <row r="106" customFormat="false" ht="12.75" hidden="false" customHeight="false" outlineLevel="0" collapsed="false">
      <c r="A106" s="168"/>
      <c r="B106" s="169" t="n">
        <v>2010</v>
      </c>
      <c r="C106" s="153" t="n">
        <v>0</v>
      </c>
      <c r="D106" s="153" t="n">
        <v>0</v>
      </c>
      <c r="E106" s="153" t="n">
        <v>0</v>
      </c>
      <c r="F106" s="153" t="n">
        <v>0</v>
      </c>
      <c r="G106" s="153" t="n">
        <v>0</v>
      </c>
      <c r="H106" s="170" t="n">
        <v>0</v>
      </c>
      <c r="J106" s="165" t="n">
        <v>0</v>
      </c>
      <c r="K106" s="161" t="n">
        <v>0</v>
      </c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</row>
    <row r="108" customFormat="false" ht="12.75" hidden="false" customHeight="false" outlineLevel="0" collapsed="false">
      <c r="A108" s="67" t="s">
        <v>80</v>
      </c>
      <c r="B108" s="67"/>
      <c r="C108" s="67" t="n">
        <v>1</v>
      </c>
      <c r="D108" s="67" t="n">
        <v>1</v>
      </c>
      <c r="E108" s="67" t="n">
        <v>1</v>
      </c>
      <c r="F108" s="67" t="n">
        <v>1</v>
      </c>
      <c r="G108" s="67" t="n">
        <v>1</v>
      </c>
      <c r="H108" s="67" t="n">
        <v>1</v>
      </c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</row>
    <row r="109" customFormat="false" ht="12.75" hidden="false" customHeight="false" outlineLevel="0" collapsed="false">
      <c r="A109" s="67"/>
      <c r="B109" s="67"/>
      <c r="C109" s="165" t="s">
        <v>69</v>
      </c>
      <c r="D109" s="165" t="s">
        <v>50</v>
      </c>
      <c r="E109" s="165" t="s">
        <v>70</v>
      </c>
      <c r="F109" s="165" t="s">
        <v>71</v>
      </c>
      <c r="G109" s="165" t="s">
        <v>72</v>
      </c>
      <c r="H109" s="165" t="s">
        <v>73</v>
      </c>
      <c r="I109" s="165"/>
      <c r="J109" s="165"/>
      <c r="K109" s="165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12.75" hidden="false" customHeight="false" outlineLevel="0" collapsed="false">
      <c r="A110" s="67" t="n">
        <v>1</v>
      </c>
      <c r="B110" s="169" t="n">
        <v>1990</v>
      </c>
      <c r="C110" s="171" t="n">
        <v>1</v>
      </c>
      <c r="D110" s="171" t="n">
        <v>1</v>
      </c>
      <c r="E110" s="171" t="n">
        <v>1</v>
      </c>
      <c r="F110" s="171" t="n">
        <v>1</v>
      </c>
      <c r="G110" s="171" t="e">
        <f aca="false"/>
        <v>#DIV/0!</v>
      </c>
      <c r="H110" s="171" t="n">
        <v>1</v>
      </c>
      <c r="I110" s="171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12.75" hidden="false" customHeight="false" outlineLevel="0" collapsed="false">
      <c r="A111" s="67" t="n">
        <v>1</v>
      </c>
      <c r="B111" s="169" t="n">
        <v>1991</v>
      </c>
      <c r="C111" s="171" t="n">
        <v>1.19816941955106</v>
      </c>
      <c r="D111" s="171" t="n">
        <v>1.10409836562294</v>
      </c>
      <c r="E111" s="171" t="n">
        <v>1.0816496563216</v>
      </c>
      <c r="F111" s="171" t="n">
        <v>1.65439859745789</v>
      </c>
      <c r="G111" s="171" t="e">
        <f aca="false"/>
        <v>#DIV/0!</v>
      </c>
      <c r="H111" s="171" t="n">
        <v>1.13659945781463</v>
      </c>
      <c r="I111" s="171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</row>
    <row r="112" customFormat="false" ht="12.75" hidden="false" customHeight="false" outlineLevel="0" collapsed="false">
      <c r="A112" s="67" t="n">
        <v>1</v>
      </c>
      <c r="B112" s="169" t="n">
        <v>1992</v>
      </c>
      <c r="C112" s="171" t="n">
        <v>0.496972942988035</v>
      </c>
      <c r="D112" s="171" t="n">
        <v>0.720435621784422</v>
      </c>
      <c r="E112" s="171" t="n">
        <v>0.795459279316809</v>
      </c>
      <c r="F112" s="171" t="n">
        <v>2.97451004946465</v>
      </c>
      <c r="G112" s="171" t="e">
        <f aca="false"/>
        <v>#DIV/0!</v>
      </c>
      <c r="H112" s="171" t="n">
        <v>0.822921782276708</v>
      </c>
      <c r="I112" s="171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</row>
    <row r="113" customFormat="false" ht="12.75" hidden="false" customHeight="false" outlineLevel="0" collapsed="false">
      <c r="A113" s="67" t="n">
        <v>1</v>
      </c>
      <c r="B113" s="169" t="n">
        <v>1993</v>
      </c>
      <c r="C113" s="171" t="n">
        <v>0.283931252809472</v>
      </c>
      <c r="D113" s="171" t="n">
        <v>0.553426313652533</v>
      </c>
      <c r="E113" s="171" t="n">
        <v>0.576129972922308</v>
      </c>
      <c r="F113" s="171" t="n">
        <v>1.65339052031808</v>
      </c>
      <c r="G113" s="171" t="e">
        <f aca="false"/>
        <v>#DIV/0!</v>
      </c>
      <c r="H113" s="171" t="n">
        <v>0.592134640711977</v>
      </c>
      <c r="I113" s="171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</row>
    <row r="114" customFormat="false" ht="12.75" hidden="false" customHeight="false" outlineLevel="0" collapsed="false">
      <c r="A114" s="67" t="n">
        <v>1</v>
      </c>
      <c r="B114" s="169" t="n">
        <v>1994</v>
      </c>
      <c r="C114" s="171" t="n">
        <v>0.298803523436977</v>
      </c>
      <c r="D114" s="171" t="n">
        <v>0.435983300205433</v>
      </c>
      <c r="E114" s="171" t="n">
        <v>0.429910435325974</v>
      </c>
      <c r="F114" s="171" t="n">
        <v>1.55365349696325</v>
      </c>
      <c r="G114" s="171" t="e">
        <f aca="false"/>
        <v>#DIV/0!</v>
      </c>
      <c r="H114" s="171" t="n">
        <v>0.482657473970992</v>
      </c>
      <c r="I114" s="171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</row>
    <row r="115" customFormat="false" ht="12.75" hidden="false" customHeight="false" outlineLevel="0" collapsed="false">
      <c r="A115" s="67" t="n">
        <v>1</v>
      </c>
      <c r="B115" s="169" t="n">
        <v>1995</v>
      </c>
      <c r="C115" s="171" t="n">
        <v>0.306411813651884</v>
      </c>
      <c r="D115" s="171" t="n">
        <v>0.543486618045414</v>
      </c>
      <c r="E115" s="171" t="n">
        <v>0.422411997500521</v>
      </c>
      <c r="F115" s="171" t="n">
        <v>1.44502535846221</v>
      </c>
      <c r="G115" s="171" t="e">
        <f aca="false"/>
        <v>#DIV/0!</v>
      </c>
      <c r="H115" s="171" t="n">
        <v>0.566363262940447</v>
      </c>
      <c r="I115" s="171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</row>
    <row r="116" customFormat="false" ht="12.75" hidden="false" customHeight="false" outlineLevel="0" collapsed="false">
      <c r="A116" s="67" t="n">
        <v>1</v>
      </c>
      <c r="B116" s="169" t="n">
        <v>1996</v>
      </c>
      <c r="C116" s="171" t="n">
        <v>0.251427451055405</v>
      </c>
      <c r="D116" s="171" t="n">
        <v>0.580342290491283</v>
      </c>
      <c r="E116" s="171" t="n">
        <v>0.718600291605916</v>
      </c>
      <c r="F116" s="171" t="n">
        <v>1.36285767954417</v>
      </c>
      <c r="G116" s="171" t="e">
        <f aca="false"/>
        <v>#DIV/0!</v>
      </c>
      <c r="H116" s="171" t="n">
        <v>0.605683155758578</v>
      </c>
      <c r="I116" s="171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</row>
    <row r="117" customFormat="false" ht="12.75" hidden="false" customHeight="false" outlineLevel="0" collapsed="false">
      <c r="A117" s="67" t="n">
        <v>1</v>
      </c>
      <c r="B117" s="169" t="n">
        <v>1997</v>
      </c>
      <c r="C117" s="171" t="n">
        <v>0.236210870625592</v>
      </c>
      <c r="D117" s="171" t="n">
        <v>0.656209852621245</v>
      </c>
      <c r="E117" s="171" t="n">
        <v>0.687356800666528</v>
      </c>
      <c r="F117" s="171" t="n">
        <v>0.655362845156847</v>
      </c>
      <c r="G117" s="171" t="e">
        <f aca="false"/>
        <v>#DIV/0!</v>
      </c>
      <c r="H117" s="171" t="n">
        <v>0.630343207290978</v>
      </c>
      <c r="I117" s="171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</row>
    <row r="118" customFormat="false" ht="12.75" hidden="false" customHeight="false" outlineLevel="0" collapsed="false">
      <c r="A118" s="67" t="n">
        <v>1</v>
      </c>
      <c r="B118" s="169" t="n">
        <v>1998</v>
      </c>
      <c r="C118" s="171" t="n">
        <v>0.213385999980872</v>
      </c>
      <c r="D118" s="171" t="n">
        <v>0.69345942387754</v>
      </c>
      <c r="E118" s="171" t="n">
        <v>0.666111226827744</v>
      </c>
      <c r="F118" s="171" t="n">
        <v>0.556621376244443</v>
      </c>
      <c r="G118" s="171" t="e">
        <f aca="false"/>
        <v>#DIV/0!</v>
      </c>
      <c r="H118" s="171" t="n">
        <v>0.653574522873425</v>
      </c>
      <c r="I118" s="171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</row>
    <row r="119" customFormat="false" ht="12.75" hidden="false" customHeight="false" outlineLevel="0" collapsed="false">
      <c r="A119" s="67" t="n">
        <v>1</v>
      </c>
      <c r="B119" s="169" t="n">
        <v>1999</v>
      </c>
      <c r="C119" s="171" t="n">
        <v>0.198169419551058</v>
      </c>
      <c r="D119" s="171" t="n">
        <v>0.618434767327003</v>
      </c>
      <c r="E119" s="171" t="n">
        <v>0.590710268694022</v>
      </c>
      <c r="F119" s="171" t="n">
        <v>0.753866382818859</v>
      </c>
      <c r="G119" s="171" t="e">
        <f aca="false"/>
        <v>#DIV/0!</v>
      </c>
      <c r="H119" s="171" t="n">
        <v>0.596098888736521</v>
      </c>
      <c r="I119" s="171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</row>
    <row r="120" customFormat="false" ht="12.75" hidden="false" customHeight="false" outlineLevel="0" collapsed="false">
      <c r="A120" s="67" t="n">
        <v>1</v>
      </c>
      <c r="B120" s="169" t="n">
        <v>2000</v>
      </c>
      <c r="C120" s="171" t="n">
        <v>0.193148234934055</v>
      </c>
      <c r="D120" s="171" t="n">
        <v>0.545150461770605</v>
      </c>
      <c r="E120" s="171" t="n">
        <v>0.623203499270985</v>
      </c>
      <c r="F120" s="171" t="n">
        <v>0.944192599085843</v>
      </c>
      <c r="G120" s="171" t="e">
        <f aca="false"/>
        <v>#DIV/0!</v>
      </c>
      <c r="H120" s="171" t="n">
        <v>0.546401753771025</v>
      </c>
      <c r="I120" s="171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</row>
    <row r="121" customFormat="false" ht="12.75" hidden="false" customHeight="false" outlineLevel="0" collapsed="false">
      <c r="A121" s="67" t="n">
        <v>1</v>
      </c>
      <c r="B121" s="169" t="n">
        <v>2001</v>
      </c>
      <c r="C121" s="171" t="n">
        <v>0.252426905898218</v>
      </c>
      <c r="D121" s="171" t="n">
        <v>0.598501783149615</v>
      </c>
      <c r="E121" s="171" t="n">
        <v>0.547177671318475</v>
      </c>
      <c r="F121" s="171" t="n">
        <v>0.980427023980965</v>
      </c>
      <c r="G121" s="171" t="e">
        <f aca="false"/>
        <v>#DIV/0!</v>
      </c>
      <c r="H121" s="171" t="n">
        <v>0.59207235121361</v>
      </c>
      <c r="I121" s="171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</row>
    <row r="122" customFormat="false" ht="12.75" hidden="false" customHeight="false" outlineLevel="0" collapsed="false">
      <c r="A122" s="67" t="n">
        <v>1</v>
      </c>
      <c r="B122" s="169" t="n">
        <v>2002</v>
      </c>
      <c r="C122" s="171" t="n">
        <v>0.223696165727785</v>
      </c>
      <c r="D122" s="171" t="n">
        <v>0.617682193349776</v>
      </c>
      <c r="E122" s="171" t="n">
        <v>0.590710268694022</v>
      </c>
      <c r="F122" s="171" t="n">
        <v>1.0605472418759</v>
      </c>
      <c r="G122" s="171" t="e">
        <f aca="false"/>
        <v>#DIV/0!</v>
      </c>
      <c r="H122" s="171" t="n">
        <v>0.612520408832494</v>
      </c>
      <c r="I122" s="171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</row>
    <row r="123" customFormat="false" ht="12.75" hidden="false" customHeight="false" outlineLevel="0" collapsed="false">
      <c r="A123" s="67" t="n">
        <v>1</v>
      </c>
      <c r="B123" s="169" t="n">
        <v>2003</v>
      </c>
      <c r="C123" s="171" t="n">
        <v>0.233504213012998</v>
      </c>
      <c r="D123" s="171" t="n">
        <v>0.625846882442415</v>
      </c>
      <c r="E123" s="171" t="n">
        <v>0.6479900020829</v>
      </c>
      <c r="F123" s="171" t="n">
        <v>1.02796944461837</v>
      </c>
      <c r="G123" s="171" t="e">
        <f aca="false"/>
        <v>#DIV/0!</v>
      </c>
      <c r="H123" s="171" t="n">
        <v>0.621488841393364</v>
      </c>
      <c r="I123" s="171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</row>
    <row r="124" customFormat="false" ht="12.75" hidden="false" customHeight="false" outlineLevel="0" collapsed="false">
      <c r="A124" s="67" t="n">
        <v>1</v>
      </c>
      <c r="B124" s="169" t="n">
        <v>2004</v>
      </c>
      <c r="C124" s="171" t="n">
        <v>0.264291247836109</v>
      </c>
      <c r="D124" s="171" t="n">
        <v>0.688668629595739</v>
      </c>
      <c r="E124" s="171" t="n">
        <v>0.645073942928557</v>
      </c>
      <c r="F124" s="171" t="n">
        <v>1.12332352388705</v>
      </c>
      <c r="G124" s="171" t="e">
        <f aca="false"/>
        <v>#DIV/0!</v>
      </c>
      <c r="H124" s="171" t="n">
        <v>0.680174492183688</v>
      </c>
      <c r="I124" s="171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</row>
    <row r="125" customFormat="false" ht="12.75" hidden="false" customHeight="false" outlineLevel="0" collapsed="false">
      <c r="A125" s="67" t="n">
        <v>1</v>
      </c>
      <c r="B125" s="169" t="n">
        <v>2005</v>
      </c>
      <c r="C125" s="171" t="n">
        <v>0.346332622397353</v>
      </c>
      <c r="D125" s="171" t="n">
        <v>0.731176749971215</v>
      </c>
      <c r="E125" s="171" t="n">
        <v>0.652780670693606</v>
      </c>
      <c r="F125" s="171" t="n">
        <v>1.38235551937887</v>
      </c>
      <c r="G125" s="171" t="e">
        <f aca="false"/>
        <v>#DIV/0!</v>
      </c>
      <c r="H125" s="171" t="n">
        <v>0.734188430596476</v>
      </c>
      <c r="I125" s="171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</row>
    <row r="126" customFormat="false" ht="12.75" hidden="false" customHeight="false" outlineLevel="0" collapsed="false">
      <c r="A126" s="67" t="n">
        <v>1</v>
      </c>
      <c r="B126" s="169" t="n">
        <v>2006</v>
      </c>
      <c r="C126" s="171" t="n">
        <v>0.393589142764234</v>
      </c>
      <c r="D126" s="171" t="n">
        <v>0.774319842804075</v>
      </c>
      <c r="E126" s="171" t="n">
        <v>0.62195375963341</v>
      </c>
      <c r="F126" s="171" t="n">
        <v>1.3</v>
      </c>
      <c r="G126" s="171" t="e">
        <f aca="false"/>
        <v>#DIV/0!</v>
      </c>
      <c r="H126" s="171" t="n">
        <v>0.767188528188587</v>
      </c>
      <c r="I126" s="171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</row>
    <row r="127" customFormat="false" ht="12.75" hidden="false" customHeight="false" outlineLevel="0" collapsed="false">
      <c r="A127" s="67" t="n">
        <v>1</v>
      </c>
      <c r="B127" s="169" t="n">
        <v>2007</v>
      </c>
      <c r="C127" s="171" t="n">
        <v>0.495672217068202</v>
      </c>
      <c r="D127" s="171" t="n">
        <v>0.912649908797275</v>
      </c>
      <c r="E127" s="171" t="n">
        <v>0.64590710268694</v>
      </c>
      <c r="F127" s="171" t="n">
        <v>1.08404608352639</v>
      </c>
      <c r="G127" s="171" t="e">
        <f aca="false"/>
        <v>#DIV/0!</v>
      </c>
      <c r="H127" s="171" t="n">
        <v>0.879008690091074</v>
      </c>
      <c r="I127" s="171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</row>
    <row r="128" customFormat="false" ht="12.75" hidden="false" customHeight="false" outlineLevel="0" collapsed="false">
      <c r="A128" s="67" t="n">
        <v>1</v>
      </c>
      <c r="B128" s="169" t="n">
        <v>2008</v>
      </c>
      <c r="C128" s="171" t="n">
        <v>0</v>
      </c>
      <c r="D128" s="171" t="n">
        <v>0</v>
      </c>
      <c r="E128" s="171" t="n">
        <v>0</v>
      </c>
      <c r="F128" s="171" t="n">
        <v>0</v>
      </c>
      <c r="G128" s="171" t="e">
        <f aca="false"/>
        <v>#DIV/0!</v>
      </c>
      <c r="H128" s="171" t="n">
        <v>0</v>
      </c>
      <c r="I128" s="171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</row>
    <row r="129" customFormat="false" ht="12.75" hidden="false" customHeight="false" outlineLevel="0" collapsed="false">
      <c r="A129" s="67" t="n">
        <v>1</v>
      </c>
      <c r="B129" s="169" t="n">
        <v>2009</v>
      </c>
      <c r="C129" s="171" t="n">
        <v>0</v>
      </c>
      <c r="D129" s="171" t="n">
        <v>0</v>
      </c>
      <c r="E129" s="171" t="n">
        <v>0</v>
      </c>
      <c r="F129" s="171" t="n">
        <v>0</v>
      </c>
      <c r="G129" s="171" t="e">
        <f aca="false"/>
        <v>#DIV/0!</v>
      </c>
      <c r="H129" s="171" t="n">
        <v>0</v>
      </c>
      <c r="I129" s="171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</row>
    <row r="130" customFormat="false" ht="12.75" hidden="false" customHeight="false" outlineLevel="0" collapsed="false">
      <c r="A130" s="67" t="n">
        <v>1</v>
      </c>
      <c r="B130" s="169" t="n">
        <v>2010</v>
      </c>
      <c r="C130" s="171" t="n">
        <v>0</v>
      </c>
      <c r="D130" s="171" t="n">
        <v>0</v>
      </c>
      <c r="E130" s="171" t="n">
        <v>0</v>
      </c>
      <c r="F130" s="171" t="n">
        <v>0</v>
      </c>
      <c r="G130" s="171" t="e">
        <f aca="false"/>
        <v>#DIV/0!</v>
      </c>
      <c r="H130" s="171" t="n">
        <v>0</v>
      </c>
      <c r="I130" s="171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12.7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12.7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</row>
    <row r="133" customFormat="false" ht="12.7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</row>
    <row r="134" customFormat="false" ht="12.7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</row>
    <row r="135" customFormat="false" ht="12.7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</row>
  </sheetData>
  <mergeCells count="5">
    <mergeCell ref="AB2:AB3"/>
    <mergeCell ref="C3:Z3"/>
    <mergeCell ref="P4:AA4"/>
    <mergeCell ref="B33:N34"/>
    <mergeCell ref="O33:Z34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5.71"/>
    <col collapsed="false" customWidth="true" hidden="false" outlineLevel="0" max="9" min="9" style="0" width="4.28"/>
    <col collapsed="false" customWidth="true" hidden="false" outlineLevel="0" max="11" min="10" style="0" width="4.99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4.99"/>
    <col collapsed="false" customWidth="true" hidden="false" outlineLevel="0" max="15" min="15" style="0" width="5.56"/>
    <col collapsed="false" customWidth="true" hidden="false" outlineLevel="0" max="16" min="16" style="0" width="6.13"/>
    <col collapsed="false" customWidth="true" hidden="false" outlineLevel="0" max="17" min="17" style="0" width="5.85"/>
    <col collapsed="false" customWidth="true" hidden="false" outlineLevel="0" max="20" min="18" style="0" width="4.99"/>
    <col collapsed="false" customWidth="true" hidden="false" outlineLevel="0" max="21" min="21" style="0" width="5.85"/>
    <col collapsed="false" customWidth="true" hidden="false" outlineLevel="0" max="22" min="22" style="0" width="5.71"/>
    <col collapsed="false" customWidth="true" hidden="false" outlineLevel="0" max="23" min="23" style="0" width="5.41"/>
    <col collapsed="false" customWidth="true" hidden="false" outlineLevel="0" max="24" min="24" style="0" width="4.99"/>
    <col collapsed="false" customWidth="true" hidden="false" outlineLevel="0" max="25" min="25" style="0" width="5.28"/>
    <col collapsed="false" customWidth="true" hidden="false" outlineLevel="0" max="26" min="26" style="0" width="4.7"/>
    <col collapsed="false" customWidth="true" hidden="false" outlineLevel="0" max="27" min="27" style="0" width="4.56"/>
    <col collapsed="false" customWidth="true" hidden="false" outlineLevel="0" max="28" min="28" style="67" width="8.99"/>
    <col collapsed="false" customWidth="true" hidden="false" outlineLevel="0" max="29" min="29" style="67" width="51.7"/>
    <col collapsed="false" customWidth="true" hidden="false" outlineLevel="0" max="30" min="30" style="67" width="46.14"/>
  </cols>
  <sheetData>
    <row r="1" customFormat="false" ht="15.75" hidden="true" customHeight="false" outlineLevel="0" collapsed="false">
      <c r="A1" s="68"/>
      <c r="B1" s="69"/>
      <c r="C1" s="69"/>
      <c r="D1" s="69"/>
      <c r="E1" s="69"/>
      <c r="F1" s="70"/>
      <c r="G1" s="70"/>
      <c r="H1" s="69"/>
      <c r="I1" s="69"/>
      <c r="J1" s="69"/>
      <c r="K1" s="69"/>
      <c r="L1" s="69"/>
      <c r="M1" s="69"/>
      <c r="N1" s="71"/>
      <c r="O1" s="68"/>
      <c r="P1" s="70"/>
      <c r="R1" s="69"/>
      <c r="S1" s="69"/>
      <c r="T1" s="72"/>
      <c r="U1" s="69"/>
      <c r="V1" s="69"/>
      <c r="W1" s="69"/>
      <c r="X1" s="69"/>
      <c r="Y1" s="69"/>
      <c r="Z1" s="68"/>
      <c r="AA1" s="69"/>
      <c r="AB1" s="73"/>
      <c r="AC1" s="73"/>
      <c r="AD1" s="73"/>
    </row>
    <row r="2" customFormat="false" ht="9.75" hidden="true" customHeight="true" outlineLevel="0" collapsed="false">
      <c r="A2" s="73"/>
      <c r="B2" s="74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5"/>
      <c r="AC2" s="75"/>
      <c r="AD2" s="75"/>
    </row>
    <row r="3" customFormat="false" ht="16.5" hidden="false" customHeight="true" outlineLevel="0" collapsed="false">
      <c r="A3" s="73"/>
      <c r="B3" s="76"/>
      <c r="C3" s="77" t="s">
        <v>111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8"/>
      <c r="AB3" s="75"/>
      <c r="AC3" s="75"/>
      <c r="AD3" s="75"/>
    </row>
    <row r="4" customFormat="false" ht="11.25" hidden="false" customHeight="true" outlineLevel="0" collapsed="false">
      <c r="A4" s="73"/>
      <c r="B4" s="76"/>
      <c r="C4" s="79" t="s">
        <v>44</v>
      </c>
      <c r="E4" s="80"/>
      <c r="F4" s="80"/>
      <c r="G4" s="80"/>
      <c r="H4" s="80"/>
      <c r="I4" s="80"/>
      <c r="K4" s="80"/>
      <c r="L4" s="80"/>
      <c r="M4" s="80"/>
      <c r="N4" s="80"/>
      <c r="O4" s="76"/>
      <c r="P4" s="81" t="s">
        <v>45</v>
      </c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73"/>
      <c r="AC4" s="73"/>
      <c r="AD4" s="73"/>
    </row>
    <row r="5" customFormat="false" ht="5.25" hidden="false" customHeight="true" outlineLevel="0" collapsed="false">
      <c r="A5" s="73"/>
      <c r="B5" s="76"/>
      <c r="C5" s="82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4"/>
      <c r="AB5" s="73"/>
      <c r="AC5" s="73"/>
      <c r="AD5" s="73"/>
    </row>
    <row r="6" customFormat="false" ht="177" hidden="false" customHeight="true" outlineLevel="0" collapsed="false">
      <c r="A6" s="73"/>
      <c r="B6" s="85" t="s">
        <v>46</v>
      </c>
      <c r="C6" s="86" t="s">
        <v>47</v>
      </c>
      <c r="D6" s="87" t="s">
        <v>48</v>
      </c>
      <c r="E6" s="87" t="s">
        <v>49</v>
      </c>
      <c r="F6" s="88" t="s">
        <v>50</v>
      </c>
      <c r="G6" s="89" t="s">
        <v>51</v>
      </c>
      <c r="H6" s="90" t="s">
        <v>52</v>
      </c>
      <c r="I6" s="87" t="s">
        <v>53</v>
      </c>
      <c r="J6" s="91" t="s">
        <v>54</v>
      </c>
      <c r="K6" s="92" t="s">
        <v>55</v>
      </c>
      <c r="L6" s="93" t="s">
        <v>56</v>
      </c>
      <c r="M6" s="94" t="s">
        <v>57</v>
      </c>
      <c r="N6" s="95"/>
      <c r="O6" s="76"/>
      <c r="P6" s="86" t="s">
        <v>47</v>
      </c>
      <c r="Q6" s="87" t="s">
        <v>48</v>
      </c>
      <c r="R6" s="87" t="s">
        <v>49</v>
      </c>
      <c r="S6" s="88" t="s">
        <v>50</v>
      </c>
      <c r="T6" s="89" t="s">
        <v>51</v>
      </c>
      <c r="U6" s="90" t="s">
        <v>52</v>
      </c>
      <c r="V6" s="87" t="s">
        <v>53</v>
      </c>
      <c r="W6" s="91" t="s">
        <v>54</v>
      </c>
      <c r="X6" s="92" t="s">
        <v>55</v>
      </c>
      <c r="Y6" s="93" t="s">
        <v>58</v>
      </c>
      <c r="Z6" s="94" t="s">
        <v>57</v>
      </c>
      <c r="AA6" s="95"/>
      <c r="AB6" s="73"/>
      <c r="AC6" s="73"/>
      <c r="AD6" s="73"/>
    </row>
    <row r="7" customFormat="false" ht="14.1" hidden="false" customHeight="true" outlineLevel="0" collapsed="false">
      <c r="A7" s="73"/>
      <c r="B7" s="96" t="n">
        <v>1990</v>
      </c>
      <c r="C7" s="97" t="n">
        <v>0.40219215</v>
      </c>
      <c r="D7" s="98" t="n">
        <v>0.00021268</v>
      </c>
      <c r="E7" s="98" t="n">
        <v>0.40197947</v>
      </c>
      <c r="F7" s="99" t="n">
        <v>2.67593393</v>
      </c>
      <c r="G7" s="100" t="n">
        <v>0.02510027</v>
      </c>
      <c r="H7" s="99" t="n">
        <v>0.00031396</v>
      </c>
      <c r="I7" s="98" t="n">
        <v>0.00024489</v>
      </c>
      <c r="J7" s="101" t="n">
        <v>6.907E-005</v>
      </c>
      <c r="K7" s="102"/>
      <c r="L7" s="103" t="n">
        <v>3.10354031</v>
      </c>
      <c r="M7" s="104" t="n">
        <v>12.53806384</v>
      </c>
      <c r="N7" s="105"/>
      <c r="O7" s="106" t="n">
        <v>1990</v>
      </c>
      <c r="P7" s="97" t="n">
        <v>12.9591405242615</v>
      </c>
      <c r="Q7" s="98" t="n">
        <v>0.0528801966920538</v>
      </c>
      <c r="R7" s="98" t="n">
        <v>99.947119803308</v>
      </c>
      <c r="S7" s="99" t="n">
        <v>86.2219807932831</v>
      </c>
      <c r="T7" s="100" t="n">
        <v>0.808762493566581</v>
      </c>
      <c r="U7" s="99" t="n">
        <v>0.0101161888888113</v>
      </c>
      <c r="V7" s="98" t="n">
        <v>78.0003822142948</v>
      </c>
      <c r="W7" s="101" t="n">
        <v>21.9996177857052</v>
      </c>
      <c r="X7" s="102"/>
      <c r="Y7" s="103" t="n">
        <v>24.7529471025568</v>
      </c>
      <c r="Z7" s="107" t="n">
        <v>100</v>
      </c>
      <c r="AA7" s="105"/>
      <c r="AB7" s="73"/>
      <c r="AC7" s="73"/>
      <c r="AD7" s="73"/>
    </row>
    <row r="8" customFormat="false" ht="14.1" hidden="false" customHeight="true" outlineLevel="0" collapsed="false">
      <c r="A8" s="73"/>
      <c r="B8" s="108" t="n">
        <v>1991</v>
      </c>
      <c r="C8" s="109" t="n">
        <v>0.41801622</v>
      </c>
      <c r="D8" s="110" t="n">
        <v>0.00032308</v>
      </c>
      <c r="E8" s="110" t="n">
        <v>0.41769314</v>
      </c>
      <c r="F8" s="111" t="n">
        <v>3.18145285</v>
      </c>
      <c r="G8" s="112" t="n">
        <v>0.02510027</v>
      </c>
      <c r="H8" s="111" t="n">
        <v>0.00032603</v>
      </c>
      <c r="I8" s="110" t="n">
        <v>0.00025104</v>
      </c>
      <c r="J8" s="113" t="n">
        <v>7.499E-005</v>
      </c>
      <c r="K8" s="114"/>
      <c r="L8" s="115" t="n">
        <v>3.62489537</v>
      </c>
      <c r="M8" s="116" t="n">
        <v>13.02884094</v>
      </c>
      <c r="N8" s="105"/>
      <c r="O8" s="117" t="n">
        <v>1991</v>
      </c>
      <c r="P8" s="109" t="n">
        <v>11.5318147789739</v>
      </c>
      <c r="Q8" s="110" t="n">
        <v>0.0772888669248289</v>
      </c>
      <c r="R8" s="110" t="n">
        <v>99.9227111330752</v>
      </c>
      <c r="S8" s="111" t="n">
        <v>87.7667498027674</v>
      </c>
      <c r="T8" s="112" t="n">
        <v>0.692441227620868</v>
      </c>
      <c r="U8" s="111" t="n">
        <v>0.00899419063783902</v>
      </c>
      <c r="V8" s="110" t="n">
        <v>76.9990491672546</v>
      </c>
      <c r="W8" s="113" t="n">
        <v>23.0009508327455</v>
      </c>
      <c r="X8" s="114"/>
      <c r="Y8" s="115" t="n">
        <v>27.8220862983381</v>
      </c>
      <c r="Z8" s="118" t="n">
        <v>100</v>
      </c>
      <c r="AA8" s="105"/>
      <c r="AB8" s="73"/>
      <c r="AC8" s="73"/>
      <c r="AD8" s="73"/>
    </row>
    <row r="9" customFormat="false" ht="14.1" hidden="false" customHeight="true" outlineLevel="0" collapsed="false">
      <c r="A9" s="73"/>
      <c r="B9" s="96" t="n">
        <v>1992</v>
      </c>
      <c r="C9" s="119" t="n">
        <v>0.4056027</v>
      </c>
      <c r="D9" s="120" t="n">
        <v>0.00045592</v>
      </c>
      <c r="E9" s="120" t="n">
        <v>0.40514678</v>
      </c>
      <c r="F9" s="121" t="n">
        <v>3.47546379</v>
      </c>
      <c r="G9" s="122" t="n">
        <v>0.02510027</v>
      </c>
      <c r="H9" s="121" t="n">
        <v>0.00031124</v>
      </c>
      <c r="I9" s="120" t="n">
        <v>0.00024277</v>
      </c>
      <c r="J9" s="123" t="n">
        <v>6.847E-005</v>
      </c>
      <c r="K9" s="124"/>
      <c r="L9" s="125" t="n">
        <v>3.906478</v>
      </c>
      <c r="M9" s="126" t="n">
        <v>12.76530334</v>
      </c>
      <c r="N9" s="105"/>
      <c r="O9" s="106" t="n">
        <v>1992</v>
      </c>
      <c r="P9" s="119" t="n">
        <v>10.3828230953816</v>
      </c>
      <c r="Q9" s="120" t="n">
        <v>0.112405563375195</v>
      </c>
      <c r="R9" s="120" t="n">
        <v>99.8875944366248</v>
      </c>
      <c r="S9" s="121" t="n">
        <v>88.9666802168091</v>
      </c>
      <c r="T9" s="122" t="n">
        <v>0.642529408843465</v>
      </c>
      <c r="U9" s="121" t="n">
        <v>0.00796727896586132</v>
      </c>
      <c r="V9" s="120" t="n">
        <v>78.0008996272973</v>
      </c>
      <c r="W9" s="123" t="n">
        <v>21.9991003727027</v>
      </c>
      <c r="X9" s="124"/>
      <c r="Y9" s="125" t="n">
        <v>30.6023123458342</v>
      </c>
      <c r="Z9" s="127" t="n">
        <v>100</v>
      </c>
      <c r="AA9" s="105"/>
      <c r="AB9" s="73"/>
      <c r="AC9" s="73"/>
      <c r="AD9" s="73"/>
    </row>
    <row r="10" customFormat="false" ht="14.1" hidden="false" customHeight="true" outlineLevel="0" collapsed="false">
      <c r="A10" s="73"/>
      <c r="B10" s="108" t="n">
        <v>1993</v>
      </c>
      <c r="C10" s="109" t="n">
        <v>0.40261142</v>
      </c>
      <c r="D10" s="110" t="n">
        <v>0.00059002</v>
      </c>
      <c r="E10" s="110" t="n">
        <v>0.4020214</v>
      </c>
      <c r="F10" s="111" t="n">
        <v>3.5206101</v>
      </c>
      <c r="G10" s="112" t="n">
        <v>0.02510027</v>
      </c>
      <c r="H10" s="111" t="n">
        <v>0.00045772</v>
      </c>
      <c r="I10" s="110" t="n">
        <v>0.0003616</v>
      </c>
      <c r="J10" s="113" t="n">
        <v>9.612E-005</v>
      </c>
      <c r="K10" s="114"/>
      <c r="L10" s="115" t="n">
        <v>3.94877951</v>
      </c>
      <c r="M10" s="116" t="n">
        <v>12.88815643</v>
      </c>
      <c r="N10" s="105"/>
      <c r="O10" s="117" t="n">
        <v>1993</v>
      </c>
      <c r="P10" s="109" t="n">
        <v>10.1958445383039</v>
      </c>
      <c r="Q10" s="110" t="n">
        <v>0.14654825240675</v>
      </c>
      <c r="R10" s="110" t="n">
        <v>99.8534517475933</v>
      </c>
      <c r="S10" s="111" t="n">
        <v>89.1569177535567</v>
      </c>
      <c r="T10" s="112" t="n">
        <v>0.63564627846238</v>
      </c>
      <c r="U10" s="111" t="n">
        <v>0.0115914296769637</v>
      </c>
      <c r="V10" s="110" t="n">
        <v>79.0002621690116</v>
      </c>
      <c r="W10" s="113" t="n">
        <v>20.9997378309884</v>
      </c>
      <c r="X10" s="114"/>
      <c r="Y10" s="115" t="n">
        <v>30.6388235698967</v>
      </c>
      <c r="Z10" s="118" t="n">
        <v>100</v>
      </c>
      <c r="AA10" s="105"/>
      <c r="AB10" s="73"/>
      <c r="AC10" s="73"/>
      <c r="AD10" s="73"/>
    </row>
    <row r="11" customFormat="false" ht="14.1" hidden="false" customHeight="true" outlineLevel="0" collapsed="false">
      <c r="A11" s="73"/>
      <c r="B11" s="96" t="n">
        <v>1994</v>
      </c>
      <c r="C11" s="97" t="n">
        <v>0.50950083</v>
      </c>
      <c r="D11" s="98" t="n">
        <v>0.00069792</v>
      </c>
      <c r="E11" s="98" t="n">
        <v>0.50880291</v>
      </c>
      <c r="F11" s="99" t="n">
        <v>3.58218643</v>
      </c>
      <c r="G11" s="100" t="n">
        <v>0.02436573</v>
      </c>
      <c r="H11" s="99" t="n">
        <v>0.00041163</v>
      </c>
      <c r="I11" s="98" t="n">
        <v>0.0003293</v>
      </c>
      <c r="J11" s="101" t="n">
        <v>8.233E-005</v>
      </c>
      <c r="K11" s="102"/>
      <c r="L11" s="103" t="n">
        <v>4.11646462</v>
      </c>
      <c r="M11" s="104" t="n">
        <v>12.14106969</v>
      </c>
      <c r="N11" s="105"/>
      <c r="O11" s="106" t="n">
        <v>1994</v>
      </c>
      <c r="P11" s="97" t="n">
        <v>12.3771458528897</v>
      </c>
      <c r="Q11" s="98" t="n">
        <v>0.136981131120042</v>
      </c>
      <c r="R11" s="98" t="n">
        <v>99.86301886888</v>
      </c>
      <c r="S11" s="99" t="n">
        <v>87.0209454150489</v>
      </c>
      <c r="T11" s="100" t="n">
        <v>0.591909131967713</v>
      </c>
      <c r="U11" s="99" t="n">
        <v>0.00999960009373286</v>
      </c>
      <c r="V11" s="98" t="n">
        <v>79.9990282535287</v>
      </c>
      <c r="W11" s="101" t="n">
        <v>20.0009717464713</v>
      </c>
      <c r="X11" s="102"/>
      <c r="Y11" s="103" t="n">
        <v>33.9052877967625</v>
      </c>
      <c r="Z11" s="107" t="n">
        <v>100</v>
      </c>
      <c r="AA11" s="105"/>
      <c r="AB11" s="73"/>
      <c r="AC11" s="73"/>
      <c r="AD11" s="73"/>
    </row>
    <row r="12" customFormat="false" ht="14.1" hidden="false" customHeight="true" outlineLevel="0" collapsed="false">
      <c r="A12" s="73"/>
      <c r="B12" s="108" t="n">
        <v>1995</v>
      </c>
      <c r="C12" s="109" t="n">
        <v>0.57864659</v>
      </c>
      <c r="D12" s="110" t="n">
        <v>0.00075156</v>
      </c>
      <c r="E12" s="110" t="n">
        <v>0.57789503</v>
      </c>
      <c r="F12" s="111" t="n">
        <v>3.40240679</v>
      </c>
      <c r="G12" s="112" t="n">
        <v>0.01972899</v>
      </c>
      <c r="H12" s="111" t="n">
        <v>0.00041477</v>
      </c>
      <c r="I12" s="110" t="n">
        <v>0.00033182</v>
      </c>
      <c r="J12" s="113" t="n">
        <v>8.295E-005</v>
      </c>
      <c r="K12" s="114"/>
      <c r="L12" s="115" t="n">
        <v>4.00119714</v>
      </c>
      <c r="M12" s="116" t="n">
        <v>9.96249923</v>
      </c>
      <c r="N12" s="105"/>
      <c r="O12" s="117" t="n">
        <v>1995</v>
      </c>
      <c r="P12" s="109" t="n">
        <v>14.4618365392514</v>
      </c>
      <c r="Q12" s="110" t="n">
        <v>0.129882386414824</v>
      </c>
      <c r="R12" s="110" t="n">
        <v>99.8701176135852</v>
      </c>
      <c r="S12" s="111" t="n">
        <v>85.0347201337848</v>
      </c>
      <c r="T12" s="112" t="n">
        <v>0.493077179396364</v>
      </c>
      <c r="U12" s="111" t="n">
        <v>0.0103661475675253</v>
      </c>
      <c r="V12" s="110" t="n">
        <v>80.0009643899028</v>
      </c>
      <c r="W12" s="113" t="n">
        <v>19.9990356100972</v>
      </c>
      <c r="X12" s="114"/>
      <c r="Y12" s="115" t="n">
        <v>40.162584183206</v>
      </c>
      <c r="Z12" s="118" t="n">
        <v>100</v>
      </c>
      <c r="AA12" s="105"/>
      <c r="AB12" s="73"/>
      <c r="AC12" s="73"/>
      <c r="AD12" s="73"/>
    </row>
    <row r="13" customFormat="false" ht="14.1" hidden="false" customHeight="true" outlineLevel="0" collapsed="false">
      <c r="A13" s="73"/>
      <c r="B13" s="96" t="n">
        <v>1996</v>
      </c>
      <c r="C13" s="97" t="n">
        <v>0.62894742</v>
      </c>
      <c r="D13" s="98" t="n">
        <v>0.00080228</v>
      </c>
      <c r="E13" s="98" t="n">
        <v>0.62814514</v>
      </c>
      <c r="F13" s="99" t="n">
        <v>3.50020316</v>
      </c>
      <c r="G13" s="100" t="n">
        <v>0.02204736</v>
      </c>
      <c r="H13" s="99" t="n">
        <v>0.00038924</v>
      </c>
      <c r="I13" s="98" t="n">
        <v>0.00031139</v>
      </c>
      <c r="J13" s="101" t="n">
        <v>7.785E-005</v>
      </c>
      <c r="K13" s="102"/>
      <c r="L13" s="103" t="n">
        <v>4.15158718</v>
      </c>
      <c r="M13" s="104" t="n">
        <v>10.05692097</v>
      </c>
      <c r="N13" s="105"/>
      <c r="O13" s="106" t="n">
        <v>1996</v>
      </c>
      <c r="P13" s="97" t="n">
        <v>15.1495655211075</v>
      </c>
      <c r="Q13" s="98" t="n">
        <v>0.127559152718998</v>
      </c>
      <c r="R13" s="98" t="n">
        <v>99.872440847281</v>
      </c>
      <c r="S13" s="99" t="n">
        <v>84.3100002057526</v>
      </c>
      <c r="T13" s="100" t="n">
        <v>0.531058581792807</v>
      </c>
      <c r="U13" s="99" t="n">
        <v>0.00937569134703803</v>
      </c>
      <c r="V13" s="98" t="n">
        <v>79.9994861781934</v>
      </c>
      <c r="W13" s="101" t="n">
        <v>20.0005138218066</v>
      </c>
      <c r="X13" s="102"/>
      <c r="Y13" s="103" t="n">
        <v>41.280896930425</v>
      </c>
      <c r="Z13" s="107" t="n">
        <v>100</v>
      </c>
      <c r="AA13" s="105"/>
      <c r="AB13" s="73"/>
      <c r="AC13" s="73"/>
      <c r="AD13" s="73"/>
    </row>
    <row r="14" customFormat="false" ht="14.1" hidden="false" customHeight="true" outlineLevel="0" collapsed="false">
      <c r="A14" s="73"/>
      <c r="B14" s="108" t="n">
        <v>1997</v>
      </c>
      <c r="C14" s="109" t="n">
        <v>0.76713529</v>
      </c>
      <c r="D14" s="110" t="n">
        <v>0.00081627</v>
      </c>
      <c r="E14" s="110" t="n">
        <v>0.76631902</v>
      </c>
      <c r="F14" s="111" t="n">
        <v>3.70701872</v>
      </c>
      <c r="G14" s="112" t="n">
        <v>0.02167367</v>
      </c>
      <c r="H14" s="111" t="n">
        <v>0.00044975</v>
      </c>
      <c r="I14" s="110" t="n">
        <v>0.00037329</v>
      </c>
      <c r="J14" s="113" t="n">
        <v>7.646E-005</v>
      </c>
      <c r="K14" s="114"/>
      <c r="L14" s="115" t="n">
        <v>4.49627742</v>
      </c>
      <c r="M14" s="116" t="n">
        <v>9.57012157</v>
      </c>
      <c r="N14" s="105"/>
      <c r="O14" s="117" t="n">
        <v>1997</v>
      </c>
      <c r="P14" s="109" t="n">
        <v>17.061564897835</v>
      </c>
      <c r="Q14" s="110" t="n">
        <v>0.106404960199393</v>
      </c>
      <c r="R14" s="110" t="n">
        <v>99.8935950398006</v>
      </c>
      <c r="S14" s="111" t="n">
        <v>82.4463967350129</v>
      </c>
      <c r="T14" s="112" t="n">
        <v>0.482035870464594</v>
      </c>
      <c r="U14" s="111" t="n">
        <v>0.0100027190937876</v>
      </c>
      <c r="V14" s="110" t="n">
        <v>82.9994441356309</v>
      </c>
      <c r="W14" s="113" t="n">
        <v>17.0005558643691</v>
      </c>
      <c r="X14" s="114"/>
      <c r="Y14" s="115" t="n">
        <v>46.9824483117825</v>
      </c>
      <c r="Z14" s="118" t="n">
        <v>100</v>
      </c>
      <c r="AA14" s="105"/>
      <c r="AB14" s="73"/>
      <c r="AC14" s="73"/>
      <c r="AD14" s="73"/>
    </row>
    <row r="15" customFormat="false" ht="14.1" hidden="false" customHeight="true" outlineLevel="0" collapsed="false">
      <c r="A15" s="73"/>
      <c r="B15" s="96" t="n">
        <v>1998</v>
      </c>
      <c r="C15" s="97" t="n">
        <v>0.86435821</v>
      </c>
      <c r="D15" s="98" t="n">
        <v>0.00070309</v>
      </c>
      <c r="E15" s="98" t="n">
        <v>0.86365512</v>
      </c>
      <c r="F15" s="99" t="n">
        <v>3.87310981</v>
      </c>
      <c r="G15" s="100" t="n">
        <v>0.02167367</v>
      </c>
      <c r="H15" s="99" t="n">
        <v>0.00044664</v>
      </c>
      <c r="I15" s="98" t="n">
        <v>0.00036178</v>
      </c>
      <c r="J15" s="101" t="n">
        <v>8.486E-005</v>
      </c>
      <c r="K15" s="102"/>
      <c r="L15" s="103" t="n">
        <v>4.75958833</v>
      </c>
      <c r="M15" s="104" t="n">
        <v>8.83468753</v>
      </c>
      <c r="N15" s="105"/>
      <c r="O15" s="106" t="n">
        <v>1998</v>
      </c>
      <c r="P15" s="97" t="n">
        <v>18.1603565281454</v>
      </c>
      <c r="Q15" s="98" t="n">
        <v>0.0813424332488263</v>
      </c>
      <c r="R15" s="98" t="n">
        <v>99.9186575667512</v>
      </c>
      <c r="S15" s="99" t="n">
        <v>81.3748908826323</v>
      </c>
      <c r="T15" s="100" t="n">
        <v>0.455368584366623</v>
      </c>
      <c r="U15" s="99" t="n">
        <v>0.00938400485573087</v>
      </c>
      <c r="V15" s="98" t="n">
        <v>81.0003582303421</v>
      </c>
      <c r="W15" s="101" t="n">
        <v>18.9996417696579</v>
      </c>
      <c r="X15" s="102"/>
      <c r="Y15" s="103" t="n">
        <v>53.8738728884054</v>
      </c>
      <c r="Z15" s="107" t="n">
        <v>100</v>
      </c>
      <c r="AA15" s="105"/>
      <c r="AB15" s="73"/>
      <c r="AC15" s="73"/>
      <c r="AD15" s="73"/>
    </row>
    <row r="16" customFormat="false" ht="14.1" hidden="false" customHeight="true" outlineLevel="0" collapsed="false">
      <c r="A16" s="73"/>
      <c r="B16" s="108" t="n">
        <v>1999</v>
      </c>
      <c r="C16" s="109" t="n">
        <v>1.0151083</v>
      </c>
      <c r="D16" s="110" t="n">
        <v>0.00071807</v>
      </c>
      <c r="E16" s="110" t="n">
        <v>1.01439023</v>
      </c>
      <c r="F16" s="111" t="n">
        <v>4.17342275</v>
      </c>
      <c r="G16" s="112" t="n">
        <v>0.02167367</v>
      </c>
      <c r="H16" s="111" t="n">
        <v>0.00051783</v>
      </c>
      <c r="I16" s="110" t="n">
        <v>0.00042462</v>
      </c>
      <c r="J16" s="113" t="n">
        <v>9.321E-005</v>
      </c>
      <c r="K16" s="114"/>
      <c r="L16" s="115" t="n">
        <v>5.21072255</v>
      </c>
      <c r="M16" s="116" t="n">
        <v>9.37879456</v>
      </c>
      <c r="N16" s="105"/>
      <c r="O16" s="117" t="n">
        <v>1999</v>
      </c>
      <c r="P16" s="109" t="n">
        <v>19.4811427831635</v>
      </c>
      <c r="Q16" s="110" t="n">
        <v>0.0707382650698453</v>
      </c>
      <c r="R16" s="110" t="n">
        <v>99.9292617349302</v>
      </c>
      <c r="S16" s="111" t="n">
        <v>80.092975781257</v>
      </c>
      <c r="T16" s="112" t="n">
        <v>0.415943658331991</v>
      </c>
      <c r="U16" s="111" t="n">
        <v>0.0099377772474184</v>
      </c>
      <c r="V16" s="110" t="n">
        <v>81.9998841318579</v>
      </c>
      <c r="W16" s="113" t="n">
        <v>18.0001158681421</v>
      </c>
      <c r="X16" s="114"/>
      <c r="Y16" s="115" t="n">
        <v>55.5585530386114</v>
      </c>
      <c r="Z16" s="118" t="n">
        <v>100</v>
      </c>
      <c r="AA16" s="105"/>
      <c r="AB16" s="73"/>
      <c r="AC16" s="73"/>
      <c r="AD16" s="73"/>
    </row>
    <row r="17" customFormat="false" ht="14.1" hidden="false" customHeight="true" outlineLevel="0" collapsed="false">
      <c r="A17" s="73"/>
      <c r="B17" s="96" t="n">
        <v>2000</v>
      </c>
      <c r="C17" s="97" t="n">
        <v>0.98052875</v>
      </c>
      <c r="D17" s="98" t="n">
        <v>0.00068525</v>
      </c>
      <c r="E17" s="98" t="n">
        <v>0.9798435</v>
      </c>
      <c r="F17" s="99" t="n">
        <v>4.70799699</v>
      </c>
      <c r="G17" s="100" t="n">
        <v>0.02132041</v>
      </c>
      <c r="H17" s="99" t="n">
        <v>0.00054232</v>
      </c>
      <c r="I17" s="98" t="n">
        <v>0.00043928</v>
      </c>
      <c r="J17" s="101" t="n">
        <v>0.00010304</v>
      </c>
      <c r="K17" s="102"/>
      <c r="L17" s="103" t="n">
        <v>5.71038846</v>
      </c>
      <c r="M17" s="104" t="n">
        <v>9.87725582</v>
      </c>
      <c r="N17" s="105"/>
      <c r="O17" s="106" t="n">
        <v>2000</v>
      </c>
      <c r="P17" s="97" t="n">
        <v>17.1709640573209</v>
      </c>
      <c r="Q17" s="98" t="n">
        <v>0.0698857631660469</v>
      </c>
      <c r="R17" s="98" t="n">
        <v>99.930114236834</v>
      </c>
      <c r="S17" s="99" t="n">
        <v>82.4461772255683</v>
      </c>
      <c r="T17" s="100" t="n">
        <v>0.373361815038412</v>
      </c>
      <c r="U17" s="99" t="n">
        <v>0.00949707719183784</v>
      </c>
      <c r="V17" s="98" t="n">
        <v>81.0001475143827</v>
      </c>
      <c r="W17" s="101" t="n">
        <v>18.9998524856174</v>
      </c>
      <c r="X17" s="102"/>
      <c r="Y17" s="103" t="n">
        <v>57.8135118100039</v>
      </c>
      <c r="Z17" s="107" t="n">
        <v>100</v>
      </c>
      <c r="AA17" s="105"/>
      <c r="AB17" s="73"/>
      <c r="AC17" s="73"/>
      <c r="AD17" s="73"/>
    </row>
    <row r="18" customFormat="false" ht="14.1" hidden="false" customHeight="true" outlineLevel="0" collapsed="false">
      <c r="A18" s="73"/>
      <c r="B18" s="108" t="n">
        <v>2001</v>
      </c>
      <c r="C18" s="109" t="n">
        <v>1.05903036</v>
      </c>
      <c r="D18" s="110" t="n">
        <v>0.0006804</v>
      </c>
      <c r="E18" s="110" t="n">
        <v>1.05834996</v>
      </c>
      <c r="F18" s="111" t="n">
        <v>5.00247821</v>
      </c>
      <c r="G18" s="112" t="n">
        <v>0.02297464</v>
      </c>
      <c r="H18" s="111" t="n">
        <v>0.00054342</v>
      </c>
      <c r="I18" s="110" t="n">
        <v>0.00044017</v>
      </c>
      <c r="J18" s="113" t="n">
        <v>0.00010325</v>
      </c>
      <c r="K18" s="114"/>
      <c r="L18" s="115" t="n">
        <v>6.08502662</v>
      </c>
      <c r="M18" s="116" t="n">
        <v>10.29835563</v>
      </c>
      <c r="N18" s="105"/>
      <c r="O18" s="117" t="n">
        <v>2001</v>
      </c>
      <c r="P18" s="109" t="n">
        <v>17.403873904499</v>
      </c>
      <c r="Q18" s="110" t="n">
        <v>0.0642474499031359</v>
      </c>
      <c r="R18" s="110" t="n">
        <v>99.9357525500969</v>
      </c>
      <c r="S18" s="111" t="n">
        <v>82.2096355923584</v>
      </c>
      <c r="T18" s="112" t="n">
        <v>0.377560221749696</v>
      </c>
      <c r="U18" s="111" t="n">
        <v>0.008930445730737</v>
      </c>
      <c r="V18" s="110" t="n">
        <v>80.9999631960546</v>
      </c>
      <c r="W18" s="113" t="n">
        <v>19.0000368039454</v>
      </c>
      <c r="X18" s="114"/>
      <c r="Y18" s="115" t="n">
        <v>59.0873615033626</v>
      </c>
      <c r="Z18" s="118" t="n">
        <v>100</v>
      </c>
      <c r="AA18" s="105"/>
      <c r="AB18" s="73"/>
      <c r="AC18" s="73"/>
      <c r="AD18" s="73"/>
    </row>
    <row r="19" customFormat="false" ht="14.1" hidden="false" customHeight="true" outlineLevel="0" collapsed="false">
      <c r="A19" s="73"/>
      <c r="B19" s="96" t="n">
        <v>2002</v>
      </c>
      <c r="C19" s="97" t="n">
        <v>1.1469033</v>
      </c>
      <c r="D19" s="98" t="n">
        <v>0.00063099</v>
      </c>
      <c r="E19" s="98" t="n">
        <v>1.14627231</v>
      </c>
      <c r="F19" s="99" t="n">
        <v>5.35419246</v>
      </c>
      <c r="G19" s="100" t="n">
        <v>0.02030261</v>
      </c>
      <c r="H19" s="99" t="n">
        <v>0.00054424</v>
      </c>
      <c r="I19" s="98" t="n">
        <v>0.00043539</v>
      </c>
      <c r="J19" s="101" t="n">
        <v>0.00010885</v>
      </c>
      <c r="K19" s="102"/>
      <c r="L19" s="103" t="n">
        <v>6.52194261</v>
      </c>
      <c r="M19" s="104" t="n">
        <v>11.44719681</v>
      </c>
      <c r="N19" s="105"/>
      <c r="O19" s="106" t="n">
        <v>2002</v>
      </c>
      <c r="P19" s="97" t="n">
        <v>17.5853019350626</v>
      </c>
      <c r="Q19" s="98" t="n">
        <v>0.0550168440530252</v>
      </c>
      <c r="R19" s="98" t="n">
        <v>99.944983155947</v>
      </c>
      <c r="S19" s="99" t="n">
        <v>82.0950563378233</v>
      </c>
      <c r="T19" s="100" t="n">
        <v>0.311296974138814</v>
      </c>
      <c r="U19" s="99" t="n">
        <v>0.00834475297537155</v>
      </c>
      <c r="V19" s="98" t="n">
        <v>79.9996325150669</v>
      </c>
      <c r="W19" s="101" t="n">
        <v>20.0003674849331</v>
      </c>
      <c r="X19" s="102"/>
      <c r="Y19" s="103" t="n">
        <v>56.9741458826198</v>
      </c>
      <c r="Z19" s="107" t="n">
        <v>100</v>
      </c>
      <c r="AA19" s="105"/>
      <c r="AB19" s="73"/>
      <c r="AC19" s="73"/>
      <c r="AD19" s="73"/>
    </row>
    <row r="20" customFormat="false" ht="14.1" hidden="false" customHeight="true" outlineLevel="0" collapsed="false">
      <c r="A20" s="73"/>
      <c r="B20" s="108" t="n">
        <v>2003</v>
      </c>
      <c r="C20" s="109" t="n">
        <v>1.19412183</v>
      </c>
      <c r="D20" s="110" t="n">
        <v>0.00073389</v>
      </c>
      <c r="E20" s="110" t="n">
        <v>1.19338794</v>
      </c>
      <c r="F20" s="111" t="n">
        <v>5.91845736</v>
      </c>
      <c r="G20" s="112" t="n">
        <v>0.01770053</v>
      </c>
      <c r="H20" s="111" t="n">
        <v>0.00055486</v>
      </c>
      <c r="I20" s="110" t="n">
        <v>0.00044389</v>
      </c>
      <c r="J20" s="113" t="n">
        <v>0.00011097</v>
      </c>
      <c r="K20" s="114"/>
      <c r="L20" s="115" t="n">
        <v>7.13083457</v>
      </c>
      <c r="M20" s="116" t="n">
        <v>11.96442826</v>
      </c>
      <c r="N20" s="105"/>
      <c r="O20" s="117" t="n">
        <v>2003</v>
      </c>
      <c r="P20" s="109" t="n">
        <v>16.7458916383191</v>
      </c>
      <c r="Q20" s="110" t="n">
        <v>0.0614585531863194</v>
      </c>
      <c r="R20" s="110" t="n">
        <v>99.9385414468137</v>
      </c>
      <c r="S20" s="111" t="n">
        <v>82.9981021422013</v>
      </c>
      <c r="T20" s="112" t="n">
        <v>0.248225222815679</v>
      </c>
      <c r="U20" s="111" t="n">
        <v>0.00778113689994073</v>
      </c>
      <c r="V20" s="110" t="n">
        <v>80.000360451285</v>
      </c>
      <c r="W20" s="113" t="n">
        <v>19.999639548715</v>
      </c>
      <c r="X20" s="114"/>
      <c r="Y20" s="115" t="n">
        <v>59.6002952672642</v>
      </c>
      <c r="Z20" s="118" t="n">
        <v>100</v>
      </c>
      <c r="AA20" s="105"/>
      <c r="AB20" s="73"/>
      <c r="AC20" s="73"/>
      <c r="AD20" s="73"/>
    </row>
    <row r="21" customFormat="false" ht="14.1" hidden="false" customHeight="true" outlineLevel="0" collapsed="false">
      <c r="A21" s="73"/>
      <c r="B21" s="96" t="n">
        <v>2004</v>
      </c>
      <c r="C21" s="97" t="n">
        <v>1.300791</v>
      </c>
      <c r="D21" s="98" t="n">
        <v>0.00064357</v>
      </c>
      <c r="E21" s="98" t="n">
        <v>1.30014743</v>
      </c>
      <c r="F21" s="99" t="n">
        <v>6.77931276</v>
      </c>
      <c r="G21" s="100" t="n">
        <v>0.0140711</v>
      </c>
      <c r="H21" s="99" t="n">
        <v>0.00056478</v>
      </c>
      <c r="I21" s="98" t="n">
        <v>0.00045747</v>
      </c>
      <c r="J21" s="101" t="n">
        <v>0.00010731</v>
      </c>
      <c r="K21" s="102"/>
      <c r="L21" s="103" t="n">
        <v>8.09473964</v>
      </c>
      <c r="M21" s="104" t="n">
        <v>13.50464341</v>
      </c>
      <c r="N21" s="105"/>
      <c r="O21" s="106" t="n">
        <v>2004</v>
      </c>
      <c r="P21" s="97" t="n">
        <v>16.0695841725677</v>
      </c>
      <c r="Q21" s="98" t="n">
        <v>0.0494752808099072</v>
      </c>
      <c r="R21" s="98" t="n">
        <v>99.9505247191901</v>
      </c>
      <c r="S21" s="99" t="n">
        <v>83.7496085297192</v>
      </c>
      <c r="T21" s="100" t="n">
        <v>0.173830173986918</v>
      </c>
      <c r="U21" s="99" t="n">
        <v>0.00697712372624254</v>
      </c>
      <c r="V21" s="98" t="n">
        <v>80.9996812918305</v>
      </c>
      <c r="W21" s="101" t="n">
        <v>19.0003187081696</v>
      </c>
      <c r="X21" s="102"/>
      <c r="Y21" s="103" t="n">
        <v>59.9404174863733</v>
      </c>
      <c r="Z21" s="107" t="n">
        <v>100</v>
      </c>
      <c r="AA21" s="105"/>
      <c r="AB21" s="73"/>
      <c r="AC21" s="73"/>
      <c r="AD21" s="73"/>
    </row>
    <row r="22" customFormat="false" ht="14.1" hidden="false" customHeight="true" outlineLevel="0" collapsed="false">
      <c r="A22" s="73"/>
      <c r="B22" s="108" t="n">
        <v>2005</v>
      </c>
      <c r="C22" s="109" t="n">
        <v>1.31962522</v>
      </c>
      <c r="D22" s="110" t="n">
        <v>0.00063686</v>
      </c>
      <c r="E22" s="110" t="n">
        <v>1.31898836</v>
      </c>
      <c r="F22" s="111" t="n">
        <v>7.00643558</v>
      </c>
      <c r="G22" s="112" t="n">
        <v>0.00893447</v>
      </c>
      <c r="H22" s="111" t="n">
        <v>0.00068528</v>
      </c>
      <c r="I22" s="110" t="n">
        <v>0.00054137</v>
      </c>
      <c r="J22" s="113" t="n">
        <v>0.00014391</v>
      </c>
      <c r="K22" s="114"/>
      <c r="L22" s="115" t="n">
        <v>8.33568054</v>
      </c>
      <c r="M22" s="116" t="n">
        <v>13.65001558</v>
      </c>
      <c r="N22" s="105"/>
      <c r="O22" s="117" t="n">
        <v>2005</v>
      </c>
      <c r="P22" s="109" t="n">
        <v>15.8310435922728</v>
      </c>
      <c r="Q22" s="110" t="n">
        <v>0.0482606720717265</v>
      </c>
      <c r="R22" s="110" t="n">
        <v>99.9517393279283</v>
      </c>
      <c r="S22" s="111" t="n">
        <v>84.0535520330773</v>
      </c>
      <c r="T22" s="112" t="n">
        <v>0.107183450194938</v>
      </c>
      <c r="U22" s="111" t="n">
        <v>0.00822104442116732</v>
      </c>
      <c r="V22" s="110" t="n">
        <v>78.9998248890964</v>
      </c>
      <c r="W22" s="113" t="n">
        <v>21.0001751109036</v>
      </c>
      <c r="X22" s="114"/>
      <c r="Y22" s="115" t="n">
        <v>61.0671870017016</v>
      </c>
      <c r="Z22" s="118" t="n">
        <v>100</v>
      </c>
      <c r="AA22" s="105"/>
      <c r="AB22" s="73"/>
      <c r="AC22" s="73"/>
      <c r="AD22" s="73"/>
    </row>
    <row r="23" customFormat="false" ht="14.1" hidden="false" customHeight="true" outlineLevel="0" collapsed="false">
      <c r="A23" s="73"/>
      <c r="B23" s="96" t="n">
        <v>2006</v>
      </c>
      <c r="C23" s="97" t="n">
        <v>1.23787155</v>
      </c>
      <c r="D23" s="98" t="n">
        <v>0.00054111</v>
      </c>
      <c r="E23" s="98" t="n">
        <v>1.23733044</v>
      </c>
      <c r="F23" s="99" t="n">
        <v>6.83447133</v>
      </c>
      <c r="G23" s="100" t="n">
        <v>0.00666212</v>
      </c>
      <c r="H23" s="99" t="n">
        <v>0.00066081</v>
      </c>
      <c r="I23" s="98" t="n">
        <v>0.00050882</v>
      </c>
      <c r="J23" s="101" t="n">
        <v>0.00015199</v>
      </c>
      <c r="K23" s="102"/>
      <c r="L23" s="103" t="n">
        <v>8.0796658</v>
      </c>
      <c r="M23" s="104" t="n">
        <v>13.48323103</v>
      </c>
      <c r="N23" s="105"/>
      <c r="O23" s="106" t="n">
        <v>2006</v>
      </c>
      <c r="P23" s="97" t="n">
        <v>15.320826141101</v>
      </c>
      <c r="Q23" s="98" t="n">
        <v>0.0437129361281467</v>
      </c>
      <c r="R23" s="98" t="n">
        <v>99.9562870638719</v>
      </c>
      <c r="S23" s="99" t="n">
        <v>84.5885399121335</v>
      </c>
      <c r="T23" s="100" t="n">
        <v>0.0824553906672724</v>
      </c>
      <c r="U23" s="99" t="n">
        <v>0.00817867986569445</v>
      </c>
      <c r="V23" s="98" t="n">
        <v>76.9994400811126</v>
      </c>
      <c r="W23" s="101" t="n">
        <v>23.0005599188874</v>
      </c>
      <c r="X23" s="102"/>
      <c r="Y23" s="103" t="n">
        <v>59.9238104132671</v>
      </c>
      <c r="Z23" s="107" t="n">
        <v>100</v>
      </c>
      <c r="AA23" s="105"/>
      <c r="AB23" s="73"/>
      <c r="AC23" s="73"/>
      <c r="AD23" s="73"/>
    </row>
    <row r="24" customFormat="false" ht="14.1" hidden="false" customHeight="true" outlineLevel="0" collapsed="false">
      <c r="A24" s="73"/>
      <c r="B24" s="108" t="n">
        <v>2007</v>
      </c>
      <c r="C24" s="109" t="n">
        <v>1.32893967</v>
      </c>
      <c r="D24" s="110" t="n">
        <v>0.00054111</v>
      </c>
      <c r="E24" s="110" t="n">
        <v>1.32839856</v>
      </c>
      <c r="F24" s="111" t="n">
        <v>6.56864582</v>
      </c>
      <c r="G24" s="112" t="n">
        <v>0.00160351</v>
      </c>
      <c r="H24" s="111" t="n">
        <v>0.00060354</v>
      </c>
      <c r="I24" s="110" t="n">
        <v>0.00047701</v>
      </c>
      <c r="J24" s="113" t="n">
        <v>0.00012653</v>
      </c>
      <c r="K24" s="114"/>
      <c r="L24" s="115" t="n">
        <v>7.89979253</v>
      </c>
      <c r="M24" s="116" t="n">
        <v>13.17256193</v>
      </c>
      <c r="N24" s="105"/>
      <c r="O24" s="117" t="n">
        <v>2007</v>
      </c>
      <c r="P24" s="109" t="n">
        <v>16.8224629311879</v>
      </c>
      <c r="Q24" s="110" t="n">
        <v>0.0407174239896082</v>
      </c>
      <c r="R24" s="110" t="n">
        <v>99.9592825760104</v>
      </c>
      <c r="S24" s="111" t="n">
        <v>83.1495991199151</v>
      </c>
      <c r="T24" s="112" t="n">
        <v>0.0202981280066605</v>
      </c>
      <c r="U24" s="111" t="n">
        <v>0.00763994747593707</v>
      </c>
      <c r="V24" s="110" t="n">
        <v>79.0353580541472</v>
      </c>
      <c r="W24" s="113" t="n">
        <v>20.9646419458528</v>
      </c>
      <c r="X24" s="114"/>
      <c r="Y24" s="115" t="n">
        <v>59.9715725155069</v>
      </c>
      <c r="Z24" s="118" t="n">
        <v>100</v>
      </c>
      <c r="AA24" s="105"/>
      <c r="AB24" s="73"/>
      <c r="AC24" s="73"/>
      <c r="AD24" s="73"/>
    </row>
    <row r="25" customFormat="false" ht="14.1" hidden="true" customHeight="true" outlineLevel="0" collapsed="false">
      <c r="A25" s="73"/>
      <c r="B25" s="96" t="n">
        <v>2008</v>
      </c>
      <c r="C25" s="97"/>
      <c r="D25" s="98"/>
      <c r="E25" s="98"/>
      <c r="F25" s="99"/>
      <c r="G25" s="100"/>
      <c r="H25" s="99"/>
      <c r="I25" s="98"/>
      <c r="J25" s="101"/>
      <c r="K25" s="102"/>
      <c r="L25" s="103"/>
      <c r="M25" s="104"/>
      <c r="N25" s="105"/>
      <c r="O25" s="106" t="n">
        <v>2008</v>
      </c>
      <c r="P25" s="97"/>
      <c r="Q25" s="98"/>
      <c r="R25" s="98"/>
      <c r="S25" s="99"/>
      <c r="T25" s="100"/>
      <c r="U25" s="99"/>
      <c r="V25" s="98"/>
      <c r="W25" s="101"/>
      <c r="X25" s="102"/>
      <c r="Y25" s="103"/>
      <c r="Z25" s="107"/>
      <c r="AA25" s="105"/>
      <c r="AB25" s="73"/>
      <c r="AC25" s="73"/>
      <c r="AD25" s="73"/>
    </row>
    <row r="26" customFormat="false" ht="14.1" hidden="true" customHeight="true" outlineLevel="0" collapsed="false">
      <c r="A26" s="73"/>
      <c r="B26" s="108" t="n">
        <v>2009</v>
      </c>
      <c r="C26" s="109"/>
      <c r="D26" s="110"/>
      <c r="E26" s="110"/>
      <c r="F26" s="111"/>
      <c r="G26" s="112"/>
      <c r="H26" s="111"/>
      <c r="I26" s="110"/>
      <c r="J26" s="113"/>
      <c r="K26" s="114"/>
      <c r="L26" s="115"/>
      <c r="M26" s="116"/>
      <c r="N26" s="105"/>
      <c r="O26" s="117" t="n">
        <v>2009</v>
      </c>
      <c r="P26" s="109"/>
      <c r="Q26" s="110"/>
      <c r="R26" s="110"/>
      <c r="S26" s="111"/>
      <c r="T26" s="112"/>
      <c r="U26" s="111"/>
      <c r="V26" s="110"/>
      <c r="W26" s="113"/>
      <c r="X26" s="114"/>
      <c r="Y26" s="115"/>
      <c r="Z26" s="118"/>
      <c r="AA26" s="105"/>
      <c r="AB26" s="73"/>
      <c r="AC26" s="73"/>
      <c r="AD26" s="73"/>
    </row>
    <row r="27" customFormat="false" ht="14.1" hidden="true" customHeight="true" outlineLevel="0" collapsed="false">
      <c r="A27" s="73"/>
      <c r="B27" s="96" t="n">
        <v>2010</v>
      </c>
      <c r="C27" s="97"/>
      <c r="D27" s="98"/>
      <c r="E27" s="98"/>
      <c r="F27" s="99"/>
      <c r="G27" s="100"/>
      <c r="H27" s="99"/>
      <c r="I27" s="98"/>
      <c r="J27" s="101"/>
      <c r="K27" s="102"/>
      <c r="L27" s="103"/>
      <c r="M27" s="104"/>
      <c r="N27" s="105"/>
      <c r="O27" s="106" t="n">
        <v>2010</v>
      </c>
      <c r="P27" s="97"/>
      <c r="Q27" s="98"/>
      <c r="R27" s="98"/>
      <c r="S27" s="99"/>
      <c r="T27" s="100"/>
      <c r="U27" s="99"/>
      <c r="V27" s="98"/>
      <c r="W27" s="101"/>
      <c r="X27" s="102"/>
      <c r="Y27" s="103"/>
      <c r="Z27" s="107"/>
      <c r="AA27" s="105"/>
      <c r="AB27" s="73"/>
      <c r="AC27" s="73"/>
      <c r="AD27" s="73"/>
    </row>
    <row r="28" customFormat="false" ht="6" hidden="false" customHeight="true" outlineLevel="0" collapsed="false">
      <c r="A28" s="128"/>
      <c r="B28" s="129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29"/>
      <c r="P28" s="130"/>
      <c r="Q28" s="130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73"/>
      <c r="AC28" s="73"/>
      <c r="AD28" s="73"/>
    </row>
    <row r="29" customFormat="false" ht="12.75" hidden="false" customHeight="false" outlineLevel="0" collapsed="false">
      <c r="A29" s="69"/>
      <c r="B29" s="131" t="s">
        <v>59</v>
      </c>
      <c r="C29" s="76"/>
      <c r="D29" s="76"/>
      <c r="E29" s="76"/>
      <c r="F29" s="76"/>
      <c r="G29" s="76"/>
      <c r="H29" s="76"/>
      <c r="I29" s="76"/>
      <c r="J29" s="76"/>
      <c r="K29" s="69"/>
      <c r="L29" s="69"/>
      <c r="M29" s="132"/>
      <c r="N29" s="76"/>
      <c r="O29" s="131" t="s">
        <v>59</v>
      </c>
      <c r="P29" s="76"/>
      <c r="Q29" s="76"/>
      <c r="R29" s="76"/>
      <c r="S29" s="76"/>
      <c r="T29" s="76"/>
      <c r="U29" s="76"/>
      <c r="V29" s="69"/>
      <c r="W29" s="133"/>
      <c r="X29" s="76"/>
      <c r="Y29" s="76"/>
      <c r="Z29" s="76"/>
      <c r="AA29" s="76"/>
      <c r="AB29" s="73"/>
      <c r="AC29" s="73"/>
      <c r="AD29" s="73"/>
    </row>
    <row r="30" customFormat="false" ht="9.95" hidden="false" customHeight="true" outlineLevel="0" collapsed="false">
      <c r="A30" s="69"/>
      <c r="B30" s="134" t="s">
        <v>60</v>
      </c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4" t="s">
        <v>60</v>
      </c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6"/>
      <c r="AA30" s="136"/>
      <c r="AB30" s="73"/>
      <c r="AC30" s="73"/>
      <c r="AD30" s="73"/>
    </row>
    <row r="31" customFormat="false" ht="9.95" hidden="false" customHeight="true" outlineLevel="0" collapsed="false">
      <c r="A31" s="69"/>
      <c r="B31" s="134" t="s">
        <v>61</v>
      </c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4" t="s">
        <v>61</v>
      </c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6"/>
      <c r="AA31" s="136"/>
      <c r="AB31" s="73"/>
      <c r="AC31" s="73"/>
      <c r="AD31" s="73"/>
    </row>
    <row r="32" customFormat="false" ht="9.95" hidden="false" customHeight="true" outlineLevel="0" collapsed="false">
      <c r="A32" s="69"/>
      <c r="B32" s="137" t="s">
        <v>62</v>
      </c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4" t="s">
        <v>62</v>
      </c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73"/>
      <c r="AC32" s="73"/>
      <c r="AD32" s="73"/>
    </row>
    <row r="33" customFormat="false" ht="9.95" hidden="false" customHeight="true" outlineLevel="0" collapsed="false">
      <c r="A33" s="69"/>
      <c r="B33" s="139" t="s">
        <v>63</v>
      </c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40" t="s">
        <v>63</v>
      </c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38"/>
      <c r="AB33" s="73"/>
      <c r="AC33" s="73"/>
      <c r="AD33" s="73"/>
    </row>
    <row r="34" customFormat="false" ht="12.75" hidden="false" customHeight="false" outlineLevel="0" collapsed="false">
      <c r="A34" s="6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38"/>
      <c r="AB34" s="73"/>
      <c r="AC34" s="141"/>
      <c r="AD34" s="73"/>
    </row>
    <row r="35" customFormat="false" ht="12.75" hidden="false" customHeight="false" outlineLevel="0" collapsed="false">
      <c r="A35" s="69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42" t="s">
        <v>64</v>
      </c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73"/>
      <c r="AC35" s="73"/>
      <c r="AD35" s="73"/>
    </row>
    <row r="36" customFormat="false" ht="12.75" hidden="false" customHeight="false" outlineLevel="0" collapsed="false">
      <c r="A36" s="69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73"/>
      <c r="AC36" s="73"/>
      <c r="AD36" s="73"/>
    </row>
    <row r="37" customFormat="false" ht="12.75" hidden="false" customHeight="false" outlineLevel="0" collapsed="false">
      <c r="A37" s="69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73"/>
      <c r="AC37" s="73"/>
      <c r="AD37" s="73"/>
    </row>
    <row r="38" customFormat="false" ht="12.75" hidden="false" customHeight="false" outlineLevel="0" collapsed="false">
      <c r="A38" s="69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73"/>
      <c r="AC38" s="73"/>
      <c r="AD38" s="73"/>
    </row>
    <row r="39" customFormat="false" ht="12.75" hidden="false" customHeight="false" outlineLevel="0" collapsed="false">
      <c r="A39" s="69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73"/>
      <c r="AC39" s="73"/>
      <c r="AD39" s="73"/>
    </row>
    <row r="40" customFormat="false" ht="12.75" hidden="false" customHeight="false" outlineLevel="0" collapsed="false">
      <c r="A40" s="69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73"/>
      <c r="AC40" s="73"/>
      <c r="AD40" s="73"/>
    </row>
    <row r="41" customFormat="false" ht="12.75" hidden="false" customHeight="false" outlineLevel="0" collapsed="false">
      <c r="A41" s="69"/>
      <c r="B41" s="143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73"/>
      <c r="AC41" s="73"/>
      <c r="AD41" s="73"/>
    </row>
    <row r="42" customFormat="false" ht="12" hidden="false" customHeight="true" outlineLevel="0" collapsed="false">
      <c r="A42" s="69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73"/>
      <c r="AC42" s="73"/>
      <c r="AD42" s="73"/>
    </row>
    <row r="43" customFormat="false" ht="13.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3"/>
      <c r="AC43" s="73"/>
      <c r="AD43" s="73"/>
    </row>
    <row r="44" customFormat="false" ht="95.25" hidden="false" customHeight="tru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3"/>
      <c r="AC44" s="73"/>
      <c r="AD44" s="73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3"/>
      <c r="AC45" s="73"/>
      <c r="AD45" s="73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3"/>
      <c r="AC46" s="73"/>
      <c r="AD46" s="73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3"/>
      <c r="AC47" s="73"/>
      <c r="AD47" s="73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3"/>
      <c r="AC48" s="73"/>
      <c r="AD48" s="73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3"/>
      <c r="AC49" s="73"/>
      <c r="AD49" s="73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3"/>
      <c r="AC50" s="73"/>
      <c r="AD50" s="73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3"/>
      <c r="AC51" s="73"/>
      <c r="AD51" s="73"/>
    </row>
    <row r="69" customFormat="false" ht="12.75" hidden="false" customHeight="false" outlineLevel="0" collapsed="false">
      <c r="A69" s="67"/>
      <c r="B69" s="67"/>
      <c r="C69" s="67"/>
      <c r="D69" s="67" t="s">
        <v>65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</row>
    <row r="70" customFormat="false" ht="12.75" hidden="false" customHeight="false" outlineLevel="0" collapsed="false">
      <c r="A70" s="67"/>
      <c r="B70" s="67"/>
      <c r="C70" s="67"/>
      <c r="D70" s="67"/>
      <c r="E70" s="67"/>
      <c r="F70" s="144" t="s">
        <v>66</v>
      </c>
      <c r="G70" s="67" t="s">
        <v>67</v>
      </c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</row>
    <row r="71" customFormat="false" ht="12.75" hidden="false" customHeight="false" outlineLevel="0" collapsed="false">
      <c r="A71" s="67"/>
      <c r="B71" s="67"/>
      <c r="C71" s="67"/>
      <c r="D71" s="67" t="s">
        <v>68</v>
      </c>
      <c r="E71" s="67"/>
      <c r="F71" s="145" t="n">
        <v>18</v>
      </c>
      <c r="G71" s="146" t="n">
        <v>2007</v>
      </c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</row>
    <row r="72" customFormat="false" ht="12.75" hidden="false" customHeight="false" outlineLevel="0" collapsed="false">
      <c r="A72" s="67"/>
      <c r="B72" s="67"/>
      <c r="C72" s="147" t="n">
        <v>0</v>
      </c>
      <c r="D72" s="147" t="n">
        <v>0</v>
      </c>
      <c r="E72" s="147" t="n">
        <v>0</v>
      </c>
      <c r="F72" s="147" t="n">
        <v>0</v>
      </c>
      <c r="G72" s="147" t="n">
        <v>0</v>
      </c>
      <c r="H72" s="147" t="n">
        <v>0</v>
      </c>
      <c r="I72" s="147" t="n">
        <v>0</v>
      </c>
      <c r="J72" s="147" t="n">
        <v>0</v>
      </c>
      <c r="K72" s="147" t="n">
        <v>0</v>
      </c>
      <c r="L72" s="147" t="n">
        <v>0</v>
      </c>
      <c r="M72" s="147" t="n">
        <v>0</v>
      </c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9"/>
      <c r="AD72" s="149"/>
    </row>
    <row r="73" customFormat="false" ht="12.75" hidden="false" customHeight="false" outlineLevel="0" collapsed="false">
      <c r="A73" s="67"/>
      <c r="B73" s="150" t="n">
        <v>1</v>
      </c>
      <c r="C73" s="151" t="n">
        <v>2</v>
      </c>
      <c r="D73" s="151" t="n">
        <v>3</v>
      </c>
      <c r="E73" s="151" t="n">
        <v>4</v>
      </c>
      <c r="F73" s="151" t="n">
        <v>5</v>
      </c>
      <c r="G73" s="151" t="n">
        <v>6</v>
      </c>
      <c r="H73" s="151" t="n">
        <v>7</v>
      </c>
      <c r="I73" s="151" t="n">
        <v>8</v>
      </c>
      <c r="J73" s="151" t="n">
        <v>9</v>
      </c>
      <c r="K73" s="151" t="n">
        <v>10</v>
      </c>
      <c r="L73" s="151" t="n">
        <v>11</v>
      </c>
      <c r="M73" s="151" t="n">
        <v>12</v>
      </c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</row>
    <row r="74" customFormat="false" ht="12.75" hidden="false" customHeight="false" outlineLevel="0" collapsed="false">
      <c r="A74" s="67"/>
      <c r="B74" s="146" t="n">
        <v>2007</v>
      </c>
      <c r="C74" s="153" t="n">
        <v>1.32893967</v>
      </c>
      <c r="D74" s="153" t="n">
        <v>0.00054111</v>
      </c>
      <c r="E74" s="153" t="n">
        <v>1.32839856</v>
      </c>
      <c r="F74" s="153" t="n">
        <v>6.56864582</v>
      </c>
      <c r="G74" s="153" t="n">
        <v>0.00160351</v>
      </c>
      <c r="H74" s="153" t="n">
        <v>0.00060354</v>
      </c>
      <c r="I74" s="153" t="n">
        <v>0.00047701</v>
      </c>
      <c r="J74" s="153" t="n">
        <v>0.00012653</v>
      </c>
      <c r="K74" s="153" t="n">
        <v>0</v>
      </c>
      <c r="L74" s="153" t="n">
        <v>7.89979253</v>
      </c>
      <c r="M74" s="154" t="n">
        <v>13.17256193</v>
      </c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49"/>
      <c r="AD74" s="149"/>
    </row>
    <row r="75" customFormat="false" ht="12.75" hidden="false" customHeight="false" outlineLevel="0" collapsed="false">
      <c r="A75" s="67"/>
      <c r="B75" s="156"/>
      <c r="C75" s="156"/>
      <c r="D75" s="156"/>
      <c r="E75" s="156"/>
      <c r="F75" s="156"/>
      <c r="G75" s="156"/>
      <c r="H75" s="156"/>
      <c r="I75" s="156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</row>
    <row r="76" customFormat="false" ht="12.75" hidden="false" customHeight="false" outlineLevel="0" collapsed="false">
      <c r="A76" s="67"/>
      <c r="B76" s="67"/>
      <c r="C76" s="157" t="s">
        <v>69</v>
      </c>
      <c r="D76" s="157" t="s">
        <v>50</v>
      </c>
      <c r="E76" s="157" t="s">
        <v>70</v>
      </c>
      <c r="F76" s="157" t="s">
        <v>71</v>
      </c>
      <c r="G76" s="157" t="s">
        <v>72</v>
      </c>
      <c r="H76" s="157" t="s">
        <v>56</v>
      </c>
      <c r="J76" s="67" t="s">
        <v>73</v>
      </c>
      <c r="K76" s="67"/>
      <c r="L76" s="158" t="s">
        <v>74</v>
      </c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</row>
    <row r="77" customFormat="false" ht="12.75" hidden="false" customHeight="false" outlineLevel="0" collapsed="false">
      <c r="A77" s="67"/>
      <c r="B77" s="146" t="n">
        <v>2007</v>
      </c>
      <c r="C77" s="153" t="n">
        <v>1.32893967</v>
      </c>
      <c r="D77" s="153" t="n">
        <v>6.56864582</v>
      </c>
      <c r="E77" s="153" t="n">
        <v>0.00160351</v>
      </c>
      <c r="F77" s="153" t="n">
        <v>0.00060354</v>
      </c>
      <c r="G77" s="153" t="n">
        <v>0</v>
      </c>
      <c r="H77" s="159" t="n">
        <v>7.89979254</v>
      </c>
      <c r="J77" s="160" t="n">
        <v>7.89979253</v>
      </c>
      <c r="K77" s="67"/>
      <c r="L77" s="67" t="s">
        <v>75</v>
      </c>
      <c r="M77" s="67" t="s">
        <v>112</v>
      </c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</row>
    <row r="78" customFormat="false" ht="12.7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 t="s">
        <v>77</v>
      </c>
      <c r="J78" s="161" t="n">
        <v>-9.99999905104687E-009</v>
      </c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</row>
    <row r="79" customFormat="false" ht="12.75" hidden="false" customHeight="false" outlineLevel="0" collapsed="false">
      <c r="A79" s="67"/>
      <c r="B79" s="67"/>
      <c r="C79" s="162" t="n">
        <v>0.168224629098931</v>
      </c>
      <c r="D79" s="163" t="n">
        <v>0.831495990146597</v>
      </c>
      <c r="E79" s="162" t="n">
        <v>0.000202981279809659</v>
      </c>
      <c r="F79" s="162" t="n">
        <v>7.63994746626599E-005</v>
      </c>
      <c r="G79" s="162" t="n">
        <v>0</v>
      </c>
      <c r="H79" s="164" t="n">
        <v>1</v>
      </c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</row>
    <row r="80" customFormat="false" ht="12.75" hidden="false" customHeight="false" outlineLevel="0" collapsed="false">
      <c r="A80" s="67"/>
      <c r="B80" s="67"/>
      <c r="C80" s="165"/>
      <c r="D80" s="165"/>
      <c r="E80" s="165"/>
      <c r="F80" s="165"/>
      <c r="G80" s="67"/>
      <c r="H80" s="165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</row>
    <row r="81" customFormat="false" ht="12.75" hidden="false" customHeight="false" outlineLevel="0" collapsed="false">
      <c r="A81" s="67"/>
      <c r="B81" s="166"/>
      <c r="C81" s="167"/>
      <c r="D81" s="167"/>
      <c r="E81" s="167"/>
      <c r="F81" s="167"/>
      <c r="G81" s="155"/>
      <c r="H81" s="1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</row>
    <row r="82" customFormat="false" ht="12.75" hidden="false" customHeight="false" outlineLevel="0" collapsed="false">
      <c r="A82" s="67"/>
      <c r="B82" s="166"/>
      <c r="C82" s="162"/>
      <c r="D82" s="162"/>
      <c r="E82" s="162"/>
      <c r="F82" s="162"/>
      <c r="G82" s="162"/>
      <c r="H82" s="162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</row>
    <row r="83" customFormat="false" ht="12.7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</row>
    <row r="84" customFormat="false" ht="12.75" hidden="false" customHeight="false" outlineLevel="0" collapsed="false">
      <c r="A84" s="67"/>
      <c r="B84" s="67" t="s">
        <v>78</v>
      </c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</row>
    <row r="85" customFormat="false" ht="12.75" hidden="false" customHeight="false" outlineLevel="0" collapsed="false">
      <c r="A85" s="67"/>
      <c r="B85" s="67"/>
      <c r="C85" s="165" t="s">
        <v>69</v>
      </c>
      <c r="D85" s="165" t="s">
        <v>50</v>
      </c>
      <c r="E85" s="165" t="s">
        <v>70</v>
      </c>
      <c r="F85" s="165" t="s">
        <v>71</v>
      </c>
      <c r="G85" s="165" t="s">
        <v>72</v>
      </c>
      <c r="H85" s="165" t="s">
        <v>73</v>
      </c>
      <c r="J85" s="67" t="s">
        <v>73</v>
      </c>
      <c r="K85" s="67" t="s">
        <v>79</v>
      </c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</row>
    <row r="86" customFormat="false" ht="12.75" hidden="false" customHeight="false" outlineLevel="0" collapsed="false">
      <c r="A86" s="168"/>
      <c r="B86" s="169" t="n">
        <v>1990</v>
      </c>
      <c r="C86" s="153" t="n">
        <v>0.40219215</v>
      </c>
      <c r="D86" s="153" t="n">
        <v>2.67593393</v>
      </c>
      <c r="E86" s="153" t="n">
        <v>0.02510027</v>
      </c>
      <c r="F86" s="153" t="n">
        <v>0.00031396</v>
      </c>
      <c r="G86" s="153" t="n">
        <v>0</v>
      </c>
      <c r="H86" s="170" t="n">
        <v>3.10354031</v>
      </c>
      <c r="J86" s="165" t="n">
        <v>3.10354031</v>
      </c>
      <c r="K86" s="161" t="n">
        <v>0</v>
      </c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12.75" hidden="false" customHeight="false" outlineLevel="0" collapsed="false">
      <c r="A87" s="168"/>
      <c r="B87" s="169" t="n">
        <v>1991</v>
      </c>
      <c r="C87" s="153" t="n">
        <v>0.41801622</v>
      </c>
      <c r="D87" s="153" t="n">
        <v>3.18145285</v>
      </c>
      <c r="E87" s="153" t="n">
        <v>0.02510027</v>
      </c>
      <c r="F87" s="153" t="n">
        <v>0.00032603</v>
      </c>
      <c r="G87" s="153" t="n">
        <v>0</v>
      </c>
      <c r="H87" s="170" t="n">
        <v>3.62489537</v>
      </c>
      <c r="J87" s="165" t="n">
        <v>3.62489537</v>
      </c>
      <c r="K87" s="161" t="n">
        <v>0</v>
      </c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12.75" hidden="false" customHeight="false" outlineLevel="0" collapsed="false">
      <c r="A88" s="168"/>
      <c r="B88" s="169" t="n">
        <v>1992</v>
      </c>
      <c r="C88" s="153" t="n">
        <v>0.4056027</v>
      </c>
      <c r="D88" s="153" t="n">
        <v>3.47546379</v>
      </c>
      <c r="E88" s="153" t="n">
        <v>0.02510027</v>
      </c>
      <c r="F88" s="153" t="n">
        <v>0.00031124</v>
      </c>
      <c r="G88" s="153" t="n">
        <v>0</v>
      </c>
      <c r="H88" s="170" t="n">
        <v>3.906478</v>
      </c>
      <c r="J88" s="165" t="n">
        <v>3.906478</v>
      </c>
      <c r="K88" s="161" t="n">
        <v>0</v>
      </c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</row>
    <row r="89" customFormat="false" ht="12.75" hidden="false" customHeight="false" outlineLevel="0" collapsed="false">
      <c r="A89" s="168"/>
      <c r="B89" s="169" t="n">
        <v>1993</v>
      </c>
      <c r="C89" s="153" t="n">
        <v>0.40261142</v>
      </c>
      <c r="D89" s="153" t="n">
        <v>3.5206101</v>
      </c>
      <c r="E89" s="153" t="n">
        <v>0.02510027</v>
      </c>
      <c r="F89" s="153" t="n">
        <v>0.00045772</v>
      </c>
      <c r="G89" s="153" t="n">
        <v>0</v>
      </c>
      <c r="H89" s="170" t="n">
        <v>3.94877951</v>
      </c>
      <c r="J89" s="165" t="n">
        <v>3.94877951</v>
      </c>
      <c r="K89" s="161" t="n">
        <v>0</v>
      </c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</row>
    <row r="90" customFormat="false" ht="12.75" hidden="false" customHeight="false" outlineLevel="0" collapsed="false">
      <c r="A90" s="168"/>
      <c r="B90" s="169" t="n">
        <v>1994</v>
      </c>
      <c r="C90" s="153" t="n">
        <v>0.50950083</v>
      </c>
      <c r="D90" s="153" t="n">
        <v>3.58218643</v>
      </c>
      <c r="E90" s="153" t="n">
        <v>0.02436573</v>
      </c>
      <c r="F90" s="153" t="n">
        <v>0.00041163</v>
      </c>
      <c r="G90" s="153" t="n">
        <v>0</v>
      </c>
      <c r="H90" s="170" t="n">
        <v>4.11646462</v>
      </c>
      <c r="J90" s="165" t="n">
        <v>4.11646462</v>
      </c>
      <c r="K90" s="161" t="n">
        <v>0</v>
      </c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</row>
    <row r="91" customFormat="false" ht="12.75" hidden="false" customHeight="false" outlineLevel="0" collapsed="false">
      <c r="A91" s="168"/>
      <c r="B91" s="169" t="n">
        <v>1995</v>
      </c>
      <c r="C91" s="153" t="n">
        <v>0.57864659</v>
      </c>
      <c r="D91" s="153" t="n">
        <v>3.40240679</v>
      </c>
      <c r="E91" s="153" t="n">
        <v>0.01972899</v>
      </c>
      <c r="F91" s="153" t="n">
        <v>0.00041477</v>
      </c>
      <c r="G91" s="153" t="n">
        <v>0</v>
      </c>
      <c r="H91" s="170" t="n">
        <v>4.00119714</v>
      </c>
      <c r="J91" s="165" t="n">
        <v>4.00119714</v>
      </c>
      <c r="K91" s="161" t="n">
        <v>0</v>
      </c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</row>
    <row r="92" customFormat="false" ht="12.75" hidden="false" customHeight="false" outlineLevel="0" collapsed="false">
      <c r="A92" s="168"/>
      <c r="B92" s="169" t="n">
        <v>1996</v>
      </c>
      <c r="C92" s="153" t="n">
        <v>0.62894742</v>
      </c>
      <c r="D92" s="153" t="n">
        <v>3.50020316</v>
      </c>
      <c r="E92" s="153" t="n">
        <v>0.02204736</v>
      </c>
      <c r="F92" s="153" t="n">
        <v>0.00038924</v>
      </c>
      <c r="G92" s="153" t="n">
        <v>0</v>
      </c>
      <c r="H92" s="170" t="n">
        <v>4.15158718</v>
      </c>
      <c r="J92" s="165" t="n">
        <v>4.15158718</v>
      </c>
      <c r="K92" s="161" t="n">
        <v>0</v>
      </c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</row>
    <row r="93" customFormat="false" ht="12.75" hidden="false" customHeight="false" outlineLevel="0" collapsed="false">
      <c r="A93" s="168"/>
      <c r="B93" s="169" t="n">
        <v>1997</v>
      </c>
      <c r="C93" s="153" t="n">
        <v>0.76713529</v>
      </c>
      <c r="D93" s="153" t="n">
        <v>3.70701872</v>
      </c>
      <c r="E93" s="153" t="n">
        <v>0.02167367</v>
      </c>
      <c r="F93" s="153" t="n">
        <v>0.00044975</v>
      </c>
      <c r="G93" s="153" t="n">
        <v>0</v>
      </c>
      <c r="H93" s="170" t="n">
        <v>4.49627743</v>
      </c>
      <c r="J93" s="165" t="n">
        <v>4.49627742</v>
      </c>
      <c r="K93" s="161" t="n">
        <v>-9.99999993922529E-009</v>
      </c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</row>
    <row r="94" customFormat="false" ht="12.75" hidden="false" customHeight="false" outlineLevel="0" collapsed="false">
      <c r="A94" s="168"/>
      <c r="B94" s="169" t="n">
        <v>1998</v>
      </c>
      <c r="C94" s="153" t="n">
        <v>0.86435821</v>
      </c>
      <c r="D94" s="153" t="n">
        <v>3.87310981</v>
      </c>
      <c r="E94" s="153" t="n">
        <v>0.02167367</v>
      </c>
      <c r="F94" s="153" t="n">
        <v>0.00044664</v>
      </c>
      <c r="G94" s="153" t="n">
        <v>0</v>
      </c>
      <c r="H94" s="170" t="n">
        <v>4.75958833</v>
      </c>
      <c r="J94" s="165" t="n">
        <v>4.75958833</v>
      </c>
      <c r="K94" s="161" t="n">
        <v>0</v>
      </c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</row>
    <row r="95" customFormat="false" ht="12.75" hidden="false" customHeight="false" outlineLevel="0" collapsed="false">
      <c r="A95" s="168"/>
      <c r="B95" s="169" t="n">
        <v>1999</v>
      </c>
      <c r="C95" s="153" t="n">
        <v>1.0151083</v>
      </c>
      <c r="D95" s="153" t="n">
        <v>4.17342275</v>
      </c>
      <c r="E95" s="153" t="n">
        <v>0.02167367</v>
      </c>
      <c r="F95" s="153" t="n">
        <v>0.00051783</v>
      </c>
      <c r="G95" s="153" t="n">
        <v>0</v>
      </c>
      <c r="H95" s="170" t="n">
        <v>5.21072255</v>
      </c>
      <c r="J95" s="165" t="n">
        <v>5.21072255</v>
      </c>
      <c r="K95" s="161" t="n">
        <v>0</v>
      </c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</row>
    <row r="96" customFormat="false" ht="12.75" hidden="false" customHeight="false" outlineLevel="0" collapsed="false">
      <c r="A96" s="168"/>
      <c r="B96" s="169" t="n">
        <v>2000</v>
      </c>
      <c r="C96" s="153" t="n">
        <v>0.98052875</v>
      </c>
      <c r="D96" s="153" t="n">
        <v>4.70799699</v>
      </c>
      <c r="E96" s="153" t="n">
        <v>0.02132041</v>
      </c>
      <c r="F96" s="153" t="n">
        <v>0.00054232</v>
      </c>
      <c r="G96" s="153" t="n">
        <v>0</v>
      </c>
      <c r="H96" s="170" t="n">
        <v>5.71038847</v>
      </c>
      <c r="J96" s="165" t="n">
        <v>5.71038846</v>
      </c>
      <c r="K96" s="161" t="n">
        <v>-9.99999993922529E-009</v>
      </c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</row>
    <row r="97" customFormat="false" ht="12.75" hidden="false" customHeight="false" outlineLevel="0" collapsed="false">
      <c r="A97" s="168"/>
      <c r="B97" s="169" t="n">
        <v>2001</v>
      </c>
      <c r="C97" s="153" t="n">
        <v>1.05903036</v>
      </c>
      <c r="D97" s="153" t="n">
        <v>5.00247821</v>
      </c>
      <c r="E97" s="153" t="n">
        <v>0.02297464</v>
      </c>
      <c r="F97" s="153" t="n">
        <v>0.00054342</v>
      </c>
      <c r="G97" s="153" t="n">
        <v>0</v>
      </c>
      <c r="H97" s="170" t="n">
        <v>6.08502663</v>
      </c>
      <c r="J97" s="165" t="n">
        <v>6.08502662</v>
      </c>
      <c r="K97" s="161" t="n">
        <v>-1.00000008274037E-008</v>
      </c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</row>
    <row r="98" customFormat="false" ht="12.75" hidden="false" customHeight="false" outlineLevel="0" collapsed="false">
      <c r="A98" s="168"/>
      <c r="B98" s="169" t="n">
        <v>2002</v>
      </c>
      <c r="C98" s="153" t="n">
        <v>1.1469033</v>
      </c>
      <c r="D98" s="153" t="n">
        <v>5.35419246</v>
      </c>
      <c r="E98" s="153" t="n">
        <v>0.02030261</v>
      </c>
      <c r="F98" s="153" t="n">
        <v>0.00054424</v>
      </c>
      <c r="G98" s="153" t="n">
        <v>0</v>
      </c>
      <c r="H98" s="170" t="n">
        <v>6.52194261</v>
      </c>
      <c r="J98" s="165" t="n">
        <v>6.52194261</v>
      </c>
      <c r="K98" s="161" t="n">
        <v>0</v>
      </c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</row>
    <row r="99" customFormat="false" ht="12.75" hidden="false" customHeight="false" outlineLevel="0" collapsed="false">
      <c r="A99" s="168"/>
      <c r="B99" s="169" t="n">
        <v>2003</v>
      </c>
      <c r="C99" s="153" t="n">
        <v>1.19412183</v>
      </c>
      <c r="D99" s="153" t="n">
        <v>5.91845736</v>
      </c>
      <c r="E99" s="153" t="n">
        <v>0.01770053</v>
      </c>
      <c r="F99" s="153" t="n">
        <v>0.00055486</v>
      </c>
      <c r="G99" s="153" t="n">
        <v>0</v>
      </c>
      <c r="H99" s="170" t="n">
        <v>7.13083458</v>
      </c>
      <c r="J99" s="165" t="n">
        <v>7.13083457</v>
      </c>
      <c r="K99" s="161" t="n">
        <v>-1.00000008274037E-008</v>
      </c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</row>
    <row r="100" customFormat="false" ht="12.75" hidden="false" customHeight="false" outlineLevel="0" collapsed="false">
      <c r="A100" s="168"/>
      <c r="B100" s="169" t="n">
        <v>2004</v>
      </c>
      <c r="C100" s="153" t="n">
        <v>1.300791</v>
      </c>
      <c r="D100" s="153" t="n">
        <v>6.77931276</v>
      </c>
      <c r="E100" s="153" t="n">
        <v>0.0140711</v>
      </c>
      <c r="F100" s="153" t="n">
        <v>0.00056478</v>
      </c>
      <c r="G100" s="153" t="n">
        <v>0</v>
      </c>
      <c r="H100" s="170" t="n">
        <v>8.09473964</v>
      </c>
      <c r="J100" s="165" t="n">
        <v>8.09473964</v>
      </c>
      <c r="K100" s="161" t="n">
        <v>0</v>
      </c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</row>
    <row r="101" customFormat="false" ht="12.75" hidden="false" customHeight="false" outlineLevel="0" collapsed="false">
      <c r="A101" s="168"/>
      <c r="B101" s="169" t="n">
        <v>2005</v>
      </c>
      <c r="C101" s="153" t="n">
        <v>1.31962522</v>
      </c>
      <c r="D101" s="153" t="n">
        <v>7.00643558</v>
      </c>
      <c r="E101" s="153" t="n">
        <v>0.00893447</v>
      </c>
      <c r="F101" s="153" t="n">
        <v>0.00068528</v>
      </c>
      <c r="G101" s="153" t="n">
        <v>0</v>
      </c>
      <c r="H101" s="170" t="n">
        <v>8.33568055</v>
      </c>
      <c r="J101" s="165" t="n">
        <v>8.33568054</v>
      </c>
      <c r="K101" s="161" t="n">
        <v>-9.99999905104687E-009</v>
      </c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</row>
    <row r="102" customFormat="false" ht="12.75" hidden="false" customHeight="false" outlineLevel="0" collapsed="false">
      <c r="A102" s="168"/>
      <c r="B102" s="169" t="n">
        <v>2006</v>
      </c>
      <c r="C102" s="153" t="n">
        <v>1.23787155</v>
      </c>
      <c r="D102" s="153" t="n">
        <v>6.83447133</v>
      </c>
      <c r="E102" s="153" t="n">
        <v>0.00666212</v>
      </c>
      <c r="F102" s="153" t="n">
        <v>0.00066081</v>
      </c>
      <c r="G102" s="153" t="n">
        <v>0</v>
      </c>
      <c r="H102" s="170" t="n">
        <v>8.07966581</v>
      </c>
      <c r="J102" s="165" t="n">
        <v>8.0796658</v>
      </c>
      <c r="K102" s="161" t="n">
        <v>-1.00000008274037E-008</v>
      </c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</row>
    <row r="103" customFormat="false" ht="12.75" hidden="false" customHeight="false" outlineLevel="0" collapsed="false">
      <c r="A103" s="168"/>
      <c r="B103" s="169" t="n">
        <v>2007</v>
      </c>
      <c r="C103" s="153" t="n">
        <v>1.32893967</v>
      </c>
      <c r="D103" s="153" t="n">
        <v>6.56864582</v>
      </c>
      <c r="E103" s="153" t="n">
        <v>0.00160351</v>
      </c>
      <c r="F103" s="153" t="n">
        <v>0.00060354</v>
      </c>
      <c r="G103" s="153" t="n">
        <v>0</v>
      </c>
      <c r="H103" s="170" t="n">
        <v>7.89979254</v>
      </c>
      <c r="J103" s="165" t="n">
        <v>7.89979253</v>
      </c>
      <c r="K103" s="161" t="n">
        <v>-9.99999905104687E-009</v>
      </c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</row>
    <row r="104" customFormat="false" ht="12.75" hidden="false" customHeight="false" outlineLevel="0" collapsed="false">
      <c r="A104" s="168"/>
      <c r="B104" s="169" t="n">
        <v>2008</v>
      </c>
      <c r="C104" s="153" t="n">
        <v>0</v>
      </c>
      <c r="D104" s="153" t="n">
        <v>0</v>
      </c>
      <c r="E104" s="153" t="n">
        <v>0</v>
      </c>
      <c r="F104" s="153" t="n">
        <v>0</v>
      </c>
      <c r="G104" s="153" t="n">
        <v>0</v>
      </c>
      <c r="H104" s="170" t="n">
        <v>0</v>
      </c>
      <c r="J104" s="165" t="n">
        <v>0</v>
      </c>
      <c r="K104" s="161" t="n">
        <v>0</v>
      </c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</row>
    <row r="105" customFormat="false" ht="12.75" hidden="false" customHeight="false" outlineLevel="0" collapsed="false">
      <c r="A105" s="168"/>
      <c r="B105" s="169" t="n">
        <v>2009</v>
      </c>
      <c r="C105" s="153" t="n">
        <v>0</v>
      </c>
      <c r="D105" s="153" t="n">
        <v>0</v>
      </c>
      <c r="E105" s="153" t="n">
        <v>0</v>
      </c>
      <c r="F105" s="153" t="n">
        <v>0</v>
      </c>
      <c r="G105" s="153" t="n">
        <v>0</v>
      </c>
      <c r="H105" s="170" t="n">
        <v>0</v>
      </c>
      <c r="J105" s="165" t="n">
        <v>0</v>
      </c>
      <c r="K105" s="161" t="n">
        <v>0</v>
      </c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</row>
    <row r="106" customFormat="false" ht="12.75" hidden="false" customHeight="false" outlineLevel="0" collapsed="false">
      <c r="A106" s="168"/>
      <c r="B106" s="169" t="n">
        <v>2010</v>
      </c>
      <c r="C106" s="153" t="n">
        <v>0</v>
      </c>
      <c r="D106" s="153" t="n">
        <v>0</v>
      </c>
      <c r="E106" s="153" t="n">
        <v>0</v>
      </c>
      <c r="F106" s="153" t="n">
        <v>0</v>
      </c>
      <c r="G106" s="153" t="n">
        <v>0</v>
      </c>
      <c r="H106" s="170" t="n">
        <v>0</v>
      </c>
      <c r="J106" s="165" t="n">
        <v>0</v>
      </c>
      <c r="K106" s="161" t="n">
        <v>0</v>
      </c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</row>
    <row r="108" customFormat="false" ht="12.75" hidden="false" customHeight="false" outlineLevel="0" collapsed="false">
      <c r="A108" s="67" t="s">
        <v>80</v>
      </c>
      <c r="B108" s="67"/>
      <c r="C108" s="67" t="n">
        <v>1</v>
      </c>
      <c r="D108" s="67" t="n">
        <v>1</v>
      </c>
      <c r="E108" s="67" t="n">
        <v>1</v>
      </c>
      <c r="F108" s="67" t="n">
        <v>1</v>
      </c>
      <c r="G108" s="67" t="n">
        <v>1</v>
      </c>
      <c r="H108" s="67" t="n">
        <v>1</v>
      </c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</row>
    <row r="109" customFormat="false" ht="12.75" hidden="false" customHeight="false" outlineLevel="0" collapsed="false">
      <c r="A109" s="67"/>
      <c r="B109" s="67"/>
      <c r="C109" s="165" t="s">
        <v>69</v>
      </c>
      <c r="D109" s="165" t="s">
        <v>50</v>
      </c>
      <c r="E109" s="165" t="s">
        <v>70</v>
      </c>
      <c r="F109" s="165" t="s">
        <v>71</v>
      </c>
      <c r="G109" s="165" t="s">
        <v>72</v>
      </c>
      <c r="H109" s="165" t="s">
        <v>73</v>
      </c>
      <c r="I109" s="165"/>
      <c r="J109" s="165"/>
      <c r="K109" s="165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12.75" hidden="false" customHeight="false" outlineLevel="0" collapsed="false">
      <c r="A110" s="67" t="n">
        <v>1</v>
      </c>
      <c r="B110" s="169" t="n">
        <v>1990</v>
      </c>
      <c r="C110" s="171" t="n">
        <v>1</v>
      </c>
      <c r="D110" s="171" t="n">
        <v>1</v>
      </c>
      <c r="E110" s="171" t="n">
        <v>1</v>
      </c>
      <c r="F110" s="171" t="n">
        <v>1</v>
      </c>
      <c r="G110" s="171" t="e">
        <f aca="false"/>
        <v>#DIV/0!</v>
      </c>
      <c r="H110" s="171" t="n">
        <v>1</v>
      </c>
      <c r="I110" s="171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12.75" hidden="false" customHeight="false" outlineLevel="0" collapsed="false">
      <c r="A111" s="67" t="n">
        <v>1</v>
      </c>
      <c r="B111" s="169" t="n">
        <v>1991</v>
      </c>
      <c r="C111" s="171" t="n">
        <v>1.03934455210028</v>
      </c>
      <c r="D111" s="171" t="n">
        <v>1.18891307977847</v>
      </c>
      <c r="E111" s="171" t="n">
        <v>1</v>
      </c>
      <c r="F111" s="171" t="n">
        <v>1.0384443878201</v>
      </c>
      <c r="G111" s="171" t="e">
        <f aca="false"/>
        <v>#DIV/0!</v>
      </c>
      <c r="H111" s="171" t="n">
        <v>1.1679872042648</v>
      </c>
      <c r="I111" s="171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</row>
    <row r="112" customFormat="false" ht="12.75" hidden="false" customHeight="false" outlineLevel="0" collapsed="false">
      <c r="A112" s="67" t="n">
        <v>1</v>
      </c>
      <c r="B112" s="169" t="n">
        <v>1992</v>
      </c>
      <c r="C112" s="171" t="n">
        <v>1.00847990195731</v>
      </c>
      <c r="D112" s="171" t="n">
        <v>1.29878535155014</v>
      </c>
      <c r="E112" s="171" t="n">
        <v>1</v>
      </c>
      <c r="F112" s="171" t="n">
        <v>0.991336475984202</v>
      </c>
      <c r="G112" s="171" t="e">
        <f aca="false"/>
        <v>#DIV/0!</v>
      </c>
      <c r="H112" s="171" t="n">
        <v>1.25871669441922</v>
      </c>
      <c r="I112" s="171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</row>
    <row r="113" customFormat="false" ht="12.75" hidden="false" customHeight="false" outlineLevel="0" collapsed="false">
      <c r="A113" s="67" t="n">
        <v>1</v>
      </c>
      <c r="B113" s="169" t="n">
        <v>1993</v>
      </c>
      <c r="C113" s="171" t="n">
        <v>1.00104246191777</v>
      </c>
      <c r="D113" s="171" t="n">
        <v>1.31565658648381</v>
      </c>
      <c r="E113" s="171" t="n">
        <v>1</v>
      </c>
      <c r="F113" s="171" t="n">
        <v>1.45789272518792</v>
      </c>
      <c r="G113" s="171" t="e">
        <f aca="false"/>
        <v>#DIV/0!</v>
      </c>
      <c r="H113" s="171" t="n">
        <v>1.27234677676863</v>
      </c>
      <c r="I113" s="171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</row>
    <row r="114" customFormat="false" ht="12.75" hidden="false" customHeight="false" outlineLevel="0" collapsed="false">
      <c r="A114" s="67" t="n">
        <v>1</v>
      </c>
      <c r="B114" s="169" t="n">
        <v>1994</v>
      </c>
      <c r="C114" s="171" t="n">
        <v>1.26680948397426</v>
      </c>
      <c r="D114" s="171" t="n">
        <v>1.338667741322</v>
      </c>
      <c r="E114" s="171" t="n">
        <v>0.970735772961805</v>
      </c>
      <c r="F114" s="171" t="n">
        <v>1.31109058478787</v>
      </c>
      <c r="G114" s="171" t="e">
        <f aca="false"/>
        <v>#DIV/0!</v>
      </c>
      <c r="H114" s="171" t="n">
        <v>1.32637704325484</v>
      </c>
      <c r="I114" s="171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</row>
    <row r="115" customFormat="false" ht="12.75" hidden="false" customHeight="false" outlineLevel="0" collapsed="false">
      <c r="A115" s="67" t="n">
        <v>1</v>
      </c>
      <c r="B115" s="169" t="n">
        <v>1995</v>
      </c>
      <c r="C115" s="171" t="n">
        <v>1.43873168583723</v>
      </c>
      <c r="D115" s="171" t="n">
        <v>1.27148385535812</v>
      </c>
      <c r="E115" s="171" t="n">
        <v>0.786007082792337</v>
      </c>
      <c r="F115" s="171" t="n">
        <v>1.32109185883552</v>
      </c>
      <c r="G115" s="171" t="e">
        <f aca="false"/>
        <v>#DIV/0!</v>
      </c>
      <c r="H115" s="171" t="n">
        <v>1.28923640112153</v>
      </c>
      <c r="I115" s="171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</row>
    <row r="116" customFormat="false" ht="12.75" hidden="false" customHeight="false" outlineLevel="0" collapsed="false">
      <c r="A116" s="67" t="n">
        <v>1</v>
      </c>
      <c r="B116" s="169" t="n">
        <v>1996</v>
      </c>
      <c r="C116" s="171" t="n">
        <v>1.56379834862515</v>
      </c>
      <c r="D116" s="171" t="n">
        <v>1.30803048638798</v>
      </c>
      <c r="E116" s="171" t="n">
        <v>0.878371427877071</v>
      </c>
      <c r="F116" s="171" t="n">
        <v>1.23977576761371</v>
      </c>
      <c r="G116" s="171" t="e">
        <f aca="false"/>
        <v>#DIV/0!</v>
      </c>
      <c r="H116" s="171" t="n">
        <v>1.33769397697947</v>
      </c>
      <c r="I116" s="171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</row>
    <row r="117" customFormat="false" ht="12.75" hidden="false" customHeight="false" outlineLevel="0" collapsed="false">
      <c r="A117" s="67" t="n">
        <v>1</v>
      </c>
      <c r="B117" s="169" t="n">
        <v>1997</v>
      </c>
      <c r="C117" s="171" t="n">
        <v>1.90738503971298</v>
      </c>
      <c r="D117" s="171" t="n">
        <v>1.38531773092021</v>
      </c>
      <c r="E117" s="171" t="n">
        <v>0.863483540216898</v>
      </c>
      <c r="F117" s="171" t="n">
        <v>1.43250732577398</v>
      </c>
      <c r="G117" s="171" t="e">
        <f aca="false"/>
        <v>#DIV/0!</v>
      </c>
      <c r="H117" s="171" t="n">
        <v>1.44875754167343</v>
      </c>
      <c r="I117" s="171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</row>
    <row r="118" customFormat="false" ht="12.75" hidden="false" customHeight="false" outlineLevel="0" collapsed="false">
      <c r="A118" s="67" t="n">
        <v>1</v>
      </c>
      <c r="B118" s="169" t="n">
        <v>1998</v>
      </c>
      <c r="C118" s="171" t="n">
        <v>2.14911755488017</v>
      </c>
      <c r="D118" s="171" t="n">
        <v>1.44738618789441</v>
      </c>
      <c r="E118" s="171" t="n">
        <v>0.863483540216898</v>
      </c>
      <c r="F118" s="171" t="n">
        <v>1.42260160530004</v>
      </c>
      <c r="G118" s="171" t="e">
        <f aca="false"/>
        <v>#DIV/0!</v>
      </c>
      <c r="H118" s="171" t="n">
        <v>1.53359964897637</v>
      </c>
      <c r="I118" s="171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</row>
    <row r="119" customFormat="false" ht="12.75" hidden="false" customHeight="false" outlineLevel="0" collapsed="false">
      <c r="A119" s="67" t="n">
        <v>1</v>
      </c>
      <c r="B119" s="169" t="n">
        <v>1999</v>
      </c>
      <c r="C119" s="171" t="n">
        <v>2.52393861988604</v>
      </c>
      <c r="D119" s="171" t="n">
        <v>1.5596135252861</v>
      </c>
      <c r="E119" s="171" t="n">
        <v>0.863483540216898</v>
      </c>
      <c r="F119" s="171" t="n">
        <v>1.64935023569882</v>
      </c>
      <c r="G119" s="171" t="e">
        <f aca="false"/>
        <v>#DIV/0!</v>
      </c>
      <c r="H119" s="171" t="n">
        <v>1.67896080911545</v>
      </c>
      <c r="I119" s="171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</row>
    <row r="120" customFormat="false" ht="12.75" hidden="false" customHeight="false" outlineLevel="0" collapsed="false">
      <c r="A120" s="67" t="n">
        <v>1</v>
      </c>
      <c r="B120" s="169" t="n">
        <v>2000</v>
      </c>
      <c r="C120" s="171" t="n">
        <v>2.43796093484172</v>
      </c>
      <c r="D120" s="171" t="n">
        <v>1.75938461604693</v>
      </c>
      <c r="E120" s="171" t="n">
        <v>0.849409588024352</v>
      </c>
      <c r="F120" s="171" t="n">
        <v>1.72735380303223</v>
      </c>
      <c r="G120" s="171" t="e">
        <f aca="false"/>
        <v>#DIV/0!</v>
      </c>
      <c r="H120" s="171" t="n">
        <v>1.83995949773889</v>
      </c>
      <c r="I120" s="171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</row>
    <row r="121" customFormat="false" ht="12.75" hidden="false" customHeight="false" outlineLevel="0" collapsed="false">
      <c r="A121" s="67" t="n">
        <v>1</v>
      </c>
      <c r="B121" s="169" t="n">
        <v>2001</v>
      </c>
      <c r="C121" s="171" t="n">
        <v>2.63314527645555</v>
      </c>
      <c r="D121" s="171" t="n">
        <v>1.86943263206801</v>
      </c>
      <c r="E121" s="171" t="n">
        <v>0.91531445677676</v>
      </c>
      <c r="F121" s="171" t="n">
        <v>1.73085743406803</v>
      </c>
      <c r="G121" s="171" t="e">
        <f aca="false"/>
        <v>#DIV/0!</v>
      </c>
      <c r="H121" s="171" t="n">
        <v>1.96067265838091</v>
      </c>
      <c r="I121" s="171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</row>
    <row r="122" customFormat="false" ht="12.75" hidden="false" customHeight="false" outlineLevel="0" collapsed="false">
      <c r="A122" s="67" t="n">
        <v>1</v>
      </c>
      <c r="B122" s="169" t="n">
        <v>2002</v>
      </c>
      <c r="C122" s="171" t="n">
        <v>2.85163024688572</v>
      </c>
      <c r="D122" s="171" t="n">
        <v>2.0008687060521</v>
      </c>
      <c r="E122" s="171" t="n">
        <v>0.808860223415924</v>
      </c>
      <c r="F122" s="171" t="n">
        <v>1.73346923174927</v>
      </c>
      <c r="G122" s="171" t="e">
        <f aca="false"/>
        <v>#DIV/0!</v>
      </c>
      <c r="H122" s="171" t="n">
        <v>2.1014525214915</v>
      </c>
      <c r="I122" s="171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</row>
    <row r="123" customFormat="false" ht="12.75" hidden="false" customHeight="false" outlineLevel="0" collapsed="false">
      <c r="A123" s="67" t="n">
        <v>1</v>
      </c>
      <c r="B123" s="169" t="n">
        <v>2003</v>
      </c>
      <c r="C123" s="171" t="n">
        <v>2.96903315989633</v>
      </c>
      <c r="D123" s="171" t="n">
        <v>2.21173523518198</v>
      </c>
      <c r="E123" s="171" t="n">
        <v>0.705192812666955</v>
      </c>
      <c r="F123" s="171" t="n">
        <v>1.76729519684036</v>
      </c>
      <c r="G123" s="171" t="e">
        <f aca="false"/>
        <v>#DIV/0!</v>
      </c>
      <c r="H123" s="171" t="n">
        <v>2.29764522697629</v>
      </c>
      <c r="I123" s="171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</row>
    <row r="124" customFormat="false" ht="12.75" hidden="false" customHeight="false" outlineLevel="0" collapsed="false">
      <c r="A124" s="67" t="n">
        <v>1</v>
      </c>
      <c r="B124" s="169" t="n">
        <v>2004</v>
      </c>
      <c r="C124" s="171" t="n">
        <v>3.23425258300044</v>
      </c>
      <c r="D124" s="171" t="n">
        <v>2.5334380210202</v>
      </c>
      <c r="E124" s="171" t="n">
        <v>0.560595563314658</v>
      </c>
      <c r="F124" s="171" t="n">
        <v>1.79889157854504</v>
      </c>
      <c r="G124" s="171" t="e">
        <f aca="false"/>
        <v>#DIV/0!</v>
      </c>
      <c r="H124" s="171" t="n">
        <v>2.60822764696103</v>
      </c>
      <c r="I124" s="171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</row>
    <row r="125" customFormat="false" ht="12.75" hidden="false" customHeight="false" outlineLevel="0" collapsed="false">
      <c r="A125" s="67" t="n">
        <v>1</v>
      </c>
      <c r="B125" s="169" t="n">
        <v>2005</v>
      </c>
      <c r="C125" s="171" t="n">
        <v>3.28108149301273</v>
      </c>
      <c r="D125" s="171" t="n">
        <v>2.61831411510224</v>
      </c>
      <c r="E125" s="171" t="n">
        <v>0.355951151123076</v>
      </c>
      <c r="F125" s="171" t="n">
        <v>2.18269843292139</v>
      </c>
      <c r="G125" s="171" t="e">
        <f aca="false"/>
        <v>#DIV/0!</v>
      </c>
      <c r="H125" s="171" t="n">
        <v>2.68586186012838</v>
      </c>
      <c r="I125" s="171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</row>
    <row r="126" customFormat="false" ht="12.75" hidden="false" customHeight="false" outlineLevel="0" collapsed="false">
      <c r="A126" s="67" t="n">
        <v>1</v>
      </c>
      <c r="B126" s="169" t="n">
        <v>2006</v>
      </c>
      <c r="C126" s="171" t="n">
        <v>3.07781131481557</v>
      </c>
      <c r="D126" s="171" t="n">
        <v>2.55405085057537</v>
      </c>
      <c r="E126" s="171" t="n">
        <v>0.265420252451468</v>
      </c>
      <c r="F126" s="171" t="n">
        <v>2.10475856797044</v>
      </c>
      <c r="G126" s="171" t="e">
        <f aca="false"/>
        <v>#DIV/0!</v>
      </c>
      <c r="H126" s="171" t="n">
        <v>2.6033706679969</v>
      </c>
      <c r="I126" s="171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</row>
    <row r="127" customFormat="false" ht="12.75" hidden="false" customHeight="false" outlineLevel="0" collapsed="false">
      <c r="A127" s="67" t="n">
        <v>1</v>
      </c>
      <c r="B127" s="169" t="n">
        <v>2007</v>
      </c>
      <c r="C127" s="171" t="n">
        <v>3.30424069689078</v>
      </c>
      <c r="D127" s="171" t="n">
        <v>2.45471151075841</v>
      </c>
      <c r="E127" s="171" t="n">
        <v>0.0638841733574978</v>
      </c>
      <c r="F127" s="171" t="n">
        <v>1.92234679577016</v>
      </c>
      <c r="G127" s="171" t="e">
        <f aca="false"/>
        <v>#DIV/0!</v>
      </c>
      <c r="H127" s="171" t="n">
        <v>2.54541322197294</v>
      </c>
      <c r="I127" s="171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</row>
    <row r="128" customFormat="false" ht="12.75" hidden="false" customHeight="false" outlineLevel="0" collapsed="false">
      <c r="A128" s="67" t="n">
        <v>1</v>
      </c>
      <c r="B128" s="169" t="n">
        <v>2008</v>
      </c>
      <c r="C128" s="171" t="n">
        <v>0</v>
      </c>
      <c r="D128" s="171" t="n">
        <v>0</v>
      </c>
      <c r="E128" s="171" t="n">
        <v>0</v>
      </c>
      <c r="F128" s="171" t="n">
        <v>0</v>
      </c>
      <c r="G128" s="171" t="e">
        <f aca="false"/>
        <v>#DIV/0!</v>
      </c>
      <c r="H128" s="171" t="n">
        <v>0</v>
      </c>
      <c r="I128" s="171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</row>
    <row r="129" customFormat="false" ht="12.75" hidden="false" customHeight="false" outlineLevel="0" collapsed="false">
      <c r="A129" s="67" t="n">
        <v>1</v>
      </c>
      <c r="B129" s="169" t="n">
        <v>2009</v>
      </c>
      <c r="C129" s="171" t="n">
        <v>0</v>
      </c>
      <c r="D129" s="171" t="n">
        <v>0</v>
      </c>
      <c r="E129" s="171" t="n">
        <v>0</v>
      </c>
      <c r="F129" s="171" t="n">
        <v>0</v>
      </c>
      <c r="G129" s="171" t="e">
        <f aca="false"/>
        <v>#DIV/0!</v>
      </c>
      <c r="H129" s="171" t="n">
        <v>0</v>
      </c>
      <c r="I129" s="171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</row>
    <row r="130" customFormat="false" ht="12.75" hidden="false" customHeight="false" outlineLevel="0" collapsed="false">
      <c r="A130" s="67" t="n">
        <v>1</v>
      </c>
      <c r="B130" s="169" t="n">
        <v>2010</v>
      </c>
      <c r="C130" s="171" t="n">
        <v>0</v>
      </c>
      <c r="D130" s="171" t="n">
        <v>0</v>
      </c>
      <c r="E130" s="171" t="n">
        <v>0</v>
      </c>
      <c r="F130" s="171" t="n">
        <v>0</v>
      </c>
      <c r="G130" s="171" t="e">
        <f aca="false"/>
        <v>#DIV/0!</v>
      </c>
      <c r="H130" s="171" t="n">
        <v>0</v>
      </c>
      <c r="I130" s="171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12.7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12.7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</row>
    <row r="133" customFormat="false" ht="12.7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</row>
    <row r="134" customFormat="false" ht="12.7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</row>
    <row r="135" customFormat="false" ht="12.7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</row>
  </sheetData>
  <mergeCells count="5">
    <mergeCell ref="AB2:AB3"/>
    <mergeCell ref="C3:Z3"/>
    <mergeCell ref="P4:AA4"/>
    <mergeCell ref="B33:N34"/>
    <mergeCell ref="O33:Z34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5.71"/>
    <col collapsed="false" customWidth="true" hidden="false" outlineLevel="0" max="9" min="9" style="0" width="4.28"/>
    <col collapsed="false" customWidth="true" hidden="false" outlineLevel="0" max="11" min="10" style="0" width="4.99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4.99"/>
    <col collapsed="false" customWidth="true" hidden="false" outlineLevel="0" max="15" min="15" style="0" width="5.56"/>
    <col collapsed="false" customWidth="true" hidden="false" outlineLevel="0" max="16" min="16" style="0" width="6.13"/>
    <col collapsed="false" customWidth="true" hidden="false" outlineLevel="0" max="17" min="17" style="0" width="5.85"/>
    <col collapsed="false" customWidth="true" hidden="false" outlineLevel="0" max="20" min="18" style="0" width="4.99"/>
    <col collapsed="false" customWidth="true" hidden="false" outlineLevel="0" max="21" min="21" style="0" width="5.85"/>
    <col collapsed="false" customWidth="true" hidden="false" outlineLevel="0" max="22" min="22" style="0" width="5.71"/>
    <col collapsed="false" customWidth="true" hidden="false" outlineLevel="0" max="23" min="23" style="0" width="5.41"/>
    <col collapsed="false" customWidth="true" hidden="false" outlineLevel="0" max="24" min="24" style="0" width="4.99"/>
    <col collapsed="false" customWidth="true" hidden="false" outlineLevel="0" max="25" min="25" style="0" width="5.28"/>
    <col collapsed="false" customWidth="true" hidden="false" outlineLevel="0" max="26" min="26" style="0" width="4.7"/>
    <col collapsed="false" customWidth="true" hidden="false" outlineLevel="0" max="27" min="27" style="0" width="4.56"/>
    <col collapsed="false" customWidth="true" hidden="false" outlineLevel="0" max="28" min="28" style="67" width="8.99"/>
    <col collapsed="false" customWidth="true" hidden="false" outlineLevel="0" max="29" min="29" style="67" width="51.7"/>
    <col collapsed="false" customWidth="true" hidden="false" outlineLevel="0" max="30" min="30" style="67" width="46.14"/>
  </cols>
  <sheetData>
    <row r="1" customFormat="false" ht="15.75" hidden="true" customHeight="false" outlineLevel="0" collapsed="false">
      <c r="A1" s="68"/>
      <c r="B1" s="69"/>
      <c r="C1" s="69"/>
      <c r="D1" s="69"/>
      <c r="E1" s="69"/>
      <c r="F1" s="70"/>
      <c r="G1" s="70"/>
      <c r="H1" s="69"/>
      <c r="I1" s="69"/>
      <c r="J1" s="69"/>
      <c r="K1" s="69"/>
      <c r="L1" s="69"/>
      <c r="M1" s="69"/>
      <c r="N1" s="71"/>
      <c r="O1" s="68"/>
      <c r="P1" s="70"/>
      <c r="R1" s="69"/>
      <c r="S1" s="69"/>
      <c r="T1" s="72"/>
      <c r="U1" s="69"/>
      <c r="V1" s="69"/>
      <c r="W1" s="69"/>
      <c r="X1" s="69"/>
      <c r="Y1" s="69"/>
      <c r="Z1" s="68"/>
      <c r="AA1" s="69"/>
      <c r="AB1" s="73"/>
      <c r="AC1" s="73"/>
      <c r="AD1" s="73"/>
    </row>
    <row r="2" customFormat="false" ht="9.75" hidden="true" customHeight="true" outlineLevel="0" collapsed="false">
      <c r="A2" s="73"/>
      <c r="B2" s="74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5"/>
      <c r="AC2" s="75"/>
      <c r="AD2" s="75"/>
    </row>
    <row r="3" customFormat="false" ht="16.5" hidden="false" customHeight="true" outlineLevel="0" collapsed="false">
      <c r="A3" s="73"/>
      <c r="B3" s="76"/>
      <c r="C3" s="77" t="s">
        <v>113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8"/>
      <c r="AB3" s="75"/>
      <c r="AC3" s="75"/>
      <c r="AD3" s="75"/>
    </row>
    <row r="4" customFormat="false" ht="11.25" hidden="false" customHeight="true" outlineLevel="0" collapsed="false">
      <c r="A4" s="73"/>
      <c r="B4" s="76"/>
      <c r="C4" s="79" t="s">
        <v>44</v>
      </c>
      <c r="E4" s="80"/>
      <c r="F4" s="80"/>
      <c r="G4" s="80"/>
      <c r="H4" s="80"/>
      <c r="I4" s="80"/>
      <c r="K4" s="80"/>
      <c r="L4" s="80"/>
      <c r="M4" s="80"/>
      <c r="N4" s="80"/>
      <c r="O4" s="76"/>
      <c r="P4" s="81" t="s">
        <v>45</v>
      </c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73"/>
      <c r="AC4" s="73"/>
      <c r="AD4" s="73"/>
    </row>
    <row r="5" customFormat="false" ht="5.25" hidden="false" customHeight="true" outlineLevel="0" collapsed="false">
      <c r="A5" s="73"/>
      <c r="B5" s="76"/>
      <c r="C5" s="82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4"/>
      <c r="AB5" s="73"/>
      <c r="AC5" s="73"/>
      <c r="AD5" s="73"/>
    </row>
    <row r="6" customFormat="false" ht="177" hidden="false" customHeight="true" outlineLevel="0" collapsed="false">
      <c r="A6" s="73"/>
      <c r="B6" s="85" t="s">
        <v>46</v>
      </c>
      <c r="C6" s="86" t="s">
        <v>47</v>
      </c>
      <c r="D6" s="87" t="s">
        <v>48</v>
      </c>
      <c r="E6" s="87" t="s">
        <v>49</v>
      </c>
      <c r="F6" s="88" t="s">
        <v>50</v>
      </c>
      <c r="G6" s="89" t="s">
        <v>51</v>
      </c>
      <c r="H6" s="90" t="s">
        <v>52</v>
      </c>
      <c r="I6" s="87" t="s">
        <v>53</v>
      </c>
      <c r="J6" s="91" t="s">
        <v>54</v>
      </c>
      <c r="K6" s="92" t="s">
        <v>55</v>
      </c>
      <c r="L6" s="93" t="s">
        <v>56</v>
      </c>
      <c r="M6" s="94" t="s">
        <v>57</v>
      </c>
      <c r="N6" s="95"/>
      <c r="O6" s="76"/>
      <c r="P6" s="86" t="s">
        <v>47</v>
      </c>
      <c r="Q6" s="87" t="s">
        <v>48</v>
      </c>
      <c r="R6" s="87" t="s">
        <v>49</v>
      </c>
      <c r="S6" s="88" t="s">
        <v>50</v>
      </c>
      <c r="T6" s="89" t="s">
        <v>51</v>
      </c>
      <c r="U6" s="90" t="s">
        <v>52</v>
      </c>
      <c r="V6" s="87" t="s">
        <v>53</v>
      </c>
      <c r="W6" s="91" t="s">
        <v>54</v>
      </c>
      <c r="X6" s="92" t="s">
        <v>55</v>
      </c>
      <c r="Y6" s="93" t="s">
        <v>58</v>
      </c>
      <c r="Z6" s="94" t="s">
        <v>57</v>
      </c>
      <c r="AA6" s="95"/>
      <c r="AB6" s="73"/>
      <c r="AC6" s="73"/>
      <c r="AD6" s="73"/>
    </row>
    <row r="7" customFormat="false" ht="14.1" hidden="false" customHeight="true" outlineLevel="0" collapsed="false">
      <c r="A7" s="73"/>
      <c r="B7" s="96" t="n">
        <v>1990</v>
      </c>
      <c r="C7" s="97" t="n">
        <v>0.47510675</v>
      </c>
      <c r="D7" s="98" t="n">
        <v>6.861E-005</v>
      </c>
      <c r="E7" s="98" t="n">
        <v>0.47503814</v>
      </c>
      <c r="F7" s="99" t="n">
        <v>7.47112874</v>
      </c>
      <c r="G7" s="100" t="n">
        <v>0.51831779</v>
      </c>
      <c r="H7" s="99" t="n">
        <v>0.02918375</v>
      </c>
      <c r="I7" s="98" t="n">
        <v>0.02918375</v>
      </c>
      <c r="J7" s="101"/>
      <c r="K7" s="102"/>
      <c r="L7" s="103" t="n">
        <v>8.49373702</v>
      </c>
      <c r="M7" s="104" t="n">
        <v>72.94582673</v>
      </c>
      <c r="N7" s="105"/>
      <c r="O7" s="106" t="n">
        <v>1990</v>
      </c>
      <c r="P7" s="97" t="n">
        <v>5.59361266873789</v>
      </c>
      <c r="Q7" s="98" t="n">
        <v>0.0144409651094202</v>
      </c>
      <c r="R7" s="98" t="n">
        <v>99.9855590348906</v>
      </c>
      <c r="S7" s="99" t="n">
        <v>87.9604433526481</v>
      </c>
      <c r="T7" s="100" t="n">
        <v>6.10235269563361</v>
      </c>
      <c r="U7" s="99" t="n">
        <v>0.343591400714217</v>
      </c>
      <c r="V7" s="98" t="n">
        <v>100</v>
      </c>
      <c r="W7" s="101"/>
      <c r="X7" s="102"/>
      <c r="Y7" s="103" t="n">
        <v>11.6438971230507</v>
      </c>
      <c r="Z7" s="107" t="n">
        <v>100</v>
      </c>
      <c r="AA7" s="105"/>
      <c r="AB7" s="73"/>
      <c r="AC7" s="73"/>
      <c r="AD7" s="73"/>
    </row>
    <row r="8" customFormat="false" ht="14.1" hidden="false" customHeight="true" outlineLevel="0" collapsed="false">
      <c r="A8" s="73"/>
      <c r="B8" s="108" t="n">
        <v>1991</v>
      </c>
      <c r="C8" s="109" t="n">
        <v>0.37586835</v>
      </c>
      <c r="D8" s="110"/>
      <c r="E8" s="110" t="n">
        <v>0.37586835</v>
      </c>
      <c r="F8" s="111" t="n">
        <v>6.56326001</v>
      </c>
      <c r="G8" s="112" t="n">
        <v>0.42805489</v>
      </c>
      <c r="H8" s="111" t="n">
        <v>0.02676399</v>
      </c>
      <c r="I8" s="110" t="n">
        <v>0.02676399</v>
      </c>
      <c r="J8" s="113"/>
      <c r="K8" s="114"/>
      <c r="L8" s="115" t="n">
        <v>7.39394724</v>
      </c>
      <c r="M8" s="116" t="n">
        <v>69.23552954</v>
      </c>
      <c r="N8" s="105"/>
      <c r="O8" s="117" t="n">
        <v>1991</v>
      </c>
      <c r="P8" s="109" t="n">
        <v>5.08345999504319</v>
      </c>
      <c r="Q8" s="110"/>
      <c r="R8" s="110" t="n">
        <v>100</v>
      </c>
      <c r="S8" s="111" t="n">
        <v>88.7653075815023</v>
      </c>
      <c r="T8" s="112" t="n">
        <v>5.78926081165816</v>
      </c>
      <c r="U8" s="111" t="n">
        <v>0.361971611796354</v>
      </c>
      <c r="V8" s="110" t="n">
        <v>100</v>
      </c>
      <c r="W8" s="113"/>
      <c r="X8" s="114"/>
      <c r="Y8" s="115" t="n">
        <v>10.6794116967477</v>
      </c>
      <c r="Z8" s="118" t="n">
        <v>100</v>
      </c>
      <c r="AA8" s="105"/>
      <c r="AB8" s="73"/>
      <c r="AC8" s="73"/>
      <c r="AD8" s="73"/>
    </row>
    <row r="9" customFormat="false" ht="14.1" hidden="false" customHeight="true" outlineLevel="0" collapsed="false">
      <c r="A9" s="73"/>
      <c r="B9" s="96" t="n">
        <v>1992</v>
      </c>
      <c r="C9" s="119" t="n">
        <v>0.38584904</v>
      </c>
      <c r="D9" s="120"/>
      <c r="E9" s="120" t="n">
        <v>0.38584904</v>
      </c>
      <c r="F9" s="121" t="n">
        <v>6.41209158</v>
      </c>
      <c r="G9" s="122" t="n">
        <v>0.36862386</v>
      </c>
      <c r="H9" s="121" t="n">
        <v>0.02551745</v>
      </c>
      <c r="I9" s="120" t="n">
        <v>0.02551745</v>
      </c>
      <c r="J9" s="123"/>
      <c r="K9" s="124"/>
      <c r="L9" s="125" t="n">
        <v>7.19208193</v>
      </c>
      <c r="M9" s="126" t="n">
        <v>62.96400068</v>
      </c>
      <c r="N9" s="105"/>
      <c r="O9" s="106" t="n">
        <v>1992</v>
      </c>
      <c r="P9" s="119" t="n">
        <v>5.36491441220275</v>
      </c>
      <c r="Q9" s="120"/>
      <c r="R9" s="120" t="n">
        <v>100</v>
      </c>
      <c r="S9" s="121" t="n">
        <v>89.1548739628999</v>
      </c>
      <c r="T9" s="122" t="n">
        <v>5.12541241309246</v>
      </c>
      <c r="U9" s="121" t="n">
        <v>0.354799211804863</v>
      </c>
      <c r="V9" s="120" t="n">
        <v>100</v>
      </c>
      <c r="W9" s="123"/>
      <c r="X9" s="124"/>
      <c r="Y9" s="125" t="n">
        <v>11.4225301002586</v>
      </c>
      <c r="Z9" s="127" t="n">
        <v>100</v>
      </c>
      <c r="AA9" s="105"/>
      <c r="AB9" s="73"/>
      <c r="AC9" s="73"/>
      <c r="AD9" s="73"/>
    </row>
    <row r="10" customFormat="false" ht="14.1" hidden="false" customHeight="true" outlineLevel="0" collapsed="false">
      <c r="A10" s="73"/>
      <c r="B10" s="108" t="n">
        <v>1993</v>
      </c>
      <c r="C10" s="109" t="n">
        <v>0.36114507</v>
      </c>
      <c r="D10" s="110"/>
      <c r="E10" s="110" t="n">
        <v>0.36114507</v>
      </c>
      <c r="F10" s="111" t="n">
        <v>6.45512535</v>
      </c>
      <c r="G10" s="112" t="n">
        <v>0.33333371</v>
      </c>
      <c r="H10" s="111" t="n">
        <v>0.00425291</v>
      </c>
      <c r="I10" s="110" t="n">
        <v>0.00425291</v>
      </c>
      <c r="J10" s="113"/>
      <c r="K10" s="114"/>
      <c r="L10" s="115" t="n">
        <v>7.15385704</v>
      </c>
      <c r="M10" s="116" t="n">
        <v>63.69945538</v>
      </c>
      <c r="N10" s="105"/>
      <c r="O10" s="117" t="n">
        <v>1993</v>
      </c>
      <c r="P10" s="109" t="n">
        <v>5.04825673731942</v>
      </c>
      <c r="Q10" s="110"/>
      <c r="R10" s="110" t="n">
        <v>100</v>
      </c>
      <c r="S10" s="111" t="n">
        <v>90.2327976909083</v>
      </c>
      <c r="T10" s="112" t="n">
        <v>4.65949638266744</v>
      </c>
      <c r="U10" s="111" t="n">
        <v>0.0594491891048469</v>
      </c>
      <c r="V10" s="110" t="n">
        <v>100</v>
      </c>
      <c r="W10" s="113"/>
      <c r="X10" s="114"/>
      <c r="Y10" s="115" t="n">
        <v>11.2306408231021</v>
      </c>
      <c r="Z10" s="118" t="n">
        <v>100</v>
      </c>
      <c r="AA10" s="105"/>
      <c r="AB10" s="73"/>
      <c r="AC10" s="73"/>
      <c r="AD10" s="73"/>
    </row>
    <row r="11" customFormat="false" ht="14.1" hidden="false" customHeight="true" outlineLevel="0" collapsed="false">
      <c r="A11" s="73"/>
      <c r="B11" s="96" t="n">
        <v>1994</v>
      </c>
      <c r="C11" s="97" t="n">
        <v>0.53223241</v>
      </c>
      <c r="D11" s="98"/>
      <c r="E11" s="98" t="n">
        <v>0.53223241</v>
      </c>
      <c r="F11" s="99" t="n">
        <v>6.36263869</v>
      </c>
      <c r="G11" s="100" t="n">
        <v>0.32142747</v>
      </c>
      <c r="H11" s="99" t="n">
        <v>0.00681932</v>
      </c>
      <c r="I11" s="98" t="n">
        <v>0.00681932</v>
      </c>
      <c r="J11" s="101"/>
      <c r="K11" s="102"/>
      <c r="L11" s="103" t="n">
        <v>7.22311789</v>
      </c>
      <c r="M11" s="104" t="n">
        <v>62.67724057</v>
      </c>
      <c r="N11" s="105"/>
      <c r="O11" s="106" t="n">
        <v>1994</v>
      </c>
      <c r="P11" s="97" t="n">
        <v>7.36845802747932</v>
      </c>
      <c r="Q11" s="98"/>
      <c r="R11" s="98" t="n">
        <v>100</v>
      </c>
      <c r="S11" s="99" t="n">
        <v>88.0871499938927</v>
      </c>
      <c r="T11" s="100" t="n">
        <v>4.44998233304482</v>
      </c>
      <c r="U11" s="99" t="n">
        <v>0.0944096455831209</v>
      </c>
      <c r="V11" s="98" t="n">
        <v>100</v>
      </c>
      <c r="W11" s="101"/>
      <c r="X11" s="102"/>
      <c r="Y11" s="103" t="n">
        <v>11.5243074269247</v>
      </c>
      <c r="Z11" s="107" t="n">
        <v>100</v>
      </c>
      <c r="AA11" s="105"/>
      <c r="AB11" s="73"/>
      <c r="AC11" s="73"/>
      <c r="AD11" s="73"/>
    </row>
    <row r="12" customFormat="false" ht="14.1" hidden="false" customHeight="true" outlineLevel="0" collapsed="false">
      <c r="A12" s="73"/>
      <c r="B12" s="108" t="n">
        <v>1995</v>
      </c>
      <c r="C12" s="109" t="n">
        <v>0.52387978</v>
      </c>
      <c r="D12" s="110"/>
      <c r="E12" s="110" t="n">
        <v>0.52387978</v>
      </c>
      <c r="F12" s="111" t="n">
        <v>6.49751497</v>
      </c>
      <c r="G12" s="112" t="n">
        <v>0.31624255</v>
      </c>
      <c r="H12" s="111" t="n">
        <v>0.00285971</v>
      </c>
      <c r="I12" s="110" t="n">
        <v>0.00285971</v>
      </c>
      <c r="J12" s="113"/>
      <c r="K12" s="114"/>
      <c r="L12" s="115" t="n">
        <v>7.34049701</v>
      </c>
      <c r="M12" s="116" t="n">
        <v>62.02572072</v>
      </c>
      <c r="N12" s="105"/>
      <c r="O12" s="117" t="n">
        <v>1995</v>
      </c>
      <c r="P12" s="109" t="n">
        <v>7.13684344924214</v>
      </c>
      <c r="Q12" s="110"/>
      <c r="R12" s="110" t="n">
        <v>100</v>
      </c>
      <c r="S12" s="111" t="n">
        <v>88.5160086728242</v>
      </c>
      <c r="T12" s="112" t="n">
        <v>4.30818988917482</v>
      </c>
      <c r="U12" s="111" t="n">
        <v>0.0389579887588565</v>
      </c>
      <c r="V12" s="110" t="n">
        <v>100</v>
      </c>
      <c r="W12" s="113"/>
      <c r="X12" s="114"/>
      <c r="Y12" s="115" t="n">
        <v>11.8346017181112</v>
      </c>
      <c r="Z12" s="118" t="n">
        <v>100</v>
      </c>
      <c r="AA12" s="105"/>
      <c r="AB12" s="73"/>
      <c r="AC12" s="73"/>
      <c r="AD12" s="73"/>
    </row>
    <row r="13" customFormat="false" ht="14.1" hidden="false" customHeight="true" outlineLevel="0" collapsed="false">
      <c r="A13" s="73"/>
      <c r="B13" s="96" t="n">
        <v>1996</v>
      </c>
      <c r="C13" s="97" t="n">
        <v>0.55955543</v>
      </c>
      <c r="D13" s="98"/>
      <c r="E13" s="98" t="n">
        <v>0.55955543</v>
      </c>
      <c r="F13" s="99" t="n">
        <v>6.50276291</v>
      </c>
      <c r="G13" s="100" t="n">
        <v>0.30947067</v>
      </c>
      <c r="H13" s="99" t="n">
        <v>0.003373</v>
      </c>
      <c r="I13" s="98" t="n">
        <v>0.003373</v>
      </c>
      <c r="J13" s="101"/>
      <c r="K13" s="102"/>
      <c r="L13" s="103" t="n">
        <v>7.375162</v>
      </c>
      <c r="M13" s="104" t="n">
        <v>63.34132088</v>
      </c>
      <c r="N13" s="105"/>
      <c r="O13" s="106" t="n">
        <v>1996</v>
      </c>
      <c r="P13" s="97" t="n">
        <v>7.58702561381024</v>
      </c>
      <c r="Q13" s="98"/>
      <c r="R13" s="98" t="n">
        <v>100</v>
      </c>
      <c r="S13" s="99" t="n">
        <v>88.1711196309993</v>
      </c>
      <c r="T13" s="100" t="n">
        <v>4.19612030217099</v>
      </c>
      <c r="U13" s="99" t="n">
        <v>0.0457345886097146</v>
      </c>
      <c r="V13" s="98" t="n">
        <v>100</v>
      </c>
      <c r="W13" s="101"/>
      <c r="X13" s="102"/>
      <c r="Y13" s="103" t="n">
        <v>11.6435241601169</v>
      </c>
      <c r="Z13" s="107" t="n">
        <v>100</v>
      </c>
      <c r="AA13" s="105"/>
      <c r="AB13" s="73"/>
      <c r="AC13" s="73"/>
      <c r="AD13" s="73"/>
    </row>
    <row r="14" customFormat="false" ht="14.1" hidden="false" customHeight="true" outlineLevel="0" collapsed="false">
      <c r="A14" s="73"/>
      <c r="B14" s="108" t="n">
        <v>1997</v>
      </c>
      <c r="C14" s="109" t="n">
        <v>0.53124143</v>
      </c>
      <c r="D14" s="110"/>
      <c r="E14" s="110" t="n">
        <v>0.53124143</v>
      </c>
      <c r="F14" s="111" t="n">
        <v>6.92116314</v>
      </c>
      <c r="G14" s="112" t="n">
        <v>0.30125184</v>
      </c>
      <c r="H14" s="111" t="n">
        <v>0.00579275</v>
      </c>
      <c r="I14" s="110" t="n">
        <v>0.00579275</v>
      </c>
      <c r="J14" s="113"/>
      <c r="K14" s="114"/>
      <c r="L14" s="115" t="n">
        <v>7.75944917</v>
      </c>
      <c r="M14" s="116" t="n">
        <v>61.5985948</v>
      </c>
      <c r="N14" s="105"/>
      <c r="O14" s="117" t="n">
        <v>1997</v>
      </c>
      <c r="P14" s="109" t="n">
        <v>6.84638069482966</v>
      </c>
      <c r="Q14" s="110"/>
      <c r="R14" s="110" t="n">
        <v>100</v>
      </c>
      <c r="S14" s="111" t="n">
        <v>89.1965781122579</v>
      </c>
      <c r="T14" s="112" t="n">
        <v>3.88238692463785</v>
      </c>
      <c r="U14" s="111" t="n">
        <v>0.0746541393994337</v>
      </c>
      <c r="V14" s="110" t="n">
        <v>100</v>
      </c>
      <c r="W14" s="113"/>
      <c r="X14" s="114"/>
      <c r="Y14" s="115" t="n">
        <v>12.5967957470355</v>
      </c>
      <c r="Z14" s="118" t="n">
        <v>100</v>
      </c>
      <c r="AA14" s="105"/>
      <c r="AB14" s="73"/>
      <c r="AC14" s="73"/>
      <c r="AD14" s="73"/>
    </row>
    <row r="15" customFormat="false" ht="14.1" hidden="false" customHeight="true" outlineLevel="0" collapsed="false">
      <c r="A15" s="73"/>
      <c r="B15" s="96" t="n">
        <v>1998</v>
      </c>
      <c r="C15" s="97" t="n">
        <v>0.55559146</v>
      </c>
      <c r="D15" s="98"/>
      <c r="E15" s="98" t="n">
        <v>0.55559146</v>
      </c>
      <c r="F15" s="99" t="n">
        <v>7.91254347</v>
      </c>
      <c r="G15" s="100" t="n">
        <v>0.29570398</v>
      </c>
      <c r="H15" s="99" t="n">
        <v>0.00425291</v>
      </c>
      <c r="I15" s="98" t="n">
        <v>0.00425291</v>
      </c>
      <c r="J15" s="101"/>
      <c r="K15" s="102"/>
      <c r="L15" s="103" t="n">
        <v>8.76809182</v>
      </c>
      <c r="M15" s="104" t="n">
        <v>61.03185218</v>
      </c>
      <c r="N15" s="105"/>
      <c r="O15" s="106" t="n">
        <v>1998</v>
      </c>
      <c r="P15" s="97" t="n">
        <v>6.33651507540896</v>
      </c>
      <c r="Q15" s="98"/>
      <c r="R15" s="98" t="n">
        <v>100</v>
      </c>
      <c r="S15" s="99" t="n">
        <v>90.2424795775006</v>
      </c>
      <c r="T15" s="100" t="n">
        <v>3.37250095083972</v>
      </c>
      <c r="U15" s="99" t="n">
        <v>0.0485043962507227</v>
      </c>
      <c r="V15" s="98" t="n">
        <v>100</v>
      </c>
      <c r="W15" s="101"/>
      <c r="X15" s="102"/>
      <c r="Y15" s="103" t="n">
        <v>14.3664193479504</v>
      </c>
      <c r="Z15" s="107" t="n">
        <v>100</v>
      </c>
      <c r="AA15" s="105"/>
      <c r="AB15" s="73"/>
      <c r="AC15" s="73"/>
      <c r="AD15" s="73"/>
    </row>
    <row r="16" customFormat="false" ht="14.1" hidden="false" customHeight="true" outlineLevel="0" collapsed="false">
      <c r="A16" s="73"/>
      <c r="B16" s="108" t="n">
        <v>1999</v>
      </c>
      <c r="C16" s="109" t="n">
        <v>0.59629284</v>
      </c>
      <c r="D16" s="110"/>
      <c r="E16" s="110" t="n">
        <v>0.59629284</v>
      </c>
      <c r="F16" s="111" t="n">
        <v>8.28634871</v>
      </c>
      <c r="G16" s="112" t="n">
        <v>0.28454543</v>
      </c>
      <c r="H16" s="111" t="n">
        <v>0.00219978</v>
      </c>
      <c r="I16" s="110" t="n">
        <v>0.00219978</v>
      </c>
      <c r="J16" s="113"/>
      <c r="K16" s="114"/>
      <c r="L16" s="115" t="n">
        <v>9.16938675</v>
      </c>
      <c r="M16" s="116" t="n">
        <v>60.97650436</v>
      </c>
      <c r="N16" s="105"/>
      <c r="O16" s="117" t="n">
        <v>1999</v>
      </c>
      <c r="P16" s="109" t="n">
        <v>6.50308309876885</v>
      </c>
      <c r="Q16" s="110"/>
      <c r="R16" s="110" t="n">
        <v>100</v>
      </c>
      <c r="S16" s="111" t="n">
        <v>90.3697154010872</v>
      </c>
      <c r="T16" s="112" t="n">
        <v>3.10321112805063</v>
      </c>
      <c r="U16" s="111" t="n">
        <v>0.0239904811518611</v>
      </c>
      <c r="V16" s="110" t="n">
        <v>100</v>
      </c>
      <c r="W16" s="113"/>
      <c r="X16" s="114"/>
      <c r="Y16" s="115" t="n">
        <v>15.0375736461781</v>
      </c>
      <c r="Z16" s="118" t="n">
        <v>100</v>
      </c>
      <c r="AA16" s="105"/>
      <c r="AB16" s="73"/>
      <c r="AC16" s="73"/>
      <c r="AD16" s="73"/>
    </row>
    <row r="17" customFormat="false" ht="14.1" hidden="false" customHeight="true" outlineLevel="0" collapsed="false">
      <c r="A17" s="73"/>
      <c r="B17" s="96" t="n">
        <v>2000</v>
      </c>
      <c r="C17" s="97" t="n">
        <v>0.64140108</v>
      </c>
      <c r="D17" s="98" t="n">
        <v>0.00737983</v>
      </c>
      <c r="E17" s="98" t="n">
        <v>0.63402125</v>
      </c>
      <c r="F17" s="99" t="n">
        <v>8.27628269</v>
      </c>
      <c r="G17" s="100" t="n">
        <v>0.25143221</v>
      </c>
      <c r="H17" s="99" t="n">
        <v>0.00234643</v>
      </c>
      <c r="I17" s="98" t="n">
        <v>0.00234643</v>
      </c>
      <c r="J17" s="101"/>
      <c r="K17" s="102"/>
      <c r="L17" s="103" t="n">
        <v>9.17146242</v>
      </c>
      <c r="M17" s="104" t="n">
        <v>59.12577157</v>
      </c>
      <c r="N17" s="105"/>
      <c r="O17" s="106" t="n">
        <v>2000</v>
      </c>
      <c r="P17" s="97" t="n">
        <v>6.99344390924299</v>
      </c>
      <c r="Q17" s="98" t="n">
        <v>1.15057960301532</v>
      </c>
      <c r="R17" s="98" t="n">
        <v>98.8494203969847</v>
      </c>
      <c r="S17" s="99" t="n">
        <v>90.2395093715055</v>
      </c>
      <c r="T17" s="100" t="n">
        <v>2.74146257691366</v>
      </c>
      <c r="U17" s="99" t="n">
        <v>0.0255840333040366</v>
      </c>
      <c r="V17" s="98" t="n">
        <v>100</v>
      </c>
      <c r="W17" s="101"/>
      <c r="X17" s="102"/>
      <c r="Y17" s="103" t="n">
        <v>15.5117847538645</v>
      </c>
      <c r="Z17" s="107" t="n">
        <v>100</v>
      </c>
      <c r="AA17" s="105"/>
      <c r="AB17" s="73"/>
      <c r="AC17" s="73"/>
      <c r="AD17" s="73"/>
    </row>
    <row r="18" customFormat="false" ht="14.1" hidden="false" customHeight="true" outlineLevel="0" collapsed="false">
      <c r="A18" s="73"/>
      <c r="B18" s="108" t="n">
        <v>2001</v>
      </c>
      <c r="C18" s="109" t="n">
        <v>0.54450723</v>
      </c>
      <c r="D18" s="110" t="n">
        <v>0.00639966</v>
      </c>
      <c r="E18" s="110" t="n">
        <v>0.53810757</v>
      </c>
      <c r="F18" s="111" t="n">
        <v>8.62148035</v>
      </c>
      <c r="G18" s="112" t="n">
        <v>0.22890739</v>
      </c>
      <c r="H18" s="111" t="n">
        <v>0.00219978</v>
      </c>
      <c r="I18" s="110" t="n">
        <v>0.00219978</v>
      </c>
      <c r="J18" s="113"/>
      <c r="K18" s="114"/>
      <c r="L18" s="115" t="n">
        <v>9.39709476</v>
      </c>
      <c r="M18" s="116" t="n">
        <v>60.4275141</v>
      </c>
      <c r="N18" s="105"/>
      <c r="O18" s="117" t="n">
        <v>2001</v>
      </c>
      <c r="P18" s="109" t="n">
        <v>5.79442097697864</v>
      </c>
      <c r="Q18" s="110" t="n">
        <v>1.17531221761739</v>
      </c>
      <c r="R18" s="110" t="n">
        <v>98.8246877823826</v>
      </c>
      <c r="S18" s="111" t="n">
        <v>91.7462318960376</v>
      </c>
      <c r="T18" s="112" t="n">
        <v>2.43593787065312</v>
      </c>
      <c r="U18" s="111" t="n">
        <v>0.0234091499147551</v>
      </c>
      <c r="V18" s="110" t="n">
        <v>100</v>
      </c>
      <c r="W18" s="113"/>
      <c r="X18" s="114"/>
      <c r="Y18" s="115" t="n">
        <v>15.5510199285196</v>
      </c>
      <c r="Z18" s="118" t="n">
        <v>100</v>
      </c>
      <c r="AA18" s="105"/>
      <c r="AB18" s="73"/>
      <c r="AC18" s="73"/>
      <c r="AD18" s="73"/>
    </row>
    <row r="19" customFormat="false" ht="14.1" hidden="false" customHeight="true" outlineLevel="0" collapsed="false">
      <c r="A19" s="73"/>
      <c r="B19" s="96" t="n">
        <v>2002</v>
      </c>
      <c r="C19" s="97" t="n">
        <v>0.57689775</v>
      </c>
      <c r="D19" s="98"/>
      <c r="E19" s="98" t="n">
        <v>0.57689775</v>
      </c>
      <c r="F19" s="99" t="n">
        <v>9.06078739</v>
      </c>
      <c r="G19" s="100" t="n">
        <v>0.21725627</v>
      </c>
      <c r="H19" s="99" t="n">
        <v>0.00615938</v>
      </c>
      <c r="I19" s="98" t="n">
        <v>0.00615938</v>
      </c>
      <c r="J19" s="101"/>
      <c r="K19" s="102"/>
      <c r="L19" s="103" t="n">
        <v>9.8611008</v>
      </c>
      <c r="M19" s="104" t="n">
        <v>59.07328619</v>
      </c>
      <c r="N19" s="105"/>
      <c r="O19" s="106" t="n">
        <v>2002</v>
      </c>
      <c r="P19" s="97" t="n">
        <v>5.85023682143073</v>
      </c>
      <c r="Q19" s="98"/>
      <c r="R19" s="98" t="n">
        <v>100</v>
      </c>
      <c r="S19" s="99" t="n">
        <v>91.884137215188</v>
      </c>
      <c r="T19" s="100" t="n">
        <v>2.20316447835114</v>
      </c>
      <c r="U19" s="99" t="n">
        <v>0.0624613836215932</v>
      </c>
      <c r="V19" s="98" t="n">
        <v>100</v>
      </c>
      <c r="W19" s="101"/>
      <c r="X19" s="102"/>
      <c r="Y19" s="103" t="n">
        <v>16.6929951522983</v>
      </c>
      <c r="Z19" s="107" t="n">
        <v>100</v>
      </c>
      <c r="AA19" s="105"/>
      <c r="AB19" s="73"/>
      <c r="AC19" s="73"/>
      <c r="AD19" s="73"/>
    </row>
    <row r="20" customFormat="false" ht="14.1" hidden="false" customHeight="true" outlineLevel="0" collapsed="false">
      <c r="A20" s="73"/>
      <c r="B20" s="108" t="n">
        <v>2003</v>
      </c>
      <c r="C20" s="109" t="n">
        <v>0.59162103</v>
      </c>
      <c r="D20" s="110"/>
      <c r="E20" s="110" t="n">
        <v>0.59162103</v>
      </c>
      <c r="F20" s="111" t="n">
        <v>9.36162231</v>
      </c>
      <c r="G20" s="112" t="n">
        <v>0.21363357</v>
      </c>
      <c r="H20" s="111" t="n">
        <v>0.02845049</v>
      </c>
      <c r="I20" s="110" t="n">
        <v>0.02845049</v>
      </c>
      <c r="J20" s="113"/>
      <c r="K20" s="114"/>
      <c r="L20" s="115" t="n">
        <v>10.1953274</v>
      </c>
      <c r="M20" s="116" t="n">
        <v>62.23184649</v>
      </c>
      <c r="N20" s="105"/>
      <c r="O20" s="117" t="n">
        <v>2003</v>
      </c>
      <c r="P20" s="109" t="n">
        <v>5.80286445730031</v>
      </c>
      <c r="Q20" s="110"/>
      <c r="R20" s="110" t="n">
        <v>100</v>
      </c>
      <c r="S20" s="111" t="n">
        <v>91.8226746695746</v>
      </c>
      <c r="T20" s="112" t="n">
        <v>2.09540666639112</v>
      </c>
      <c r="U20" s="111" t="n">
        <v>0.279054206733959</v>
      </c>
      <c r="V20" s="110" t="n">
        <v>100</v>
      </c>
      <c r="W20" s="113"/>
      <c r="X20" s="114"/>
      <c r="Y20" s="115" t="n">
        <v>16.3828135834573</v>
      </c>
      <c r="Z20" s="118" t="n">
        <v>100</v>
      </c>
      <c r="AA20" s="105"/>
      <c r="AB20" s="73"/>
      <c r="AC20" s="73"/>
      <c r="AD20" s="73"/>
    </row>
    <row r="21" customFormat="false" ht="14.1" hidden="false" customHeight="true" outlineLevel="0" collapsed="false">
      <c r="A21" s="73"/>
      <c r="B21" s="96" t="n">
        <v>2004</v>
      </c>
      <c r="C21" s="97" t="n">
        <v>0.60945885</v>
      </c>
      <c r="D21" s="98"/>
      <c r="E21" s="98" t="n">
        <v>0.60945885</v>
      </c>
      <c r="F21" s="99" t="n">
        <v>9.94330739</v>
      </c>
      <c r="G21" s="100" t="n">
        <v>0.20666843</v>
      </c>
      <c r="H21" s="99" t="n">
        <v>0.00403293</v>
      </c>
      <c r="I21" s="98" t="n">
        <v>0.00403293</v>
      </c>
      <c r="J21" s="101"/>
      <c r="K21" s="102"/>
      <c r="L21" s="103" t="n">
        <v>10.7634676</v>
      </c>
      <c r="M21" s="104" t="n">
        <v>60.50739078</v>
      </c>
      <c r="N21" s="105"/>
      <c r="O21" s="106" t="n">
        <v>2004</v>
      </c>
      <c r="P21" s="97" t="n">
        <v>5.66229093308183</v>
      </c>
      <c r="Q21" s="98"/>
      <c r="R21" s="98" t="n">
        <v>100</v>
      </c>
      <c r="S21" s="99" t="n">
        <v>92.3801488471986</v>
      </c>
      <c r="T21" s="100" t="n">
        <v>1.92009153258379</v>
      </c>
      <c r="U21" s="99" t="n">
        <v>0.0374686871357331</v>
      </c>
      <c r="V21" s="98" t="n">
        <v>100</v>
      </c>
      <c r="W21" s="101"/>
      <c r="X21" s="102"/>
      <c r="Y21" s="103" t="n">
        <v>17.7886824423401</v>
      </c>
      <c r="Z21" s="107" t="n">
        <v>100</v>
      </c>
      <c r="AA21" s="105"/>
      <c r="AB21" s="73"/>
      <c r="AC21" s="73"/>
      <c r="AD21" s="73"/>
    </row>
    <row r="22" customFormat="false" ht="14.1" hidden="false" customHeight="true" outlineLevel="0" collapsed="false">
      <c r="A22" s="73"/>
      <c r="B22" s="108" t="n">
        <v>2005</v>
      </c>
      <c r="C22" s="109" t="n">
        <v>0.66311388</v>
      </c>
      <c r="D22" s="110"/>
      <c r="E22" s="110" t="n">
        <v>0.66311388</v>
      </c>
      <c r="F22" s="111" t="n">
        <v>11.60245558</v>
      </c>
      <c r="G22" s="112" t="n">
        <v>0.18259278</v>
      </c>
      <c r="H22" s="111" t="n">
        <v>0.00263974</v>
      </c>
      <c r="I22" s="110" t="n">
        <v>0.00263974</v>
      </c>
      <c r="J22" s="113"/>
      <c r="K22" s="114"/>
      <c r="L22" s="115" t="n">
        <v>12.45080198</v>
      </c>
      <c r="M22" s="116" t="n">
        <v>61.76202844</v>
      </c>
      <c r="N22" s="105"/>
      <c r="O22" s="117" t="n">
        <v>2005</v>
      </c>
      <c r="P22" s="109" t="n">
        <v>5.3258728318479</v>
      </c>
      <c r="Q22" s="110"/>
      <c r="R22" s="110" t="n">
        <v>100</v>
      </c>
      <c r="S22" s="111" t="n">
        <v>93.1864115953115</v>
      </c>
      <c r="T22" s="112" t="n">
        <v>1.46651420762536</v>
      </c>
      <c r="U22" s="111" t="n">
        <v>0.0212013652151907</v>
      </c>
      <c r="V22" s="110" t="n">
        <v>100</v>
      </c>
      <c r="W22" s="113"/>
      <c r="X22" s="114"/>
      <c r="Y22" s="115" t="n">
        <v>20.1593151884504</v>
      </c>
      <c r="Z22" s="118" t="n">
        <v>100</v>
      </c>
      <c r="AA22" s="105"/>
      <c r="AB22" s="73"/>
      <c r="AC22" s="73"/>
      <c r="AD22" s="73"/>
    </row>
    <row r="23" customFormat="false" ht="14.1" hidden="false" customHeight="true" outlineLevel="0" collapsed="false">
      <c r="A23" s="73"/>
      <c r="B23" s="96" t="n">
        <v>2006</v>
      </c>
      <c r="C23" s="97" t="n">
        <v>0.65769284</v>
      </c>
      <c r="D23" s="98" t="n">
        <v>0.00576299</v>
      </c>
      <c r="E23" s="98" t="n">
        <v>0.65192985</v>
      </c>
      <c r="F23" s="99" t="n">
        <v>12.07163194</v>
      </c>
      <c r="G23" s="100" t="n">
        <v>0.18527618</v>
      </c>
      <c r="H23" s="99" t="n">
        <v>0.00359297</v>
      </c>
      <c r="I23" s="98" t="n">
        <v>0.00359297</v>
      </c>
      <c r="J23" s="101"/>
      <c r="K23" s="102"/>
      <c r="L23" s="103" t="n">
        <v>12.91819393</v>
      </c>
      <c r="M23" s="104" t="n">
        <v>60.4093886</v>
      </c>
      <c r="N23" s="105"/>
      <c r="O23" s="106" t="n">
        <v>2006</v>
      </c>
      <c r="P23" s="97" t="n">
        <v>5.09121355170738</v>
      </c>
      <c r="Q23" s="98" t="n">
        <v>0.876243384373776</v>
      </c>
      <c r="R23" s="98" t="n">
        <v>99.1237566156262</v>
      </c>
      <c r="S23" s="99" t="n">
        <v>93.4467465453199</v>
      </c>
      <c r="T23" s="100" t="n">
        <v>1.43422664966913</v>
      </c>
      <c r="U23" s="99" t="n">
        <v>0.0278132533035909</v>
      </c>
      <c r="V23" s="98" t="n">
        <v>100</v>
      </c>
      <c r="W23" s="101"/>
      <c r="X23" s="102"/>
      <c r="Y23" s="103" t="n">
        <v>21.3844142928472</v>
      </c>
      <c r="Z23" s="107" t="n">
        <v>100</v>
      </c>
      <c r="AA23" s="105"/>
      <c r="AB23" s="73"/>
      <c r="AC23" s="73"/>
      <c r="AD23" s="73"/>
    </row>
    <row r="24" customFormat="false" ht="14.1" hidden="false" customHeight="true" outlineLevel="0" collapsed="false">
      <c r="A24" s="73"/>
      <c r="B24" s="108" t="n">
        <v>2007</v>
      </c>
      <c r="C24" s="109" t="n">
        <v>0.71811383</v>
      </c>
      <c r="D24" s="110"/>
      <c r="E24" s="110" t="n">
        <v>0.71811383</v>
      </c>
      <c r="F24" s="111" t="n">
        <v>12.23323322</v>
      </c>
      <c r="G24" s="112" t="n">
        <v>0.18551698</v>
      </c>
      <c r="H24" s="111" t="n">
        <v>0.00307969</v>
      </c>
      <c r="I24" s="110" t="n">
        <v>0.00307969</v>
      </c>
      <c r="J24" s="113"/>
      <c r="K24" s="114"/>
      <c r="L24" s="115" t="n">
        <v>13.13994372</v>
      </c>
      <c r="M24" s="116" t="n">
        <v>58.46991027</v>
      </c>
      <c r="N24" s="105"/>
      <c r="O24" s="117" t="n">
        <v>2007</v>
      </c>
      <c r="P24" s="109" t="n">
        <v>5.46512104847889</v>
      </c>
      <c r="Q24" s="110"/>
      <c r="R24" s="110" t="n">
        <v>100</v>
      </c>
      <c r="S24" s="111" t="n">
        <v>93.0995861221238</v>
      </c>
      <c r="T24" s="112" t="n">
        <v>1.41185520998563</v>
      </c>
      <c r="U24" s="111" t="n">
        <v>0.0234376194116606</v>
      </c>
      <c r="V24" s="110" t="n">
        <v>100</v>
      </c>
      <c r="W24" s="113"/>
      <c r="X24" s="114"/>
      <c r="Y24" s="115" t="n">
        <v>22.4730013426101</v>
      </c>
      <c r="Z24" s="118" t="n">
        <v>100</v>
      </c>
      <c r="AA24" s="105"/>
      <c r="AB24" s="73"/>
      <c r="AC24" s="73"/>
      <c r="AD24" s="73"/>
    </row>
    <row r="25" customFormat="false" ht="14.1" hidden="true" customHeight="true" outlineLevel="0" collapsed="false">
      <c r="A25" s="73"/>
      <c r="B25" s="96" t="n">
        <v>2008</v>
      </c>
      <c r="C25" s="97"/>
      <c r="D25" s="98"/>
      <c r="E25" s="98"/>
      <c r="F25" s="99"/>
      <c r="G25" s="100"/>
      <c r="H25" s="99"/>
      <c r="I25" s="98"/>
      <c r="J25" s="101"/>
      <c r="K25" s="102"/>
      <c r="L25" s="103"/>
      <c r="M25" s="104"/>
      <c r="N25" s="105"/>
      <c r="O25" s="106" t="n">
        <v>2008</v>
      </c>
      <c r="P25" s="97"/>
      <c r="Q25" s="98"/>
      <c r="R25" s="98"/>
      <c r="S25" s="99"/>
      <c r="T25" s="100"/>
      <c r="U25" s="99"/>
      <c r="V25" s="98"/>
      <c r="W25" s="101"/>
      <c r="X25" s="102"/>
      <c r="Y25" s="103"/>
      <c r="Z25" s="107"/>
      <c r="AA25" s="105"/>
      <c r="AB25" s="73"/>
      <c r="AC25" s="73"/>
      <c r="AD25" s="73"/>
    </row>
    <row r="26" customFormat="false" ht="14.1" hidden="true" customHeight="true" outlineLevel="0" collapsed="false">
      <c r="A26" s="73"/>
      <c r="B26" s="108" t="n">
        <v>2009</v>
      </c>
      <c r="C26" s="109"/>
      <c r="D26" s="110"/>
      <c r="E26" s="110"/>
      <c r="F26" s="111"/>
      <c r="G26" s="112"/>
      <c r="H26" s="111"/>
      <c r="I26" s="110"/>
      <c r="J26" s="113"/>
      <c r="K26" s="114"/>
      <c r="L26" s="115"/>
      <c r="M26" s="116"/>
      <c r="N26" s="105"/>
      <c r="O26" s="117" t="n">
        <v>2009</v>
      </c>
      <c r="P26" s="109"/>
      <c r="Q26" s="110"/>
      <c r="R26" s="110"/>
      <c r="S26" s="111"/>
      <c r="T26" s="112"/>
      <c r="U26" s="111"/>
      <c r="V26" s="110"/>
      <c r="W26" s="113"/>
      <c r="X26" s="114"/>
      <c r="Y26" s="115"/>
      <c r="Z26" s="118"/>
      <c r="AA26" s="105"/>
      <c r="AB26" s="73"/>
      <c r="AC26" s="73"/>
      <c r="AD26" s="73"/>
    </row>
    <row r="27" customFormat="false" ht="14.1" hidden="true" customHeight="true" outlineLevel="0" collapsed="false">
      <c r="A27" s="73"/>
      <c r="B27" s="96" t="n">
        <v>2010</v>
      </c>
      <c r="C27" s="97"/>
      <c r="D27" s="98"/>
      <c r="E27" s="98"/>
      <c r="F27" s="99"/>
      <c r="G27" s="100"/>
      <c r="H27" s="99"/>
      <c r="I27" s="98"/>
      <c r="J27" s="101"/>
      <c r="K27" s="102"/>
      <c r="L27" s="103"/>
      <c r="M27" s="104"/>
      <c r="N27" s="105"/>
      <c r="O27" s="106" t="n">
        <v>2010</v>
      </c>
      <c r="P27" s="97"/>
      <c r="Q27" s="98"/>
      <c r="R27" s="98"/>
      <c r="S27" s="99"/>
      <c r="T27" s="100"/>
      <c r="U27" s="99"/>
      <c r="V27" s="98"/>
      <c r="W27" s="101"/>
      <c r="X27" s="102"/>
      <c r="Y27" s="103"/>
      <c r="Z27" s="107"/>
      <c r="AA27" s="105"/>
      <c r="AB27" s="73"/>
      <c r="AC27" s="73"/>
      <c r="AD27" s="73"/>
    </row>
    <row r="28" customFormat="false" ht="6" hidden="false" customHeight="true" outlineLevel="0" collapsed="false">
      <c r="A28" s="128"/>
      <c r="B28" s="129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29"/>
      <c r="P28" s="130"/>
      <c r="Q28" s="130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73"/>
      <c r="AC28" s="73"/>
      <c r="AD28" s="73"/>
    </row>
    <row r="29" customFormat="false" ht="12.75" hidden="false" customHeight="false" outlineLevel="0" collapsed="false">
      <c r="A29" s="69"/>
      <c r="B29" s="131" t="s">
        <v>59</v>
      </c>
      <c r="C29" s="76"/>
      <c r="D29" s="76"/>
      <c r="E29" s="76"/>
      <c r="F29" s="76"/>
      <c r="G29" s="76"/>
      <c r="H29" s="76"/>
      <c r="I29" s="76"/>
      <c r="J29" s="76"/>
      <c r="K29" s="69"/>
      <c r="L29" s="69"/>
      <c r="M29" s="132"/>
      <c r="N29" s="76"/>
      <c r="O29" s="131" t="s">
        <v>59</v>
      </c>
      <c r="P29" s="76"/>
      <c r="Q29" s="76"/>
      <c r="R29" s="76"/>
      <c r="S29" s="76"/>
      <c r="T29" s="76"/>
      <c r="U29" s="76"/>
      <c r="V29" s="69"/>
      <c r="W29" s="133"/>
      <c r="X29" s="76"/>
      <c r="Y29" s="76"/>
      <c r="Z29" s="76"/>
      <c r="AA29" s="76"/>
      <c r="AB29" s="73"/>
      <c r="AC29" s="73"/>
      <c r="AD29" s="73"/>
    </row>
    <row r="30" customFormat="false" ht="9.95" hidden="false" customHeight="true" outlineLevel="0" collapsed="false">
      <c r="A30" s="69"/>
      <c r="B30" s="134" t="s">
        <v>60</v>
      </c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4" t="s">
        <v>60</v>
      </c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6"/>
      <c r="AA30" s="136"/>
      <c r="AB30" s="73"/>
      <c r="AC30" s="73"/>
      <c r="AD30" s="73"/>
    </row>
    <row r="31" customFormat="false" ht="9.95" hidden="false" customHeight="true" outlineLevel="0" collapsed="false">
      <c r="A31" s="69"/>
      <c r="B31" s="134" t="s">
        <v>61</v>
      </c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4" t="s">
        <v>61</v>
      </c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6"/>
      <c r="AA31" s="136"/>
      <c r="AB31" s="73"/>
      <c r="AC31" s="73"/>
      <c r="AD31" s="73"/>
    </row>
    <row r="32" customFormat="false" ht="9.95" hidden="false" customHeight="true" outlineLevel="0" collapsed="false">
      <c r="A32" s="69"/>
      <c r="B32" s="137" t="s">
        <v>62</v>
      </c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4" t="s">
        <v>62</v>
      </c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73"/>
      <c r="AC32" s="73"/>
      <c r="AD32" s="73"/>
    </row>
    <row r="33" customFormat="false" ht="9.95" hidden="false" customHeight="true" outlineLevel="0" collapsed="false">
      <c r="A33" s="69"/>
      <c r="B33" s="139" t="s">
        <v>63</v>
      </c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40" t="s">
        <v>63</v>
      </c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38"/>
      <c r="AB33" s="73"/>
      <c r="AC33" s="73"/>
      <c r="AD33" s="73"/>
    </row>
    <row r="34" customFormat="false" ht="12.75" hidden="false" customHeight="false" outlineLevel="0" collapsed="false">
      <c r="A34" s="6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38"/>
      <c r="AB34" s="73"/>
      <c r="AC34" s="141"/>
      <c r="AD34" s="73"/>
    </row>
    <row r="35" customFormat="false" ht="12.75" hidden="false" customHeight="false" outlineLevel="0" collapsed="false">
      <c r="A35" s="69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42" t="s">
        <v>64</v>
      </c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73"/>
      <c r="AC35" s="73"/>
      <c r="AD35" s="73"/>
    </row>
    <row r="36" customFormat="false" ht="12.75" hidden="false" customHeight="false" outlineLevel="0" collapsed="false">
      <c r="A36" s="69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73"/>
      <c r="AC36" s="73"/>
      <c r="AD36" s="73"/>
    </row>
    <row r="37" customFormat="false" ht="12.75" hidden="false" customHeight="false" outlineLevel="0" collapsed="false">
      <c r="A37" s="69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73"/>
      <c r="AC37" s="73"/>
      <c r="AD37" s="73"/>
    </row>
    <row r="38" customFormat="false" ht="12.75" hidden="false" customHeight="false" outlineLevel="0" collapsed="false">
      <c r="A38" s="69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73"/>
      <c r="AC38" s="73"/>
      <c r="AD38" s="73"/>
    </row>
    <row r="39" customFormat="false" ht="12.75" hidden="false" customHeight="false" outlineLevel="0" collapsed="false">
      <c r="A39" s="69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73"/>
      <c r="AC39" s="73"/>
      <c r="AD39" s="73"/>
    </row>
    <row r="40" customFormat="false" ht="12.75" hidden="false" customHeight="false" outlineLevel="0" collapsed="false">
      <c r="A40" s="69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73"/>
      <c r="AC40" s="73"/>
      <c r="AD40" s="73"/>
    </row>
    <row r="41" customFormat="false" ht="12.75" hidden="false" customHeight="false" outlineLevel="0" collapsed="false">
      <c r="A41" s="69"/>
      <c r="B41" s="143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73"/>
      <c r="AC41" s="73"/>
      <c r="AD41" s="73"/>
    </row>
    <row r="42" customFormat="false" ht="12" hidden="false" customHeight="true" outlineLevel="0" collapsed="false">
      <c r="A42" s="69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73"/>
      <c r="AC42" s="73"/>
      <c r="AD42" s="73"/>
    </row>
    <row r="43" customFormat="false" ht="13.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3"/>
      <c r="AC43" s="73"/>
      <c r="AD43" s="73"/>
    </row>
    <row r="44" customFormat="false" ht="95.25" hidden="false" customHeight="tru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3"/>
      <c r="AC44" s="73"/>
      <c r="AD44" s="73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3"/>
      <c r="AC45" s="73"/>
      <c r="AD45" s="73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3"/>
      <c r="AC46" s="73"/>
      <c r="AD46" s="73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3"/>
      <c r="AC47" s="73"/>
      <c r="AD47" s="73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3"/>
      <c r="AC48" s="73"/>
      <c r="AD48" s="73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3"/>
      <c r="AC49" s="73"/>
      <c r="AD49" s="73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3"/>
      <c r="AC50" s="73"/>
      <c r="AD50" s="73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3"/>
      <c r="AC51" s="73"/>
      <c r="AD51" s="73"/>
    </row>
    <row r="69" customFormat="false" ht="12.75" hidden="false" customHeight="false" outlineLevel="0" collapsed="false">
      <c r="A69" s="67"/>
      <c r="B69" s="67"/>
      <c r="C69" s="67"/>
      <c r="D69" s="67" t="s">
        <v>65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</row>
    <row r="70" customFormat="false" ht="12.75" hidden="false" customHeight="false" outlineLevel="0" collapsed="false">
      <c r="A70" s="67"/>
      <c r="B70" s="67"/>
      <c r="C70" s="67"/>
      <c r="D70" s="67"/>
      <c r="E70" s="67"/>
      <c r="F70" s="144" t="s">
        <v>66</v>
      </c>
      <c r="G70" s="67" t="s">
        <v>67</v>
      </c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</row>
    <row r="71" customFormat="false" ht="12.75" hidden="false" customHeight="false" outlineLevel="0" collapsed="false">
      <c r="A71" s="67"/>
      <c r="B71" s="67"/>
      <c r="C71" s="67"/>
      <c r="D71" s="67" t="s">
        <v>68</v>
      </c>
      <c r="E71" s="67"/>
      <c r="F71" s="145" t="n">
        <v>18</v>
      </c>
      <c r="G71" s="146" t="n">
        <v>2007</v>
      </c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</row>
    <row r="72" customFormat="false" ht="12.75" hidden="false" customHeight="false" outlineLevel="0" collapsed="false">
      <c r="A72" s="67"/>
      <c r="B72" s="67"/>
      <c r="C72" s="147" t="n">
        <v>0</v>
      </c>
      <c r="D72" s="147" t="n">
        <v>0</v>
      </c>
      <c r="E72" s="147" t="n">
        <v>0</v>
      </c>
      <c r="F72" s="147" t="n">
        <v>0</v>
      </c>
      <c r="G72" s="147" t="n">
        <v>0</v>
      </c>
      <c r="H72" s="147" t="n">
        <v>0</v>
      </c>
      <c r="I72" s="147" t="n">
        <v>0</v>
      </c>
      <c r="J72" s="147" t="n">
        <v>0</v>
      </c>
      <c r="K72" s="147" t="n">
        <v>0</v>
      </c>
      <c r="L72" s="147" t="n">
        <v>0</v>
      </c>
      <c r="M72" s="147" t="n">
        <v>0</v>
      </c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9"/>
      <c r="AD72" s="149"/>
    </row>
    <row r="73" customFormat="false" ht="12.75" hidden="false" customHeight="false" outlineLevel="0" collapsed="false">
      <c r="A73" s="67"/>
      <c r="B73" s="150" t="n">
        <v>1</v>
      </c>
      <c r="C73" s="151" t="n">
        <v>2</v>
      </c>
      <c r="D73" s="151" t="n">
        <v>3</v>
      </c>
      <c r="E73" s="151" t="n">
        <v>4</v>
      </c>
      <c r="F73" s="151" t="n">
        <v>5</v>
      </c>
      <c r="G73" s="151" t="n">
        <v>6</v>
      </c>
      <c r="H73" s="151" t="n">
        <v>7</v>
      </c>
      <c r="I73" s="151" t="n">
        <v>8</v>
      </c>
      <c r="J73" s="151" t="n">
        <v>9</v>
      </c>
      <c r="K73" s="151" t="n">
        <v>10</v>
      </c>
      <c r="L73" s="151" t="n">
        <v>11</v>
      </c>
      <c r="M73" s="151" t="n">
        <v>12</v>
      </c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</row>
    <row r="74" customFormat="false" ht="12.75" hidden="false" customHeight="false" outlineLevel="0" collapsed="false">
      <c r="A74" s="67"/>
      <c r="B74" s="146" t="n">
        <v>2007</v>
      </c>
      <c r="C74" s="153" t="n">
        <v>0.71811383</v>
      </c>
      <c r="D74" s="153" t="n">
        <v>0</v>
      </c>
      <c r="E74" s="153" t="n">
        <v>0.71811383</v>
      </c>
      <c r="F74" s="153" t="n">
        <v>12.23323322</v>
      </c>
      <c r="G74" s="153" t="n">
        <v>0.18551698</v>
      </c>
      <c r="H74" s="153" t="n">
        <v>0.00307969</v>
      </c>
      <c r="I74" s="153" t="n">
        <v>0.00307969</v>
      </c>
      <c r="J74" s="153" t="n">
        <v>0</v>
      </c>
      <c r="K74" s="153" t="n">
        <v>0</v>
      </c>
      <c r="L74" s="153" t="n">
        <v>13.13994372</v>
      </c>
      <c r="M74" s="154" t="n">
        <v>58.46991027</v>
      </c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49"/>
      <c r="AD74" s="149"/>
    </row>
    <row r="75" customFormat="false" ht="12.75" hidden="false" customHeight="false" outlineLevel="0" collapsed="false">
      <c r="A75" s="67"/>
      <c r="B75" s="156"/>
      <c r="C75" s="156"/>
      <c r="D75" s="156"/>
      <c r="E75" s="156"/>
      <c r="F75" s="156"/>
      <c r="G75" s="156"/>
      <c r="H75" s="156"/>
      <c r="I75" s="156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</row>
    <row r="76" customFormat="false" ht="12.75" hidden="false" customHeight="false" outlineLevel="0" collapsed="false">
      <c r="A76" s="67"/>
      <c r="B76" s="67"/>
      <c r="C76" s="157" t="s">
        <v>69</v>
      </c>
      <c r="D76" s="157" t="s">
        <v>50</v>
      </c>
      <c r="E76" s="157" t="s">
        <v>70</v>
      </c>
      <c r="F76" s="157" t="s">
        <v>71</v>
      </c>
      <c r="G76" s="157" t="s">
        <v>72</v>
      </c>
      <c r="H76" s="157" t="s">
        <v>56</v>
      </c>
      <c r="J76" s="67" t="s">
        <v>73</v>
      </c>
      <c r="K76" s="67"/>
      <c r="L76" s="158" t="s">
        <v>74</v>
      </c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</row>
    <row r="77" customFormat="false" ht="12.75" hidden="false" customHeight="false" outlineLevel="0" collapsed="false">
      <c r="A77" s="67"/>
      <c r="B77" s="146" t="n">
        <v>2007</v>
      </c>
      <c r="C77" s="153" t="n">
        <v>0.71811383</v>
      </c>
      <c r="D77" s="153" t="n">
        <v>12.23323322</v>
      </c>
      <c r="E77" s="153" t="n">
        <v>0.18551698</v>
      </c>
      <c r="F77" s="153" t="n">
        <v>0.00307969</v>
      </c>
      <c r="G77" s="153" t="n">
        <v>0</v>
      </c>
      <c r="H77" s="159" t="n">
        <v>13.13994372</v>
      </c>
      <c r="J77" s="160" t="n">
        <v>13.13994372</v>
      </c>
      <c r="K77" s="67"/>
      <c r="L77" s="67" t="s">
        <v>75</v>
      </c>
      <c r="M77" s="67" t="s">
        <v>114</v>
      </c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</row>
    <row r="78" customFormat="false" ht="12.7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 t="s">
        <v>77</v>
      </c>
      <c r="J78" s="161" t="n">
        <v>0</v>
      </c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</row>
    <row r="79" customFormat="false" ht="12.75" hidden="false" customHeight="false" outlineLevel="0" collapsed="false">
      <c r="A79" s="67"/>
      <c r="B79" s="67"/>
      <c r="C79" s="162" t="n">
        <v>0.0546512104847889</v>
      </c>
      <c r="D79" s="163" t="n">
        <v>0.930995861221238</v>
      </c>
      <c r="E79" s="162" t="n">
        <v>0.0141185520998563</v>
      </c>
      <c r="F79" s="162" t="n">
        <v>0.000234376194116606</v>
      </c>
      <c r="G79" s="162" t="n">
        <v>0</v>
      </c>
      <c r="H79" s="164" t="n">
        <v>1</v>
      </c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</row>
    <row r="80" customFormat="false" ht="12.75" hidden="false" customHeight="false" outlineLevel="0" collapsed="false">
      <c r="A80" s="67"/>
      <c r="B80" s="67"/>
      <c r="C80" s="165"/>
      <c r="D80" s="165"/>
      <c r="E80" s="165"/>
      <c r="F80" s="165"/>
      <c r="G80" s="67"/>
      <c r="H80" s="165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</row>
    <row r="81" customFormat="false" ht="12.75" hidden="false" customHeight="false" outlineLevel="0" collapsed="false">
      <c r="A81" s="67"/>
      <c r="B81" s="166"/>
      <c r="C81" s="167"/>
      <c r="D81" s="167"/>
      <c r="E81" s="167"/>
      <c r="F81" s="167"/>
      <c r="G81" s="155"/>
      <c r="H81" s="1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</row>
    <row r="82" customFormat="false" ht="12.75" hidden="false" customHeight="false" outlineLevel="0" collapsed="false">
      <c r="A82" s="67"/>
      <c r="B82" s="166"/>
      <c r="C82" s="162"/>
      <c r="D82" s="162"/>
      <c r="E82" s="162"/>
      <c r="F82" s="162"/>
      <c r="G82" s="162"/>
      <c r="H82" s="162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</row>
    <row r="83" customFormat="false" ht="12.7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</row>
    <row r="84" customFormat="false" ht="12.75" hidden="false" customHeight="false" outlineLevel="0" collapsed="false">
      <c r="A84" s="67"/>
      <c r="B84" s="67" t="s">
        <v>78</v>
      </c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</row>
    <row r="85" customFormat="false" ht="12.75" hidden="false" customHeight="false" outlineLevel="0" collapsed="false">
      <c r="A85" s="67"/>
      <c r="B85" s="67"/>
      <c r="C85" s="165" t="s">
        <v>69</v>
      </c>
      <c r="D85" s="165" t="s">
        <v>50</v>
      </c>
      <c r="E85" s="165" t="s">
        <v>70</v>
      </c>
      <c r="F85" s="165" t="s">
        <v>71</v>
      </c>
      <c r="G85" s="165" t="s">
        <v>72</v>
      </c>
      <c r="H85" s="165" t="s">
        <v>73</v>
      </c>
      <c r="J85" s="67" t="s">
        <v>73</v>
      </c>
      <c r="K85" s="67" t="s">
        <v>79</v>
      </c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</row>
    <row r="86" customFormat="false" ht="12.75" hidden="false" customHeight="false" outlineLevel="0" collapsed="false">
      <c r="A86" s="168"/>
      <c r="B86" s="169" t="n">
        <v>1990</v>
      </c>
      <c r="C86" s="153" t="n">
        <v>0.47510675</v>
      </c>
      <c r="D86" s="153" t="n">
        <v>7.47112874</v>
      </c>
      <c r="E86" s="153" t="n">
        <v>0.51831779</v>
      </c>
      <c r="F86" s="153" t="n">
        <v>0.02918375</v>
      </c>
      <c r="G86" s="153" t="n">
        <v>0</v>
      </c>
      <c r="H86" s="170" t="n">
        <v>8.49373703</v>
      </c>
      <c r="J86" s="165" t="n">
        <v>8.49373702</v>
      </c>
      <c r="K86" s="161" t="n">
        <v>-9.99999905104687E-009</v>
      </c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12.75" hidden="false" customHeight="false" outlineLevel="0" collapsed="false">
      <c r="A87" s="168"/>
      <c r="B87" s="169" t="n">
        <v>1991</v>
      </c>
      <c r="C87" s="153" t="n">
        <v>0.37586835</v>
      </c>
      <c r="D87" s="153" t="n">
        <v>6.56326001</v>
      </c>
      <c r="E87" s="153" t="n">
        <v>0.42805489</v>
      </c>
      <c r="F87" s="153" t="n">
        <v>0.02676399</v>
      </c>
      <c r="G87" s="153" t="n">
        <v>0</v>
      </c>
      <c r="H87" s="170" t="n">
        <v>7.39394724</v>
      </c>
      <c r="J87" s="165" t="n">
        <v>7.39394724</v>
      </c>
      <c r="K87" s="161" t="n">
        <v>0</v>
      </c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12.75" hidden="false" customHeight="false" outlineLevel="0" collapsed="false">
      <c r="A88" s="168"/>
      <c r="B88" s="169" t="n">
        <v>1992</v>
      </c>
      <c r="C88" s="153" t="n">
        <v>0.38584904</v>
      </c>
      <c r="D88" s="153" t="n">
        <v>6.41209158</v>
      </c>
      <c r="E88" s="153" t="n">
        <v>0.36862386</v>
      </c>
      <c r="F88" s="153" t="n">
        <v>0.02551745</v>
      </c>
      <c r="G88" s="153" t="n">
        <v>0</v>
      </c>
      <c r="H88" s="170" t="n">
        <v>7.19208193</v>
      </c>
      <c r="J88" s="165" t="n">
        <v>7.19208193</v>
      </c>
      <c r="K88" s="161" t="n">
        <v>0</v>
      </c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</row>
    <row r="89" customFormat="false" ht="12.75" hidden="false" customHeight="false" outlineLevel="0" collapsed="false">
      <c r="A89" s="168"/>
      <c r="B89" s="169" t="n">
        <v>1993</v>
      </c>
      <c r="C89" s="153" t="n">
        <v>0.36114507</v>
      </c>
      <c r="D89" s="153" t="n">
        <v>6.45512535</v>
      </c>
      <c r="E89" s="153" t="n">
        <v>0.33333371</v>
      </c>
      <c r="F89" s="153" t="n">
        <v>0.00425291</v>
      </c>
      <c r="G89" s="153" t="n">
        <v>0</v>
      </c>
      <c r="H89" s="170" t="n">
        <v>7.15385704</v>
      </c>
      <c r="J89" s="165" t="n">
        <v>7.15385704</v>
      </c>
      <c r="K89" s="161" t="n">
        <v>0</v>
      </c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</row>
    <row r="90" customFormat="false" ht="12.75" hidden="false" customHeight="false" outlineLevel="0" collapsed="false">
      <c r="A90" s="168"/>
      <c r="B90" s="169" t="n">
        <v>1994</v>
      </c>
      <c r="C90" s="153" t="n">
        <v>0.53223241</v>
      </c>
      <c r="D90" s="153" t="n">
        <v>6.36263869</v>
      </c>
      <c r="E90" s="153" t="n">
        <v>0.32142747</v>
      </c>
      <c r="F90" s="153" t="n">
        <v>0.00681932</v>
      </c>
      <c r="G90" s="153" t="n">
        <v>0</v>
      </c>
      <c r="H90" s="170" t="n">
        <v>7.22311789</v>
      </c>
      <c r="J90" s="165" t="n">
        <v>7.22311789</v>
      </c>
      <c r="K90" s="161" t="n">
        <v>0</v>
      </c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</row>
    <row r="91" customFormat="false" ht="12.75" hidden="false" customHeight="false" outlineLevel="0" collapsed="false">
      <c r="A91" s="168"/>
      <c r="B91" s="169" t="n">
        <v>1995</v>
      </c>
      <c r="C91" s="153" t="n">
        <v>0.52387978</v>
      </c>
      <c r="D91" s="153" t="n">
        <v>6.49751497</v>
      </c>
      <c r="E91" s="153" t="n">
        <v>0.31624255</v>
      </c>
      <c r="F91" s="153" t="n">
        <v>0.00285971</v>
      </c>
      <c r="G91" s="153" t="n">
        <v>0</v>
      </c>
      <c r="H91" s="170" t="n">
        <v>7.34049701</v>
      </c>
      <c r="J91" s="165" t="n">
        <v>7.34049701</v>
      </c>
      <c r="K91" s="161" t="n">
        <v>0</v>
      </c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</row>
    <row r="92" customFormat="false" ht="12.75" hidden="false" customHeight="false" outlineLevel="0" collapsed="false">
      <c r="A92" s="168"/>
      <c r="B92" s="169" t="n">
        <v>1996</v>
      </c>
      <c r="C92" s="153" t="n">
        <v>0.55955543</v>
      </c>
      <c r="D92" s="153" t="n">
        <v>6.50276291</v>
      </c>
      <c r="E92" s="153" t="n">
        <v>0.30947067</v>
      </c>
      <c r="F92" s="153" t="n">
        <v>0.003373</v>
      </c>
      <c r="G92" s="153" t="n">
        <v>0</v>
      </c>
      <c r="H92" s="170" t="n">
        <v>7.37516201</v>
      </c>
      <c r="J92" s="165" t="n">
        <v>7.375162</v>
      </c>
      <c r="K92" s="161" t="n">
        <v>-9.99999905104687E-009</v>
      </c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</row>
    <row r="93" customFormat="false" ht="12.75" hidden="false" customHeight="false" outlineLevel="0" collapsed="false">
      <c r="A93" s="168"/>
      <c r="B93" s="169" t="n">
        <v>1997</v>
      </c>
      <c r="C93" s="153" t="n">
        <v>0.53124143</v>
      </c>
      <c r="D93" s="153" t="n">
        <v>6.92116314</v>
      </c>
      <c r="E93" s="153" t="n">
        <v>0.30125184</v>
      </c>
      <c r="F93" s="153" t="n">
        <v>0.00579275</v>
      </c>
      <c r="G93" s="153" t="n">
        <v>0</v>
      </c>
      <c r="H93" s="170" t="n">
        <v>7.75944916</v>
      </c>
      <c r="J93" s="165" t="n">
        <v>7.75944917</v>
      </c>
      <c r="K93" s="161" t="n">
        <v>9.99999993922529E-009</v>
      </c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</row>
    <row r="94" customFormat="false" ht="12.75" hidden="false" customHeight="false" outlineLevel="0" collapsed="false">
      <c r="A94" s="168"/>
      <c r="B94" s="169" t="n">
        <v>1998</v>
      </c>
      <c r="C94" s="153" t="n">
        <v>0.55559146</v>
      </c>
      <c r="D94" s="153" t="n">
        <v>7.91254347</v>
      </c>
      <c r="E94" s="153" t="n">
        <v>0.29570398</v>
      </c>
      <c r="F94" s="153" t="n">
        <v>0.00425291</v>
      </c>
      <c r="G94" s="153" t="n">
        <v>0</v>
      </c>
      <c r="H94" s="170" t="n">
        <v>8.76809182</v>
      </c>
      <c r="J94" s="165" t="n">
        <v>8.76809182</v>
      </c>
      <c r="K94" s="161" t="n">
        <v>0</v>
      </c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</row>
    <row r="95" customFormat="false" ht="12.75" hidden="false" customHeight="false" outlineLevel="0" collapsed="false">
      <c r="A95" s="168"/>
      <c r="B95" s="169" t="n">
        <v>1999</v>
      </c>
      <c r="C95" s="153" t="n">
        <v>0.59629284</v>
      </c>
      <c r="D95" s="153" t="n">
        <v>8.28634871</v>
      </c>
      <c r="E95" s="153" t="n">
        <v>0.28454543</v>
      </c>
      <c r="F95" s="153" t="n">
        <v>0.00219978</v>
      </c>
      <c r="G95" s="153" t="n">
        <v>0</v>
      </c>
      <c r="H95" s="170" t="n">
        <v>9.16938676</v>
      </c>
      <c r="J95" s="165" t="n">
        <v>9.16938675</v>
      </c>
      <c r="K95" s="161" t="n">
        <v>-1.00000008274037E-008</v>
      </c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</row>
    <row r="96" customFormat="false" ht="12.75" hidden="false" customHeight="false" outlineLevel="0" collapsed="false">
      <c r="A96" s="168"/>
      <c r="B96" s="169" t="n">
        <v>2000</v>
      </c>
      <c r="C96" s="153" t="n">
        <v>0.64140108</v>
      </c>
      <c r="D96" s="153" t="n">
        <v>8.27628269</v>
      </c>
      <c r="E96" s="153" t="n">
        <v>0.25143221</v>
      </c>
      <c r="F96" s="153" t="n">
        <v>0.00234643</v>
      </c>
      <c r="G96" s="153" t="n">
        <v>0</v>
      </c>
      <c r="H96" s="170" t="n">
        <v>9.17146241</v>
      </c>
      <c r="J96" s="165" t="n">
        <v>9.17146242</v>
      </c>
      <c r="K96" s="161" t="n">
        <v>9.99999905104687E-009</v>
      </c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</row>
    <row r="97" customFormat="false" ht="12.75" hidden="false" customHeight="false" outlineLevel="0" collapsed="false">
      <c r="A97" s="168"/>
      <c r="B97" s="169" t="n">
        <v>2001</v>
      </c>
      <c r="C97" s="153" t="n">
        <v>0.54450723</v>
      </c>
      <c r="D97" s="153" t="n">
        <v>8.62148035</v>
      </c>
      <c r="E97" s="153" t="n">
        <v>0.22890739</v>
      </c>
      <c r="F97" s="153" t="n">
        <v>0.00219978</v>
      </c>
      <c r="G97" s="153" t="n">
        <v>0</v>
      </c>
      <c r="H97" s="170" t="n">
        <v>9.39709475</v>
      </c>
      <c r="J97" s="165" t="n">
        <v>9.39709476</v>
      </c>
      <c r="K97" s="161" t="n">
        <v>9.99999905104687E-009</v>
      </c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</row>
    <row r="98" customFormat="false" ht="12.75" hidden="false" customHeight="false" outlineLevel="0" collapsed="false">
      <c r="A98" s="168"/>
      <c r="B98" s="169" t="n">
        <v>2002</v>
      </c>
      <c r="C98" s="153" t="n">
        <v>0.57689775</v>
      </c>
      <c r="D98" s="153" t="n">
        <v>9.06078739</v>
      </c>
      <c r="E98" s="153" t="n">
        <v>0.21725627</v>
      </c>
      <c r="F98" s="153" t="n">
        <v>0.00615938</v>
      </c>
      <c r="G98" s="153" t="n">
        <v>0</v>
      </c>
      <c r="H98" s="170" t="n">
        <v>9.86110079</v>
      </c>
      <c r="J98" s="165" t="n">
        <v>9.8611008</v>
      </c>
      <c r="K98" s="161" t="n">
        <v>1.00000008274037E-008</v>
      </c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</row>
    <row r="99" customFormat="false" ht="12.75" hidden="false" customHeight="false" outlineLevel="0" collapsed="false">
      <c r="A99" s="168"/>
      <c r="B99" s="169" t="n">
        <v>2003</v>
      </c>
      <c r="C99" s="153" t="n">
        <v>0.59162103</v>
      </c>
      <c r="D99" s="153" t="n">
        <v>9.36162231</v>
      </c>
      <c r="E99" s="153" t="n">
        <v>0.21363357</v>
      </c>
      <c r="F99" s="153" t="n">
        <v>0.02845049</v>
      </c>
      <c r="G99" s="153" t="n">
        <v>0</v>
      </c>
      <c r="H99" s="170" t="n">
        <v>10.1953274</v>
      </c>
      <c r="J99" s="165" t="n">
        <v>10.1953274</v>
      </c>
      <c r="K99" s="161" t="n">
        <v>0</v>
      </c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</row>
    <row r="100" customFormat="false" ht="12.75" hidden="false" customHeight="false" outlineLevel="0" collapsed="false">
      <c r="A100" s="168"/>
      <c r="B100" s="169" t="n">
        <v>2004</v>
      </c>
      <c r="C100" s="153" t="n">
        <v>0.60945885</v>
      </c>
      <c r="D100" s="153" t="n">
        <v>9.94330739</v>
      </c>
      <c r="E100" s="153" t="n">
        <v>0.20666843</v>
      </c>
      <c r="F100" s="153" t="n">
        <v>0.00403293</v>
      </c>
      <c r="G100" s="153" t="n">
        <v>0</v>
      </c>
      <c r="H100" s="170" t="n">
        <v>10.7634676</v>
      </c>
      <c r="J100" s="165" t="n">
        <v>10.7634676</v>
      </c>
      <c r="K100" s="161" t="n">
        <v>0</v>
      </c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</row>
    <row r="101" customFormat="false" ht="12.75" hidden="false" customHeight="false" outlineLevel="0" collapsed="false">
      <c r="A101" s="168"/>
      <c r="B101" s="169" t="n">
        <v>2005</v>
      </c>
      <c r="C101" s="153" t="n">
        <v>0.66311388</v>
      </c>
      <c r="D101" s="153" t="n">
        <v>11.60245558</v>
      </c>
      <c r="E101" s="153" t="n">
        <v>0.18259278</v>
      </c>
      <c r="F101" s="153" t="n">
        <v>0.00263974</v>
      </c>
      <c r="G101" s="153" t="n">
        <v>0</v>
      </c>
      <c r="H101" s="170" t="n">
        <v>12.45080198</v>
      </c>
      <c r="J101" s="165" t="n">
        <v>12.45080198</v>
      </c>
      <c r="K101" s="161" t="n">
        <v>0</v>
      </c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</row>
    <row r="102" customFormat="false" ht="12.75" hidden="false" customHeight="false" outlineLevel="0" collapsed="false">
      <c r="A102" s="168"/>
      <c r="B102" s="169" t="n">
        <v>2006</v>
      </c>
      <c r="C102" s="153" t="n">
        <v>0.65769284</v>
      </c>
      <c r="D102" s="153" t="n">
        <v>12.07163194</v>
      </c>
      <c r="E102" s="153" t="n">
        <v>0.18527618</v>
      </c>
      <c r="F102" s="153" t="n">
        <v>0.00359297</v>
      </c>
      <c r="G102" s="153" t="n">
        <v>0</v>
      </c>
      <c r="H102" s="170" t="n">
        <v>12.91819393</v>
      </c>
      <c r="J102" s="165" t="n">
        <v>12.91819393</v>
      </c>
      <c r="K102" s="161" t="n">
        <v>0</v>
      </c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</row>
    <row r="103" customFormat="false" ht="12.75" hidden="false" customHeight="false" outlineLevel="0" collapsed="false">
      <c r="A103" s="168"/>
      <c r="B103" s="169" t="n">
        <v>2007</v>
      </c>
      <c r="C103" s="153" t="n">
        <v>0.71811383</v>
      </c>
      <c r="D103" s="153" t="n">
        <v>12.23323322</v>
      </c>
      <c r="E103" s="153" t="n">
        <v>0.18551698</v>
      </c>
      <c r="F103" s="153" t="n">
        <v>0.00307969</v>
      </c>
      <c r="G103" s="153" t="n">
        <v>0</v>
      </c>
      <c r="H103" s="170" t="n">
        <v>13.13994372</v>
      </c>
      <c r="J103" s="165" t="n">
        <v>13.13994372</v>
      </c>
      <c r="K103" s="161" t="n">
        <v>0</v>
      </c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</row>
    <row r="104" customFormat="false" ht="12.75" hidden="false" customHeight="false" outlineLevel="0" collapsed="false">
      <c r="A104" s="168"/>
      <c r="B104" s="169" t="n">
        <v>2008</v>
      </c>
      <c r="C104" s="153" t="n">
        <v>0</v>
      </c>
      <c r="D104" s="153" t="n">
        <v>0</v>
      </c>
      <c r="E104" s="153" t="n">
        <v>0</v>
      </c>
      <c r="F104" s="153" t="n">
        <v>0</v>
      </c>
      <c r="G104" s="153" t="n">
        <v>0</v>
      </c>
      <c r="H104" s="170" t="n">
        <v>0</v>
      </c>
      <c r="J104" s="165" t="n">
        <v>0</v>
      </c>
      <c r="K104" s="161" t="n">
        <v>0</v>
      </c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</row>
    <row r="105" customFormat="false" ht="12.75" hidden="false" customHeight="false" outlineLevel="0" collapsed="false">
      <c r="A105" s="168"/>
      <c r="B105" s="169" t="n">
        <v>2009</v>
      </c>
      <c r="C105" s="153" t="n">
        <v>0</v>
      </c>
      <c r="D105" s="153" t="n">
        <v>0</v>
      </c>
      <c r="E105" s="153" t="n">
        <v>0</v>
      </c>
      <c r="F105" s="153" t="n">
        <v>0</v>
      </c>
      <c r="G105" s="153" t="n">
        <v>0</v>
      </c>
      <c r="H105" s="170" t="n">
        <v>0</v>
      </c>
      <c r="J105" s="165" t="n">
        <v>0</v>
      </c>
      <c r="K105" s="161" t="n">
        <v>0</v>
      </c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</row>
    <row r="106" customFormat="false" ht="12.75" hidden="false" customHeight="false" outlineLevel="0" collapsed="false">
      <c r="A106" s="168"/>
      <c r="B106" s="169" t="n">
        <v>2010</v>
      </c>
      <c r="C106" s="153" t="n">
        <v>0</v>
      </c>
      <c r="D106" s="153" t="n">
        <v>0</v>
      </c>
      <c r="E106" s="153" t="n">
        <v>0</v>
      </c>
      <c r="F106" s="153" t="n">
        <v>0</v>
      </c>
      <c r="G106" s="153" t="n">
        <v>0</v>
      </c>
      <c r="H106" s="170" t="n">
        <v>0</v>
      </c>
      <c r="J106" s="165" t="n">
        <v>0</v>
      </c>
      <c r="K106" s="161" t="n">
        <v>0</v>
      </c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</row>
    <row r="108" customFormat="false" ht="12.75" hidden="false" customHeight="false" outlineLevel="0" collapsed="false">
      <c r="A108" s="67" t="s">
        <v>80</v>
      </c>
      <c r="B108" s="67"/>
      <c r="C108" s="67" t="n">
        <v>1</v>
      </c>
      <c r="D108" s="67" t="n">
        <v>1</v>
      </c>
      <c r="E108" s="67" t="n">
        <v>1</v>
      </c>
      <c r="F108" s="67" t="n">
        <v>1</v>
      </c>
      <c r="G108" s="67" t="n">
        <v>1</v>
      </c>
      <c r="H108" s="67" t="n">
        <v>1</v>
      </c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</row>
    <row r="109" customFormat="false" ht="12.75" hidden="false" customHeight="false" outlineLevel="0" collapsed="false">
      <c r="A109" s="67"/>
      <c r="B109" s="67"/>
      <c r="C109" s="165" t="s">
        <v>69</v>
      </c>
      <c r="D109" s="165" t="s">
        <v>50</v>
      </c>
      <c r="E109" s="165" t="s">
        <v>70</v>
      </c>
      <c r="F109" s="165" t="s">
        <v>71</v>
      </c>
      <c r="G109" s="165" t="s">
        <v>72</v>
      </c>
      <c r="H109" s="165" t="s">
        <v>73</v>
      </c>
      <c r="I109" s="165"/>
      <c r="J109" s="165"/>
      <c r="K109" s="165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12.75" hidden="false" customHeight="false" outlineLevel="0" collapsed="false">
      <c r="A110" s="67" t="n">
        <v>1</v>
      </c>
      <c r="B110" s="169" t="n">
        <v>1990</v>
      </c>
      <c r="C110" s="171" t="n">
        <v>1</v>
      </c>
      <c r="D110" s="171" t="n">
        <v>1</v>
      </c>
      <c r="E110" s="171" t="n">
        <v>1</v>
      </c>
      <c r="F110" s="171" t="n">
        <v>1</v>
      </c>
      <c r="G110" s="171" t="e">
        <f aca="false"/>
        <v>#DIV/0!</v>
      </c>
      <c r="H110" s="171" t="n">
        <v>1</v>
      </c>
      <c r="I110" s="171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12.75" hidden="false" customHeight="false" outlineLevel="0" collapsed="false">
      <c r="A111" s="67" t="n">
        <v>1</v>
      </c>
      <c r="B111" s="169" t="n">
        <v>1991</v>
      </c>
      <c r="C111" s="171" t="n">
        <v>0.791123994765387</v>
      </c>
      <c r="D111" s="171" t="n">
        <v>0.878483056363449</v>
      </c>
      <c r="E111" s="171" t="n">
        <v>0.825854134777045</v>
      </c>
      <c r="F111" s="171" t="n">
        <v>0.917085364286632</v>
      </c>
      <c r="G111" s="171" t="e">
        <f aca="false"/>
        <v>#DIV/0!</v>
      </c>
      <c r="H111" s="171" t="n">
        <v>0.870517560631377</v>
      </c>
      <c r="I111" s="171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</row>
    <row r="112" customFormat="false" ht="12.75" hidden="false" customHeight="false" outlineLevel="0" collapsed="false">
      <c r="A112" s="67" t="n">
        <v>1</v>
      </c>
      <c r="B112" s="169" t="n">
        <v>1992</v>
      </c>
      <c r="C112" s="171" t="n">
        <v>0.812131252607967</v>
      </c>
      <c r="D112" s="171" t="n">
        <v>0.858249376117698</v>
      </c>
      <c r="E112" s="171" t="n">
        <v>0.711192760719249</v>
      </c>
      <c r="F112" s="171" t="n">
        <v>0.874371867905941</v>
      </c>
      <c r="G112" s="171" t="e">
        <f aca="false"/>
        <v>#DIV/0!</v>
      </c>
      <c r="H112" s="171" t="n">
        <v>0.846751189093501</v>
      </c>
      <c r="I112" s="171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</row>
    <row r="113" customFormat="false" ht="12.75" hidden="false" customHeight="false" outlineLevel="0" collapsed="false">
      <c r="A113" s="67" t="n">
        <v>1</v>
      </c>
      <c r="B113" s="169" t="n">
        <v>1993</v>
      </c>
      <c r="C113" s="171" t="n">
        <v>0.760134580281168</v>
      </c>
      <c r="D113" s="171" t="n">
        <v>0.86400938528065</v>
      </c>
      <c r="E113" s="171" t="n">
        <v>0.64310682834174</v>
      </c>
      <c r="F113" s="171" t="n">
        <v>0.145728701760397</v>
      </c>
      <c r="G113" s="171" t="e">
        <f aca="false"/>
        <v>#DIV/0!</v>
      </c>
      <c r="H113" s="171" t="n">
        <v>0.842250827254538</v>
      </c>
      <c r="I113" s="171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</row>
    <row r="114" customFormat="false" ht="12.75" hidden="false" customHeight="false" outlineLevel="0" collapsed="false">
      <c r="A114" s="67" t="n">
        <v>1</v>
      </c>
      <c r="B114" s="169" t="n">
        <v>1994</v>
      </c>
      <c r="C114" s="171" t="n">
        <v>1.12023752556662</v>
      </c>
      <c r="D114" s="171" t="n">
        <v>0.851630176834565</v>
      </c>
      <c r="E114" s="171" t="n">
        <v>0.620135901567261</v>
      </c>
      <c r="F114" s="171" t="n">
        <v>0.233668394226239</v>
      </c>
      <c r="G114" s="171" t="e">
        <f aca="false"/>
        <v>#DIV/0!</v>
      </c>
      <c r="H114" s="171" t="n">
        <v>0.85040517083209</v>
      </c>
      <c r="I114" s="171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</row>
    <row r="115" customFormat="false" ht="12.75" hidden="false" customHeight="false" outlineLevel="0" collapsed="false">
      <c r="A115" s="67" t="n">
        <v>1</v>
      </c>
      <c r="B115" s="169" t="n">
        <v>1995</v>
      </c>
      <c r="C115" s="171" t="n">
        <v>1.10265699234961</v>
      </c>
      <c r="D115" s="171" t="n">
        <v>0.869683175878455</v>
      </c>
      <c r="E115" s="171" t="n">
        <v>0.610132540501842</v>
      </c>
      <c r="F115" s="171" t="n">
        <v>0.0979898059707885</v>
      </c>
      <c r="G115" s="171" t="e">
        <f aca="false"/>
        <v>#DIV/0!</v>
      </c>
      <c r="H115" s="171" t="n">
        <v>0.864224661544531</v>
      </c>
      <c r="I115" s="171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</row>
    <row r="116" customFormat="false" ht="12.75" hidden="false" customHeight="false" outlineLevel="0" collapsed="false">
      <c r="A116" s="67" t="n">
        <v>1</v>
      </c>
      <c r="B116" s="169" t="n">
        <v>1996</v>
      </c>
      <c r="C116" s="171" t="n">
        <v>1.17774674849389</v>
      </c>
      <c r="D116" s="171" t="n">
        <v>0.870385605214454</v>
      </c>
      <c r="E116" s="171" t="n">
        <v>0.597067428459286</v>
      </c>
      <c r="F116" s="171" t="n">
        <v>0.115578018589112</v>
      </c>
      <c r="G116" s="171" t="e">
        <f aca="false"/>
        <v>#DIV/0!</v>
      </c>
      <c r="H116" s="171" t="n">
        <v>0.8683059039797</v>
      </c>
      <c r="I116" s="171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</row>
    <row r="117" customFormat="false" ht="12.75" hidden="false" customHeight="false" outlineLevel="0" collapsed="false">
      <c r="A117" s="67" t="n">
        <v>1</v>
      </c>
      <c r="B117" s="169" t="n">
        <v>1997</v>
      </c>
      <c r="C117" s="171" t="n">
        <v>1.11815172063962</v>
      </c>
      <c r="D117" s="171" t="n">
        <v>0.926387883392303</v>
      </c>
      <c r="E117" s="171" t="n">
        <v>0.581210689295461</v>
      </c>
      <c r="F117" s="171" t="n">
        <v>0.198492311646036</v>
      </c>
      <c r="G117" s="171" t="e">
        <f aca="false"/>
        <v>#DIV/0!</v>
      </c>
      <c r="H117" s="171" t="n">
        <v>0.913549493302361</v>
      </c>
      <c r="I117" s="171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</row>
    <row r="118" customFormat="false" ht="12.75" hidden="false" customHeight="false" outlineLevel="0" collapsed="false">
      <c r="A118" s="67" t="n">
        <v>1</v>
      </c>
      <c r="B118" s="169" t="n">
        <v>1998</v>
      </c>
      <c r="C118" s="171" t="n">
        <v>1.16940342354639</v>
      </c>
      <c r="D118" s="171" t="n">
        <v>1.0590827364059</v>
      </c>
      <c r="E118" s="171" t="n">
        <v>0.570507101444463</v>
      </c>
      <c r="F118" s="171" t="n">
        <v>0.145728701760397</v>
      </c>
      <c r="G118" s="171" t="e">
        <f aca="false"/>
        <v>#DIV/0!</v>
      </c>
      <c r="H118" s="171" t="n">
        <v>1.03230083401817</v>
      </c>
      <c r="I118" s="171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</row>
    <row r="119" customFormat="false" ht="12.75" hidden="false" customHeight="false" outlineLevel="0" collapsed="false">
      <c r="A119" s="67" t="n">
        <v>1</v>
      </c>
      <c r="B119" s="169" t="n">
        <v>1999</v>
      </c>
      <c r="C119" s="171" t="n">
        <v>1.25507128661085</v>
      </c>
      <c r="D119" s="171" t="n">
        <v>1.10911603833506</v>
      </c>
      <c r="E119" s="171" t="n">
        <v>0.548978706673371</v>
      </c>
      <c r="F119" s="171" t="n">
        <v>0.0753768792564355</v>
      </c>
      <c r="G119" s="171" t="e">
        <f aca="false"/>
        <v>#DIV/0!</v>
      </c>
      <c r="H119" s="171" t="n">
        <v>1.0795468152138</v>
      </c>
      <c r="I119" s="171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</row>
    <row r="120" customFormat="false" ht="12.75" hidden="false" customHeight="false" outlineLevel="0" collapsed="false">
      <c r="A120" s="67" t="n">
        <v>1</v>
      </c>
      <c r="B120" s="169" t="n">
        <v>2000</v>
      </c>
      <c r="C120" s="171" t="n">
        <v>1.35001466512526</v>
      </c>
      <c r="D120" s="171" t="n">
        <v>1.10776871581522</v>
      </c>
      <c r="E120" s="171" t="n">
        <v>0.485092765193338</v>
      </c>
      <c r="F120" s="171" t="n">
        <v>0.0804019360089091</v>
      </c>
      <c r="G120" s="171" t="e">
        <f aca="false"/>
        <v>#DIV/0!</v>
      </c>
      <c r="H120" s="171" t="n">
        <v>1.07979118939123</v>
      </c>
      <c r="I120" s="171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</row>
    <row r="121" customFormat="false" ht="12.75" hidden="false" customHeight="false" outlineLevel="0" collapsed="false">
      <c r="A121" s="67" t="n">
        <v>1</v>
      </c>
      <c r="B121" s="169" t="n">
        <v>2001</v>
      </c>
      <c r="C121" s="171" t="n">
        <v>1.14607344559933</v>
      </c>
      <c r="D121" s="171" t="n">
        <v>1.15397293368017</v>
      </c>
      <c r="E121" s="171" t="n">
        <v>0.441635217652861</v>
      </c>
      <c r="F121" s="171" t="n">
        <v>0.0753768792564355</v>
      </c>
      <c r="G121" s="171" t="e">
        <f aca="false"/>
        <v>#DIV/0!</v>
      </c>
      <c r="H121" s="171" t="n">
        <v>1.10635574386272</v>
      </c>
      <c r="I121" s="171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</row>
    <row r="122" customFormat="false" ht="12.75" hidden="false" customHeight="false" outlineLevel="0" collapsed="false">
      <c r="A122" s="67" t="n">
        <v>1</v>
      </c>
      <c r="B122" s="169" t="n">
        <v>2002</v>
      </c>
      <c r="C122" s="171" t="n">
        <v>1.21424869253068</v>
      </c>
      <c r="D122" s="171" t="n">
        <v>1.21277355876483</v>
      </c>
      <c r="E122" s="171" t="n">
        <v>0.419156498564327</v>
      </c>
      <c r="F122" s="171" t="n">
        <v>0.211055124855442</v>
      </c>
      <c r="G122" s="171" t="e">
        <f aca="false"/>
        <v>#DIV/0!</v>
      </c>
      <c r="H122" s="171" t="n">
        <v>1.16098494163057</v>
      </c>
      <c r="I122" s="171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</row>
    <row r="123" customFormat="false" ht="12.75" hidden="false" customHeight="false" outlineLevel="0" collapsed="false">
      <c r="A123" s="67" t="n">
        <v>1</v>
      </c>
      <c r="B123" s="169" t="n">
        <v>2003</v>
      </c>
      <c r="C123" s="171" t="n">
        <v>1.2452381070149</v>
      </c>
      <c r="D123" s="171" t="n">
        <v>1.25303988671463</v>
      </c>
      <c r="E123" s="171" t="n">
        <v>0.412167157141182</v>
      </c>
      <c r="F123" s="171" t="n">
        <v>0.974874373581188</v>
      </c>
      <c r="G123" s="171" t="e">
        <f aca="false"/>
        <v>#DIV/0!</v>
      </c>
      <c r="H123" s="171" t="n">
        <v>1.20033471297616</v>
      </c>
      <c r="I123" s="171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</row>
    <row r="124" customFormat="false" ht="12.75" hidden="false" customHeight="false" outlineLevel="0" collapsed="false">
      <c r="A124" s="67" t="n">
        <v>1</v>
      </c>
      <c r="B124" s="169" t="n">
        <v>2004</v>
      </c>
      <c r="C124" s="171" t="n">
        <v>1.28278297456309</v>
      </c>
      <c r="D124" s="171" t="n">
        <v>1.33089761079395</v>
      </c>
      <c r="E124" s="171" t="n">
        <v>0.398729185043022</v>
      </c>
      <c r="F124" s="171" t="n">
        <v>0.138190945303465</v>
      </c>
      <c r="G124" s="171" t="e">
        <f aca="false"/>
        <v>#DIV/0!</v>
      </c>
      <c r="H124" s="171" t="n">
        <v>1.26722402188616</v>
      </c>
      <c r="I124" s="171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</row>
    <row r="125" customFormat="false" ht="12.75" hidden="false" customHeight="false" outlineLevel="0" collapsed="false">
      <c r="A125" s="67" t="n">
        <v>1</v>
      </c>
      <c r="B125" s="169" t="n">
        <v>2005</v>
      </c>
      <c r="C125" s="171" t="n">
        <v>1.39571555234692</v>
      </c>
      <c r="D125" s="171" t="n">
        <v>1.55297224606519</v>
      </c>
      <c r="E125" s="171" t="n">
        <v>0.352279592795763</v>
      </c>
      <c r="F125" s="171" t="n">
        <v>0.0904523921703003</v>
      </c>
      <c r="G125" s="171" t="e">
        <f aca="false"/>
        <v>#DIV/0!</v>
      </c>
      <c r="H125" s="171" t="n">
        <v>1.46588032288068</v>
      </c>
      <c r="I125" s="171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</row>
    <row r="126" customFormat="false" ht="12.75" hidden="false" customHeight="false" outlineLevel="0" collapsed="false">
      <c r="A126" s="67" t="n">
        <v>1</v>
      </c>
      <c r="B126" s="169" t="n">
        <v>2006</v>
      </c>
      <c r="C126" s="171" t="n">
        <v>1.38430540083886</v>
      </c>
      <c r="D126" s="171" t="n">
        <v>1.61577083732598</v>
      </c>
      <c r="E126" s="171" t="n">
        <v>0.35745672553512</v>
      </c>
      <c r="F126" s="171" t="n">
        <v>0.1231154323896</v>
      </c>
      <c r="G126" s="171" t="e">
        <f aca="false"/>
        <v>#DIV/0!</v>
      </c>
      <c r="H126" s="171" t="n">
        <v>1.52090815672451</v>
      </c>
      <c r="I126" s="171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</row>
    <row r="127" customFormat="false" ht="12.75" hidden="false" customHeight="false" outlineLevel="0" collapsed="false">
      <c r="A127" s="67" t="n">
        <v>1</v>
      </c>
      <c r="B127" s="169" t="n">
        <v>2007</v>
      </c>
      <c r="C127" s="171" t="n">
        <v>1.51147890447778</v>
      </c>
      <c r="D127" s="171" t="n">
        <v>1.6374009397675</v>
      </c>
      <c r="E127" s="171" t="n">
        <v>0.357921305382939</v>
      </c>
      <c r="F127" s="171" t="n">
        <v>0.105527562427721</v>
      </c>
      <c r="G127" s="171" t="e">
        <f aca="false"/>
        <v>#DIV/0!</v>
      </c>
      <c r="H127" s="171" t="n">
        <v>1.5470156038019</v>
      </c>
      <c r="I127" s="171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</row>
    <row r="128" customFormat="false" ht="12.75" hidden="false" customHeight="false" outlineLevel="0" collapsed="false">
      <c r="A128" s="67" t="n">
        <v>1</v>
      </c>
      <c r="B128" s="169" t="n">
        <v>2008</v>
      </c>
      <c r="C128" s="171" t="n">
        <v>0</v>
      </c>
      <c r="D128" s="171" t="n">
        <v>0</v>
      </c>
      <c r="E128" s="171" t="n">
        <v>0</v>
      </c>
      <c r="F128" s="171" t="n">
        <v>0</v>
      </c>
      <c r="G128" s="171" t="e">
        <f aca="false"/>
        <v>#DIV/0!</v>
      </c>
      <c r="H128" s="171" t="n">
        <v>0</v>
      </c>
      <c r="I128" s="171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</row>
    <row r="129" customFormat="false" ht="12.75" hidden="false" customHeight="false" outlineLevel="0" collapsed="false">
      <c r="A129" s="67" t="n">
        <v>1</v>
      </c>
      <c r="B129" s="169" t="n">
        <v>2009</v>
      </c>
      <c r="C129" s="171" t="n">
        <v>0</v>
      </c>
      <c r="D129" s="171" t="n">
        <v>0</v>
      </c>
      <c r="E129" s="171" t="n">
        <v>0</v>
      </c>
      <c r="F129" s="171" t="n">
        <v>0</v>
      </c>
      <c r="G129" s="171" t="e">
        <f aca="false"/>
        <v>#DIV/0!</v>
      </c>
      <c r="H129" s="171" t="n">
        <v>0</v>
      </c>
      <c r="I129" s="171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</row>
    <row r="130" customFormat="false" ht="12.75" hidden="false" customHeight="false" outlineLevel="0" collapsed="false">
      <c r="A130" s="67" t="n">
        <v>1</v>
      </c>
      <c r="B130" s="169" t="n">
        <v>2010</v>
      </c>
      <c r="C130" s="171" t="n">
        <v>0</v>
      </c>
      <c r="D130" s="171" t="n">
        <v>0</v>
      </c>
      <c r="E130" s="171" t="n">
        <v>0</v>
      </c>
      <c r="F130" s="171" t="n">
        <v>0</v>
      </c>
      <c r="G130" s="171" t="e">
        <f aca="false"/>
        <v>#DIV/0!</v>
      </c>
      <c r="H130" s="171" t="n">
        <v>0</v>
      </c>
      <c r="I130" s="171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12.7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12.7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</row>
    <row r="133" customFormat="false" ht="12.7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</row>
    <row r="134" customFormat="false" ht="12.7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</row>
    <row r="135" customFormat="false" ht="12.7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</row>
  </sheetData>
  <mergeCells count="5">
    <mergeCell ref="AB2:AB3"/>
    <mergeCell ref="C3:Z3"/>
    <mergeCell ref="P4:AA4"/>
    <mergeCell ref="B33:N34"/>
    <mergeCell ref="O33:Z34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5.71"/>
    <col collapsed="false" customWidth="true" hidden="false" outlineLevel="0" max="9" min="9" style="0" width="4.28"/>
    <col collapsed="false" customWidth="true" hidden="false" outlineLevel="0" max="11" min="10" style="0" width="4.99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4.99"/>
    <col collapsed="false" customWidth="true" hidden="false" outlineLevel="0" max="15" min="15" style="0" width="5.56"/>
    <col collapsed="false" customWidth="true" hidden="false" outlineLevel="0" max="16" min="16" style="0" width="6.13"/>
    <col collapsed="false" customWidth="true" hidden="false" outlineLevel="0" max="17" min="17" style="0" width="5.85"/>
    <col collapsed="false" customWidth="true" hidden="false" outlineLevel="0" max="20" min="18" style="0" width="4.99"/>
    <col collapsed="false" customWidth="true" hidden="false" outlineLevel="0" max="21" min="21" style="0" width="5.85"/>
    <col collapsed="false" customWidth="true" hidden="false" outlineLevel="0" max="22" min="22" style="0" width="5.71"/>
    <col collapsed="false" customWidth="true" hidden="false" outlineLevel="0" max="23" min="23" style="0" width="5.41"/>
    <col collapsed="false" customWidth="true" hidden="false" outlineLevel="0" max="24" min="24" style="0" width="4.99"/>
    <col collapsed="false" customWidth="true" hidden="false" outlineLevel="0" max="25" min="25" style="0" width="5.28"/>
    <col collapsed="false" customWidth="true" hidden="false" outlineLevel="0" max="26" min="26" style="0" width="4.7"/>
    <col collapsed="false" customWidth="true" hidden="false" outlineLevel="0" max="27" min="27" style="0" width="4.56"/>
    <col collapsed="false" customWidth="true" hidden="false" outlineLevel="0" max="28" min="28" style="67" width="8.99"/>
    <col collapsed="false" customWidth="true" hidden="false" outlineLevel="0" max="29" min="29" style="67" width="51.7"/>
    <col collapsed="false" customWidth="true" hidden="false" outlineLevel="0" max="30" min="30" style="67" width="46.14"/>
  </cols>
  <sheetData>
    <row r="1" customFormat="false" ht="15.75" hidden="true" customHeight="false" outlineLevel="0" collapsed="false">
      <c r="A1" s="68"/>
      <c r="B1" s="69"/>
      <c r="C1" s="69"/>
      <c r="D1" s="69"/>
      <c r="E1" s="69"/>
      <c r="F1" s="70"/>
      <c r="G1" s="70"/>
      <c r="H1" s="69"/>
      <c r="I1" s="69"/>
      <c r="J1" s="69"/>
      <c r="K1" s="69"/>
      <c r="L1" s="69"/>
      <c r="M1" s="69"/>
      <c r="N1" s="71"/>
      <c r="O1" s="68"/>
      <c r="P1" s="70"/>
      <c r="R1" s="69"/>
      <c r="S1" s="69"/>
      <c r="T1" s="72"/>
      <c r="U1" s="69"/>
      <c r="V1" s="69"/>
      <c r="W1" s="69"/>
      <c r="X1" s="69"/>
      <c r="Y1" s="69"/>
      <c r="Z1" s="68"/>
      <c r="AA1" s="69"/>
      <c r="AB1" s="73"/>
      <c r="AC1" s="73"/>
      <c r="AD1" s="73"/>
    </row>
    <row r="2" customFormat="false" ht="9.75" hidden="true" customHeight="true" outlineLevel="0" collapsed="false">
      <c r="A2" s="73"/>
      <c r="B2" s="74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5"/>
      <c r="AC2" s="75"/>
      <c r="AD2" s="75"/>
    </row>
    <row r="3" customFormat="false" ht="16.5" hidden="false" customHeight="true" outlineLevel="0" collapsed="false">
      <c r="A3" s="73"/>
      <c r="B3" s="76"/>
      <c r="C3" s="77" t="s">
        <v>43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8"/>
      <c r="AB3" s="75"/>
      <c r="AC3" s="75"/>
      <c r="AD3" s="75"/>
    </row>
    <row r="4" customFormat="false" ht="11.25" hidden="false" customHeight="true" outlineLevel="0" collapsed="false">
      <c r="A4" s="73"/>
      <c r="B4" s="76"/>
      <c r="C4" s="79" t="s">
        <v>44</v>
      </c>
      <c r="E4" s="80"/>
      <c r="F4" s="80"/>
      <c r="G4" s="80"/>
      <c r="H4" s="80"/>
      <c r="I4" s="80"/>
      <c r="K4" s="80"/>
      <c r="L4" s="80"/>
      <c r="M4" s="80"/>
      <c r="N4" s="80"/>
      <c r="O4" s="76"/>
      <c r="P4" s="81" t="s">
        <v>45</v>
      </c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73"/>
      <c r="AC4" s="73"/>
      <c r="AD4" s="73"/>
    </row>
    <row r="5" customFormat="false" ht="5.25" hidden="false" customHeight="true" outlineLevel="0" collapsed="false">
      <c r="A5" s="73"/>
      <c r="B5" s="76"/>
      <c r="C5" s="82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4"/>
      <c r="AB5" s="73"/>
      <c r="AC5" s="73"/>
      <c r="AD5" s="73"/>
    </row>
    <row r="6" customFormat="false" ht="177" hidden="false" customHeight="true" outlineLevel="0" collapsed="false">
      <c r="A6" s="73"/>
      <c r="B6" s="85" t="s">
        <v>46</v>
      </c>
      <c r="C6" s="86" t="s">
        <v>47</v>
      </c>
      <c r="D6" s="87" t="s">
        <v>48</v>
      </c>
      <c r="E6" s="87" t="s">
        <v>49</v>
      </c>
      <c r="F6" s="88" t="s">
        <v>50</v>
      </c>
      <c r="G6" s="89" t="s">
        <v>51</v>
      </c>
      <c r="H6" s="90" t="s">
        <v>52</v>
      </c>
      <c r="I6" s="87" t="s">
        <v>53</v>
      </c>
      <c r="J6" s="91" t="s">
        <v>54</v>
      </c>
      <c r="K6" s="92" t="s">
        <v>55</v>
      </c>
      <c r="L6" s="93" t="s">
        <v>56</v>
      </c>
      <c r="M6" s="94" t="s">
        <v>57</v>
      </c>
      <c r="N6" s="95"/>
      <c r="O6" s="76"/>
      <c r="P6" s="86" t="s">
        <v>47</v>
      </c>
      <c r="Q6" s="87" t="s">
        <v>48</v>
      </c>
      <c r="R6" s="87" t="s">
        <v>49</v>
      </c>
      <c r="S6" s="88" t="s">
        <v>50</v>
      </c>
      <c r="T6" s="89" t="s">
        <v>51</v>
      </c>
      <c r="U6" s="90" t="s">
        <v>52</v>
      </c>
      <c r="V6" s="87" t="s">
        <v>53</v>
      </c>
      <c r="W6" s="91" t="s">
        <v>54</v>
      </c>
      <c r="X6" s="92" t="s">
        <v>55</v>
      </c>
      <c r="Y6" s="93" t="s">
        <v>58</v>
      </c>
      <c r="Z6" s="94" t="s">
        <v>57</v>
      </c>
      <c r="AA6" s="95"/>
      <c r="AB6" s="73"/>
      <c r="AC6" s="73"/>
      <c r="AD6" s="73"/>
    </row>
    <row r="7" customFormat="false" ht="14.1" hidden="false" customHeight="true" outlineLevel="0" collapsed="false">
      <c r="A7" s="73"/>
      <c r="B7" s="96" t="n">
        <v>1990</v>
      </c>
      <c r="C7" s="97" t="n">
        <v>82.70630594</v>
      </c>
      <c r="D7" s="98" t="n">
        <v>17.12273401</v>
      </c>
      <c r="E7" s="98" t="n">
        <v>65.58357193</v>
      </c>
      <c r="F7" s="99" t="n">
        <v>704.27689474</v>
      </c>
      <c r="G7" s="100" t="n">
        <v>14.12045724</v>
      </c>
      <c r="H7" s="99" t="n">
        <v>129.19689718</v>
      </c>
      <c r="I7" s="98" t="n">
        <v>20.64391543</v>
      </c>
      <c r="J7" s="101" t="n">
        <v>108.55298175</v>
      </c>
      <c r="K7" s="102" t="n">
        <v>11.33032343</v>
      </c>
      <c r="L7" s="103" t="n">
        <v>941.63087852</v>
      </c>
      <c r="M7" s="104" t="n">
        <v>4573.67365327</v>
      </c>
      <c r="N7" s="105"/>
      <c r="O7" s="106" t="n">
        <v>1990</v>
      </c>
      <c r="P7" s="97" t="n">
        <v>8.78330435276219</v>
      </c>
      <c r="Q7" s="98" t="n">
        <v>20.7030574215488</v>
      </c>
      <c r="R7" s="98" t="n">
        <v>79.2969425784512</v>
      </c>
      <c r="S7" s="99" t="n">
        <v>74.79330922611</v>
      </c>
      <c r="T7" s="100" t="n">
        <v>1.49957457450776</v>
      </c>
      <c r="U7" s="99" t="n">
        <v>13.72054593017</v>
      </c>
      <c r="V7" s="98" t="n">
        <v>15.9786464540541</v>
      </c>
      <c r="W7" s="101" t="n">
        <v>84.0213535459459</v>
      </c>
      <c r="X7" s="102" t="n">
        <v>1.203265917512</v>
      </c>
      <c r="Y7" s="103" t="n">
        <v>20.5880644292749</v>
      </c>
      <c r="Z7" s="107" t="n">
        <v>100</v>
      </c>
      <c r="AA7" s="105"/>
      <c r="AB7" s="73"/>
      <c r="AC7" s="73"/>
      <c r="AD7" s="73"/>
    </row>
    <row r="8" customFormat="false" ht="14.1" hidden="false" customHeight="true" outlineLevel="0" collapsed="false">
      <c r="A8" s="73"/>
      <c r="B8" s="108" t="n">
        <v>1991</v>
      </c>
      <c r="C8" s="109" t="n">
        <v>81.10491456</v>
      </c>
      <c r="D8" s="110" t="n">
        <v>16.11308028</v>
      </c>
      <c r="E8" s="110" t="n">
        <v>64.99183428</v>
      </c>
      <c r="F8" s="111" t="n">
        <v>711.99513901</v>
      </c>
      <c r="G8" s="112" t="n">
        <v>12.35245481</v>
      </c>
      <c r="H8" s="111" t="n">
        <v>127.32400063</v>
      </c>
      <c r="I8" s="110" t="n">
        <v>20.95905029</v>
      </c>
      <c r="J8" s="113" t="n">
        <v>106.36495034</v>
      </c>
      <c r="K8" s="114" t="n">
        <v>10.74750083</v>
      </c>
      <c r="L8" s="115" t="n">
        <v>943.52400984</v>
      </c>
      <c r="M8" s="116" t="n">
        <v>4513.97141288</v>
      </c>
      <c r="N8" s="105"/>
      <c r="O8" s="117" t="n">
        <v>1991</v>
      </c>
      <c r="P8" s="109" t="n">
        <v>8.59595661733648</v>
      </c>
      <c r="Q8" s="110" t="n">
        <v>19.8669591940447</v>
      </c>
      <c r="R8" s="110" t="n">
        <v>80.1330408059553</v>
      </c>
      <c r="S8" s="111" t="n">
        <v>75.4612634744439</v>
      </c>
      <c r="T8" s="112" t="n">
        <v>1.30918288047537</v>
      </c>
      <c r="U8" s="111" t="n">
        <v>13.4945162287488</v>
      </c>
      <c r="V8" s="110" t="n">
        <v>16.4611936369376</v>
      </c>
      <c r="W8" s="113" t="n">
        <v>83.5388063630624</v>
      </c>
      <c r="X8" s="114" t="n">
        <v>1.13908079899552</v>
      </c>
      <c r="Y8" s="115" t="n">
        <v>20.9023036155653</v>
      </c>
      <c r="Z8" s="118" t="n">
        <v>100</v>
      </c>
      <c r="AA8" s="105"/>
      <c r="AB8" s="73"/>
      <c r="AC8" s="73"/>
      <c r="AD8" s="73"/>
    </row>
    <row r="9" customFormat="false" ht="14.1" hidden="false" customHeight="true" outlineLevel="0" collapsed="false">
      <c r="A9" s="73"/>
      <c r="B9" s="96" t="n">
        <v>1992</v>
      </c>
      <c r="C9" s="119" t="n">
        <v>86.6598822</v>
      </c>
      <c r="D9" s="120" t="n">
        <v>16.34050957</v>
      </c>
      <c r="E9" s="120" t="n">
        <v>70.31937263</v>
      </c>
      <c r="F9" s="121" t="n">
        <v>737.23368076</v>
      </c>
      <c r="G9" s="122" t="n">
        <v>11.69439146</v>
      </c>
      <c r="H9" s="121" t="n">
        <v>128.19174367</v>
      </c>
      <c r="I9" s="120" t="n">
        <v>20.45770084</v>
      </c>
      <c r="J9" s="123" t="n">
        <v>107.73404283</v>
      </c>
      <c r="K9" s="124" t="n">
        <v>9.57374897</v>
      </c>
      <c r="L9" s="125" t="n">
        <v>973.35344707</v>
      </c>
      <c r="M9" s="126" t="n">
        <v>4368.73717018</v>
      </c>
      <c r="N9" s="105"/>
      <c r="O9" s="106" t="n">
        <v>1992</v>
      </c>
      <c r="P9" s="119" t="n">
        <v>8.90322857137503</v>
      </c>
      <c r="Q9" s="120" t="n">
        <v>18.8559102033951</v>
      </c>
      <c r="R9" s="120" t="n">
        <v>81.1440897966049</v>
      </c>
      <c r="S9" s="121" t="n">
        <v>75.741621194154</v>
      </c>
      <c r="T9" s="122" t="n">
        <v>1.20145374685862</v>
      </c>
      <c r="U9" s="121" t="n">
        <v>13.1701124659171</v>
      </c>
      <c r="V9" s="120" t="n">
        <v>15.9586727306429</v>
      </c>
      <c r="W9" s="123" t="n">
        <v>84.041327269357</v>
      </c>
      <c r="X9" s="124" t="n">
        <v>0.983584020667828</v>
      </c>
      <c r="Y9" s="125" t="n">
        <v>22.2799726592364</v>
      </c>
      <c r="Z9" s="127" t="n">
        <v>100</v>
      </c>
      <c r="AA9" s="105"/>
      <c r="AB9" s="73"/>
      <c r="AC9" s="73"/>
      <c r="AD9" s="73"/>
    </row>
    <row r="10" customFormat="false" ht="14.1" hidden="false" customHeight="true" outlineLevel="0" collapsed="false">
      <c r="A10" s="73"/>
      <c r="B10" s="108" t="n">
        <v>1993</v>
      </c>
      <c r="C10" s="109" t="n">
        <v>90.49859462</v>
      </c>
      <c r="D10" s="110" t="n">
        <v>15.87039028</v>
      </c>
      <c r="E10" s="110" t="n">
        <v>74.62820434</v>
      </c>
      <c r="F10" s="111" t="n">
        <v>746.55874023</v>
      </c>
      <c r="G10" s="112" t="n">
        <v>10.89555071</v>
      </c>
      <c r="H10" s="111" t="n">
        <v>130.64818306</v>
      </c>
      <c r="I10" s="110" t="n">
        <v>20.44633203</v>
      </c>
      <c r="J10" s="113" t="n">
        <v>110.20185103</v>
      </c>
      <c r="K10" s="114" t="n">
        <v>9.19227543</v>
      </c>
      <c r="L10" s="115" t="n">
        <v>987.79334405</v>
      </c>
      <c r="M10" s="116" t="n">
        <v>4311.22098289</v>
      </c>
      <c r="N10" s="105"/>
      <c r="O10" s="117" t="n">
        <v>1993</v>
      </c>
      <c r="P10" s="109" t="n">
        <v>9.16169309756142</v>
      </c>
      <c r="Q10" s="110" t="n">
        <v>17.5366151779916</v>
      </c>
      <c r="R10" s="110" t="n">
        <v>82.4633848220084</v>
      </c>
      <c r="S10" s="111" t="n">
        <v>75.5784339636339</v>
      </c>
      <c r="T10" s="112" t="n">
        <v>1.10301924745997</v>
      </c>
      <c r="U10" s="111" t="n">
        <v>13.2262667942604</v>
      </c>
      <c r="V10" s="110" t="n">
        <v>15.649916861538</v>
      </c>
      <c r="W10" s="113" t="n">
        <v>84.350083138462</v>
      </c>
      <c r="X10" s="114" t="n">
        <v>0.930586897084286</v>
      </c>
      <c r="Y10" s="115" t="n">
        <v>22.9121482747061</v>
      </c>
      <c r="Z10" s="118" t="n">
        <v>100</v>
      </c>
      <c r="AA10" s="105"/>
      <c r="AB10" s="73"/>
      <c r="AC10" s="73"/>
      <c r="AD10" s="73"/>
    </row>
    <row r="11" customFormat="false" ht="14.1" hidden="false" customHeight="true" outlineLevel="0" collapsed="false">
      <c r="A11" s="73"/>
      <c r="B11" s="96" t="n">
        <v>1994</v>
      </c>
      <c r="C11" s="97" t="n">
        <v>94.23401096</v>
      </c>
      <c r="D11" s="98" t="n">
        <v>15.4987439</v>
      </c>
      <c r="E11" s="98" t="n">
        <v>78.73526706</v>
      </c>
      <c r="F11" s="99" t="n">
        <v>753.28535645</v>
      </c>
      <c r="G11" s="100" t="n">
        <v>10.30985217</v>
      </c>
      <c r="H11" s="99" t="n">
        <v>127.25902799</v>
      </c>
      <c r="I11" s="98" t="n">
        <v>20.19147983</v>
      </c>
      <c r="J11" s="101" t="n">
        <v>107.06754816</v>
      </c>
      <c r="K11" s="102" t="n">
        <v>8.97360347</v>
      </c>
      <c r="L11" s="103" t="n">
        <v>994.06185104</v>
      </c>
      <c r="M11" s="104" t="n">
        <v>4288.88650177</v>
      </c>
      <c r="N11" s="105"/>
      <c r="O11" s="106" t="n">
        <v>1994</v>
      </c>
      <c r="P11" s="97" t="n">
        <v>9.47969292468182</v>
      </c>
      <c r="Q11" s="98" t="n">
        <v>16.4470807748795</v>
      </c>
      <c r="R11" s="98" t="n">
        <v>83.5529192251205</v>
      </c>
      <c r="S11" s="99" t="n">
        <v>75.7785197834424</v>
      </c>
      <c r="T11" s="100" t="n">
        <v>1.03714393216214</v>
      </c>
      <c r="U11" s="99" t="n">
        <v>12.8019225219095</v>
      </c>
      <c r="V11" s="98" t="n">
        <v>15.8664419718707</v>
      </c>
      <c r="W11" s="101" t="n">
        <v>84.1335580281293</v>
      </c>
      <c r="X11" s="102" t="n">
        <v>0.902720837804177</v>
      </c>
      <c r="Y11" s="103" t="n">
        <v>23.1776208260525</v>
      </c>
      <c r="Z11" s="107" t="n">
        <v>100</v>
      </c>
      <c r="AA11" s="105"/>
      <c r="AB11" s="73"/>
      <c r="AC11" s="73"/>
      <c r="AD11" s="73"/>
    </row>
    <row r="12" customFormat="false" ht="14.1" hidden="false" customHeight="true" outlineLevel="0" collapsed="false">
      <c r="A12" s="73"/>
      <c r="B12" s="108" t="n">
        <v>1995</v>
      </c>
      <c r="C12" s="109" t="n">
        <v>99.80617894</v>
      </c>
      <c r="D12" s="110" t="n">
        <v>16.62800757</v>
      </c>
      <c r="E12" s="110" t="n">
        <v>83.17817137</v>
      </c>
      <c r="F12" s="111" t="n">
        <v>767.3808688</v>
      </c>
      <c r="G12" s="112" t="n">
        <v>10.18840766</v>
      </c>
      <c r="H12" s="111" t="n">
        <v>127.21737045</v>
      </c>
      <c r="I12" s="110" t="n">
        <v>18.83848261</v>
      </c>
      <c r="J12" s="113" t="n">
        <v>108.37888784</v>
      </c>
      <c r="K12" s="114" t="n">
        <v>9.24738162</v>
      </c>
      <c r="L12" s="115" t="n">
        <v>1013.84020747</v>
      </c>
      <c r="M12" s="116" t="n">
        <v>4341.7461713</v>
      </c>
      <c r="N12" s="105"/>
      <c r="O12" s="117" t="n">
        <v>1995</v>
      </c>
      <c r="P12" s="109" t="n">
        <v>9.84436977391758</v>
      </c>
      <c r="Q12" s="110" t="n">
        <v>16.6602987376124</v>
      </c>
      <c r="R12" s="110" t="n">
        <v>83.3397012623876</v>
      </c>
      <c r="S12" s="111" t="n">
        <v>75.6905144564122</v>
      </c>
      <c r="T12" s="112" t="n">
        <v>1.00493229455012</v>
      </c>
      <c r="U12" s="111" t="n">
        <v>12.5480691644166</v>
      </c>
      <c r="V12" s="110" t="n">
        <v>14.8081056410485</v>
      </c>
      <c r="W12" s="113" t="n">
        <v>85.1918943589515</v>
      </c>
      <c r="X12" s="114" t="n">
        <v>0.912114310703508</v>
      </c>
      <c r="Y12" s="115" t="n">
        <v>23.3509783269167</v>
      </c>
      <c r="Z12" s="118" t="n">
        <v>100</v>
      </c>
      <c r="AA12" s="105"/>
      <c r="AB12" s="73"/>
      <c r="AC12" s="73"/>
      <c r="AD12" s="73"/>
    </row>
    <row r="13" customFormat="false" ht="14.1" hidden="false" customHeight="true" outlineLevel="0" collapsed="false">
      <c r="A13" s="73"/>
      <c r="B13" s="96" t="n">
        <v>1996</v>
      </c>
      <c r="C13" s="97" t="n">
        <v>105.55951037</v>
      </c>
      <c r="D13" s="98" t="n">
        <v>17.94162357</v>
      </c>
      <c r="E13" s="98" t="n">
        <v>87.6178868</v>
      </c>
      <c r="F13" s="99" t="n">
        <v>789.56645824</v>
      </c>
      <c r="G13" s="100" t="n">
        <v>10.18550883</v>
      </c>
      <c r="H13" s="99" t="n">
        <v>134.72269634</v>
      </c>
      <c r="I13" s="98" t="n">
        <v>19.4203213</v>
      </c>
      <c r="J13" s="101" t="n">
        <v>115.30237504</v>
      </c>
      <c r="K13" s="102" t="n">
        <v>9.82666777</v>
      </c>
      <c r="L13" s="103" t="n">
        <v>1049.86084156</v>
      </c>
      <c r="M13" s="104" t="n">
        <v>4453.93509972</v>
      </c>
      <c r="N13" s="105"/>
      <c r="O13" s="106" t="n">
        <v>1996</v>
      </c>
      <c r="P13" s="97" t="n">
        <v>10.0546192591723</v>
      </c>
      <c r="Q13" s="98" t="n">
        <v>16.9966907833432</v>
      </c>
      <c r="R13" s="98" t="n">
        <v>83.0033092166568</v>
      </c>
      <c r="S13" s="99" t="n">
        <v>75.2067728392245</v>
      </c>
      <c r="T13" s="100" t="n">
        <v>0.970177039355543</v>
      </c>
      <c r="U13" s="99" t="n">
        <v>12.8324336909084</v>
      </c>
      <c r="V13" s="98" t="n">
        <v>14.4150331218052</v>
      </c>
      <c r="W13" s="101" t="n">
        <v>85.5849668781948</v>
      </c>
      <c r="X13" s="102" t="n">
        <v>0.935997170386739</v>
      </c>
      <c r="Y13" s="103" t="n">
        <v>23.5715343410819</v>
      </c>
      <c r="Z13" s="107" t="n">
        <v>100</v>
      </c>
      <c r="AA13" s="105"/>
      <c r="AB13" s="73"/>
      <c r="AC13" s="73"/>
      <c r="AD13" s="73"/>
    </row>
    <row r="14" customFormat="false" ht="14.1" hidden="false" customHeight="true" outlineLevel="0" collapsed="false">
      <c r="A14" s="73"/>
      <c r="B14" s="108" t="n">
        <v>1997</v>
      </c>
      <c r="C14" s="109" t="n">
        <v>110.3878137</v>
      </c>
      <c r="D14" s="110" t="n">
        <v>18.75695489</v>
      </c>
      <c r="E14" s="110" t="n">
        <v>91.63085881</v>
      </c>
      <c r="F14" s="111" t="n">
        <v>799.44221094</v>
      </c>
      <c r="G14" s="112" t="n">
        <v>9.89354284</v>
      </c>
      <c r="H14" s="111" t="n">
        <v>144.92683056</v>
      </c>
      <c r="I14" s="110" t="n">
        <v>19.35677272</v>
      </c>
      <c r="J14" s="113" t="n">
        <v>125.57005784</v>
      </c>
      <c r="K14" s="114" t="n">
        <v>9.48272795</v>
      </c>
      <c r="L14" s="115" t="n">
        <v>1074.13312599</v>
      </c>
      <c r="M14" s="116" t="n">
        <v>4379.77018826</v>
      </c>
      <c r="N14" s="105"/>
      <c r="O14" s="117" t="n">
        <v>1997</v>
      </c>
      <c r="P14" s="109" t="n">
        <v>10.2769210844567</v>
      </c>
      <c r="Q14" s="110" t="n">
        <v>16.9918709876578</v>
      </c>
      <c r="R14" s="110" t="n">
        <v>83.0081290123423</v>
      </c>
      <c r="S14" s="111" t="n">
        <v>74.4267346008136</v>
      </c>
      <c r="T14" s="112" t="n">
        <v>0.921072314093412</v>
      </c>
      <c r="U14" s="111" t="n">
        <v>13.4924458666541</v>
      </c>
      <c r="V14" s="110" t="n">
        <v>13.3562382101403</v>
      </c>
      <c r="W14" s="113" t="n">
        <v>86.6437617898597</v>
      </c>
      <c r="X14" s="114" t="n">
        <v>0.882826133982231</v>
      </c>
      <c r="Y14" s="115" t="n">
        <v>24.5248741331045</v>
      </c>
      <c r="Z14" s="118" t="n">
        <v>100</v>
      </c>
      <c r="AA14" s="105"/>
      <c r="AB14" s="73"/>
      <c r="AC14" s="73"/>
      <c r="AD14" s="73"/>
    </row>
    <row r="15" customFormat="false" ht="14.1" hidden="false" customHeight="true" outlineLevel="0" collapsed="false">
      <c r="A15" s="73"/>
      <c r="B15" s="96" t="n">
        <v>1998</v>
      </c>
      <c r="C15" s="97" t="n">
        <v>118.38762506</v>
      </c>
      <c r="D15" s="98" t="n">
        <v>19.67681008</v>
      </c>
      <c r="E15" s="98" t="n">
        <v>98.71081498</v>
      </c>
      <c r="F15" s="99" t="n">
        <v>825.30813968</v>
      </c>
      <c r="G15" s="100" t="n">
        <v>9.630137</v>
      </c>
      <c r="H15" s="99" t="n">
        <v>151.5371699</v>
      </c>
      <c r="I15" s="98" t="n">
        <v>20.09970953</v>
      </c>
      <c r="J15" s="101" t="n">
        <v>131.43746037</v>
      </c>
      <c r="K15" s="102" t="n">
        <v>9.51780208</v>
      </c>
      <c r="L15" s="103" t="n">
        <v>1114.38087372</v>
      </c>
      <c r="M15" s="104" t="n">
        <v>4382.05318716</v>
      </c>
      <c r="N15" s="105"/>
      <c r="O15" s="106" t="n">
        <v>1998</v>
      </c>
      <c r="P15" s="97" t="n">
        <v>10.6236232020746</v>
      </c>
      <c r="Q15" s="98" t="n">
        <v>16.6206645922896</v>
      </c>
      <c r="R15" s="98" t="n">
        <v>83.3793354077104</v>
      </c>
      <c r="S15" s="99" t="n">
        <v>74.059790430984</v>
      </c>
      <c r="T15" s="100" t="n">
        <v>0.864169264486109</v>
      </c>
      <c r="U15" s="99" t="n">
        <v>13.5983283160758</v>
      </c>
      <c r="V15" s="98" t="n">
        <v>13.2638807648736</v>
      </c>
      <c r="W15" s="101" t="n">
        <v>86.7361192351264</v>
      </c>
      <c r="X15" s="102" t="n">
        <v>0.854088786379463</v>
      </c>
      <c r="Y15" s="103" t="n">
        <v>25.4305647632321</v>
      </c>
      <c r="Z15" s="107" t="n">
        <v>100</v>
      </c>
      <c r="AA15" s="105"/>
      <c r="AB15" s="73"/>
      <c r="AC15" s="73"/>
      <c r="AD15" s="73"/>
    </row>
    <row r="16" customFormat="false" ht="14.1" hidden="false" customHeight="true" outlineLevel="0" collapsed="false">
      <c r="A16" s="73"/>
      <c r="B16" s="108" t="n">
        <v>1999</v>
      </c>
      <c r="C16" s="109" t="n">
        <v>127.30249488</v>
      </c>
      <c r="D16" s="110" t="n">
        <v>21.00476059</v>
      </c>
      <c r="E16" s="110" t="n">
        <v>106.29773429</v>
      </c>
      <c r="F16" s="111" t="n">
        <v>841.31859444</v>
      </c>
      <c r="G16" s="112" t="n">
        <v>9.20454035</v>
      </c>
      <c r="H16" s="111" t="n">
        <v>145.26551562</v>
      </c>
      <c r="I16" s="110" t="n">
        <v>20.0469265</v>
      </c>
      <c r="J16" s="113" t="n">
        <v>125.21858912</v>
      </c>
      <c r="K16" s="114" t="n">
        <v>9.23415039</v>
      </c>
      <c r="L16" s="115" t="n">
        <v>1132.32529568</v>
      </c>
      <c r="M16" s="116" t="n">
        <v>4315.80085338</v>
      </c>
      <c r="N16" s="105"/>
      <c r="O16" s="117" t="n">
        <v>1999</v>
      </c>
      <c r="P16" s="109" t="n">
        <v>11.2425727276145</v>
      </c>
      <c r="Q16" s="110" t="n">
        <v>16.499881333669</v>
      </c>
      <c r="R16" s="110" t="n">
        <v>83.500118666331</v>
      </c>
      <c r="S16" s="111" t="n">
        <v>74.3000794603603</v>
      </c>
      <c r="T16" s="112" t="n">
        <v>0.812888344463978</v>
      </c>
      <c r="U16" s="111" t="n">
        <v>12.8289561466313</v>
      </c>
      <c r="V16" s="110" t="n">
        <v>13.8001964295785</v>
      </c>
      <c r="W16" s="113" t="n">
        <v>86.1998035704215</v>
      </c>
      <c r="X16" s="114" t="n">
        <v>0.815503320929926</v>
      </c>
      <c r="Y16" s="115" t="n">
        <v>26.2367364516645</v>
      </c>
      <c r="Z16" s="118" t="n">
        <v>100</v>
      </c>
      <c r="AA16" s="105"/>
      <c r="AB16" s="73"/>
      <c r="AC16" s="73"/>
      <c r="AD16" s="73"/>
    </row>
    <row r="17" customFormat="false" ht="14.1" hidden="false" customHeight="true" outlineLevel="0" collapsed="false">
      <c r="A17" s="73"/>
      <c r="B17" s="96" t="n">
        <v>2000</v>
      </c>
      <c r="C17" s="97" t="n">
        <v>134.55085302</v>
      </c>
      <c r="D17" s="98" t="n">
        <v>21.68426782</v>
      </c>
      <c r="E17" s="98" t="n">
        <v>112.8665852</v>
      </c>
      <c r="F17" s="99" t="n">
        <v>842.21136536</v>
      </c>
      <c r="G17" s="100" t="n">
        <v>9.40233645</v>
      </c>
      <c r="H17" s="99" t="n">
        <v>149.56117523</v>
      </c>
      <c r="I17" s="98" t="n">
        <v>18.27748497</v>
      </c>
      <c r="J17" s="101" t="n">
        <v>131.28369026</v>
      </c>
      <c r="K17" s="102" t="n">
        <v>9.28338546</v>
      </c>
      <c r="L17" s="103" t="n">
        <v>1145.00911552</v>
      </c>
      <c r="M17" s="104" t="n">
        <v>4349.93095425</v>
      </c>
      <c r="N17" s="105"/>
      <c r="O17" s="106" t="n">
        <v>2000</v>
      </c>
      <c r="P17" s="97" t="n">
        <v>11.7510726505347</v>
      </c>
      <c r="Q17" s="98" t="n">
        <v>16.1160389052136</v>
      </c>
      <c r="R17" s="98" t="n">
        <v>83.8839610947864</v>
      </c>
      <c r="S17" s="99" t="n">
        <v>73.5549921781639</v>
      </c>
      <c r="T17" s="100" t="n">
        <v>0.821158218092436</v>
      </c>
      <c r="U17" s="99" t="n">
        <v>13.062007385162</v>
      </c>
      <c r="V17" s="98" t="n">
        <v>12.2207417412255</v>
      </c>
      <c r="W17" s="101" t="n">
        <v>87.7792582587745</v>
      </c>
      <c r="X17" s="102" t="n">
        <v>0.810769568046976</v>
      </c>
      <c r="Y17" s="103" t="n">
        <v>26.3224664382614</v>
      </c>
      <c r="Z17" s="107" t="n">
        <v>100</v>
      </c>
      <c r="AA17" s="105"/>
      <c r="AB17" s="73"/>
      <c r="AC17" s="73"/>
      <c r="AD17" s="73"/>
    </row>
    <row r="18" customFormat="false" ht="14.1" hidden="false" customHeight="true" outlineLevel="0" collapsed="false">
      <c r="A18" s="73"/>
      <c r="B18" s="108" t="n">
        <v>2001</v>
      </c>
      <c r="C18" s="109" t="n">
        <v>132.25065124</v>
      </c>
      <c r="D18" s="110" t="n">
        <v>20.77177761</v>
      </c>
      <c r="E18" s="110" t="n">
        <v>111.47887363</v>
      </c>
      <c r="F18" s="111" t="n">
        <v>857.33168575</v>
      </c>
      <c r="G18" s="112" t="n">
        <v>8.66950687</v>
      </c>
      <c r="H18" s="111" t="n">
        <v>155.13772404</v>
      </c>
      <c r="I18" s="110" t="n">
        <v>18.46656439</v>
      </c>
      <c r="J18" s="113" t="n">
        <v>136.67115965</v>
      </c>
      <c r="K18" s="114" t="n">
        <v>8.93024589</v>
      </c>
      <c r="L18" s="115" t="n">
        <v>1162.31981379</v>
      </c>
      <c r="M18" s="116" t="n">
        <v>4432.55064052</v>
      </c>
      <c r="N18" s="105"/>
      <c r="O18" s="117" t="n">
        <v>2001</v>
      </c>
      <c r="P18" s="109" t="n">
        <v>11.3781637094155</v>
      </c>
      <c r="Q18" s="110" t="n">
        <v>15.7063707552598</v>
      </c>
      <c r="R18" s="110" t="n">
        <v>84.2936292447402</v>
      </c>
      <c r="S18" s="111" t="n">
        <v>73.7603949944276</v>
      </c>
      <c r="T18" s="112" t="n">
        <v>0.745879642344835</v>
      </c>
      <c r="U18" s="111" t="n">
        <v>13.3472493714221</v>
      </c>
      <c r="V18" s="110" t="n">
        <v>11.9033358934921</v>
      </c>
      <c r="W18" s="113" t="n">
        <v>88.0966641065079</v>
      </c>
      <c r="X18" s="114" t="n">
        <v>0.768312282389901</v>
      </c>
      <c r="Y18" s="115" t="n">
        <v>26.2223696479561</v>
      </c>
      <c r="Z18" s="118" t="n">
        <v>100</v>
      </c>
      <c r="AA18" s="105"/>
      <c r="AB18" s="73"/>
      <c r="AC18" s="73"/>
      <c r="AD18" s="73"/>
    </row>
    <row r="19" customFormat="false" ht="14.1" hidden="false" customHeight="true" outlineLevel="0" collapsed="false">
      <c r="A19" s="73"/>
      <c r="B19" s="96" t="n">
        <v>2002</v>
      </c>
      <c r="C19" s="97" t="n">
        <v>129.28370744</v>
      </c>
      <c r="D19" s="98" t="n">
        <v>19.86331311</v>
      </c>
      <c r="E19" s="98" t="n">
        <v>109.42039433</v>
      </c>
      <c r="F19" s="99" t="n">
        <v>870.6962792</v>
      </c>
      <c r="G19" s="100" t="n">
        <v>8.67840191</v>
      </c>
      <c r="H19" s="99" t="n">
        <v>161.32191679</v>
      </c>
      <c r="I19" s="98" t="n">
        <v>18.02849477</v>
      </c>
      <c r="J19" s="101" t="n">
        <v>143.29342202</v>
      </c>
      <c r="K19" s="102" t="n">
        <v>9.62576824</v>
      </c>
      <c r="L19" s="103" t="n">
        <v>1179.60607358</v>
      </c>
      <c r="M19" s="104" t="n">
        <v>4410.77366932</v>
      </c>
      <c r="N19" s="105"/>
      <c r="O19" s="106" t="n">
        <v>2002</v>
      </c>
      <c r="P19" s="97" t="n">
        <v>10.9599052035766</v>
      </c>
      <c r="Q19" s="98" t="n">
        <v>15.364127084009</v>
      </c>
      <c r="R19" s="98" t="n">
        <v>84.635872915991</v>
      </c>
      <c r="S19" s="99" t="n">
        <v>73.8124615243387</v>
      </c>
      <c r="T19" s="100" t="n">
        <v>0.735703393223622</v>
      </c>
      <c r="U19" s="99" t="n">
        <v>13.6759143923702</v>
      </c>
      <c r="V19" s="98" t="n">
        <v>11.175477659039</v>
      </c>
      <c r="W19" s="101" t="n">
        <v>88.824522340961</v>
      </c>
      <c r="X19" s="102" t="n">
        <v>0.816015486490896</v>
      </c>
      <c r="Y19" s="103" t="n">
        <v>26.7437452478004</v>
      </c>
      <c r="Z19" s="107" t="n">
        <v>100</v>
      </c>
      <c r="AA19" s="105"/>
      <c r="AB19" s="73"/>
      <c r="AC19" s="73"/>
      <c r="AD19" s="73"/>
    </row>
    <row r="20" customFormat="false" ht="14.1" hidden="false" customHeight="true" outlineLevel="0" collapsed="false">
      <c r="A20" s="73"/>
      <c r="B20" s="108" t="n">
        <v>2003</v>
      </c>
      <c r="C20" s="109" t="n">
        <v>133.02851974</v>
      </c>
      <c r="D20" s="110" t="n">
        <v>19.68756224</v>
      </c>
      <c r="E20" s="110" t="n">
        <v>113.3409575</v>
      </c>
      <c r="F20" s="111" t="n">
        <v>878.90875744</v>
      </c>
      <c r="G20" s="112" t="n">
        <v>8.59614737</v>
      </c>
      <c r="H20" s="111" t="n">
        <v>165.57093326</v>
      </c>
      <c r="I20" s="110" t="n">
        <v>20.00459321</v>
      </c>
      <c r="J20" s="113" t="n">
        <v>145.56634005</v>
      </c>
      <c r="K20" s="114" t="n">
        <v>9.82217184</v>
      </c>
      <c r="L20" s="115" t="n">
        <v>1195.92652965</v>
      </c>
      <c r="M20" s="116" t="n">
        <v>4511.25212437</v>
      </c>
      <c r="N20" s="105"/>
      <c r="O20" s="117" t="n">
        <v>2003</v>
      </c>
      <c r="P20" s="109" t="n">
        <v>11.123469246805</v>
      </c>
      <c r="Q20" s="110" t="n">
        <v>14.7995048569124</v>
      </c>
      <c r="R20" s="110" t="n">
        <v>85.2004951430876</v>
      </c>
      <c r="S20" s="111" t="n">
        <v>73.4918689108119</v>
      </c>
      <c r="T20" s="112" t="n">
        <v>0.718785573936198</v>
      </c>
      <c r="U20" s="111" t="n">
        <v>13.8445739897129</v>
      </c>
      <c r="V20" s="110" t="n">
        <v>12.082189075172</v>
      </c>
      <c r="W20" s="113" t="n">
        <v>87.917810924828</v>
      </c>
      <c r="X20" s="114" t="n">
        <v>0.821302278734009</v>
      </c>
      <c r="Y20" s="115" t="n">
        <v>26.5098579436416</v>
      </c>
      <c r="Z20" s="118" t="n">
        <v>100</v>
      </c>
      <c r="AA20" s="105"/>
      <c r="AB20" s="73"/>
      <c r="AC20" s="73"/>
      <c r="AD20" s="73"/>
    </row>
    <row r="21" customFormat="false" ht="14.1" hidden="false" customHeight="true" outlineLevel="0" collapsed="false">
      <c r="A21" s="73"/>
      <c r="B21" s="96" t="n">
        <v>2004</v>
      </c>
      <c r="C21" s="97" t="n">
        <v>142.4077442</v>
      </c>
      <c r="D21" s="98" t="n">
        <v>20.41671835</v>
      </c>
      <c r="E21" s="98" t="n">
        <v>121.99102585</v>
      </c>
      <c r="F21" s="99" t="n">
        <v>897.26563408</v>
      </c>
      <c r="G21" s="100" t="n">
        <v>8.56510019</v>
      </c>
      <c r="H21" s="99" t="n">
        <v>174.46871644</v>
      </c>
      <c r="I21" s="98" t="n">
        <v>20.27309163</v>
      </c>
      <c r="J21" s="101" t="n">
        <v>154.19562481</v>
      </c>
      <c r="K21" s="102" t="n">
        <v>9.3732425</v>
      </c>
      <c r="L21" s="103" t="n">
        <v>1232.08043741</v>
      </c>
      <c r="M21" s="104" t="n">
        <v>4540.59112966</v>
      </c>
      <c r="N21" s="105"/>
      <c r="O21" s="106" t="n">
        <v>2004</v>
      </c>
      <c r="P21" s="97" t="n">
        <v>11.5583155024651</v>
      </c>
      <c r="Q21" s="98" t="n">
        <v>14.336803426453</v>
      </c>
      <c r="R21" s="98" t="n">
        <v>85.663196573547</v>
      </c>
      <c r="S21" s="99" t="n">
        <v>72.8252479981075</v>
      </c>
      <c r="T21" s="100" t="n">
        <v>0.695173783296568</v>
      </c>
      <c r="U21" s="99" t="n">
        <v>14.1604972486015</v>
      </c>
      <c r="V21" s="98" t="n">
        <v>11.6199007155371</v>
      </c>
      <c r="W21" s="101" t="n">
        <v>88.3800992844629</v>
      </c>
      <c r="X21" s="102" t="n">
        <v>0.760765467529362</v>
      </c>
      <c r="Y21" s="103" t="n">
        <v>27.1348025450215</v>
      </c>
      <c r="Z21" s="107" t="n">
        <v>100</v>
      </c>
      <c r="AA21" s="105"/>
      <c r="AB21" s="73"/>
      <c r="AC21" s="73"/>
      <c r="AD21" s="73"/>
    </row>
    <row r="22" customFormat="false" ht="14.1" hidden="false" customHeight="true" outlineLevel="0" collapsed="false">
      <c r="A22" s="73"/>
      <c r="B22" s="108" t="n">
        <v>2005</v>
      </c>
      <c r="C22" s="109" t="n">
        <v>149.60800939</v>
      </c>
      <c r="D22" s="110" t="n">
        <v>21.53486346</v>
      </c>
      <c r="E22" s="110" t="n">
        <v>128.07314593</v>
      </c>
      <c r="F22" s="111" t="n">
        <v>895.241396</v>
      </c>
      <c r="G22" s="112" t="n">
        <v>7.96314768</v>
      </c>
      <c r="H22" s="111" t="n">
        <v>182.4648513</v>
      </c>
      <c r="I22" s="110" t="n">
        <v>20.94667982</v>
      </c>
      <c r="J22" s="113" t="n">
        <v>161.51817148</v>
      </c>
      <c r="K22" s="114" t="n">
        <v>9.65648327</v>
      </c>
      <c r="L22" s="115" t="n">
        <v>1244.93388764</v>
      </c>
      <c r="M22" s="116" t="n">
        <v>4521.14048437</v>
      </c>
      <c r="N22" s="105"/>
      <c r="O22" s="117" t="n">
        <v>2005</v>
      </c>
      <c r="P22" s="109" t="n">
        <v>12.0173457301905</v>
      </c>
      <c r="Q22" s="110" t="n">
        <v>14.3941915595325</v>
      </c>
      <c r="R22" s="110" t="n">
        <v>85.6058084404675</v>
      </c>
      <c r="S22" s="111" t="n">
        <v>71.9107580641968</v>
      </c>
      <c r="T22" s="112" t="n">
        <v>0.639644221999258</v>
      </c>
      <c r="U22" s="111" t="n">
        <v>14.6565896479769</v>
      </c>
      <c r="V22" s="110" t="n">
        <v>11.479843745665</v>
      </c>
      <c r="W22" s="113" t="n">
        <v>88.520156254335</v>
      </c>
      <c r="X22" s="114" t="n">
        <v>0.775662335636604</v>
      </c>
      <c r="Y22" s="115" t="n">
        <v>27.5358372946793</v>
      </c>
      <c r="Z22" s="118" t="n">
        <v>100</v>
      </c>
      <c r="AA22" s="105"/>
      <c r="AB22" s="73"/>
      <c r="AC22" s="73"/>
      <c r="AD22" s="73"/>
    </row>
    <row r="23" customFormat="false" ht="14.1" hidden="false" customHeight="true" outlineLevel="0" collapsed="false">
      <c r="A23" s="73"/>
      <c r="B23" s="96" t="n">
        <v>2006</v>
      </c>
      <c r="C23" s="97" t="n">
        <v>155.4954874</v>
      </c>
      <c r="D23" s="98" t="n">
        <v>21.82525729</v>
      </c>
      <c r="E23" s="98" t="n">
        <v>133.67023011</v>
      </c>
      <c r="F23" s="99" t="n">
        <v>899.71209086</v>
      </c>
      <c r="G23" s="100" t="n">
        <v>7.89047621</v>
      </c>
      <c r="H23" s="99" t="n">
        <v>194.24355684</v>
      </c>
      <c r="I23" s="98" t="n">
        <v>22.3475518</v>
      </c>
      <c r="J23" s="101" t="n">
        <v>171.89600504</v>
      </c>
      <c r="K23" s="102" t="n">
        <v>9.36217789</v>
      </c>
      <c r="L23" s="103" t="n">
        <v>1266.7037892</v>
      </c>
      <c r="M23" s="104" t="n">
        <v>4548.66711495</v>
      </c>
      <c r="N23" s="105"/>
      <c r="O23" s="106" t="n">
        <v>2006</v>
      </c>
      <c r="P23" s="97" t="n">
        <v>12.2755997673461</v>
      </c>
      <c r="Q23" s="98" t="n">
        <v>14.0359425568771</v>
      </c>
      <c r="R23" s="98" t="n">
        <v>85.9640574431229</v>
      </c>
      <c r="S23" s="99" t="n">
        <v>71.0278202789796</v>
      </c>
      <c r="T23" s="100" t="n">
        <v>0.622914076461657</v>
      </c>
      <c r="U23" s="99" t="n">
        <v>15.3345682310366</v>
      </c>
      <c r="V23" s="98" t="n">
        <v>11.5049127824651</v>
      </c>
      <c r="W23" s="101" t="n">
        <v>88.4950872175349</v>
      </c>
      <c r="X23" s="102" t="n">
        <v>0.739097646176048</v>
      </c>
      <c r="Y23" s="103" t="n">
        <v>27.8478015029228</v>
      </c>
      <c r="Z23" s="107" t="n">
        <v>100</v>
      </c>
      <c r="AA23" s="105"/>
      <c r="AB23" s="73"/>
      <c r="AC23" s="73"/>
      <c r="AD23" s="73"/>
    </row>
    <row r="24" customFormat="false" ht="14.1" hidden="false" customHeight="true" outlineLevel="0" collapsed="false">
      <c r="A24" s="73"/>
      <c r="B24" s="108" t="n">
        <v>2007</v>
      </c>
      <c r="C24" s="109" t="n">
        <v>159.55475905</v>
      </c>
      <c r="D24" s="110" t="n">
        <v>22.19449401</v>
      </c>
      <c r="E24" s="110" t="n">
        <v>137.36026504</v>
      </c>
      <c r="F24" s="111" t="n">
        <v>905.02019374</v>
      </c>
      <c r="G24" s="112" t="n">
        <v>8.21421186</v>
      </c>
      <c r="H24" s="111" t="n">
        <v>195.3588545</v>
      </c>
      <c r="I24" s="110" t="n">
        <v>21.85980796</v>
      </c>
      <c r="J24" s="113" t="n">
        <v>173.49904654</v>
      </c>
      <c r="K24" s="114" t="n">
        <v>8.74363398</v>
      </c>
      <c r="L24" s="115" t="n">
        <v>1276.89165314</v>
      </c>
      <c r="M24" s="116" t="n">
        <v>4497.51678318</v>
      </c>
      <c r="N24" s="105"/>
      <c r="O24" s="117" t="n">
        <v>2007</v>
      </c>
      <c r="P24" s="109" t="n">
        <v>12.4955597178225</v>
      </c>
      <c r="Q24" s="110" t="n">
        <v>13.9102676361066</v>
      </c>
      <c r="R24" s="110" t="n">
        <v>86.0897323638934</v>
      </c>
      <c r="S24" s="111" t="n">
        <v>70.8768196200882</v>
      </c>
      <c r="T24" s="112" t="n">
        <v>0.64329748258597</v>
      </c>
      <c r="U24" s="111" t="n">
        <v>15.2995639073678</v>
      </c>
      <c r="V24" s="110" t="n">
        <v>11.1895659994259</v>
      </c>
      <c r="W24" s="113" t="n">
        <v>88.8104340005741</v>
      </c>
      <c r="X24" s="114" t="n">
        <v>0.684759271352316</v>
      </c>
      <c r="Y24" s="115" t="n">
        <v>28.3910369810152</v>
      </c>
      <c r="Z24" s="118" t="n">
        <v>100</v>
      </c>
      <c r="AA24" s="105"/>
      <c r="AB24" s="73"/>
      <c r="AC24" s="73"/>
      <c r="AD24" s="73"/>
    </row>
    <row r="25" customFormat="false" ht="14.1" hidden="true" customHeight="true" outlineLevel="0" collapsed="false">
      <c r="A25" s="73"/>
      <c r="B25" s="96" t="n">
        <v>2008</v>
      </c>
      <c r="C25" s="97"/>
      <c r="D25" s="98"/>
      <c r="E25" s="98"/>
      <c r="F25" s="99"/>
      <c r="G25" s="100"/>
      <c r="H25" s="99"/>
      <c r="I25" s="98"/>
      <c r="J25" s="101"/>
      <c r="K25" s="102"/>
      <c r="L25" s="103"/>
      <c r="M25" s="104"/>
      <c r="N25" s="105"/>
      <c r="O25" s="106" t="n">
        <v>2008</v>
      </c>
      <c r="P25" s="97"/>
      <c r="Q25" s="98"/>
      <c r="R25" s="98"/>
      <c r="S25" s="99"/>
      <c r="T25" s="100"/>
      <c r="U25" s="99"/>
      <c r="V25" s="98"/>
      <c r="W25" s="101"/>
      <c r="X25" s="102"/>
      <c r="Y25" s="103"/>
      <c r="Z25" s="107"/>
      <c r="AA25" s="105"/>
      <c r="AB25" s="73"/>
      <c r="AC25" s="73"/>
      <c r="AD25" s="73"/>
    </row>
    <row r="26" customFormat="false" ht="14.1" hidden="true" customHeight="true" outlineLevel="0" collapsed="false">
      <c r="A26" s="73"/>
      <c r="B26" s="108" t="n">
        <v>2009</v>
      </c>
      <c r="C26" s="109"/>
      <c r="D26" s="110"/>
      <c r="E26" s="110"/>
      <c r="F26" s="111"/>
      <c r="G26" s="112"/>
      <c r="H26" s="111"/>
      <c r="I26" s="110"/>
      <c r="J26" s="113"/>
      <c r="K26" s="114"/>
      <c r="L26" s="115"/>
      <c r="M26" s="116"/>
      <c r="N26" s="105"/>
      <c r="O26" s="117" t="n">
        <v>2009</v>
      </c>
      <c r="P26" s="109"/>
      <c r="Q26" s="110"/>
      <c r="R26" s="110"/>
      <c r="S26" s="111"/>
      <c r="T26" s="112"/>
      <c r="U26" s="111"/>
      <c r="V26" s="110"/>
      <c r="W26" s="113"/>
      <c r="X26" s="114"/>
      <c r="Y26" s="115"/>
      <c r="Z26" s="118"/>
      <c r="AA26" s="105"/>
      <c r="AB26" s="73"/>
      <c r="AC26" s="73"/>
      <c r="AD26" s="73"/>
    </row>
    <row r="27" customFormat="false" ht="14.1" hidden="true" customHeight="true" outlineLevel="0" collapsed="false">
      <c r="A27" s="73"/>
      <c r="B27" s="96" t="n">
        <v>2010</v>
      </c>
      <c r="C27" s="97"/>
      <c r="D27" s="98"/>
      <c r="E27" s="98"/>
      <c r="F27" s="99"/>
      <c r="G27" s="100"/>
      <c r="H27" s="99"/>
      <c r="I27" s="98"/>
      <c r="J27" s="101"/>
      <c r="K27" s="102"/>
      <c r="L27" s="103"/>
      <c r="M27" s="104"/>
      <c r="N27" s="105"/>
      <c r="O27" s="106" t="n">
        <v>2010</v>
      </c>
      <c r="P27" s="97"/>
      <c r="Q27" s="98"/>
      <c r="R27" s="98"/>
      <c r="S27" s="99"/>
      <c r="T27" s="100"/>
      <c r="U27" s="99"/>
      <c r="V27" s="98"/>
      <c r="W27" s="101"/>
      <c r="X27" s="102"/>
      <c r="Y27" s="103"/>
      <c r="Z27" s="107"/>
      <c r="AA27" s="105"/>
      <c r="AB27" s="73"/>
      <c r="AC27" s="73"/>
      <c r="AD27" s="73"/>
    </row>
    <row r="28" customFormat="false" ht="6" hidden="false" customHeight="true" outlineLevel="0" collapsed="false">
      <c r="A28" s="128"/>
      <c r="B28" s="129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29"/>
      <c r="P28" s="130"/>
      <c r="Q28" s="130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73"/>
      <c r="AC28" s="73"/>
      <c r="AD28" s="73"/>
    </row>
    <row r="29" customFormat="false" ht="12.75" hidden="false" customHeight="false" outlineLevel="0" collapsed="false">
      <c r="A29" s="69"/>
      <c r="B29" s="131" t="s">
        <v>59</v>
      </c>
      <c r="C29" s="76"/>
      <c r="D29" s="76"/>
      <c r="E29" s="76"/>
      <c r="F29" s="76"/>
      <c r="G29" s="76"/>
      <c r="H29" s="76"/>
      <c r="I29" s="76"/>
      <c r="J29" s="76"/>
      <c r="K29" s="69"/>
      <c r="L29" s="69"/>
      <c r="M29" s="132"/>
      <c r="N29" s="76"/>
      <c r="O29" s="131" t="s">
        <v>59</v>
      </c>
      <c r="P29" s="76"/>
      <c r="Q29" s="76"/>
      <c r="R29" s="76"/>
      <c r="S29" s="76"/>
      <c r="T29" s="76"/>
      <c r="U29" s="76"/>
      <c r="V29" s="69"/>
      <c r="W29" s="133"/>
      <c r="X29" s="76"/>
      <c r="Y29" s="76"/>
      <c r="Z29" s="76"/>
      <c r="AA29" s="76"/>
      <c r="AB29" s="73"/>
      <c r="AC29" s="73"/>
      <c r="AD29" s="73"/>
    </row>
    <row r="30" customFormat="false" ht="9.95" hidden="false" customHeight="true" outlineLevel="0" collapsed="false">
      <c r="A30" s="69"/>
      <c r="B30" s="134" t="s">
        <v>60</v>
      </c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4" t="s">
        <v>60</v>
      </c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6"/>
      <c r="AA30" s="136"/>
      <c r="AB30" s="73"/>
      <c r="AC30" s="73"/>
      <c r="AD30" s="73"/>
    </row>
    <row r="31" customFormat="false" ht="9.95" hidden="false" customHeight="true" outlineLevel="0" collapsed="false">
      <c r="A31" s="69"/>
      <c r="B31" s="134" t="s">
        <v>61</v>
      </c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4" t="s">
        <v>61</v>
      </c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6"/>
      <c r="AA31" s="136"/>
      <c r="AB31" s="73"/>
      <c r="AC31" s="73"/>
      <c r="AD31" s="73"/>
    </row>
    <row r="32" customFormat="false" ht="9.95" hidden="false" customHeight="true" outlineLevel="0" collapsed="false">
      <c r="A32" s="69"/>
      <c r="B32" s="137" t="s">
        <v>62</v>
      </c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4" t="s">
        <v>62</v>
      </c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73"/>
      <c r="AC32" s="73"/>
      <c r="AD32" s="73"/>
    </row>
    <row r="33" customFormat="false" ht="9.95" hidden="false" customHeight="true" outlineLevel="0" collapsed="false">
      <c r="A33" s="69"/>
      <c r="B33" s="139" t="s">
        <v>63</v>
      </c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40" t="s">
        <v>63</v>
      </c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38"/>
      <c r="AB33" s="73"/>
      <c r="AC33" s="73"/>
      <c r="AD33" s="73"/>
    </row>
    <row r="34" customFormat="false" ht="12.75" hidden="false" customHeight="false" outlineLevel="0" collapsed="false">
      <c r="A34" s="6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38"/>
      <c r="AB34" s="73"/>
      <c r="AC34" s="141"/>
      <c r="AD34" s="73"/>
    </row>
    <row r="35" customFormat="false" ht="12.75" hidden="false" customHeight="false" outlineLevel="0" collapsed="false">
      <c r="A35" s="69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42" t="s">
        <v>64</v>
      </c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73"/>
      <c r="AC35" s="73"/>
      <c r="AD35" s="73"/>
    </row>
    <row r="36" customFormat="false" ht="12.75" hidden="false" customHeight="false" outlineLevel="0" collapsed="false">
      <c r="A36" s="69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73"/>
      <c r="AC36" s="73"/>
      <c r="AD36" s="73"/>
    </row>
    <row r="37" customFormat="false" ht="12.75" hidden="false" customHeight="false" outlineLevel="0" collapsed="false">
      <c r="A37" s="69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73"/>
      <c r="AC37" s="73"/>
      <c r="AD37" s="73"/>
    </row>
    <row r="38" customFormat="false" ht="12.75" hidden="false" customHeight="false" outlineLevel="0" collapsed="false">
      <c r="A38" s="69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73"/>
      <c r="AC38" s="73"/>
      <c r="AD38" s="73"/>
    </row>
    <row r="39" customFormat="false" ht="12.75" hidden="false" customHeight="false" outlineLevel="0" collapsed="false">
      <c r="A39" s="69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73"/>
      <c r="AC39" s="73"/>
      <c r="AD39" s="73"/>
    </row>
    <row r="40" customFormat="false" ht="12.75" hidden="false" customHeight="false" outlineLevel="0" collapsed="false">
      <c r="A40" s="69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73"/>
      <c r="AC40" s="73"/>
      <c r="AD40" s="73"/>
    </row>
    <row r="41" customFormat="false" ht="12.75" hidden="false" customHeight="false" outlineLevel="0" collapsed="false">
      <c r="A41" s="69"/>
      <c r="B41" s="143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73"/>
      <c r="AC41" s="73"/>
      <c r="AD41" s="73"/>
    </row>
    <row r="42" customFormat="false" ht="12" hidden="false" customHeight="true" outlineLevel="0" collapsed="false">
      <c r="A42" s="69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73"/>
      <c r="AC42" s="73"/>
      <c r="AD42" s="73"/>
    </row>
    <row r="43" customFormat="false" ht="13.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3"/>
      <c r="AC43" s="73"/>
      <c r="AD43" s="73"/>
    </row>
    <row r="44" customFormat="false" ht="95.25" hidden="false" customHeight="tru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3"/>
      <c r="AC44" s="73"/>
      <c r="AD44" s="73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3"/>
      <c r="AC45" s="73"/>
      <c r="AD45" s="73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3"/>
      <c r="AC46" s="73"/>
      <c r="AD46" s="73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3"/>
      <c r="AC47" s="73"/>
      <c r="AD47" s="73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3"/>
      <c r="AC48" s="73"/>
      <c r="AD48" s="73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3"/>
      <c r="AC49" s="73"/>
      <c r="AD49" s="73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3"/>
      <c r="AC50" s="73"/>
      <c r="AD50" s="73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3"/>
      <c r="AC51" s="73"/>
      <c r="AD51" s="73"/>
    </row>
    <row r="69" customFormat="false" ht="12.75" hidden="false" customHeight="false" outlineLevel="0" collapsed="false">
      <c r="A69" s="67"/>
      <c r="B69" s="67"/>
      <c r="C69" s="67"/>
      <c r="D69" s="67" t="s">
        <v>65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</row>
    <row r="70" customFormat="false" ht="12.75" hidden="false" customHeight="false" outlineLevel="0" collapsed="false">
      <c r="A70" s="67"/>
      <c r="B70" s="67"/>
      <c r="C70" s="67"/>
      <c r="D70" s="67"/>
      <c r="E70" s="67"/>
      <c r="F70" s="144" t="s">
        <v>66</v>
      </c>
      <c r="G70" s="67" t="s">
        <v>67</v>
      </c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</row>
    <row r="71" customFormat="false" ht="12.75" hidden="false" customHeight="false" outlineLevel="0" collapsed="false">
      <c r="A71" s="67"/>
      <c r="B71" s="67"/>
      <c r="C71" s="67"/>
      <c r="D71" s="67" t="s">
        <v>68</v>
      </c>
      <c r="E71" s="67"/>
      <c r="F71" s="145" t="n">
        <v>18</v>
      </c>
      <c r="G71" s="146" t="n">
        <v>2007</v>
      </c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</row>
    <row r="72" customFormat="false" ht="12.75" hidden="false" customHeight="false" outlineLevel="0" collapsed="false">
      <c r="A72" s="67"/>
      <c r="B72" s="67"/>
      <c r="C72" s="147" t="n">
        <v>0</v>
      </c>
      <c r="D72" s="147" t="n">
        <v>0</v>
      </c>
      <c r="E72" s="147" t="n">
        <v>0</v>
      </c>
      <c r="F72" s="147" t="n">
        <v>0</v>
      </c>
      <c r="G72" s="147" t="n">
        <v>0</v>
      </c>
      <c r="H72" s="147" t="n">
        <v>0</v>
      </c>
      <c r="I72" s="147" t="n">
        <v>0</v>
      </c>
      <c r="J72" s="147" t="n">
        <v>0</v>
      </c>
      <c r="K72" s="147" t="n">
        <v>0</v>
      </c>
      <c r="L72" s="147" t="n">
        <v>0</v>
      </c>
      <c r="M72" s="147" t="n">
        <v>0</v>
      </c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9"/>
      <c r="AD72" s="149"/>
    </row>
    <row r="73" customFormat="false" ht="12.75" hidden="false" customHeight="false" outlineLevel="0" collapsed="false">
      <c r="A73" s="67"/>
      <c r="B73" s="150" t="n">
        <v>1</v>
      </c>
      <c r="C73" s="151" t="n">
        <v>2</v>
      </c>
      <c r="D73" s="151" t="n">
        <v>3</v>
      </c>
      <c r="E73" s="151" t="n">
        <v>4</v>
      </c>
      <c r="F73" s="151" t="n">
        <v>5</v>
      </c>
      <c r="G73" s="151" t="n">
        <v>6</v>
      </c>
      <c r="H73" s="151" t="n">
        <v>7</v>
      </c>
      <c r="I73" s="151" t="n">
        <v>8</v>
      </c>
      <c r="J73" s="151" t="n">
        <v>9</v>
      </c>
      <c r="K73" s="151" t="n">
        <v>10</v>
      </c>
      <c r="L73" s="151" t="n">
        <v>11</v>
      </c>
      <c r="M73" s="151" t="n">
        <v>12</v>
      </c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</row>
    <row r="74" customFormat="false" ht="12.75" hidden="false" customHeight="false" outlineLevel="0" collapsed="false">
      <c r="A74" s="67"/>
      <c r="B74" s="146" t="n">
        <v>2007</v>
      </c>
      <c r="C74" s="153" t="n">
        <v>159.55475905</v>
      </c>
      <c r="D74" s="153" t="n">
        <v>22.19449401</v>
      </c>
      <c r="E74" s="153" t="n">
        <v>137.36026504</v>
      </c>
      <c r="F74" s="153" t="n">
        <v>905.02019374</v>
      </c>
      <c r="G74" s="153" t="n">
        <v>8.21421186</v>
      </c>
      <c r="H74" s="153" t="n">
        <v>195.3588545</v>
      </c>
      <c r="I74" s="153" t="n">
        <v>21.85980796</v>
      </c>
      <c r="J74" s="153" t="n">
        <v>173.49904654</v>
      </c>
      <c r="K74" s="153" t="n">
        <v>8.74363398</v>
      </c>
      <c r="L74" s="153" t="n">
        <v>1276.89165314</v>
      </c>
      <c r="M74" s="154" t="n">
        <v>4497.51678318</v>
      </c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49"/>
      <c r="AD74" s="149"/>
    </row>
    <row r="75" customFormat="false" ht="12.75" hidden="false" customHeight="false" outlineLevel="0" collapsed="false">
      <c r="A75" s="67"/>
      <c r="B75" s="156"/>
      <c r="C75" s="156"/>
      <c r="D75" s="156"/>
      <c r="E75" s="156"/>
      <c r="F75" s="156"/>
      <c r="G75" s="156"/>
      <c r="H75" s="156"/>
      <c r="I75" s="156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</row>
    <row r="76" customFormat="false" ht="12.75" hidden="false" customHeight="false" outlineLevel="0" collapsed="false">
      <c r="A76" s="67"/>
      <c r="B76" s="67"/>
      <c r="C76" s="157" t="s">
        <v>69</v>
      </c>
      <c r="D76" s="157" t="s">
        <v>50</v>
      </c>
      <c r="E76" s="157" t="s">
        <v>70</v>
      </c>
      <c r="F76" s="157" t="s">
        <v>71</v>
      </c>
      <c r="G76" s="157" t="s">
        <v>72</v>
      </c>
      <c r="H76" s="157" t="s">
        <v>56</v>
      </c>
      <c r="J76" s="67" t="s">
        <v>73</v>
      </c>
      <c r="K76" s="67"/>
      <c r="L76" s="158" t="s">
        <v>74</v>
      </c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</row>
    <row r="77" customFormat="false" ht="12.75" hidden="false" customHeight="false" outlineLevel="0" collapsed="false">
      <c r="A77" s="67"/>
      <c r="B77" s="146" t="n">
        <v>2007</v>
      </c>
      <c r="C77" s="153" t="n">
        <v>159.55475905</v>
      </c>
      <c r="D77" s="153" t="n">
        <v>905.02019374</v>
      </c>
      <c r="E77" s="153" t="n">
        <v>8.21421186</v>
      </c>
      <c r="F77" s="153" t="n">
        <v>195.3588545</v>
      </c>
      <c r="G77" s="153" t="n">
        <v>8.74363398</v>
      </c>
      <c r="H77" s="159" t="n">
        <v>1276.89165313</v>
      </c>
      <c r="J77" s="160" t="n">
        <v>1276.89165314</v>
      </c>
      <c r="K77" s="67"/>
      <c r="L77" s="67" t="s">
        <v>75</v>
      </c>
      <c r="M77" s="67" t="s">
        <v>76</v>
      </c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</row>
    <row r="78" customFormat="false" ht="12.7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 t="s">
        <v>77</v>
      </c>
      <c r="J78" s="161" t="n">
        <v>1.00001216196688E-008</v>
      </c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</row>
    <row r="79" customFormat="false" ht="12.75" hidden="false" customHeight="false" outlineLevel="0" collapsed="false">
      <c r="A79" s="67"/>
      <c r="B79" s="67"/>
      <c r="C79" s="162" t="n">
        <v>0.124955597179204</v>
      </c>
      <c r="D79" s="163" t="n">
        <v>0.708768196206433</v>
      </c>
      <c r="E79" s="162" t="n">
        <v>0.00643297482591008</v>
      </c>
      <c r="F79" s="162" t="n">
        <v>0.152995639074877</v>
      </c>
      <c r="G79" s="162" t="n">
        <v>0.00684759271357678</v>
      </c>
      <c r="H79" s="164" t="n">
        <v>1</v>
      </c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</row>
    <row r="80" customFormat="false" ht="12.75" hidden="false" customHeight="false" outlineLevel="0" collapsed="false">
      <c r="A80" s="67"/>
      <c r="B80" s="67"/>
      <c r="C80" s="165"/>
      <c r="D80" s="165"/>
      <c r="E80" s="165"/>
      <c r="F80" s="165"/>
      <c r="G80" s="67"/>
      <c r="H80" s="165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</row>
    <row r="81" customFormat="false" ht="12.75" hidden="false" customHeight="false" outlineLevel="0" collapsed="false">
      <c r="A81" s="67"/>
      <c r="B81" s="166"/>
      <c r="C81" s="167"/>
      <c r="D81" s="167"/>
      <c r="E81" s="167"/>
      <c r="F81" s="167"/>
      <c r="G81" s="155"/>
      <c r="H81" s="1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</row>
    <row r="82" customFormat="false" ht="12.75" hidden="false" customHeight="false" outlineLevel="0" collapsed="false">
      <c r="A82" s="67"/>
      <c r="B82" s="166"/>
      <c r="C82" s="162"/>
      <c r="D82" s="162"/>
      <c r="E82" s="162"/>
      <c r="F82" s="162"/>
      <c r="G82" s="162"/>
      <c r="H82" s="162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</row>
    <row r="83" customFormat="false" ht="12.7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</row>
    <row r="84" customFormat="false" ht="12.75" hidden="false" customHeight="false" outlineLevel="0" collapsed="false">
      <c r="A84" s="67"/>
      <c r="B84" s="67" t="s">
        <v>78</v>
      </c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</row>
    <row r="85" customFormat="false" ht="12.75" hidden="false" customHeight="false" outlineLevel="0" collapsed="false">
      <c r="A85" s="67"/>
      <c r="B85" s="67"/>
      <c r="C85" s="165" t="s">
        <v>69</v>
      </c>
      <c r="D85" s="165" t="s">
        <v>50</v>
      </c>
      <c r="E85" s="165" t="s">
        <v>70</v>
      </c>
      <c r="F85" s="165" t="s">
        <v>71</v>
      </c>
      <c r="G85" s="165" t="s">
        <v>72</v>
      </c>
      <c r="H85" s="165" t="s">
        <v>73</v>
      </c>
      <c r="J85" s="67" t="s">
        <v>73</v>
      </c>
      <c r="K85" s="67" t="s">
        <v>79</v>
      </c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</row>
    <row r="86" customFormat="false" ht="12.75" hidden="false" customHeight="false" outlineLevel="0" collapsed="false">
      <c r="A86" s="168"/>
      <c r="B86" s="169" t="n">
        <v>1990</v>
      </c>
      <c r="C86" s="153" t="n">
        <v>82.70630594</v>
      </c>
      <c r="D86" s="153" t="n">
        <v>704.27689474</v>
      </c>
      <c r="E86" s="153" t="n">
        <v>14.12045724</v>
      </c>
      <c r="F86" s="153" t="n">
        <v>129.19689718</v>
      </c>
      <c r="G86" s="153" t="n">
        <v>11.33032343</v>
      </c>
      <c r="H86" s="170" t="n">
        <v>941.63087853</v>
      </c>
      <c r="J86" s="165" t="n">
        <v>941.63087852</v>
      </c>
      <c r="K86" s="161" t="n">
        <v>-9.99989424599335E-009</v>
      </c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12.75" hidden="false" customHeight="false" outlineLevel="0" collapsed="false">
      <c r="A87" s="168"/>
      <c r="B87" s="169" t="n">
        <v>1991</v>
      </c>
      <c r="C87" s="153" t="n">
        <v>81.10491456</v>
      </c>
      <c r="D87" s="153" t="n">
        <v>711.99513901</v>
      </c>
      <c r="E87" s="153" t="n">
        <v>12.35245481</v>
      </c>
      <c r="F87" s="153" t="n">
        <v>127.32400063</v>
      </c>
      <c r="G87" s="153" t="n">
        <v>10.74750083</v>
      </c>
      <c r="H87" s="170" t="n">
        <v>943.52400984</v>
      </c>
      <c r="J87" s="165" t="n">
        <v>943.52400984</v>
      </c>
      <c r="K87" s="161" t="n">
        <v>0</v>
      </c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12.75" hidden="false" customHeight="false" outlineLevel="0" collapsed="false">
      <c r="A88" s="168"/>
      <c r="B88" s="169" t="n">
        <v>1992</v>
      </c>
      <c r="C88" s="153" t="n">
        <v>86.6598822</v>
      </c>
      <c r="D88" s="153" t="n">
        <v>737.23368076</v>
      </c>
      <c r="E88" s="153" t="n">
        <v>11.69439146</v>
      </c>
      <c r="F88" s="153" t="n">
        <v>128.19174367</v>
      </c>
      <c r="G88" s="153" t="n">
        <v>9.57374897</v>
      </c>
      <c r="H88" s="170" t="n">
        <v>973.35344706</v>
      </c>
      <c r="J88" s="165" t="n">
        <v>973.35344707</v>
      </c>
      <c r="K88" s="161" t="n">
        <v>1.00000079328311E-008</v>
      </c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</row>
    <row r="89" customFormat="false" ht="12.75" hidden="false" customHeight="false" outlineLevel="0" collapsed="false">
      <c r="A89" s="168"/>
      <c r="B89" s="169" t="n">
        <v>1993</v>
      </c>
      <c r="C89" s="153" t="n">
        <v>90.49859462</v>
      </c>
      <c r="D89" s="153" t="n">
        <v>746.55874023</v>
      </c>
      <c r="E89" s="153" t="n">
        <v>10.89555071</v>
      </c>
      <c r="F89" s="153" t="n">
        <v>130.64818306</v>
      </c>
      <c r="G89" s="153" t="n">
        <v>9.19227543</v>
      </c>
      <c r="H89" s="170" t="n">
        <v>987.79334405</v>
      </c>
      <c r="J89" s="165" t="n">
        <v>987.79334405</v>
      </c>
      <c r="K89" s="161" t="n">
        <v>0</v>
      </c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</row>
    <row r="90" customFormat="false" ht="12.75" hidden="false" customHeight="false" outlineLevel="0" collapsed="false">
      <c r="A90" s="168"/>
      <c r="B90" s="169" t="n">
        <v>1994</v>
      </c>
      <c r="C90" s="153" t="n">
        <v>94.23401096</v>
      </c>
      <c r="D90" s="153" t="n">
        <v>753.28535645</v>
      </c>
      <c r="E90" s="153" t="n">
        <v>10.30985217</v>
      </c>
      <c r="F90" s="153" t="n">
        <v>127.25902799</v>
      </c>
      <c r="G90" s="153" t="n">
        <v>8.97360347</v>
      </c>
      <c r="H90" s="170" t="n">
        <v>994.06185104</v>
      </c>
      <c r="J90" s="165" t="n">
        <v>994.06185104</v>
      </c>
      <c r="K90" s="161" t="n">
        <v>0</v>
      </c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</row>
    <row r="91" customFormat="false" ht="12.75" hidden="false" customHeight="false" outlineLevel="0" collapsed="false">
      <c r="A91" s="168"/>
      <c r="B91" s="169" t="n">
        <v>1995</v>
      </c>
      <c r="C91" s="153" t="n">
        <v>99.80617894</v>
      </c>
      <c r="D91" s="153" t="n">
        <v>767.3808688</v>
      </c>
      <c r="E91" s="153" t="n">
        <v>10.18840766</v>
      </c>
      <c r="F91" s="153" t="n">
        <v>127.21737045</v>
      </c>
      <c r="G91" s="153" t="n">
        <v>9.24738162</v>
      </c>
      <c r="H91" s="170" t="n">
        <v>1013.84020747</v>
      </c>
      <c r="J91" s="165" t="n">
        <v>1013.84020747</v>
      </c>
      <c r="K91" s="161" t="n">
        <v>0</v>
      </c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</row>
    <row r="92" customFormat="false" ht="12.75" hidden="false" customHeight="false" outlineLevel="0" collapsed="false">
      <c r="A92" s="168"/>
      <c r="B92" s="169" t="n">
        <v>1996</v>
      </c>
      <c r="C92" s="153" t="n">
        <v>105.55951037</v>
      </c>
      <c r="D92" s="153" t="n">
        <v>789.56645824</v>
      </c>
      <c r="E92" s="153" t="n">
        <v>10.18550883</v>
      </c>
      <c r="F92" s="153" t="n">
        <v>134.72269634</v>
      </c>
      <c r="G92" s="153" t="n">
        <v>9.82666777</v>
      </c>
      <c r="H92" s="170" t="n">
        <v>1049.86084155</v>
      </c>
      <c r="J92" s="165" t="n">
        <v>1049.86084156</v>
      </c>
      <c r="K92" s="161" t="n">
        <v>1.00001216196688E-008</v>
      </c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</row>
    <row r="93" customFormat="false" ht="12.75" hidden="false" customHeight="false" outlineLevel="0" collapsed="false">
      <c r="A93" s="168"/>
      <c r="B93" s="169" t="n">
        <v>1997</v>
      </c>
      <c r="C93" s="153" t="n">
        <v>110.3878137</v>
      </c>
      <c r="D93" s="153" t="n">
        <v>799.44221094</v>
      </c>
      <c r="E93" s="153" t="n">
        <v>9.89354284</v>
      </c>
      <c r="F93" s="153" t="n">
        <v>144.92683056</v>
      </c>
      <c r="G93" s="153" t="n">
        <v>9.48272795</v>
      </c>
      <c r="H93" s="170" t="n">
        <v>1074.13312599</v>
      </c>
      <c r="J93" s="165" t="n">
        <v>1074.13312599</v>
      </c>
      <c r="K93" s="161" t="n">
        <v>0</v>
      </c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</row>
    <row r="94" customFormat="false" ht="12.75" hidden="false" customHeight="false" outlineLevel="0" collapsed="false">
      <c r="A94" s="168"/>
      <c r="B94" s="169" t="n">
        <v>1998</v>
      </c>
      <c r="C94" s="153" t="n">
        <v>118.38762506</v>
      </c>
      <c r="D94" s="153" t="n">
        <v>825.30813968</v>
      </c>
      <c r="E94" s="153" t="n">
        <v>9.630137</v>
      </c>
      <c r="F94" s="153" t="n">
        <v>151.5371699</v>
      </c>
      <c r="G94" s="153" t="n">
        <v>9.51780208</v>
      </c>
      <c r="H94" s="170" t="n">
        <v>1114.38087372</v>
      </c>
      <c r="J94" s="165" t="n">
        <v>1114.38087372</v>
      </c>
      <c r="K94" s="161" t="n">
        <v>0</v>
      </c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</row>
    <row r="95" customFormat="false" ht="12.75" hidden="false" customHeight="false" outlineLevel="0" collapsed="false">
      <c r="A95" s="168"/>
      <c r="B95" s="169" t="n">
        <v>1999</v>
      </c>
      <c r="C95" s="153" t="n">
        <v>127.30249488</v>
      </c>
      <c r="D95" s="153" t="n">
        <v>841.31859444</v>
      </c>
      <c r="E95" s="153" t="n">
        <v>9.20454035</v>
      </c>
      <c r="F95" s="153" t="n">
        <v>145.26551562</v>
      </c>
      <c r="G95" s="153" t="n">
        <v>9.23415039</v>
      </c>
      <c r="H95" s="170" t="n">
        <v>1132.32529568</v>
      </c>
      <c r="J95" s="165" t="n">
        <v>1132.32529568</v>
      </c>
      <c r="K95" s="161" t="n">
        <v>0</v>
      </c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</row>
    <row r="96" customFormat="false" ht="12.75" hidden="false" customHeight="false" outlineLevel="0" collapsed="false">
      <c r="A96" s="168"/>
      <c r="B96" s="169" t="n">
        <v>2000</v>
      </c>
      <c r="C96" s="153" t="n">
        <v>134.55085302</v>
      </c>
      <c r="D96" s="153" t="n">
        <v>842.21136536</v>
      </c>
      <c r="E96" s="153" t="n">
        <v>9.40233645</v>
      </c>
      <c r="F96" s="153" t="n">
        <v>149.56117523</v>
      </c>
      <c r="G96" s="153" t="n">
        <v>9.28338546</v>
      </c>
      <c r="H96" s="170" t="n">
        <v>1145.00911552</v>
      </c>
      <c r="J96" s="165" t="n">
        <v>1145.00911552</v>
      </c>
      <c r="K96" s="161" t="n">
        <v>0</v>
      </c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</row>
    <row r="97" customFormat="false" ht="12.75" hidden="false" customHeight="false" outlineLevel="0" collapsed="false">
      <c r="A97" s="168"/>
      <c r="B97" s="169" t="n">
        <v>2001</v>
      </c>
      <c r="C97" s="153" t="n">
        <v>132.25065124</v>
      </c>
      <c r="D97" s="153" t="n">
        <v>857.33168575</v>
      </c>
      <c r="E97" s="153" t="n">
        <v>8.66950687</v>
      </c>
      <c r="F97" s="153" t="n">
        <v>155.13772404</v>
      </c>
      <c r="G97" s="153" t="n">
        <v>8.93024589</v>
      </c>
      <c r="H97" s="170" t="n">
        <v>1162.31981379</v>
      </c>
      <c r="J97" s="165" t="n">
        <v>1162.31981379</v>
      </c>
      <c r="K97" s="161" t="n">
        <v>0</v>
      </c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</row>
    <row r="98" customFormat="false" ht="12.75" hidden="false" customHeight="false" outlineLevel="0" collapsed="false">
      <c r="A98" s="168"/>
      <c r="B98" s="169" t="n">
        <v>2002</v>
      </c>
      <c r="C98" s="153" t="n">
        <v>129.28370744</v>
      </c>
      <c r="D98" s="153" t="n">
        <v>870.6962792</v>
      </c>
      <c r="E98" s="153" t="n">
        <v>8.67840191</v>
      </c>
      <c r="F98" s="153" t="n">
        <v>161.32191679</v>
      </c>
      <c r="G98" s="153" t="n">
        <v>9.62576824</v>
      </c>
      <c r="H98" s="170" t="n">
        <v>1179.60607358</v>
      </c>
      <c r="J98" s="165" t="n">
        <v>1179.60607358</v>
      </c>
      <c r="K98" s="161" t="n">
        <v>0</v>
      </c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</row>
    <row r="99" customFormat="false" ht="12.75" hidden="false" customHeight="false" outlineLevel="0" collapsed="false">
      <c r="A99" s="168"/>
      <c r="B99" s="169" t="n">
        <v>2003</v>
      </c>
      <c r="C99" s="153" t="n">
        <v>133.02851974</v>
      </c>
      <c r="D99" s="153" t="n">
        <v>878.90875744</v>
      </c>
      <c r="E99" s="153" t="n">
        <v>8.59614737</v>
      </c>
      <c r="F99" s="153" t="n">
        <v>165.57093326</v>
      </c>
      <c r="G99" s="153" t="n">
        <v>9.82217184</v>
      </c>
      <c r="H99" s="170" t="n">
        <v>1195.92652965</v>
      </c>
      <c r="J99" s="165" t="n">
        <v>1195.92652965</v>
      </c>
      <c r="K99" s="161" t="n">
        <v>0</v>
      </c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</row>
    <row r="100" customFormat="false" ht="12.75" hidden="false" customHeight="false" outlineLevel="0" collapsed="false">
      <c r="A100" s="168"/>
      <c r="B100" s="169" t="n">
        <v>2004</v>
      </c>
      <c r="C100" s="153" t="n">
        <v>142.4077442</v>
      </c>
      <c r="D100" s="153" t="n">
        <v>897.26563408</v>
      </c>
      <c r="E100" s="153" t="n">
        <v>8.56510019</v>
      </c>
      <c r="F100" s="153" t="n">
        <v>174.46871644</v>
      </c>
      <c r="G100" s="153" t="n">
        <v>9.3732425</v>
      </c>
      <c r="H100" s="170" t="n">
        <v>1232.08043741</v>
      </c>
      <c r="J100" s="165" t="n">
        <v>1232.08043741</v>
      </c>
      <c r="K100" s="161" t="n">
        <v>0</v>
      </c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</row>
    <row r="101" customFormat="false" ht="12.75" hidden="false" customHeight="false" outlineLevel="0" collapsed="false">
      <c r="A101" s="168"/>
      <c r="B101" s="169" t="n">
        <v>2005</v>
      </c>
      <c r="C101" s="153" t="n">
        <v>149.60800939</v>
      </c>
      <c r="D101" s="153" t="n">
        <v>895.241396</v>
      </c>
      <c r="E101" s="153" t="n">
        <v>7.96314768</v>
      </c>
      <c r="F101" s="153" t="n">
        <v>182.4648513</v>
      </c>
      <c r="G101" s="153" t="n">
        <v>9.65648327</v>
      </c>
      <c r="H101" s="170" t="n">
        <v>1244.93388764</v>
      </c>
      <c r="J101" s="165" t="n">
        <v>1244.93388764</v>
      </c>
      <c r="K101" s="161" t="n">
        <v>0</v>
      </c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</row>
    <row r="102" customFormat="false" ht="12.75" hidden="false" customHeight="false" outlineLevel="0" collapsed="false">
      <c r="A102" s="168"/>
      <c r="B102" s="169" t="n">
        <v>2006</v>
      </c>
      <c r="C102" s="153" t="n">
        <v>155.4954874</v>
      </c>
      <c r="D102" s="153" t="n">
        <v>899.71209086</v>
      </c>
      <c r="E102" s="153" t="n">
        <v>7.89047621</v>
      </c>
      <c r="F102" s="153" t="n">
        <v>194.24355684</v>
      </c>
      <c r="G102" s="153" t="n">
        <v>9.36217789</v>
      </c>
      <c r="H102" s="170" t="n">
        <v>1266.7037892</v>
      </c>
      <c r="J102" s="165" t="n">
        <v>1266.7037892</v>
      </c>
      <c r="K102" s="161" t="n">
        <v>0</v>
      </c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</row>
    <row r="103" customFormat="false" ht="12.75" hidden="false" customHeight="false" outlineLevel="0" collapsed="false">
      <c r="A103" s="168"/>
      <c r="B103" s="169" t="n">
        <v>2007</v>
      </c>
      <c r="C103" s="153" t="n">
        <v>159.55475905</v>
      </c>
      <c r="D103" s="153" t="n">
        <v>905.02019374</v>
      </c>
      <c r="E103" s="153" t="n">
        <v>8.21421186</v>
      </c>
      <c r="F103" s="153" t="n">
        <v>195.3588545</v>
      </c>
      <c r="G103" s="153" t="n">
        <v>8.74363398</v>
      </c>
      <c r="H103" s="170" t="n">
        <v>1276.89165313</v>
      </c>
      <c r="J103" s="165" t="n">
        <v>1276.89165314</v>
      </c>
      <c r="K103" s="161" t="n">
        <v>1.00001216196688E-008</v>
      </c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</row>
    <row r="104" customFormat="false" ht="12.75" hidden="false" customHeight="false" outlineLevel="0" collapsed="false">
      <c r="A104" s="168"/>
      <c r="B104" s="169" t="n">
        <v>2008</v>
      </c>
      <c r="C104" s="153" t="n">
        <v>0</v>
      </c>
      <c r="D104" s="153" t="n">
        <v>0</v>
      </c>
      <c r="E104" s="153" t="n">
        <v>0</v>
      </c>
      <c r="F104" s="153" t="n">
        <v>0</v>
      </c>
      <c r="G104" s="153" t="n">
        <v>0</v>
      </c>
      <c r="H104" s="170" t="n">
        <v>0</v>
      </c>
      <c r="J104" s="165" t="n">
        <v>0</v>
      </c>
      <c r="K104" s="161" t="n">
        <v>0</v>
      </c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</row>
    <row r="105" customFormat="false" ht="12.75" hidden="false" customHeight="false" outlineLevel="0" collapsed="false">
      <c r="A105" s="168"/>
      <c r="B105" s="169" t="n">
        <v>2009</v>
      </c>
      <c r="C105" s="153" t="n">
        <v>0</v>
      </c>
      <c r="D105" s="153" t="n">
        <v>0</v>
      </c>
      <c r="E105" s="153" t="n">
        <v>0</v>
      </c>
      <c r="F105" s="153" t="n">
        <v>0</v>
      </c>
      <c r="G105" s="153" t="n">
        <v>0</v>
      </c>
      <c r="H105" s="170" t="n">
        <v>0</v>
      </c>
      <c r="J105" s="165" t="n">
        <v>0</v>
      </c>
      <c r="K105" s="161" t="n">
        <v>0</v>
      </c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</row>
    <row r="106" customFormat="false" ht="12.75" hidden="false" customHeight="false" outlineLevel="0" collapsed="false">
      <c r="A106" s="168"/>
      <c r="B106" s="169" t="n">
        <v>2010</v>
      </c>
      <c r="C106" s="153" t="n">
        <v>0</v>
      </c>
      <c r="D106" s="153" t="n">
        <v>0</v>
      </c>
      <c r="E106" s="153" t="n">
        <v>0</v>
      </c>
      <c r="F106" s="153" t="n">
        <v>0</v>
      </c>
      <c r="G106" s="153" t="n">
        <v>0</v>
      </c>
      <c r="H106" s="170" t="n">
        <v>0</v>
      </c>
      <c r="J106" s="165" t="n">
        <v>0</v>
      </c>
      <c r="K106" s="161" t="n">
        <v>0</v>
      </c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</row>
    <row r="108" customFormat="false" ht="12.75" hidden="false" customHeight="false" outlineLevel="0" collapsed="false">
      <c r="A108" s="67" t="s">
        <v>80</v>
      </c>
      <c r="B108" s="67"/>
      <c r="C108" s="67" t="n">
        <v>1</v>
      </c>
      <c r="D108" s="67" t="n">
        <v>1</v>
      </c>
      <c r="E108" s="67" t="n">
        <v>1</v>
      </c>
      <c r="F108" s="67" t="n">
        <v>1</v>
      </c>
      <c r="G108" s="67" t="n">
        <v>1</v>
      </c>
      <c r="H108" s="67" t="n">
        <v>1</v>
      </c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</row>
    <row r="109" customFormat="false" ht="12.75" hidden="false" customHeight="false" outlineLevel="0" collapsed="false">
      <c r="A109" s="67"/>
      <c r="B109" s="67"/>
      <c r="C109" s="165" t="s">
        <v>69</v>
      </c>
      <c r="D109" s="165" t="s">
        <v>50</v>
      </c>
      <c r="E109" s="165" t="s">
        <v>70</v>
      </c>
      <c r="F109" s="165" t="s">
        <v>71</v>
      </c>
      <c r="G109" s="165" t="s">
        <v>72</v>
      </c>
      <c r="H109" s="165" t="s">
        <v>73</v>
      </c>
      <c r="I109" s="165"/>
      <c r="J109" s="165"/>
      <c r="K109" s="165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12.75" hidden="false" customHeight="false" outlineLevel="0" collapsed="false">
      <c r="A110" s="67" t="n">
        <v>1</v>
      </c>
      <c r="B110" s="169" t="n">
        <v>1990</v>
      </c>
      <c r="C110" s="171" t="n">
        <v>1</v>
      </c>
      <c r="D110" s="171" t="n">
        <v>1</v>
      </c>
      <c r="E110" s="171" t="n">
        <v>1</v>
      </c>
      <c r="F110" s="171" t="n">
        <v>1</v>
      </c>
      <c r="G110" s="171" t="n">
        <v>1</v>
      </c>
      <c r="H110" s="171" t="n">
        <v>1</v>
      </c>
      <c r="I110" s="171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12.75" hidden="false" customHeight="false" outlineLevel="0" collapsed="false">
      <c r="A111" s="67" t="n">
        <v>1</v>
      </c>
      <c r="B111" s="169" t="n">
        <v>1991</v>
      </c>
      <c r="C111" s="171" t="n">
        <v>0.980637614486594</v>
      </c>
      <c r="D111" s="171" t="n">
        <v>1.01095910476071</v>
      </c>
      <c r="E111" s="171" t="n">
        <v>0.874791417873378</v>
      </c>
      <c r="F111" s="171" t="n">
        <v>0.985503548530344</v>
      </c>
      <c r="G111" s="171" t="n">
        <v>0.948560815267036</v>
      </c>
      <c r="H111" s="171" t="n">
        <v>1.00201048133952</v>
      </c>
      <c r="I111" s="171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</row>
    <row r="112" customFormat="false" ht="12.75" hidden="false" customHeight="false" outlineLevel="0" collapsed="false">
      <c r="A112" s="67" t="n">
        <v>1</v>
      </c>
      <c r="B112" s="169" t="n">
        <v>1992</v>
      </c>
      <c r="C112" s="171" t="n">
        <v>1.04780259757785</v>
      </c>
      <c r="D112" s="171" t="n">
        <v>1.04679521118205</v>
      </c>
      <c r="E112" s="171" t="n">
        <v>0.828187873893523</v>
      </c>
      <c r="F112" s="171" t="n">
        <v>0.992219987229263</v>
      </c>
      <c r="G112" s="171" t="n">
        <v>0.844966962253786</v>
      </c>
      <c r="H112" s="171" t="n">
        <v>1.03368896374716</v>
      </c>
      <c r="I112" s="171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</row>
    <row r="113" customFormat="false" ht="12.75" hidden="false" customHeight="false" outlineLevel="0" collapsed="false">
      <c r="A113" s="67" t="n">
        <v>1</v>
      </c>
      <c r="B113" s="169" t="n">
        <v>1993</v>
      </c>
      <c r="C113" s="171" t="n">
        <v>1.09421637916767</v>
      </c>
      <c r="D113" s="171" t="n">
        <v>1.06003582654179</v>
      </c>
      <c r="E113" s="171" t="n">
        <v>0.771614581936867</v>
      </c>
      <c r="F113" s="171" t="n">
        <v>1.01123313261911</v>
      </c>
      <c r="G113" s="171" t="n">
        <v>0.81129859061755</v>
      </c>
      <c r="H113" s="171" t="n">
        <v>1.04902395043806</v>
      </c>
      <c r="I113" s="171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</row>
    <row r="114" customFormat="false" ht="12.75" hidden="false" customHeight="false" outlineLevel="0" collapsed="false">
      <c r="A114" s="67" t="n">
        <v>1</v>
      </c>
      <c r="B114" s="169" t="n">
        <v>1994</v>
      </c>
      <c r="C114" s="171" t="n">
        <v>1.13938121028357</v>
      </c>
      <c r="D114" s="171" t="n">
        <v>1.0695869225244</v>
      </c>
      <c r="E114" s="171" t="n">
        <v>0.730135858546745</v>
      </c>
      <c r="F114" s="171" t="n">
        <v>0.985000652242444</v>
      </c>
      <c r="G114" s="171" t="n">
        <v>0.791998880300278</v>
      </c>
      <c r="H114" s="171" t="n">
        <v>1.05568102502315</v>
      </c>
      <c r="I114" s="171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</row>
    <row r="115" customFormat="false" ht="12.75" hidden="false" customHeight="false" outlineLevel="0" collapsed="false">
      <c r="A115" s="67" t="n">
        <v>1</v>
      </c>
      <c r="B115" s="169" t="n">
        <v>1995</v>
      </c>
      <c r="C115" s="171" t="n">
        <v>1.20675416228123</v>
      </c>
      <c r="D115" s="171" t="n">
        <v>1.08960108521421</v>
      </c>
      <c r="E115" s="171" t="n">
        <v>0.721535251078031</v>
      </c>
      <c r="F115" s="171" t="n">
        <v>0.984678217718789</v>
      </c>
      <c r="G115" s="171" t="n">
        <v>0.816162193174039</v>
      </c>
      <c r="H115" s="171" t="n">
        <v>1.07668538764651</v>
      </c>
      <c r="I115" s="171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</row>
    <row r="116" customFormat="false" ht="12.75" hidden="false" customHeight="false" outlineLevel="0" collapsed="false">
      <c r="A116" s="67" t="n">
        <v>1</v>
      </c>
      <c r="B116" s="169" t="n">
        <v>1996</v>
      </c>
      <c r="C116" s="171" t="n">
        <v>1.27631755729217</v>
      </c>
      <c r="D116" s="171" t="n">
        <v>1.12110231662717</v>
      </c>
      <c r="E116" s="171" t="n">
        <v>0.721329958150845</v>
      </c>
      <c r="F116" s="171" t="n">
        <v>1.04277037050125</v>
      </c>
      <c r="G116" s="171" t="n">
        <v>0.867289255307693</v>
      </c>
      <c r="H116" s="171" t="n">
        <v>1.11493884226584</v>
      </c>
      <c r="I116" s="171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</row>
    <row r="117" customFormat="false" ht="12.75" hidden="false" customHeight="false" outlineLevel="0" collapsed="false">
      <c r="A117" s="67" t="n">
        <v>1</v>
      </c>
      <c r="B117" s="169" t="n">
        <v>1997</v>
      </c>
      <c r="C117" s="171" t="n">
        <v>1.3346964593012</v>
      </c>
      <c r="D117" s="171" t="n">
        <v>1.13512485914384</v>
      </c>
      <c r="E117" s="171" t="n">
        <v>0.700653149670952</v>
      </c>
      <c r="F117" s="171" t="n">
        <v>1.12175163431429</v>
      </c>
      <c r="G117" s="171" t="n">
        <v>0.836933562275195</v>
      </c>
      <c r="H117" s="171" t="n">
        <v>1.1407156991993</v>
      </c>
      <c r="I117" s="171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</row>
    <row r="118" customFormat="false" ht="12.75" hidden="false" customHeight="false" outlineLevel="0" collapsed="false">
      <c r="A118" s="67" t="n">
        <v>1</v>
      </c>
      <c r="B118" s="169" t="n">
        <v>1998</v>
      </c>
      <c r="C118" s="171" t="n">
        <v>1.43142199031215</v>
      </c>
      <c r="D118" s="171" t="n">
        <v>1.17185178989108</v>
      </c>
      <c r="E118" s="171" t="n">
        <v>0.681998949206832</v>
      </c>
      <c r="F118" s="171" t="n">
        <v>1.1729164802532</v>
      </c>
      <c r="G118" s="171" t="n">
        <v>0.840029160579752</v>
      </c>
      <c r="H118" s="171" t="n">
        <v>1.18345829467666</v>
      </c>
      <c r="I118" s="171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</row>
    <row r="119" customFormat="false" ht="12.75" hidden="false" customHeight="false" outlineLevel="0" collapsed="false">
      <c r="A119" s="67" t="n">
        <v>1</v>
      </c>
      <c r="B119" s="169" t="n">
        <v>1999</v>
      </c>
      <c r="C119" s="171" t="n">
        <v>1.53921147164223</v>
      </c>
      <c r="D119" s="171" t="n">
        <v>1.19458497179663</v>
      </c>
      <c r="E119" s="171" t="n">
        <v>0.651858519420013</v>
      </c>
      <c r="F119" s="171" t="n">
        <v>1.12437309866361</v>
      </c>
      <c r="G119" s="171" t="n">
        <v>0.814994421567011</v>
      </c>
      <c r="H119" s="171" t="n">
        <v>1.20251504225063</v>
      </c>
      <c r="I119" s="171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</row>
    <row r="120" customFormat="false" ht="12.75" hidden="false" customHeight="false" outlineLevel="0" collapsed="false">
      <c r="A120" s="67" t="n">
        <v>1</v>
      </c>
      <c r="B120" s="169" t="n">
        <v>2000</v>
      </c>
      <c r="C120" s="171" t="n">
        <v>1.62685119944314</v>
      </c>
      <c r="D120" s="171" t="n">
        <v>1.19585261372364</v>
      </c>
      <c r="E120" s="171" t="n">
        <v>0.665866288193937</v>
      </c>
      <c r="F120" s="171" t="n">
        <v>1.15762203655424</v>
      </c>
      <c r="G120" s="171" t="n">
        <v>0.819339846506041</v>
      </c>
      <c r="H120" s="171" t="n">
        <v>1.21598509737435</v>
      </c>
      <c r="I120" s="171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</row>
    <row r="121" customFormat="false" ht="12.75" hidden="false" customHeight="false" outlineLevel="0" collapsed="false">
      <c r="A121" s="67" t="n">
        <v>1</v>
      </c>
      <c r="B121" s="169" t="n">
        <v>2001</v>
      </c>
      <c r="C121" s="171" t="n">
        <v>1.59903951381824</v>
      </c>
      <c r="D121" s="171" t="n">
        <v>1.21732189732918</v>
      </c>
      <c r="E121" s="171" t="n">
        <v>0.613967856893563</v>
      </c>
      <c r="F121" s="171" t="n">
        <v>1.20078521563764</v>
      </c>
      <c r="G121" s="171" t="n">
        <v>0.788172195186841</v>
      </c>
      <c r="H121" s="171" t="n">
        <v>1.23436883846091</v>
      </c>
      <c r="I121" s="171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</row>
    <row r="122" customFormat="false" ht="12.75" hidden="false" customHeight="false" outlineLevel="0" collapsed="false">
      <c r="A122" s="67" t="n">
        <v>1</v>
      </c>
      <c r="B122" s="169" t="n">
        <v>2002</v>
      </c>
      <c r="C122" s="171" t="n">
        <v>1.56316626611023</v>
      </c>
      <c r="D122" s="171" t="n">
        <v>1.23629823114024</v>
      </c>
      <c r="E122" s="171" t="n">
        <v>0.614597796834517</v>
      </c>
      <c r="F122" s="171" t="n">
        <v>1.24865163414291</v>
      </c>
      <c r="G122" s="171" t="n">
        <v>0.849558117159591</v>
      </c>
      <c r="H122" s="171" t="n">
        <v>1.25272662619296</v>
      </c>
      <c r="I122" s="171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</row>
    <row r="123" customFormat="false" ht="12.75" hidden="false" customHeight="false" outlineLevel="0" collapsed="false">
      <c r="A123" s="67" t="n">
        <v>1</v>
      </c>
      <c r="B123" s="169" t="n">
        <v>2003</v>
      </c>
      <c r="C123" s="171" t="n">
        <v>1.60844470355751</v>
      </c>
      <c r="D123" s="171" t="n">
        <v>1.24795909677609</v>
      </c>
      <c r="E123" s="171" t="n">
        <v>0.60877259311753</v>
      </c>
      <c r="F123" s="171" t="n">
        <v>1.28153954834784</v>
      </c>
      <c r="G123" s="171" t="n">
        <v>0.866892450218431</v>
      </c>
      <c r="H123" s="171" t="n">
        <v>1.27005874267525</v>
      </c>
      <c r="I123" s="171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</row>
    <row r="124" customFormat="false" ht="12.75" hidden="false" customHeight="false" outlineLevel="0" collapsed="false">
      <c r="A124" s="67" t="n">
        <v>1</v>
      </c>
      <c r="B124" s="169" t="n">
        <v>2004</v>
      </c>
      <c r="C124" s="171" t="n">
        <v>1.72184868591895</v>
      </c>
      <c r="D124" s="171" t="n">
        <v>1.27402395390416</v>
      </c>
      <c r="E124" s="171" t="n">
        <v>0.60657385553614</v>
      </c>
      <c r="F124" s="171" t="n">
        <v>1.35040949317015</v>
      </c>
      <c r="G124" s="171" t="n">
        <v>0.827270515083611</v>
      </c>
      <c r="H124" s="171" t="n">
        <v>1.3084537322453</v>
      </c>
      <c r="I124" s="171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</row>
    <row r="125" customFormat="false" ht="12.75" hidden="false" customHeight="false" outlineLevel="0" collapsed="false">
      <c r="A125" s="67" t="n">
        <v>1</v>
      </c>
      <c r="B125" s="169" t="n">
        <v>2005</v>
      </c>
      <c r="C125" s="171" t="n">
        <v>1.80890692299248</v>
      </c>
      <c r="D125" s="171" t="n">
        <v>1.27114974619535</v>
      </c>
      <c r="E125" s="171" t="n">
        <v>0.563944038401408</v>
      </c>
      <c r="F125" s="171" t="n">
        <v>1.41230056822329</v>
      </c>
      <c r="G125" s="171" t="n">
        <v>0.85226898681744</v>
      </c>
      <c r="H125" s="171" t="n">
        <v>1.32210393268272</v>
      </c>
      <c r="I125" s="171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</row>
    <row r="126" customFormat="false" ht="12.75" hidden="false" customHeight="false" outlineLevel="0" collapsed="false">
      <c r="A126" s="67" t="n">
        <v>1</v>
      </c>
      <c r="B126" s="169" t="n">
        <v>2006</v>
      </c>
      <c r="C126" s="171" t="n">
        <v>1.88009228114729</v>
      </c>
      <c r="D126" s="171" t="n">
        <v>1.27749766828876</v>
      </c>
      <c r="E126" s="171" t="n">
        <v>0.558797500384626</v>
      </c>
      <c r="F126" s="171" t="n">
        <v>1.50346920924405</v>
      </c>
      <c r="G126" s="171" t="n">
        <v>0.826293966614508</v>
      </c>
      <c r="H126" s="171" t="n">
        <v>1.34522329086901</v>
      </c>
      <c r="I126" s="171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</row>
    <row r="127" customFormat="false" ht="12.75" hidden="false" customHeight="false" outlineLevel="0" collapsed="false">
      <c r="A127" s="67" t="n">
        <v>1</v>
      </c>
      <c r="B127" s="169" t="n">
        <v>2007</v>
      </c>
      <c r="C127" s="171" t="n">
        <v>1.92917283919984</v>
      </c>
      <c r="D127" s="171" t="n">
        <v>1.28503462274467</v>
      </c>
      <c r="E127" s="171" t="n">
        <v>0.581724211927857</v>
      </c>
      <c r="F127" s="171" t="n">
        <v>1.51210175138975</v>
      </c>
      <c r="G127" s="171" t="n">
        <v>0.771702064289616</v>
      </c>
      <c r="H127" s="171" t="n">
        <v>1.35604267260583</v>
      </c>
      <c r="I127" s="171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</row>
    <row r="128" customFormat="false" ht="12.75" hidden="false" customHeight="false" outlineLevel="0" collapsed="false">
      <c r="A128" s="67" t="n">
        <v>1</v>
      </c>
      <c r="B128" s="169" t="n">
        <v>2008</v>
      </c>
      <c r="C128" s="171" t="n">
        <v>0</v>
      </c>
      <c r="D128" s="171" t="n">
        <v>0</v>
      </c>
      <c r="E128" s="171" t="n">
        <v>0</v>
      </c>
      <c r="F128" s="171" t="n">
        <v>0</v>
      </c>
      <c r="G128" s="171" t="n">
        <v>0</v>
      </c>
      <c r="H128" s="171" t="n">
        <v>0</v>
      </c>
      <c r="I128" s="171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</row>
    <row r="129" customFormat="false" ht="12.75" hidden="false" customHeight="false" outlineLevel="0" collapsed="false">
      <c r="A129" s="67" t="n">
        <v>1</v>
      </c>
      <c r="B129" s="169" t="n">
        <v>2009</v>
      </c>
      <c r="C129" s="171" t="n">
        <v>0</v>
      </c>
      <c r="D129" s="171" t="n">
        <v>0</v>
      </c>
      <c r="E129" s="171" t="n">
        <v>0</v>
      </c>
      <c r="F129" s="171" t="n">
        <v>0</v>
      </c>
      <c r="G129" s="171" t="n">
        <v>0</v>
      </c>
      <c r="H129" s="171" t="n">
        <v>0</v>
      </c>
      <c r="I129" s="171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</row>
    <row r="130" customFormat="false" ht="12.75" hidden="false" customHeight="false" outlineLevel="0" collapsed="false">
      <c r="A130" s="67" t="n">
        <v>1</v>
      </c>
      <c r="B130" s="169" t="n">
        <v>2010</v>
      </c>
      <c r="C130" s="171" t="n">
        <v>0</v>
      </c>
      <c r="D130" s="171" t="n">
        <v>0</v>
      </c>
      <c r="E130" s="171" t="n">
        <v>0</v>
      </c>
      <c r="F130" s="171" t="n">
        <v>0</v>
      </c>
      <c r="G130" s="171" t="n">
        <v>0</v>
      </c>
      <c r="H130" s="171" t="n">
        <v>0</v>
      </c>
      <c r="I130" s="171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12.7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12.7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</row>
    <row r="133" customFormat="false" ht="12.7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</row>
    <row r="134" customFormat="false" ht="12.7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</row>
    <row r="135" customFormat="false" ht="12.7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</row>
  </sheetData>
  <mergeCells count="5">
    <mergeCell ref="AB2:AB3"/>
    <mergeCell ref="C3:Z3"/>
    <mergeCell ref="P4:AA4"/>
    <mergeCell ref="B33:N34"/>
    <mergeCell ref="O33:Z34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5.71"/>
    <col collapsed="false" customWidth="true" hidden="false" outlineLevel="0" max="9" min="9" style="0" width="4.28"/>
    <col collapsed="false" customWidth="true" hidden="false" outlineLevel="0" max="11" min="10" style="0" width="4.99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4.99"/>
    <col collapsed="false" customWidth="true" hidden="false" outlineLevel="0" max="15" min="15" style="0" width="5.56"/>
    <col collapsed="false" customWidth="true" hidden="false" outlineLevel="0" max="16" min="16" style="0" width="6.13"/>
    <col collapsed="false" customWidth="true" hidden="false" outlineLevel="0" max="17" min="17" style="0" width="5.85"/>
    <col collapsed="false" customWidth="true" hidden="false" outlineLevel="0" max="20" min="18" style="0" width="4.99"/>
    <col collapsed="false" customWidth="true" hidden="false" outlineLevel="0" max="21" min="21" style="0" width="5.85"/>
    <col collapsed="false" customWidth="true" hidden="false" outlineLevel="0" max="22" min="22" style="0" width="5.71"/>
    <col collapsed="false" customWidth="true" hidden="false" outlineLevel="0" max="23" min="23" style="0" width="5.41"/>
    <col collapsed="false" customWidth="true" hidden="false" outlineLevel="0" max="24" min="24" style="0" width="4.99"/>
    <col collapsed="false" customWidth="true" hidden="false" outlineLevel="0" max="25" min="25" style="0" width="5.28"/>
    <col collapsed="false" customWidth="true" hidden="false" outlineLevel="0" max="26" min="26" style="0" width="4.7"/>
    <col collapsed="false" customWidth="true" hidden="false" outlineLevel="0" max="27" min="27" style="0" width="4.56"/>
    <col collapsed="false" customWidth="true" hidden="false" outlineLevel="0" max="28" min="28" style="67" width="8.99"/>
    <col collapsed="false" customWidth="true" hidden="false" outlineLevel="0" max="29" min="29" style="67" width="51.7"/>
    <col collapsed="false" customWidth="true" hidden="false" outlineLevel="0" max="30" min="30" style="67" width="46.14"/>
  </cols>
  <sheetData>
    <row r="1" customFormat="false" ht="15.75" hidden="true" customHeight="false" outlineLevel="0" collapsed="false">
      <c r="A1" s="68"/>
      <c r="B1" s="69"/>
      <c r="C1" s="69"/>
      <c r="D1" s="69"/>
      <c r="E1" s="69"/>
      <c r="F1" s="70"/>
      <c r="G1" s="70"/>
      <c r="H1" s="69"/>
      <c r="I1" s="69"/>
      <c r="J1" s="69"/>
      <c r="K1" s="69"/>
      <c r="L1" s="69"/>
      <c r="M1" s="69"/>
      <c r="N1" s="71"/>
      <c r="O1" s="68"/>
      <c r="P1" s="70"/>
      <c r="R1" s="69"/>
      <c r="S1" s="69"/>
      <c r="T1" s="72"/>
      <c r="U1" s="69"/>
      <c r="V1" s="69"/>
      <c r="W1" s="69"/>
      <c r="X1" s="69"/>
      <c r="Y1" s="69"/>
      <c r="Z1" s="68"/>
      <c r="AA1" s="69"/>
      <c r="AB1" s="73"/>
      <c r="AC1" s="73"/>
      <c r="AD1" s="73"/>
    </row>
    <row r="2" customFormat="false" ht="9.75" hidden="true" customHeight="true" outlineLevel="0" collapsed="false">
      <c r="A2" s="73"/>
      <c r="B2" s="74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5"/>
      <c r="AC2" s="75"/>
      <c r="AD2" s="75"/>
    </row>
    <row r="3" customFormat="false" ht="16.5" hidden="false" customHeight="true" outlineLevel="0" collapsed="false">
      <c r="A3" s="73"/>
      <c r="B3" s="76"/>
      <c r="C3" s="77" t="s">
        <v>115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8"/>
      <c r="AB3" s="75"/>
      <c r="AC3" s="75"/>
      <c r="AD3" s="75"/>
    </row>
    <row r="4" customFormat="false" ht="11.25" hidden="false" customHeight="true" outlineLevel="0" collapsed="false">
      <c r="A4" s="73"/>
      <c r="B4" s="76"/>
      <c r="C4" s="79" t="s">
        <v>44</v>
      </c>
      <c r="E4" s="80"/>
      <c r="F4" s="80"/>
      <c r="G4" s="80"/>
      <c r="H4" s="80"/>
      <c r="I4" s="80"/>
      <c r="K4" s="80"/>
      <c r="L4" s="80"/>
      <c r="M4" s="80"/>
      <c r="N4" s="80"/>
      <c r="O4" s="76"/>
      <c r="P4" s="81" t="s">
        <v>45</v>
      </c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73"/>
      <c r="AC4" s="73"/>
      <c r="AD4" s="73"/>
    </row>
    <row r="5" customFormat="false" ht="5.25" hidden="false" customHeight="true" outlineLevel="0" collapsed="false">
      <c r="A5" s="73"/>
      <c r="B5" s="76"/>
      <c r="C5" s="82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4"/>
      <c r="AB5" s="73"/>
      <c r="AC5" s="73"/>
      <c r="AD5" s="73"/>
    </row>
    <row r="6" customFormat="false" ht="177" hidden="false" customHeight="true" outlineLevel="0" collapsed="false">
      <c r="A6" s="73"/>
      <c r="B6" s="85" t="s">
        <v>46</v>
      </c>
      <c r="C6" s="86" t="s">
        <v>47</v>
      </c>
      <c r="D6" s="87" t="s">
        <v>48</v>
      </c>
      <c r="E6" s="87" t="s">
        <v>49</v>
      </c>
      <c r="F6" s="88" t="s">
        <v>50</v>
      </c>
      <c r="G6" s="89" t="s">
        <v>51</v>
      </c>
      <c r="H6" s="90" t="s">
        <v>52</v>
      </c>
      <c r="I6" s="87" t="s">
        <v>53</v>
      </c>
      <c r="J6" s="91" t="s">
        <v>54</v>
      </c>
      <c r="K6" s="92" t="s">
        <v>55</v>
      </c>
      <c r="L6" s="93" t="s">
        <v>56</v>
      </c>
      <c r="M6" s="94" t="s">
        <v>57</v>
      </c>
      <c r="N6" s="95"/>
      <c r="O6" s="76"/>
      <c r="P6" s="86" t="s">
        <v>47</v>
      </c>
      <c r="Q6" s="87" t="s">
        <v>48</v>
      </c>
      <c r="R6" s="87" t="s">
        <v>49</v>
      </c>
      <c r="S6" s="88" t="s">
        <v>50</v>
      </c>
      <c r="T6" s="89" t="s">
        <v>51</v>
      </c>
      <c r="U6" s="90" t="s">
        <v>52</v>
      </c>
      <c r="V6" s="87" t="s">
        <v>53</v>
      </c>
      <c r="W6" s="91" t="s">
        <v>54</v>
      </c>
      <c r="X6" s="92" t="s">
        <v>55</v>
      </c>
      <c r="Y6" s="93" t="s">
        <v>58</v>
      </c>
      <c r="Z6" s="94" t="s">
        <v>57</v>
      </c>
      <c r="AA6" s="95"/>
      <c r="AB6" s="73"/>
      <c r="AC6" s="73"/>
      <c r="AD6" s="73"/>
    </row>
    <row r="7" customFormat="false" ht="14.1" hidden="false" customHeight="true" outlineLevel="0" collapsed="false">
      <c r="A7" s="73"/>
      <c r="B7" s="96" t="n">
        <v>1990</v>
      </c>
      <c r="C7" s="97"/>
      <c r="D7" s="98"/>
      <c r="E7" s="98"/>
      <c r="F7" s="99" t="n">
        <v>0.333043</v>
      </c>
      <c r="G7" s="100"/>
      <c r="H7" s="99" t="n">
        <v>0.00833701</v>
      </c>
      <c r="I7" s="98" t="n">
        <v>0.00833701</v>
      </c>
      <c r="J7" s="101"/>
      <c r="K7" s="102"/>
      <c r="L7" s="103" t="n">
        <v>0.34138001</v>
      </c>
      <c r="M7" s="104" t="n">
        <v>1.8482251</v>
      </c>
      <c r="N7" s="105"/>
      <c r="O7" s="106" t="n">
        <v>1990</v>
      </c>
      <c r="P7" s="97"/>
      <c r="Q7" s="98"/>
      <c r="R7" s="98"/>
      <c r="S7" s="99" t="n">
        <v>97.5578505607285</v>
      </c>
      <c r="T7" s="100"/>
      <c r="U7" s="99" t="n">
        <v>2.4421494392715</v>
      </c>
      <c r="V7" s="98" t="n">
        <v>100</v>
      </c>
      <c r="W7" s="101"/>
      <c r="X7" s="102"/>
      <c r="Y7" s="103" t="n">
        <v>18.4706943975601</v>
      </c>
      <c r="Z7" s="107" t="n">
        <v>100</v>
      </c>
      <c r="AA7" s="105"/>
      <c r="AB7" s="73"/>
      <c r="AC7" s="73"/>
      <c r="AD7" s="73"/>
    </row>
    <row r="8" customFormat="false" ht="14.1" hidden="false" customHeight="true" outlineLevel="0" collapsed="false">
      <c r="A8" s="73"/>
      <c r="B8" s="108" t="n">
        <v>1991</v>
      </c>
      <c r="C8" s="109"/>
      <c r="D8" s="110"/>
      <c r="E8" s="110"/>
      <c r="F8" s="111" t="n">
        <v>0.354808</v>
      </c>
      <c r="G8" s="112"/>
      <c r="H8" s="111" t="n">
        <v>0.00686914</v>
      </c>
      <c r="I8" s="110" t="n">
        <v>0.00686914</v>
      </c>
      <c r="J8" s="113"/>
      <c r="K8" s="114"/>
      <c r="L8" s="115" t="n">
        <v>0.36167714</v>
      </c>
      <c r="M8" s="116" t="n">
        <v>2.02101422</v>
      </c>
      <c r="N8" s="105"/>
      <c r="O8" s="117" t="n">
        <v>1991</v>
      </c>
      <c r="P8" s="109"/>
      <c r="Q8" s="110"/>
      <c r="R8" s="110"/>
      <c r="S8" s="111" t="n">
        <v>98.1007536168861</v>
      </c>
      <c r="T8" s="112"/>
      <c r="U8" s="111" t="n">
        <v>1.89924638311396</v>
      </c>
      <c r="V8" s="110" t="n">
        <v>100</v>
      </c>
      <c r="W8" s="113"/>
      <c r="X8" s="114"/>
      <c r="Y8" s="115" t="n">
        <v>17.8958236127601</v>
      </c>
      <c r="Z8" s="118" t="n">
        <v>100</v>
      </c>
      <c r="AA8" s="105"/>
      <c r="AB8" s="73"/>
      <c r="AC8" s="73"/>
      <c r="AD8" s="73"/>
    </row>
    <row r="9" customFormat="false" ht="14.1" hidden="false" customHeight="true" outlineLevel="0" collapsed="false">
      <c r="A9" s="73"/>
      <c r="B9" s="96" t="n">
        <v>1992</v>
      </c>
      <c r="C9" s="119"/>
      <c r="D9" s="120"/>
      <c r="E9" s="120"/>
      <c r="F9" s="121" t="n">
        <v>0.37657</v>
      </c>
      <c r="G9" s="122"/>
      <c r="H9" s="121" t="n">
        <v>0.00801294</v>
      </c>
      <c r="I9" s="120" t="n">
        <v>0.00801294</v>
      </c>
      <c r="J9" s="123"/>
      <c r="K9" s="124"/>
      <c r="L9" s="125" t="n">
        <v>0.38458294</v>
      </c>
      <c r="M9" s="126" t="n">
        <v>2.12294124</v>
      </c>
      <c r="N9" s="105"/>
      <c r="O9" s="106" t="n">
        <v>1992</v>
      </c>
      <c r="P9" s="119"/>
      <c r="Q9" s="120"/>
      <c r="R9" s="120"/>
      <c r="S9" s="121" t="n">
        <v>97.9164598408864</v>
      </c>
      <c r="T9" s="122"/>
      <c r="U9" s="121" t="n">
        <v>2.08354015911366</v>
      </c>
      <c r="V9" s="120" t="n">
        <v>100</v>
      </c>
      <c r="W9" s="123"/>
      <c r="X9" s="124"/>
      <c r="Y9" s="125" t="n">
        <v>18.1155715831306</v>
      </c>
      <c r="Z9" s="127" t="n">
        <v>100</v>
      </c>
      <c r="AA9" s="105"/>
      <c r="AB9" s="73"/>
      <c r="AC9" s="73"/>
      <c r="AD9" s="73"/>
    </row>
    <row r="10" customFormat="false" ht="14.1" hidden="false" customHeight="true" outlineLevel="0" collapsed="false">
      <c r="A10" s="73"/>
      <c r="B10" s="108" t="n">
        <v>1993</v>
      </c>
      <c r="C10" s="109"/>
      <c r="D10" s="110"/>
      <c r="E10" s="110"/>
      <c r="F10" s="111" t="n">
        <v>0.396382</v>
      </c>
      <c r="G10" s="112"/>
      <c r="H10" s="111" t="n">
        <v>0.00890256</v>
      </c>
      <c r="I10" s="110" t="n">
        <v>0.00890256</v>
      </c>
      <c r="J10" s="113"/>
      <c r="K10" s="114"/>
      <c r="L10" s="115" t="n">
        <v>0.40528456</v>
      </c>
      <c r="M10" s="116" t="n">
        <v>2.17966258</v>
      </c>
      <c r="N10" s="105"/>
      <c r="O10" s="117" t="n">
        <v>1993</v>
      </c>
      <c r="P10" s="109"/>
      <c r="Q10" s="110"/>
      <c r="R10" s="110"/>
      <c r="S10" s="111" t="n">
        <v>97.8033804199203</v>
      </c>
      <c r="T10" s="112"/>
      <c r="U10" s="111" t="n">
        <v>2.19661958007973</v>
      </c>
      <c r="V10" s="110" t="n">
        <v>100</v>
      </c>
      <c r="W10" s="113"/>
      <c r="X10" s="114"/>
      <c r="Y10" s="115" t="n">
        <v>18.5939128248006</v>
      </c>
      <c r="Z10" s="118" t="n">
        <v>100</v>
      </c>
      <c r="AA10" s="105"/>
      <c r="AB10" s="73"/>
      <c r="AC10" s="73"/>
      <c r="AD10" s="73"/>
    </row>
    <row r="11" customFormat="false" ht="14.1" hidden="false" customHeight="true" outlineLevel="0" collapsed="false">
      <c r="A11" s="73"/>
      <c r="B11" s="96" t="n">
        <v>1994</v>
      </c>
      <c r="C11" s="97"/>
      <c r="D11" s="98"/>
      <c r="E11" s="98"/>
      <c r="F11" s="99" t="n">
        <v>0.413735</v>
      </c>
      <c r="G11" s="100"/>
      <c r="H11" s="99" t="n">
        <v>0.00956977</v>
      </c>
      <c r="I11" s="98" t="n">
        <v>0.00956977</v>
      </c>
      <c r="J11" s="101"/>
      <c r="K11" s="102"/>
      <c r="L11" s="103" t="n">
        <v>0.42330477</v>
      </c>
      <c r="M11" s="104" t="n">
        <v>2.30953793</v>
      </c>
      <c r="N11" s="105"/>
      <c r="O11" s="106" t="n">
        <v>1994</v>
      </c>
      <c r="P11" s="97"/>
      <c r="Q11" s="98"/>
      <c r="R11" s="98"/>
      <c r="S11" s="99" t="n">
        <v>97.7392718726038</v>
      </c>
      <c r="T11" s="100"/>
      <c r="U11" s="99" t="n">
        <v>2.26072812739625</v>
      </c>
      <c r="V11" s="98" t="n">
        <v>100</v>
      </c>
      <c r="W11" s="101"/>
      <c r="X11" s="102"/>
      <c r="Y11" s="103" t="n">
        <v>18.328548083209</v>
      </c>
      <c r="Z11" s="107" t="n">
        <v>100</v>
      </c>
      <c r="AA11" s="105"/>
      <c r="AB11" s="73"/>
      <c r="AC11" s="73"/>
      <c r="AD11" s="73"/>
    </row>
    <row r="12" customFormat="false" ht="14.1" hidden="false" customHeight="true" outlineLevel="0" collapsed="false">
      <c r="A12" s="73"/>
      <c r="B12" s="108" t="n">
        <v>1995</v>
      </c>
      <c r="C12" s="109"/>
      <c r="D12" s="110"/>
      <c r="E12" s="110"/>
      <c r="F12" s="111" t="n">
        <v>0.424232</v>
      </c>
      <c r="G12" s="112"/>
      <c r="H12" s="111" t="n">
        <v>0.01208613</v>
      </c>
      <c r="I12" s="110" t="n">
        <v>0.01208613</v>
      </c>
      <c r="J12" s="113"/>
      <c r="K12" s="114"/>
      <c r="L12" s="115" t="n">
        <v>0.43631813</v>
      </c>
      <c r="M12" s="116" t="n">
        <v>2.2872648</v>
      </c>
      <c r="N12" s="105"/>
      <c r="O12" s="117" t="n">
        <v>1995</v>
      </c>
      <c r="P12" s="109"/>
      <c r="Q12" s="110"/>
      <c r="R12" s="110"/>
      <c r="S12" s="111" t="n">
        <v>97.2299730015803</v>
      </c>
      <c r="T12" s="112"/>
      <c r="U12" s="111" t="n">
        <v>2.77002699841971</v>
      </c>
      <c r="V12" s="110" t="n">
        <v>100</v>
      </c>
      <c r="W12" s="113"/>
      <c r="X12" s="114"/>
      <c r="Y12" s="115" t="n">
        <v>19.0759779978252</v>
      </c>
      <c r="Z12" s="118" t="n">
        <v>100</v>
      </c>
      <c r="AA12" s="105"/>
      <c r="AB12" s="73"/>
      <c r="AC12" s="73"/>
      <c r="AD12" s="73"/>
    </row>
    <row r="13" customFormat="false" ht="14.1" hidden="false" customHeight="true" outlineLevel="0" collapsed="false">
      <c r="A13" s="73"/>
      <c r="B13" s="96" t="n">
        <v>1996</v>
      </c>
      <c r="C13" s="97"/>
      <c r="D13" s="98"/>
      <c r="E13" s="98"/>
      <c r="F13" s="99" t="n">
        <v>0.4465419</v>
      </c>
      <c r="G13" s="100"/>
      <c r="H13" s="99" t="n">
        <v>0.01242291</v>
      </c>
      <c r="I13" s="98" t="n">
        <v>0.01242291</v>
      </c>
      <c r="J13" s="101"/>
      <c r="K13" s="102"/>
      <c r="L13" s="103" t="n">
        <v>0.45896481</v>
      </c>
      <c r="M13" s="104" t="n">
        <v>2.34233667</v>
      </c>
      <c r="N13" s="105"/>
      <c r="O13" s="106" t="n">
        <v>1996</v>
      </c>
      <c r="P13" s="97"/>
      <c r="Q13" s="98"/>
      <c r="R13" s="98"/>
      <c r="S13" s="99" t="n">
        <v>97.2932761446351</v>
      </c>
      <c r="T13" s="100"/>
      <c r="U13" s="99" t="n">
        <v>2.70672385536486</v>
      </c>
      <c r="V13" s="98" t="n">
        <v>100</v>
      </c>
      <c r="W13" s="101"/>
      <c r="X13" s="102"/>
      <c r="Y13" s="103" t="n">
        <v>19.5943143391082</v>
      </c>
      <c r="Z13" s="107" t="n">
        <v>100</v>
      </c>
      <c r="AA13" s="105"/>
      <c r="AB13" s="73"/>
      <c r="AC13" s="73"/>
      <c r="AD13" s="73"/>
    </row>
    <row r="14" customFormat="false" ht="14.1" hidden="false" customHeight="true" outlineLevel="0" collapsed="false">
      <c r="A14" s="73"/>
      <c r="B14" s="108" t="n">
        <v>1997</v>
      </c>
      <c r="C14" s="109"/>
      <c r="D14" s="110"/>
      <c r="E14" s="110"/>
      <c r="F14" s="111" t="n">
        <v>0.459238</v>
      </c>
      <c r="G14" s="112"/>
      <c r="H14" s="111" t="n">
        <v>0.0107517</v>
      </c>
      <c r="I14" s="110" t="n">
        <v>0.0107517</v>
      </c>
      <c r="J14" s="113"/>
      <c r="K14" s="114"/>
      <c r="L14" s="115" t="n">
        <v>0.4699897</v>
      </c>
      <c r="M14" s="116" t="n">
        <v>2.34291704</v>
      </c>
      <c r="N14" s="105"/>
      <c r="O14" s="117" t="n">
        <v>1997</v>
      </c>
      <c r="P14" s="109"/>
      <c r="Q14" s="110"/>
      <c r="R14" s="110"/>
      <c r="S14" s="111" t="n">
        <v>97.7123541218031</v>
      </c>
      <c r="T14" s="112"/>
      <c r="U14" s="111" t="n">
        <v>2.28764587819691</v>
      </c>
      <c r="V14" s="110" t="n">
        <v>100</v>
      </c>
      <c r="W14" s="113"/>
      <c r="X14" s="114"/>
      <c r="Y14" s="115" t="n">
        <v>20.0600231239942</v>
      </c>
      <c r="Z14" s="118" t="n">
        <v>100</v>
      </c>
      <c r="AA14" s="105"/>
      <c r="AB14" s="73"/>
      <c r="AC14" s="73"/>
      <c r="AD14" s="73"/>
    </row>
    <row r="15" customFormat="false" ht="14.1" hidden="false" customHeight="true" outlineLevel="0" collapsed="false">
      <c r="A15" s="73"/>
      <c r="B15" s="96" t="n">
        <v>1998</v>
      </c>
      <c r="C15" s="97"/>
      <c r="D15" s="98"/>
      <c r="E15" s="98"/>
      <c r="F15" s="99" t="n">
        <v>0.466356</v>
      </c>
      <c r="G15" s="100"/>
      <c r="H15" s="99" t="n">
        <v>0.01086925</v>
      </c>
      <c r="I15" s="98" t="n">
        <v>0.01086925</v>
      </c>
      <c r="J15" s="101"/>
      <c r="K15" s="102"/>
      <c r="L15" s="103" t="n">
        <v>0.47722525</v>
      </c>
      <c r="M15" s="104" t="n">
        <v>2.35403988</v>
      </c>
      <c r="N15" s="105"/>
      <c r="O15" s="106" t="n">
        <v>1998</v>
      </c>
      <c r="P15" s="97"/>
      <c r="Q15" s="98"/>
      <c r="R15" s="98"/>
      <c r="S15" s="99" t="n">
        <v>97.7224067670351</v>
      </c>
      <c r="T15" s="100"/>
      <c r="U15" s="99" t="n">
        <v>2.27759323296494</v>
      </c>
      <c r="V15" s="98" t="n">
        <v>100</v>
      </c>
      <c r="W15" s="101"/>
      <c r="X15" s="102"/>
      <c r="Y15" s="103" t="n">
        <v>20.2726068515033</v>
      </c>
      <c r="Z15" s="107" t="n">
        <v>100</v>
      </c>
      <c r="AA15" s="105"/>
      <c r="AB15" s="73"/>
      <c r="AC15" s="73"/>
      <c r="AD15" s="73"/>
    </row>
    <row r="16" customFormat="false" ht="14.1" hidden="false" customHeight="true" outlineLevel="0" collapsed="false">
      <c r="A16" s="73"/>
      <c r="B16" s="108" t="n">
        <v>1999</v>
      </c>
      <c r="C16" s="109"/>
      <c r="D16" s="110"/>
      <c r="E16" s="110"/>
      <c r="F16" s="111" t="n">
        <v>0.473949</v>
      </c>
      <c r="G16" s="112"/>
      <c r="H16" s="111" t="n">
        <v>0.01201305</v>
      </c>
      <c r="I16" s="110" t="n">
        <v>0.01201305</v>
      </c>
      <c r="J16" s="113"/>
      <c r="K16" s="114"/>
      <c r="L16" s="115" t="n">
        <v>0.48596205</v>
      </c>
      <c r="M16" s="116" t="n">
        <v>2.44679076</v>
      </c>
      <c r="N16" s="105"/>
      <c r="O16" s="117" t="n">
        <v>1999</v>
      </c>
      <c r="P16" s="109"/>
      <c r="Q16" s="110"/>
      <c r="R16" s="110"/>
      <c r="S16" s="111" t="n">
        <v>97.5279859816214</v>
      </c>
      <c r="T16" s="112"/>
      <c r="U16" s="111" t="n">
        <v>2.4720140183786</v>
      </c>
      <c r="V16" s="110" t="n">
        <v>100</v>
      </c>
      <c r="W16" s="113"/>
      <c r="X16" s="114"/>
      <c r="Y16" s="115" t="n">
        <v>19.8612017808993</v>
      </c>
      <c r="Z16" s="118" t="n">
        <v>100</v>
      </c>
      <c r="AA16" s="105"/>
      <c r="AB16" s="73"/>
      <c r="AC16" s="73"/>
      <c r="AD16" s="73"/>
    </row>
    <row r="17" customFormat="false" ht="14.1" hidden="false" customHeight="true" outlineLevel="0" collapsed="false">
      <c r="A17" s="73"/>
      <c r="B17" s="96" t="n">
        <v>2000</v>
      </c>
      <c r="C17" s="97"/>
      <c r="D17" s="98"/>
      <c r="E17" s="98"/>
      <c r="F17" s="99" t="n">
        <v>0.4781138</v>
      </c>
      <c r="G17" s="100"/>
      <c r="H17" s="99" t="n">
        <v>0.01447539</v>
      </c>
      <c r="I17" s="98" t="n">
        <v>0.01447539</v>
      </c>
      <c r="J17" s="101"/>
      <c r="K17" s="102"/>
      <c r="L17" s="103" t="n">
        <v>0.49258919</v>
      </c>
      <c r="M17" s="104" t="n">
        <v>2.32175223</v>
      </c>
      <c r="N17" s="105"/>
      <c r="O17" s="106" t="n">
        <v>2000</v>
      </c>
      <c r="P17" s="97"/>
      <c r="Q17" s="98"/>
      <c r="R17" s="98"/>
      <c r="S17" s="99" t="n">
        <v>97.0613666938164</v>
      </c>
      <c r="T17" s="100"/>
      <c r="U17" s="99" t="n">
        <v>2.9386333061836</v>
      </c>
      <c r="V17" s="98" t="n">
        <v>100</v>
      </c>
      <c r="W17" s="101"/>
      <c r="X17" s="102"/>
      <c r="Y17" s="103" t="n">
        <v>21.2162686282851</v>
      </c>
      <c r="Z17" s="107" t="n">
        <v>100</v>
      </c>
      <c r="AA17" s="105"/>
      <c r="AB17" s="73"/>
      <c r="AC17" s="73"/>
      <c r="AD17" s="73"/>
    </row>
    <row r="18" customFormat="false" ht="14.1" hidden="false" customHeight="true" outlineLevel="0" collapsed="false">
      <c r="A18" s="73"/>
      <c r="B18" s="108" t="n">
        <v>2001</v>
      </c>
      <c r="C18" s="109"/>
      <c r="D18" s="110"/>
      <c r="E18" s="110"/>
      <c r="F18" s="111" t="n">
        <v>0.4997006</v>
      </c>
      <c r="G18" s="112"/>
      <c r="H18" s="111" t="n">
        <v>0.01656282</v>
      </c>
      <c r="I18" s="110" t="n">
        <v>0.01656282</v>
      </c>
      <c r="J18" s="113"/>
      <c r="K18" s="114"/>
      <c r="L18" s="115" t="n">
        <v>0.51626342</v>
      </c>
      <c r="M18" s="116" t="n">
        <v>2.43836651</v>
      </c>
      <c r="N18" s="105"/>
      <c r="O18" s="117" t="n">
        <v>2001</v>
      </c>
      <c r="P18" s="109"/>
      <c r="Q18" s="110"/>
      <c r="R18" s="110"/>
      <c r="S18" s="111" t="n">
        <v>96.791788966958</v>
      </c>
      <c r="T18" s="112"/>
      <c r="U18" s="111" t="n">
        <v>3.20821103304201</v>
      </c>
      <c r="V18" s="110" t="n">
        <v>100</v>
      </c>
      <c r="W18" s="113"/>
      <c r="X18" s="114"/>
      <c r="Y18" s="115" t="n">
        <v>21.1725111004744</v>
      </c>
      <c r="Z18" s="118" t="n">
        <v>100</v>
      </c>
      <c r="AA18" s="105"/>
      <c r="AB18" s="73"/>
      <c r="AC18" s="73"/>
      <c r="AD18" s="73"/>
    </row>
    <row r="19" customFormat="false" ht="14.1" hidden="false" customHeight="true" outlineLevel="0" collapsed="false">
      <c r="A19" s="73"/>
      <c r="B19" s="96" t="n">
        <v>2002</v>
      </c>
      <c r="C19" s="97"/>
      <c r="D19" s="98"/>
      <c r="E19" s="98"/>
      <c r="F19" s="99" t="n">
        <v>0.50256</v>
      </c>
      <c r="G19" s="100"/>
      <c r="H19" s="99" t="n">
        <v>2.3720336</v>
      </c>
      <c r="I19" s="98" t="n">
        <v>0.01820471</v>
      </c>
      <c r="J19" s="101" t="n">
        <v>2.35382889</v>
      </c>
      <c r="K19" s="102"/>
      <c r="L19" s="103" t="n">
        <v>2.8745936</v>
      </c>
      <c r="M19" s="104" t="n">
        <v>4.80670009</v>
      </c>
      <c r="N19" s="105"/>
      <c r="O19" s="106" t="n">
        <v>2002</v>
      </c>
      <c r="P19" s="97"/>
      <c r="Q19" s="98"/>
      <c r="R19" s="98"/>
      <c r="S19" s="99" t="n">
        <v>17.4828191365903</v>
      </c>
      <c r="T19" s="100"/>
      <c r="U19" s="99" t="n">
        <v>82.5171808634097</v>
      </c>
      <c r="V19" s="98" t="n">
        <v>0.76747268672754</v>
      </c>
      <c r="W19" s="101" t="n">
        <v>99.2325273132725</v>
      </c>
      <c r="X19" s="102"/>
      <c r="Y19" s="103" t="n">
        <v>59.8038892832192</v>
      </c>
      <c r="Z19" s="107" t="n">
        <v>100</v>
      </c>
      <c r="AA19" s="105"/>
      <c r="AB19" s="73"/>
      <c r="AC19" s="73"/>
      <c r="AD19" s="73"/>
    </row>
    <row r="20" customFormat="false" ht="14.1" hidden="false" customHeight="true" outlineLevel="0" collapsed="false">
      <c r="A20" s="73"/>
      <c r="B20" s="108" t="n">
        <v>2003</v>
      </c>
      <c r="C20" s="109" t="n">
        <v>0.03903695</v>
      </c>
      <c r="D20" s="110" t="n">
        <v>0.001833</v>
      </c>
      <c r="E20" s="110" t="n">
        <v>0.03720395</v>
      </c>
      <c r="F20" s="111" t="n">
        <v>0.502713</v>
      </c>
      <c r="G20" s="112"/>
      <c r="H20" s="111" t="n">
        <v>2.92998777</v>
      </c>
      <c r="I20" s="110" t="n">
        <v>0.01967499</v>
      </c>
      <c r="J20" s="113" t="n">
        <v>2.91031278</v>
      </c>
      <c r="K20" s="114"/>
      <c r="L20" s="115" t="n">
        <v>3.47173772</v>
      </c>
      <c r="M20" s="116" t="n">
        <v>5.58228317</v>
      </c>
      <c r="N20" s="105"/>
      <c r="O20" s="117" t="n">
        <v>2003</v>
      </c>
      <c r="P20" s="109" t="n">
        <v>1.12442105793637</v>
      </c>
      <c r="Q20" s="110" t="n">
        <v>4.69555126617218</v>
      </c>
      <c r="R20" s="110" t="n">
        <v>95.3044487338278</v>
      </c>
      <c r="S20" s="111" t="n">
        <v>14.4801549121631</v>
      </c>
      <c r="T20" s="112"/>
      <c r="U20" s="111" t="n">
        <v>84.3954240299005</v>
      </c>
      <c r="V20" s="110" t="n">
        <v>0.671504168087364</v>
      </c>
      <c r="W20" s="113" t="n">
        <v>99.3284958319126</v>
      </c>
      <c r="X20" s="114"/>
      <c r="Y20" s="115" t="n">
        <v>62.1920747169836</v>
      </c>
      <c r="Z20" s="118" t="n">
        <v>100</v>
      </c>
      <c r="AA20" s="105"/>
      <c r="AB20" s="73"/>
      <c r="AC20" s="73"/>
      <c r="AD20" s="73"/>
    </row>
    <row r="21" customFormat="false" ht="14.1" hidden="false" customHeight="true" outlineLevel="0" collapsed="false">
      <c r="A21" s="73"/>
      <c r="B21" s="96" t="n">
        <v>2004</v>
      </c>
      <c r="C21" s="97" t="n">
        <v>0.03527726</v>
      </c>
      <c r="D21" s="98" t="n">
        <v>0.00196443</v>
      </c>
      <c r="E21" s="98" t="n">
        <v>0.03331283</v>
      </c>
      <c r="F21" s="99" t="n">
        <v>0.479415</v>
      </c>
      <c r="G21" s="100"/>
      <c r="H21" s="99" t="n">
        <v>3.13305608</v>
      </c>
      <c r="I21" s="98" t="n">
        <v>0.01930105</v>
      </c>
      <c r="J21" s="101" t="n">
        <v>3.11375503</v>
      </c>
      <c r="K21" s="102"/>
      <c r="L21" s="103" t="n">
        <v>3.64774834</v>
      </c>
      <c r="M21" s="104" t="n">
        <v>5.73316005</v>
      </c>
      <c r="N21" s="105"/>
      <c r="O21" s="106" t="n">
        <v>2004</v>
      </c>
      <c r="P21" s="97" t="n">
        <v>0.967096869407389</v>
      </c>
      <c r="Q21" s="98" t="n">
        <v>5.56854472257766</v>
      </c>
      <c r="R21" s="98" t="n">
        <v>94.4314552774223</v>
      </c>
      <c r="S21" s="99" t="n">
        <v>13.1427652160894</v>
      </c>
      <c r="T21" s="100"/>
      <c r="U21" s="99" t="n">
        <v>85.8901379145032</v>
      </c>
      <c r="V21" s="98" t="n">
        <v>0.616045468295608</v>
      </c>
      <c r="W21" s="101" t="n">
        <v>99.3839545317044</v>
      </c>
      <c r="X21" s="102"/>
      <c r="Y21" s="103" t="n">
        <v>63.6254405630975</v>
      </c>
      <c r="Z21" s="107" t="n">
        <v>100</v>
      </c>
      <c r="AA21" s="105"/>
      <c r="AB21" s="73"/>
      <c r="AC21" s="73"/>
      <c r="AD21" s="73"/>
    </row>
    <row r="22" customFormat="false" ht="14.1" hidden="false" customHeight="true" outlineLevel="0" collapsed="false">
      <c r="A22" s="73"/>
      <c r="B22" s="108" t="n">
        <v>2005</v>
      </c>
      <c r="C22" s="109" t="n">
        <v>0.04545617</v>
      </c>
      <c r="D22" s="110" t="n">
        <v>0.00137397</v>
      </c>
      <c r="E22" s="110" t="n">
        <v>0.0440822</v>
      </c>
      <c r="F22" s="111" t="n">
        <v>0.505061</v>
      </c>
      <c r="G22" s="112"/>
      <c r="H22" s="111" t="n">
        <v>2.12064794</v>
      </c>
      <c r="I22" s="110" t="n">
        <v>0.01778235</v>
      </c>
      <c r="J22" s="113" t="n">
        <v>2.10286559</v>
      </c>
      <c r="K22" s="114"/>
      <c r="L22" s="115" t="n">
        <v>2.67116511</v>
      </c>
      <c r="M22" s="116" t="n">
        <v>4.80123044</v>
      </c>
      <c r="N22" s="105"/>
      <c r="O22" s="117" t="n">
        <v>2005</v>
      </c>
      <c r="P22" s="109" t="n">
        <v>1.70173568941233</v>
      </c>
      <c r="Q22" s="110" t="n">
        <v>3.02262597134778</v>
      </c>
      <c r="R22" s="110" t="n">
        <v>96.9773740286522</v>
      </c>
      <c r="S22" s="111" t="n">
        <v>18.907891470625</v>
      </c>
      <c r="T22" s="112"/>
      <c r="U22" s="111" t="n">
        <v>79.3903728399627</v>
      </c>
      <c r="V22" s="110" t="n">
        <v>0.838533811510458</v>
      </c>
      <c r="W22" s="113" t="n">
        <v>99.1614661884895</v>
      </c>
      <c r="X22" s="114"/>
      <c r="Y22" s="115" t="n">
        <v>55.6350115534134</v>
      </c>
      <c r="Z22" s="118" t="n">
        <v>100</v>
      </c>
      <c r="AA22" s="105"/>
      <c r="AB22" s="73"/>
      <c r="AC22" s="73"/>
      <c r="AD22" s="73"/>
    </row>
    <row r="23" customFormat="false" ht="14.1" hidden="false" customHeight="true" outlineLevel="0" collapsed="false">
      <c r="A23" s="73"/>
      <c r="B23" s="96" t="n">
        <v>2006</v>
      </c>
      <c r="C23" s="97" t="n">
        <v>0.04591316</v>
      </c>
      <c r="D23" s="98" t="n">
        <v>0.00102414</v>
      </c>
      <c r="E23" s="98" t="n">
        <v>0.04488902</v>
      </c>
      <c r="F23" s="99" t="n">
        <v>0.496546</v>
      </c>
      <c r="G23" s="100"/>
      <c r="H23" s="99" t="n">
        <v>2.41681898</v>
      </c>
      <c r="I23" s="98" t="n">
        <v>0.0169773</v>
      </c>
      <c r="J23" s="101" t="n">
        <v>2.39984168</v>
      </c>
      <c r="K23" s="102"/>
      <c r="L23" s="103" t="n">
        <v>2.95927814</v>
      </c>
      <c r="M23" s="104" t="n">
        <v>5.06957179</v>
      </c>
      <c r="N23" s="105"/>
      <c r="O23" s="106" t="n">
        <v>2006</v>
      </c>
      <c r="P23" s="97" t="n">
        <v>1.55149863675876</v>
      </c>
      <c r="Q23" s="98" t="n">
        <v>2.23060229354721</v>
      </c>
      <c r="R23" s="98" t="n">
        <v>97.7693977064528</v>
      </c>
      <c r="S23" s="99" t="n">
        <v>16.77929469651</v>
      </c>
      <c r="T23" s="100"/>
      <c r="U23" s="99" t="n">
        <v>81.6692066667312</v>
      </c>
      <c r="V23" s="98" t="n">
        <v>0.702464691832237</v>
      </c>
      <c r="W23" s="101" t="n">
        <v>99.2975353081678</v>
      </c>
      <c r="X23" s="102"/>
      <c r="Y23" s="103" t="n">
        <v>58.3733353147762</v>
      </c>
      <c r="Z23" s="107" t="n">
        <v>100</v>
      </c>
      <c r="AA23" s="105"/>
      <c r="AB23" s="73"/>
      <c r="AC23" s="73"/>
      <c r="AD23" s="73"/>
    </row>
    <row r="24" customFormat="false" ht="14.1" hidden="false" customHeight="true" outlineLevel="0" collapsed="false">
      <c r="A24" s="73"/>
      <c r="B24" s="108" t="n">
        <v>2007</v>
      </c>
      <c r="C24" s="109" t="n">
        <v>0.04865771</v>
      </c>
      <c r="D24" s="110" t="n">
        <v>0.00046956</v>
      </c>
      <c r="E24" s="110" t="n">
        <v>0.04818815</v>
      </c>
      <c r="F24" s="111" t="n">
        <v>0.50618876</v>
      </c>
      <c r="G24" s="112"/>
      <c r="H24" s="111" t="n">
        <v>2.70744382</v>
      </c>
      <c r="I24" s="110" t="n">
        <v>0.01873825</v>
      </c>
      <c r="J24" s="113" t="n">
        <v>2.68870557</v>
      </c>
      <c r="K24" s="114"/>
      <c r="L24" s="115" t="n">
        <v>3.26229029</v>
      </c>
      <c r="M24" s="116" t="n">
        <v>5.42192853</v>
      </c>
      <c r="N24" s="105"/>
      <c r="O24" s="117" t="n">
        <v>2007</v>
      </c>
      <c r="P24" s="109" t="n">
        <v>1.49151993460398</v>
      </c>
      <c r="Q24" s="110" t="n">
        <v>0.965026919680355</v>
      </c>
      <c r="R24" s="110" t="n">
        <v>99.0349730803197</v>
      </c>
      <c r="S24" s="111" t="n">
        <v>15.5163616662697</v>
      </c>
      <c r="T24" s="112"/>
      <c r="U24" s="111" t="n">
        <v>82.9921183991263</v>
      </c>
      <c r="V24" s="110" t="n">
        <v>0.692101156876452</v>
      </c>
      <c r="W24" s="113" t="n">
        <v>99.3078988431236</v>
      </c>
      <c r="X24" s="114"/>
      <c r="Y24" s="115" t="n">
        <v>60.1684487714927</v>
      </c>
      <c r="Z24" s="118" t="n">
        <v>100</v>
      </c>
      <c r="AA24" s="105"/>
      <c r="AB24" s="73"/>
      <c r="AC24" s="73"/>
      <c r="AD24" s="73"/>
    </row>
    <row r="25" customFormat="false" ht="14.1" hidden="true" customHeight="true" outlineLevel="0" collapsed="false">
      <c r="A25" s="73"/>
      <c r="B25" s="96" t="n">
        <v>2008</v>
      </c>
      <c r="C25" s="97"/>
      <c r="D25" s="98"/>
      <c r="E25" s="98"/>
      <c r="F25" s="99"/>
      <c r="G25" s="100"/>
      <c r="H25" s="99"/>
      <c r="I25" s="98"/>
      <c r="J25" s="101"/>
      <c r="K25" s="102"/>
      <c r="L25" s="103"/>
      <c r="M25" s="104"/>
      <c r="N25" s="105"/>
      <c r="O25" s="106" t="n">
        <v>2008</v>
      </c>
      <c r="P25" s="97"/>
      <c r="Q25" s="98"/>
      <c r="R25" s="98"/>
      <c r="S25" s="99"/>
      <c r="T25" s="100"/>
      <c r="U25" s="99"/>
      <c r="V25" s="98"/>
      <c r="W25" s="101"/>
      <c r="X25" s="102"/>
      <c r="Y25" s="103"/>
      <c r="Z25" s="107"/>
      <c r="AA25" s="105"/>
      <c r="AB25" s="73"/>
      <c r="AC25" s="73"/>
      <c r="AD25" s="73"/>
    </row>
    <row r="26" customFormat="false" ht="14.1" hidden="true" customHeight="true" outlineLevel="0" collapsed="false">
      <c r="A26" s="73"/>
      <c r="B26" s="108" t="n">
        <v>2009</v>
      </c>
      <c r="C26" s="109"/>
      <c r="D26" s="110"/>
      <c r="E26" s="110"/>
      <c r="F26" s="111"/>
      <c r="G26" s="112"/>
      <c r="H26" s="111"/>
      <c r="I26" s="110"/>
      <c r="J26" s="113"/>
      <c r="K26" s="114"/>
      <c r="L26" s="115"/>
      <c r="M26" s="116"/>
      <c r="N26" s="105"/>
      <c r="O26" s="117" t="n">
        <v>2009</v>
      </c>
      <c r="P26" s="109"/>
      <c r="Q26" s="110"/>
      <c r="R26" s="110"/>
      <c r="S26" s="111"/>
      <c r="T26" s="112"/>
      <c r="U26" s="111"/>
      <c r="V26" s="110"/>
      <c r="W26" s="113"/>
      <c r="X26" s="114"/>
      <c r="Y26" s="115"/>
      <c r="Z26" s="118"/>
      <c r="AA26" s="105"/>
      <c r="AB26" s="73"/>
      <c r="AC26" s="73"/>
      <c r="AD26" s="73"/>
    </row>
    <row r="27" customFormat="false" ht="14.1" hidden="true" customHeight="true" outlineLevel="0" collapsed="false">
      <c r="A27" s="73"/>
      <c r="B27" s="96" t="n">
        <v>2010</v>
      </c>
      <c r="C27" s="97"/>
      <c r="D27" s="98"/>
      <c r="E27" s="98"/>
      <c r="F27" s="99"/>
      <c r="G27" s="100"/>
      <c r="H27" s="99"/>
      <c r="I27" s="98"/>
      <c r="J27" s="101"/>
      <c r="K27" s="102"/>
      <c r="L27" s="103"/>
      <c r="M27" s="104"/>
      <c r="N27" s="105"/>
      <c r="O27" s="106" t="n">
        <v>2010</v>
      </c>
      <c r="P27" s="97"/>
      <c r="Q27" s="98"/>
      <c r="R27" s="98"/>
      <c r="S27" s="99"/>
      <c r="T27" s="100"/>
      <c r="U27" s="99"/>
      <c r="V27" s="98"/>
      <c r="W27" s="101"/>
      <c r="X27" s="102"/>
      <c r="Y27" s="103"/>
      <c r="Z27" s="107"/>
      <c r="AA27" s="105"/>
      <c r="AB27" s="73"/>
      <c r="AC27" s="73"/>
      <c r="AD27" s="73"/>
    </row>
    <row r="28" customFormat="false" ht="6" hidden="false" customHeight="true" outlineLevel="0" collapsed="false">
      <c r="A28" s="128"/>
      <c r="B28" s="129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29"/>
      <c r="P28" s="130"/>
      <c r="Q28" s="130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73"/>
      <c r="AC28" s="73"/>
      <c r="AD28" s="73"/>
    </row>
    <row r="29" customFormat="false" ht="12.75" hidden="false" customHeight="false" outlineLevel="0" collapsed="false">
      <c r="A29" s="69"/>
      <c r="B29" s="131" t="s">
        <v>59</v>
      </c>
      <c r="C29" s="76"/>
      <c r="D29" s="76"/>
      <c r="E29" s="76"/>
      <c r="F29" s="76"/>
      <c r="G29" s="76"/>
      <c r="H29" s="76"/>
      <c r="I29" s="76"/>
      <c r="J29" s="76"/>
      <c r="K29" s="69"/>
      <c r="L29" s="69"/>
      <c r="M29" s="132"/>
      <c r="N29" s="76"/>
      <c r="O29" s="131" t="s">
        <v>59</v>
      </c>
      <c r="P29" s="76"/>
      <c r="Q29" s="76"/>
      <c r="R29" s="76"/>
      <c r="S29" s="76"/>
      <c r="T29" s="76"/>
      <c r="U29" s="76"/>
      <c r="V29" s="69"/>
      <c r="W29" s="133"/>
      <c r="X29" s="76"/>
      <c r="Y29" s="76"/>
      <c r="Z29" s="76"/>
      <c r="AA29" s="76"/>
      <c r="AB29" s="73"/>
      <c r="AC29" s="73"/>
      <c r="AD29" s="73"/>
    </row>
    <row r="30" customFormat="false" ht="9.95" hidden="false" customHeight="true" outlineLevel="0" collapsed="false">
      <c r="A30" s="69"/>
      <c r="B30" s="134" t="s">
        <v>60</v>
      </c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4" t="s">
        <v>60</v>
      </c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6"/>
      <c r="AA30" s="136"/>
      <c r="AB30" s="73"/>
      <c r="AC30" s="73"/>
      <c r="AD30" s="73"/>
    </row>
    <row r="31" customFormat="false" ht="9.95" hidden="false" customHeight="true" outlineLevel="0" collapsed="false">
      <c r="A31" s="69"/>
      <c r="B31" s="134" t="s">
        <v>61</v>
      </c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4" t="s">
        <v>61</v>
      </c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6"/>
      <c r="AA31" s="136"/>
      <c r="AB31" s="73"/>
      <c r="AC31" s="73"/>
      <c r="AD31" s="73"/>
    </row>
    <row r="32" customFormat="false" ht="9.95" hidden="false" customHeight="true" outlineLevel="0" collapsed="false">
      <c r="A32" s="69"/>
      <c r="B32" s="137" t="s">
        <v>62</v>
      </c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4" t="s">
        <v>62</v>
      </c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73"/>
      <c r="AC32" s="73"/>
      <c r="AD32" s="73"/>
    </row>
    <row r="33" customFormat="false" ht="9.95" hidden="false" customHeight="true" outlineLevel="0" collapsed="false">
      <c r="A33" s="69"/>
      <c r="B33" s="139" t="s">
        <v>63</v>
      </c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40" t="s">
        <v>63</v>
      </c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38"/>
      <c r="AB33" s="73"/>
      <c r="AC33" s="73"/>
      <c r="AD33" s="73"/>
    </row>
    <row r="34" customFormat="false" ht="12.75" hidden="false" customHeight="false" outlineLevel="0" collapsed="false">
      <c r="A34" s="6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38"/>
      <c r="AB34" s="73"/>
      <c r="AC34" s="141"/>
      <c r="AD34" s="73"/>
    </row>
    <row r="35" customFormat="false" ht="12.75" hidden="false" customHeight="false" outlineLevel="0" collapsed="false">
      <c r="A35" s="69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42" t="s">
        <v>64</v>
      </c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73"/>
      <c r="AC35" s="73"/>
      <c r="AD35" s="73"/>
    </row>
    <row r="36" customFormat="false" ht="12.75" hidden="false" customHeight="false" outlineLevel="0" collapsed="false">
      <c r="A36" s="69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73"/>
      <c r="AC36" s="73"/>
      <c r="AD36" s="73"/>
    </row>
    <row r="37" customFormat="false" ht="12.75" hidden="false" customHeight="false" outlineLevel="0" collapsed="false">
      <c r="A37" s="69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73"/>
      <c r="AC37" s="73"/>
      <c r="AD37" s="73"/>
    </row>
    <row r="38" customFormat="false" ht="12.75" hidden="false" customHeight="false" outlineLevel="0" collapsed="false">
      <c r="A38" s="69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73"/>
      <c r="AC38" s="73"/>
      <c r="AD38" s="73"/>
    </row>
    <row r="39" customFormat="false" ht="12.75" hidden="false" customHeight="false" outlineLevel="0" collapsed="false">
      <c r="A39" s="69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73"/>
      <c r="AC39" s="73"/>
      <c r="AD39" s="73"/>
    </row>
    <row r="40" customFormat="false" ht="12.75" hidden="false" customHeight="false" outlineLevel="0" collapsed="false">
      <c r="A40" s="69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73"/>
      <c r="AC40" s="73"/>
      <c r="AD40" s="73"/>
    </row>
    <row r="41" customFormat="false" ht="12.75" hidden="false" customHeight="false" outlineLevel="0" collapsed="false">
      <c r="A41" s="69"/>
      <c r="B41" s="143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73"/>
      <c r="AC41" s="73"/>
      <c r="AD41" s="73"/>
    </row>
    <row r="42" customFormat="false" ht="12" hidden="false" customHeight="true" outlineLevel="0" collapsed="false">
      <c r="A42" s="69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73"/>
      <c r="AC42" s="73"/>
      <c r="AD42" s="73"/>
    </row>
    <row r="43" customFormat="false" ht="13.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3"/>
      <c r="AC43" s="73"/>
      <c r="AD43" s="73"/>
    </row>
    <row r="44" customFormat="false" ht="95.25" hidden="false" customHeight="tru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3"/>
      <c r="AC44" s="73"/>
      <c r="AD44" s="73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3"/>
      <c r="AC45" s="73"/>
      <c r="AD45" s="73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3"/>
      <c r="AC46" s="73"/>
      <c r="AD46" s="73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3"/>
      <c r="AC47" s="73"/>
      <c r="AD47" s="73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3"/>
      <c r="AC48" s="73"/>
      <c r="AD48" s="73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3"/>
      <c r="AC49" s="73"/>
      <c r="AD49" s="73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3"/>
      <c r="AC50" s="73"/>
      <c r="AD50" s="73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3"/>
      <c r="AC51" s="73"/>
      <c r="AD51" s="73"/>
    </row>
    <row r="69" customFormat="false" ht="12.75" hidden="false" customHeight="false" outlineLevel="0" collapsed="false">
      <c r="A69" s="67"/>
      <c r="B69" s="67"/>
      <c r="C69" s="67"/>
      <c r="D69" s="67" t="s">
        <v>65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</row>
    <row r="70" customFormat="false" ht="12.75" hidden="false" customHeight="false" outlineLevel="0" collapsed="false">
      <c r="A70" s="67"/>
      <c r="B70" s="67"/>
      <c r="C70" s="67"/>
      <c r="D70" s="67"/>
      <c r="E70" s="67"/>
      <c r="F70" s="144" t="s">
        <v>66</v>
      </c>
      <c r="G70" s="67" t="s">
        <v>67</v>
      </c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</row>
    <row r="71" customFormat="false" ht="12.75" hidden="false" customHeight="false" outlineLevel="0" collapsed="false">
      <c r="A71" s="67"/>
      <c r="B71" s="67"/>
      <c r="C71" s="67"/>
      <c r="D71" s="67" t="s">
        <v>68</v>
      </c>
      <c r="E71" s="67"/>
      <c r="F71" s="145" t="n">
        <v>18</v>
      </c>
      <c r="G71" s="146" t="n">
        <v>2007</v>
      </c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</row>
    <row r="72" customFormat="false" ht="12.75" hidden="false" customHeight="false" outlineLevel="0" collapsed="false">
      <c r="A72" s="67"/>
      <c r="B72" s="67"/>
      <c r="C72" s="147" t="n">
        <v>0</v>
      </c>
      <c r="D72" s="147" t="n">
        <v>0</v>
      </c>
      <c r="E72" s="147" t="n">
        <v>0</v>
      </c>
      <c r="F72" s="147" t="n">
        <v>0</v>
      </c>
      <c r="G72" s="147" t="n">
        <v>0</v>
      </c>
      <c r="H72" s="147" t="n">
        <v>0</v>
      </c>
      <c r="I72" s="147" t="n">
        <v>0</v>
      </c>
      <c r="J72" s="147" t="n">
        <v>0</v>
      </c>
      <c r="K72" s="147" t="n">
        <v>0</v>
      </c>
      <c r="L72" s="147" t="n">
        <v>0</v>
      </c>
      <c r="M72" s="147" t="n">
        <v>0</v>
      </c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9"/>
      <c r="AD72" s="149"/>
    </row>
    <row r="73" customFormat="false" ht="12.75" hidden="false" customHeight="false" outlineLevel="0" collapsed="false">
      <c r="A73" s="67"/>
      <c r="B73" s="150" t="n">
        <v>1</v>
      </c>
      <c r="C73" s="151" t="n">
        <v>2</v>
      </c>
      <c r="D73" s="151" t="n">
        <v>3</v>
      </c>
      <c r="E73" s="151" t="n">
        <v>4</v>
      </c>
      <c r="F73" s="151" t="n">
        <v>5</v>
      </c>
      <c r="G73" s="151" t="n">
        <v>6</v>
      </c>
      <c r="H73" s="151" t="n">
        <v>7</v>
      </c>
      <c r="I73" s="151" t="n">
        <v>8</v>
      </c>
      <c r="J73" s="151" t="n">
        <v>9</v>
      </c>
      <c r="K73" s="151" t="n">
        <v>10</v>
      </c>
      <c r="L73" s="151" t="n">
        <v>11</v>
      </c>
      <c r="M73" s="151" t="n">
        <v>12</v>
      </c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</row>
    <row r="74" customFormat="false" ht="12.75" hidden="false" customHeight="false" outlineLevel="0" collapsed="false">
      <c r="A74" s="67"/>
      <c r="B74" s="146" t="n">
        <v>2007</v>
      </c>
      <c r="C74" s="153" t="n">
        <v>0.04865771</v>
      </c>
      <c r="D74" s="153" t="n">
        <v>0.00046956</v>
      </c>
      <c r="E74" s="153" t="n">
        <v>0.04818815</v>
      </c>
      <c r="F74" s="153" t="n">
        <v>0.50618876</v>
      </c>
      <c r="G74" s="153" t="n">
        <v>0</v>
      </c>
      <c r="H74" s="153" t="n">
        <v>2.70744382</v>
      </c>
      <c r="I74" s="153" t="n">
        <v>0.01873825</v>
      </c>
      <c r="J74" s="153" t="n">
        <v>2.68870557</v>
      </c>
      <c r="K74" s="153" t="n">
        <v>0</v>
      </c>
      <c r="L74" s="153" t="n">
        <v>3.26229029</v>
      </c>
      <c r="M74" s="154" t="n">
        <v>5.42192853</v>
      </c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49"/>
      <c r="AD74" s="149"/>
    </row>
    <row r="75" customFormat="false" ht="12.75" hidden="false" customHeight="false" outlineLevel="0" collapsed="false">
      <c r="A75" s="67"/>
      <c r="B75" s="156"/>
      <c r="C75" s="156"/>
      <c r="D75" s="156"/>
      <c r="E75" s="156"/>
      <c r="F75" s="156"/>
      <c r="G75" s="156"/>
      <c r="H75" s="156"/>
      <c r="I75" s="156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</row>
    <row r="76" customFormat="false" ht="12.75" hidden="false" customHeight="false" outlineLevel="0" collapsed="false">
      <c r="A76" s="67"/>
      <c r="B76" s="67"/>
      <c r="C76" s="157" t="s">
        <v>69</v>
      </c>
      <c r="D76" s="157" t="s">
        <v>50</v>
      </c>
      <c r="E76" s="157" t="s">
        <v>70</v>
      </c>
      <c r="F76" s="157" t="s">
        <v>71</v>
      </c>
      <c r="G76" s="157" t="s">
        <v>72</v>
      </c>
      <c r="H76" s="157" t="s">
        <v>56</v>
      </c>
      <c r="J76" s="67" t="s">
        <v>73</v>
      </c>
      <c r="K76" s="67"/>
      <c r="L76" s="158" t="s">
        <v>74</v>
      </c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</row>
    <row r="77" customFormat="false" ht="12.75" hidden="false" customHeight="false" outlineLevel="0" collapsed="false">
      <c r="A77" s="67"/>
      <c r="B77" s="146" t="n">
        <v>2007</v>
      </c>
      <c r="C77" s="153" t="n">
        <v>0.04865771</v>
      </c>
      <c r="D77" s="153" t="n">
        <v>0.50618876</v>
      </c>
      <c r="E77" s="153" t="n">
        <v>0</v>
      </c>
      <c r="F77" s="153" t="n">
        <v>2.70744382</v>
      </c>
      <c r="G77" s="153" t="n">
        <v>0</v>
      </c>
      <c r="H77" s="159" t="n">
        <v>3.26229029</v>
      </c>
      <c r="J77" s="160" t="n">
        <v>3.26229029</v>
      </c>
      <c r="K77" s="67"/>
      <c r="L77" s="67" t="s">
        <v>75</v>
      </c>
      <c r="M77" s="67" t="s">
        <v>116</v>
      </c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</row>
    <row r="78" customFormat="false" ht="12.7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 t="s">
        <v>77</v>
      </c>
      <c r="J78" s="161" t="n">
        <v>0</v>
      </c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</row>
    <row r="79" customFormat="false" ht="12.75" hidden="false" customHeight="false" outlineLevel="0" collapsed="false">
      <c r="A79" s="67"/>
      <c r="B79" s="67"/>
      <c r="C79" s="162" t="n">
        <v>0.0149151993460398</v>
      </c>
      <c r="D79" s="163" t="n">
        <v>0.155163616662697</v>
      </c>
      <c r="E79" s="162" t="n">
        <v>0</v>
      </c>
      <c r="F79" s="162" t="n">
        <v>0.829921183991263</v>
      </c>
      <c r="G79" s="162" t="n">
        <v>0</v>
      </c>
      <c r="H79" s="164" t="n">
        <v>1</v>
      </c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</row>
    <row r="80" customFormat="false" ht="12.75" hidden="false" customHeight="false" outlineLevel="0" collapsed="false">
      <c r="A80" s="67"/>
      <c r="B80" s="67"/>
      <c r="C80" s="165"/>
      <c r="D80" s="165"/>
      <c r="E80" s="165"/>
      <c r="F80" s="165"/>
      <c r="G80" s="67"/>
      <c r="H80" s="165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</row>
    <row r="81" customFormat="false" ht="12.75" hidden="false" customHeight="false" outlineLevel="0" collapsed="false">
      <c r="A81" s="67"/>
      <c r="B81" s="166"/>
      <c r="C81" s="167"/>
      <c r="D81" s="167"/>
      <c r="E81" s="167"/>
      <c r="F81" s="167"/>
      <c r="G81" s="155"/>
      <c r="H81" s="1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</row>
    <row r="82" customFormat="false" ht="12.75" hidden="false" customHeight="false" outlineLevel="0" collapsed="false">
      <c r="A82" s="67"/>
      <c r="B82" s="166"/>
      <c r="C82" s="162"/>
      <c r="D82" s="162"/>
      <c r="E82" s="162"/>
      <c r="F82" s="162"/>
      <c r="G82" s="162"/>
      <c r="H82" s="162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</row>
    <row r="83" customFormat="false" ht="12.7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</row>
    <row r="84" customFormat="false" ht="12.75" hidden="false" customHeight="false" outlineLevel="0" collapsed="false">
      <c r="A84" s="67"/>
      <c r="B84" s="67" t="s">
        <v>78</v>
      </c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</row>
    <row r="85" customFormat="false" ht="12.75" hidden="false" customHeight="false" outlineLevel="0" collapsed="false">
      <c r="A85" s="67"/>
      <c r="B85" s="67"/>
      <c r="C85" s="165" t="s">
        <v>69</v>
      </c>
      <c r="D85" s="165" t="s">
        <v>50</v>
      </c>
      <c r="E85" s="165" t="s">
        <v>70</v>
      </c>
      <c r="F85" s="165" t="s">
        <v>71</v>
      </c>
      <c r="G85" s="165" t="s">
        <v>72</v>
      </c>
      <c r="H85" s="165" t="s">
        <v>73</v>
      </c>
      <c r="J85" s="67" t="s">
        <v>73</v>
      </c>
      <c r="K85" s="67" t="s">
        <v>79</v>
      </c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</row>
    <row r="86" customFormat="false" ht="12.75" hidden="false" customHeight="false" outlineLevel="0" collapsed="false">
      <c r="A86" s="168"/>
      <c r="B86" s="169" t="n">
        <v>1990</v>
      </c>
      <c r="C86" s="153" t="n">
        <v>0</v>
      </c>
      <c r="D86" s="153" t="n">
        <v>0.333043</v>
      </c>
      <c r="E86" s="153" t="n">
        <v>0</v>
      </c>
      <c r="F86" s="153" t="n">
        <v>0.00833701</v>
      </c>
      <c r="G86" s="153" t="n">
        <v>0</v>
      </c>
      <c r="H86" s="170" t="n">
        <v>0.34138001</v>
      </c>
      <c r="J86" s="165" t="n">
        <v>0.34138001</v>
      </c>
      <c r="K86" s="161" t="n">
        <v>0</v>
      </c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12.75" hidden="false" customHeight="false" outlineLevel="0" collapsed="false">
      <c r="A87" s="168"/>
      <c r="B87" s="169" t="n">
        <v>1991</v>
      </c>
      <c r="C87" s="153" t="n">
        <v>0</v>
      </c>
      <c r="D87" s="153" t="n">
        <v>0.354808</v>
      </c>
      <c r="E87" s="153" t="n">
        <v>0</v>
      </c>
      <c r="F87" s="153" t="n">
        <v>0.00686914</v>
      </c>
      <c r="G87" s="153" t="n">
        <v>0</v>
      </c>
      <c r="H87" s="170" t="n">
        <v>0.36167714</v>
      </c>
      <c r="J87" s="165" t="n">
        <v>0.36167714</v>
      </c>
      <c r="K87" s="161" t="n">
        <v>0</v>
      </c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12.75" hidden="false" customHeight="false" outlineLevel="0" collapsed="false">
      <c r="A88" s="168"/>
      <c r="B88" s="169" t="n">
        <v>1992</v>
      </c>
      <c r="C88" s="153" t="n">
        <v>0</v>
      </c>
      <c r="D88" s="153" t="n">
        <v>0.37657</v>
      </c>
      <c r="E88" s="153" t="n">
        <v>0</v>
      </c>
      <c r="F88" s="153" t="n">
        <v>0.00801294</v>
      </c>
      <c r="G88" s="153" t="n">
        <v>0</v>
      </c>
      <c r="H88" s="170" t="n">
        <v>0.38458294</v>
      </c>
      <c r="J88" s="165" t="n">
        <v>0.38458294</v>
      </c>
      <c r="K88" s="161" t="n">
        <v>0</v>
      </c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</row>
    <row r="89" customFormat="false" ht="12.75" hidden="false" customHeight="false" outlineLevel="0" collapsed="false">
      <c r="A89" s="168"/>
      <c r="B89" s="169" t="n">
        <v>1993</v>
      </c>
      <c r="C89" s="153" t="n">
        <v>0</v>
      </c>
      <c r="D89" s="153" t="n">
        <v>0.396382</v>
      </c>
      <c r="E89" s="153" t="n">
        <v>0</v>
      </c>
      <c r="F89" s="153" t="n">
        <v>0.00890256</v>
      </c>
      <c r="G89" s="153" t="n">
        <v>0</v>
      </c>
      <c r="H89" s="170" t="n">
        <v>0.40528456</v>
      </c>
      <c r="J89" s="165" t="n">
        <v>0.40528456</v>
      </c>
      <c r="K89" s="161" t="n">
        <v>0</v>
      </c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</row>
    <row r="90" customFormat="false" ht="12.75" hidden="false" customHeight="false" outlineLevel="0" collapsed="false">
      <c r="A90" s="168"/>
      <c r="B90" s="169" t="n">
        <v>1994</v>
      </c>
      <c r="C90" s="153" t="n">
        <v>0</v>
      </c>
      <c r="D90" s="153" t="n">
        <v>0.413735</v>
      </c>
      <c r="E90" s="153" t="n">
        <v>0</v>
      </c>
      <c r="F90" s="153" t="n">
        <v>0.00956977</v>
      </c>
      <c r="G90" s="153" t="n">
        <v>0</v>
      </c>
      <c r="H90" s="170" t="n">
        <v>0.42330477</v>
      </c>
      <c r="J90" s="165" t="n">
        <v>0.42330477</v>
      </c>
      <c r="K90" s="161" t="n">
        <v>0</v>
      </c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</row>
    <row r="91" customFormat="false" ht="12.75" hidden="false" customHeight="false" outlineLevel="0" collapsed="false">
      <c r="A91" s="168"/>
      <c r="B91" s="169" t="n">
        <v>1995</v>
      </c>
      <c r="C91" s="153" t="n">
        <v>0</v>
      </c>
      <c r="D91" s="153" t="n">
        <v>0.424232</v>
      </c>
      <c r="E91" s="153" t="n">
        <v>0</v>
      </c>
      <c r="F91" s="153" t="n">
        <v>0.01208613</v>
      </c>
      <c r="G91" s="153" t="n">
        <v>0</v>
      </c>
      <c r="H91" s="170" t="n">
        <v>0.43631813</v>
      </c>
      <c r="J91" s="165" t="n">
        <v>0.43631813</v>
      </c>
      <c r="K91" s="161" t="n">
        <v>0</v>
      </c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</row>
    <row r="92" customFormat="false" ht="12.75" hidden="false" customHeight="false" outlineLevel="0" collapsed="false">
      <c r="A92" s="168"/>
      <c r="B92" s="169" t="n">
        <v>1996</v>
      </c>
      <c r="C92" s="153" t="n">
        <v>0</v>
      </c>
      <c r="D92" s="153" t="n">
        <v>0.4465419</v>
      </c>
      <c r="E92" s="153" t="n">
        <v>0</v>
      </c>
      <c r="F92" s="153" t="n">
        <v>0.01242291</v>
      </c>
      <c r="G92" s="153" t="n">
        <v>0</v>
      </c>
      <c r="H92" s="170" t="n">
        <v>0.45896481</v>
      </c>
      <c r="J92" s="165" t="n">
        <v>0.45896481</v>
      </c>
      <c r="K92" s="161" t="n">
        <v>0</v>
      </c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</row>
    <row r="93" customFormat="false" ht="12.75" hidden="false" customHeight="false" outlineLevel="0" collapsed="false">
      <c r="A93" s="168"/>
      <c r="B93" s="169" t="n">
        <v>1997</v>
      </c>
      <c r="C93" s="153" t="n">
        <v>0</v>
      </c>
      <c r="D93" s="153" t="n">
        <v>0.459238</v>
      </c>
      <c r="E93" s="153" t="n">
        <v>0</v>
      </c>
      <c r="F93" s="153" t="n">
        <v>0.0107517</v>
      </c>
      <c r="G93" s="153" t="n">
        <v>0</v>
      </c>
      <c r="H93" s="170" t="n">
        <v>0.4699897</v>
      </c>
      <c r="J93" s="165" t="n">
        <v>0.4699897</v>
      </c>
      <c r="K93" s="161" t="n">
        <v>0</v>
      </c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</row>
    <row r="94" customFormat="false" ht="12.75" hidden="false" customHeight="false" outlineLevel="0" collapsed="false">
      <c r="A94" s="168"/>
      <c r="B94" s="169" t="n">
        <v>1998</v>
      </c>
      <c r="C94" s="153" t="n">
        <v>0</v>
      </c>
      <c r="D94" s="153" t="n">
        <v>0.466356</v>
      </c>
      <c r="E94" s="153" t="n">
        <v>0</v>
      </c>
      <c r="F94" s="153" t="n">
        <v>0.01086925</v>
      </c>
      <c r="G94" s="153" t="n">
        <v>0</v>
      </c>
      <c r="H94" s="170" t="n">
        <v>0.47722525</v>
      </c>
      <c r="J94" s="165" t="n">
        <v>0.47722525</v>
      </c>
      <c r="K94" s="161" t="n">
        <v>0</v>
      </c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</row>
    <row r="95" customFormat="false" ht="12.75" hidden="false" customHeight="false" outlineLevel="0" collapsed="false">
      <c r="A95" s="168"/>
      <c r="B95" s="169" t="n">
        <v>1999</v>
      </c>
      <c r="C95" s="153" t="n">
        <v>0</v>
      </c>
      <c r="D95" s="153" t="n">
        <v>0.473949</v>
      </c>
      <c r="E95" s="153" t="n">
        <v>0</v>
      </c>
      <c r="F95" s="153" t="n">
        <v>0.01201305</v>
      </c>
      <c r="G95" s="153" t="n">
        <v>0</v>
      </c>
      <c r="H95" s="170" t="n">
        <v>0.48596205</v>
      </c>
      <c r="J95" s="165" t="n">
        <v>0.48596205</v>
      </c>
      <c r="K95" s="161" t="n">
        <v>0</v>
      </c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</row>
    <row r="96" customFormat="false" ht="12.75" hidden="false" customHeight="false" outlineLevel="0" collapsed="false">
      <c r="A96" s="168"/>
      <c r="B96" s="169" t="n">
        <v>2000</v>
      </c>
      <c r="C96" s="153" t="n">
        <v>0</v>
      </c>
      <c r="D96" s="153" t="n">
        <v>0.4781138</v>
      </c>
      <c r="E96" s="153" t="n">
        <v>0</v>
      </c>
      <c r="F96" s="153" t="n">
        <v>0.01447539</v>
      </c>
      <c r="G96" s="153" t="n">
        <v>0</v>
      </c>
      <c r="H96" s="170" t="n">
        <v>0.49258919</v>
      </c>
      <c r="J96" s="165" t="n">
        <v>0.49258919</v>
      </c>
      <c r="K96" s="161" t="n">
        <v>0</v>
      </c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</row>
    <row r="97" customFormat="false" ht="12.75" hidden="false" customHeight="false" outlineLevel="0" collapsed="false">
      <c r="A97" s="168"/>
      <c r="B97" s="169" t="n">
        <v>2001</v>
      </c>
      <c r="C97" s="153" t="n">
        <v>0</v>
      </c>
      <c r="D97" s="153" t="n">
        <v>0.4997006</v>
      </c>
      <c r="E97" s="153" t="n">
        <v>0</v>
      </c>
      <c r="F97" s="153" t="n">
        <v>0.01656282</v>
      </c>
      <c r="G97" s="153" t="n">
        <v>0</v>
      </c>
      <c r="H97" s="170" t="n">
        <v>0.51626342</v>
      </c>
      <c r="J97" s="165" t="n">
        <v>0.51626342</v>
      </c>
      <c r="K97" s="161" t="n">
        <v>0</v>
      </c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</row>
    <row r="98" customFormat="false" ht="12.75" hidden="false" customHeight="false" outlineLevel="0" collapsed="false">
      <c r="A98" s="168"/>
      <c r="B98" s="169" t="n">
        <v>2002</v>
      </c>
      <c r="C98" s="153" t="n">
        <v>0</v>
      </c>
      <c r="D98" s="153" t="n">
        <v>0.50256</v>
      </c>
      <c r="E98" s="153" t="n">
        <v>0</v>
      </c>
      <c r="F98" s="153" t="n">
        <v>2.3720336</v>
      </c>
      <c r="G98" s="153" t="n">
        <v>0</v>
      </c>
      <c r="H98" s="170" t="n">
        <v>2.8745936</v>
      </c>
      <c r="J98" s="165" t="n">
        <v>2.8745936</v>
      </c>
      <c r="K98" s="161" t="n">
        <v>0</v>
      </c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</row>
    <row r="99" customFormat="false" ht="12.75" hidden="false" customHeight="false" outlineLevel="0" collapsed="false">
      <c r="A99" s="168"/>
      <c r="B99" s="169" t="n">
        <v>2003</v>
      </c>
      <c r="C99" s="153" t="n">
        <v>0.03903695</v>
      </c>
      <c r="D99" s="153" t="n">
        <v>0.502713</v>
      </c>
      <c r="E99" s="153" t="n">
        <v>0</v>
      </c>
      <c r="F99" s="153" t="n">
        <v>2.92998777</v>
      </c>
      <c r="G99" s="153" t="n">
        <v>0</v>
      </c>
      <c r="H99" s="170" t="n">
        <v>3.47173772</v>
      </c>
      <c r="J99" s="165" t="n">
        <v>3.47173772</v>
      </c>
      <c r="K99" s="161" t="n">
        <v>0</v>
      </c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</row>
    <row r="100" customFormat="false" ht="12.75" hidden="false" customHeight="false" outlineLevel="0" collapsed="false">
      <c r="A100" s="168"/>
      <c r="B100" s="169" t="n">
        <v>2004</v>
      </c>
      <c r="C100" s="153" t="n">
        <v>0.03527726</v>
      </c>
      <c r="D100" s="153" t="n">
        <v>0.479415</v>
      </c>
      <c r="E100" s="153" t="n">
        <v>0</v>
      </c>
      <c r="F100" s="153" t="n">
        <v>3.13305608</v>
      </c>
      <c r="G100" s="153" t="n">
        <v>0</v>
      </c>
      <c r="H100" s="170" t="n">
        <v>3.64774834</v>
      </c>
      <c r="J100" s="165" t="n">
        <v>3.64774834</v>
      </c>
      <c r="K100" s="161" t="n">
        <v>0</v>
      </c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</row>
    <row r="101" customFormat="false" ht="12.75" hidden="false" customHeight="false" outlineLevel="0" collapsed="false">
      <c r="A101" s="168"/>
      <c r="B101" s="169" t="n">
        <v>2005</v>
      </c>
      <c r="C101" s="153" t="n">
        <v>0.04545617</v>
      </c>
      <c r="D101" s="153" t="n">
        <v>0.505061</v>
      </c>
      <c r="E101" s="153" t="n">
        <v>0</v>
      </c>
      <c r="F101" s="153" t="n">
        <v>2.12064794</v>
      </c>
      <c r="G101" s="153" t="n">
        <v>0</v>
      </c>
      <c r="H101" s="170" t="n">
        <v>2.67116511</v>
      </c>
      <c r="J101" s="165" t="n">
        <v>2.67116511</v>
      </c>
      <c r="K101" s="161" t="n">
        <v>0</v>
      </c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</row>
    <row r="102" customFormat="false" ht="12.75" hidden="false" customHeight="false" outlineLevel="0" collapsed="false">
      <c r="A102" s="168"/>
      <c r="B102" s="169" t="n">
        <v>2006</v>
      </c>
      <c r="C102" s="153" t="n">
        <v>0.04591316</v>
      </c>
      <c r="D102" s="153" t="n">
        <v>0.496546</v>
      </c>
      <c r="E102" s="153" t="n">
        <v>0</v>
      </c>
      <c r="F102" s="153" t="n">
        <v>2.41681898</v>
      </c>
      <c r="G102" s="153" t="n">
        <v>0</v>
      </c>
      <c r="H102" s="170" t="n">
        <v>2.95927814</v>
      </c>
      <c r="J102" s="165" t="n">
        <v>2.95927814</v>
      </c>
      <c r="K102" s="161" t="n">
        <v>0</v>
      </c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</row>
    <row r="103" customFormat="false" ht="12.75" hidden="false" customHeight="false" outlineLevel="0" collapsed="false">
      <c r="A103" s="168"/>
      <c r="B103" s="169" t="n">
        <v>2007</v>
      </c>
      <c r="C103" s="153" t="n">
        <v>0.04865771</v>
      </c>
      <c r="D103" s="153" t="n">
        <v>0.50618876</v>
      </c>
      <c r="E103" s="153" t="n">
        <v>0</v>
      </c>
      <c r="F103" s="153" t="n">
        <v>2.70744382</v>
      </c>
      <c r="G103" s="153" t="n">
        <v>0</v>
      </c>
      <c r="H103" s="170" t="n">
        <v>3.26229029</v>
      </c>
      <c r="J103" s="165" t="n">
        <v>3.26229029</v>
      </c>
      <c r="K103" s="161" t="n">
        <v>0</v>
      </c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</row>
    <row r="104" customFormat="false" ht="12.75" hidden="false" customHeight="false" outlineLevel="0" collapsed="false">
      <c r="A104" s="168"/>
      <c r="B104" s="169" t="n">
        <v>2008</v>
      </c>
      <c r="C104" s="153" t="n">
        <v>0</v>
      </c>
      <c r="D104" s="153" t="n">
        <v>0</v>
      </c>
      <c r="E104" s="153" t="n">
        <v>0</v>
      </c>
      <c r="F104" s="153" t="n">
        <v>0</v>
      </c>
      <c r="G104" s="153" t="n">
        <v>0</v>
      </c>
      <c r="H104" s="170" t="n">
        <v>0</v>
      </c>
      <c r="J104" s="165" t="n">
        <v>0</v>
      </c>
      <c r="K104" s="161" t="n">
        <v>0</v>
      </c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</row>
    <row r="105" customFormat="false" ht="12.75" hidden="false" customHeight="false" outlineLevel="0" collapsed="false">
      <c r="A105" s="168"/>
      <c r="B105" s="169" t="n">
        <v>2009</v>
      </c>
      <c r="C105" s="153" t="n">
        <v>0</v>
      </c>
      <c r="D105" s="153" t="n">
        <v>0</v>
      </c>
      <c r="E105" s="153" t="n">
        <v>0</v>
      </c>
      <c r="F105" s="153" t="n">
        <v>0</v>
      </c>
      <c r="G105" s="153" t="n">
        <v>0</v>
      </c>
      <c r="H105" s="170" t="n">
        <v>0</v>
      </c>
      <c r="J105" s="165" t="n">
        <v>0</v>
      </c>
      <c r="K105" s="161" t="n">
        <v>0</v>
      </c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</row>
    <row r="106" customFormat="false" ht="12.75" hidden="false" customHeight="false" outlineLevel="0" collapsed="false">
      <c r="A106" s="168"/>
      <c r="B106" s="169" t="n">
        <v>2010</v>
      </c>
      <c r="C106" s="153" t="n">
        <v>0</v>
      </c>
      <c r="D106" s="153" t="n">
        <v>0</v>
      </c>
      <c r="E106" s="153" t="n">
        <v>0</v>
      </c>
      <c r="F106" s="153" t="n">
        <v>0</v>
      </c>
      <c r="G106" s="153" t="n">
        <v>0</v>
      </c>
      <c r="H106" s="170" t="n">
        <v>0</v>
      </c>
      <c r="J106" s="165" t="n">
        <v>0</v>
      </c>
      <c r="K106" s="161" t="n">
        <v>0</v>
      </c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</row>
    <row r="108" customFormat="false" ht="12.75" hidden="false" customHeight="false" outlineLevel="0" collapsed="false">
      <c r="A108" s="67" t="s">
        <v>80</v>
      </c>
      <c r="B108" s="67"/>
      <c r="C108" s="67" t="n">
        <v>1</v>
      </c>
      <c r="D108" s="67" t="n">
        <v>1</v>
      </c>
      <c r="E108" s="67" t="n">
        <v>1</v>
      </c>
      <c r="F108" s="67" t="n">
        <v>1</v>
      </c>
      <c r="G108" s="67" t="n">
        <v>1</v>
      </c>
      <c r="H108" s="67" t="n">
        <v>1</v>
      </c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</row>
    <row r="109" customFormat="false" ht="12.75" hidden="false" customHeight="false" outlineLevel="0" collapsed="false">
      <c r="A109" s="67"/>
      <c r="B109" s="67"/>
      <c r="C109" s="165" t="s">
        <v>69</v>
      </c>
      <c r="D109" s="165" t="s">
        <v>50</v>
      </c>
      <c r="E109" s="165" t="s">
        <v>70</v>
      </c>
      <c r="F109" s="165" t="s">
        <v>71</v>
      </c>
      <c r="G109" s="165" t="s">
        <v>72</v>
      </c>
      <c r="H109" s="165" t="s">
        <v>73</v>
      </c>
      <c r="I109" s="165"/>
      <c r="J109" s="165"/>
      <c r="K109" s="165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12.75" hidden="false" customHeight="false" outlineLevel="0" collapsed="false">
      <c r="A110" s="67" t="n">
        <v>1</v>
      </c>
      <c r="B110" s="169" t="n">
        <v>1990</v>
      </c>
      <c r="C110" s="171" t="e">
        <f aca="false"/>
        <v>#DIV/0!</v>
      </c>
      <c r="D110" s="171" t="n">
        <v>1</v>
      </c>
      <c r="E110" s="171" t="e">
        <f aca="false"/>
        <v>#DIV/0!</v>
      </c>
      <c r="F110" s="171" t="n">
        <v>1</v>
      </c>
      <c r="G110" s="171" t="e">
        <f aca="false"/>
        <v>#DIV/0!</v>
      </c>
      <c r="H110" s="171" t="n">
        <v>1</v>
      </c>
      <c r="I110" s="171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12.75" hidden="false" customHeight="false" outlineLevel="0" collapsed="false">
      <c r="A111" s="67" t="n">
        <v>1</v>
      </c>
      <c r="B111" s="169" t="n">
        <v>1991</v>
      </c>
      <c r="C111" s="171" t="e">
        <f aca="false"/>
        <v>#DIV/0!</v>
      </c>
      <c r="D111" s="171" t="n">
        <v>1.06535192152365</v>
      </c>
      <c r="E111" s="171" t="e">
        <f aca="false"/>
        <v>#DIV/0!</v>
      </c>
      <c r="F111" s="171" t="n">
        <v>0.823933280636583</v>
      </c>
      <c r="G111" s="171" t="e">
        <f aca="false"/>
        <v>#DIV/0!</v>
      </c>
      <c r="H111" s="171" t="n">
        <v>1.05945611753893</v>
      </c>
      <c r="I111" s="171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</row>
    <row r="112" customFormat="false" ht="12.75" hidden="false" customHeight="false" outlineLevel="0" collapsed="false">
      <c r="A112" s="67" t="n">
        <v>1</v>
      </c>
      <c r="B112" s="169" t="n">
        <v>1992</v>
      </c>
      <c r="C112" s="171" t="e">
        <f aca="false"/>
        <v>#DIV/0!</v>
      </c>
      <c r="D112" s="171" t="n">
        <v>1.13069483520146</v>
      </c>
      <c r="E112" s="171" t="e">
        <f aca="false"/>
        <v>#DIV/0!</v>
      </c>
      <c r="F112" s="171" t="n">
        <v>0.961128749995502</v>
      </c>
      <c r="G112" s="171" t="e">
        <f aca="false"/>
        <v>#DIV/0!</v>
      </c>
      <c r="H112" s="171" t="n">
        <v>1.12655377800241</v>
      </c>
      <c r="I112" s="171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</row>
    <row r="113" customFormat="false" ht="12.75" hidden="false" customHeight="false" outlineLevel="0" collapsed="false">
      <c r="A113" s="67" t="n">
        <v>1</v>
      </c>
      <c r="B113" s="169" t="n">
        <v>1993</v>
      </c>
      <c r="C113" s="171" t="e">
        <f aca="false"/>
        <v>#DIV/0!</v>
      </c>
      <c r="D113" s="171" t="n">
        <v>1.19018264908736</v>
      </c>
      <c r="E113" s="171" t="e">
        <f aca="false"/>
        <v>#DIV/0!</v>
      </c>
      <c r="F113" s="171" t="n">
        <v>1.0678360707256</v>
      </c>
      <c r="G113" s="171" t="e">
        <f aca="false"/>
        <v>#DIV/0!</v>
      </c>
      <c r="H113" s="171" t="n">
        <v>1.18719476280993</v>
      </c>
      <c r="I113" s="171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</row>
    <row r="114" customFormat="false" ht="12.75" hidden="false" customHeight="false" outlineLevel="0" collapsed="false">
      <c r="A114" s="67" t="n">
        <v>1</v>
      </c>
      <c r="B114" s="169" t="n">
        <v>1994</v>
      </c>
      <c r="C114" s="171" t="e">
        <f aca="false"/>
        <v>#DIV/0!</v>
      </c>
      <c r="D114" s="171" t="n">
        <v>1.24228703200488</v>
      </c>
      <c r="E114" s="171" t="e">
        <f aca="false"/>
        <v>#DIV/0!</v>
      </c>
      <c r="F114" s="171" t="n">
        <v>1.14786596153777</v>
      </c>
      <c r="G114" s="171" t="e">
        <f aca="false"/>
        <v>#DIV/0!</v>
      </c>
      <c r="H114" s="171" t="n">
        <v>1.23998112836191</v>
      </c>
      <c r="I114" s="171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</row>
    <row r="115" customFormat="false" ht="12.75" hidden="false" customHeight="false" outlineLevel="0" collapsed="false">
      <c r="A115" s="67" t="n">
        <v>1</v>
      </c>
      <c r="B115" s="169" t="n">
        <v>1995</v>
      </c>
      <c r="C115" s="171" t="e">
        <f aca="false"/>
        <v>#DIV/0!</v>
      </c>
      <c r="D115" s="171" t="n">
        <v>1.27380548457707</v>
      </c>
      <c r="E115" s="171" t="e">
        <f aca="false"/>
        <v>#DIV/0!</v>
      </c>
      <c r="F115" s="171" t="n">
        <v>1.44969599412739</v>
      </c>
      <c r="G115" s="171" t="e">
        <f aca="false"/>
        <v>#DIV/0!</v>
      </c>
      <c r="H115" s="171" t="n">
        <v>1.27810099366978</v>
      </c>
      <c r="I115" s="171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</row>
    <row r="116" customFormat="false" ht="12.75" hidden="false" customHeight="false" outlineLevel="0" collapsed="false">
      <c r="A116" s="67" t="n">
        <v>1</v>
      </c>
      <c r="B116" s="169" t="n">
        <v>1996</v>
      </c>
      <c r="C116" s="171" t="e">
        <f aca="false"/>
        <v>#DIV/0!</v>
      </c>
      <c r="D116" s="171" t="n">
        <v>1.34079353116565</v>
      </c>
      <c r="E116" s="171" t="e">
        <f aca="false"/>
        <v>#DIV/0!</v>
      </c>
      <c r="F116" s="171" t="n">
        <v>1.49009177151041</v>
      </c>
      <c r="G116" s="171" t="e">
        <f aca="false"/>
        <v>#DIV/0!</v>
      </c>
      <c r="H116" s="171" t="n">
        <v>1.34443961730507</v>
      </c>
      <c r="I116" s="171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</row>
    <row r="117" customFormat="false" ht="12.75" hidden="false" customHeight="false" outlineLevel="0" collapsed="false">
      <c r="A117" s="67" t="n">
        <v>1</v>
      </c>
      <c r="B117" s="169" t="n">
        <v>1997</v>
      </c>
      <c r="C117" s="171" t="e">
        <f aca="false"/>
        <v>#DIV/0!</v>
      </c>
      <c r="D117" s="171" t="n">
        <v>1.37891503499548</v>
      </c>
      <c r="E117" s="171" t="e">
        <f aca="false"/>
        <v>#DIV/0!</v>
      </c>
      <c r="F117" s="171" t="n">
        <v>1.28963501303225</v>
      </c>
      <c r="G117" s="171" t="e">
        <f aca="false"/>
        <v>#DIV/0!</v>
      </c>
      <c r="H117" s="171" t="n">
        <v>1.37673468343972</v>
      </c>
      <c r="I117" s="171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</row>
    <row r="118" customFormat="false" ht="12.75" hidden="false" customHeight="false" outlineLevel="0" collapsed="false">
      <c r="A118" s="67" t="n">
        <v>1</v>
      </c>
      <c r="B118" s="169" t="n">
        <v>1998</v>
      </c>
      <c r="C118" s="171" t="e">
        <f aca="false"/>
        <v>#DIV/0!</v>
      </c>
      <c r="D118" s="171" t="n">
        <v>1.40028765054362</v>
      </c>
      <c r="E118" s="171" t="e">
        <f aca="false"/>
        <v>#DIV/0!</v>
      </c>
      <c r="F118" s="171" t="n">
        <v>1.30373479220968</v>
      </c>
      <c r="G118" s="171" t="e">
        <f aca="false"/>
        <v>#DIV/0!</v>
      </c>
      <c r="H118" s="171" t="n">
        <v>1.39792968545522</v>
      </c>
      <c r="I118" s="171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</row>
    <row r="119" customFormat="false" ht="12.75" hidden="false" customHeight="false" outlineLevel="0" collapsed="false">
      <c r="A119" s="67" t="n">
        <v>1</v>
      </c>
      <c r="B119" s="169" t="n">
        <v>1999</v>
      </c>
      <c r="C119" s="171" t="e">
        <f aca="false"/>
        <v>#DIV/0!</v>
      </c>
      <c r="D119" s="171" t="n">
        <v>1.42308650834877</v>
      </c>
      <c r="E119" s="171" t="e">
        <f aca="false"/>
        <v>#DIV/0!</v>
      </c>
      <c r="F119" s="171" t="n">
        <v>1.4409302615686</v>
      </c>
      <c r="G119" s="171" t="e">
        <f aca="false"/>
        <v>#DIV/0!</v>
      </c>
      <c r="H119" s="171" t="n">
        <v>1.42352227946797</v>
      </c>
      <c r="I119" s="171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</row>
    <row r="120" customFormat="false" ht="12.75" hidden="false" customHeight="false" outlineLevel="0" collapsed="false">
      <c r="A120" s="67" t="n">
        <v>1</v>
      </c>
      <c r="B120" s="169" t="n">
        <v>2000</v>
      </c>
      <c r="C120" s="171" t="e">
        <f aca="false"/>
        <v>#DIV/0!</v>
      </c>
      <c r="D120" s="171" t="n">
        <v>1.4355918004582</v>
      </c>
      <c r="E120" s="171" t="e">
        <f aca="false"/>
        <v>#DIV/0!</v>
      </c>
      <c r="F120" s="171" t="n">
        <v>1.73628075293181</v>
      </c>
      <c r="G120" s="171" t="e">
        <f aca="false"/>
        <v>#DIV/0!</v>
      </c>
      <c r="H120" s="171" t="n">
        <v>1.44293507402498</v>
      </c>
      <c r="I120" s="171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</row>
    <row r="121" customFormat="false" ht="12.75" hidden="false" customHeight="false" outlineLevel="0" collapsed="false">
      <c r="A121" s="67" t="n">
        <v>1</v>
      </c>
      <c r="B121" s="169" t="n">
        <v>2001</v>
      </c>
      <c r="C121" s="171" t="e">
        <f aca="false"/>
        <v>#DIV/0!</v>
      </c>
      <c r="D121" s="171" t="n">
        <v>1.50040865593932</v>
      </c>
      <c r="E121" s="171" t="e">
        <f aca="false"/>
        <v>#DIV/0!</v>
      </c>
      <c r="F121" s="171" t="n">
        <v>1.98666188477644</v>
      </c>
      <c r="G121" s="171" t="e">
        <f aca="false"/>
        <v>#DIV/0!</v>
      </c>
      <c r="H121" s="171" t="n">
        <v>1.51228368644081</v>
      </c>
      <c r="I121" s="171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</row>
    <row r="122" customFormat="false" ht="12.75" hidden="false" customHeight="false" outlineLevel="0" collapsed="false">
      <c r="A122" s="67" t="n">
        <v>1</v>
      </c>
      <c r="B122" s="169" t="n">
        <v>2002</v>
      </c>
      <c r="C122" s="171" t="e">
        <f aca="false"/>
        <v>#DIV/0!</v>
      </c>
      <c r="D122" s="171" t="n">
        <v>1.50899433406497</v>
      </c>
      <c r="E122" s="171" t="e">
        <f aca="false"/>
        <v>#DIV/0!</v>
      </c>
      <c r="F122" s="171" t="n">
        <v>284.518502436725</v>
      </c>
      <c r="G122" s="171" t="e">
        <f aca="false"/>
        <v>#DIV/0!</v>
      </c>
      <c r="H122" s="171" t="n">
        <v>8.42050944927912</v>
      </c>
      <c r="I122" s="171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</row>
    <row r="123" customFormat="false" ht="12.75" hidden="false" customHeight="false" outlineLevel="0" collapsed="false">
      <c r="A123" s="67" t="n">
        <v>1</v>
      </c>
      <c r="B123" s="169" t="n">
        <v>2003</v>
      </c>
      <c r="C123" s="171" t="e">
        <f aca="false"/>
        <v>#DIV/0!</v>
      </c>
      <c r="D123" s="171" t="n">
        <v>1.50945373420249</v>
      </c>
      <c r="E123" s="171" t="e">
        <f aca="false"/>
        <v>#DIV/0!</v>
      </c>
      <c r="F123" s="171" t="n">
        <v>351.443475538592</v>
      </c>
      <c r="G123" s="171" t="e">
        <f aca="false"/>
        <v>#DIV/0!</v>
      </c>
      <c r="H123" s="171" t="n">
        <v>10.1697159127742</v>
      </c>
      <c r="I123" s="171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</row>
    <row r="124" customFormat="false" ht="12.75" hidden="false" customHeight="false" outlineLevel="0" collapsed="false">
      <c r="A124" s="67" t="n">
        <v>1</v>
      </c>
      <c r="B124" s="169" t="n">
        <v>2004</v>
      </c>
      <c r="C124" s="171" t="e">
        <f aca="false"/>
        <v>#DIV/0!</v>
      </c>
      <c r="D124" s="171" t="n">
        <v>1.43949880345781</v>
      </c>
      <c r="E124" s="171" t="e">
        <f aca="false"/>
        <v>#DIV/0!</v>
      </c>
      <c r="F124" s="171" t="n">
        <v>375.800926231347</v>
      </c>
      <c r="G124" s="171" t="e">
        <f aca="false"/>
        <v>#DIV/0!</v>
      </c>
      <c r="H124" s="171" t="n">
        <v>10.6853015207305</v>
      </c>
      <c r="I124" s="171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</row>
    <row r="125" customFormat="false" ht="12.75" hidden="false" customHeight="false" outlineLevel="0" collapsed="false">
      <c r="A125" s="67" t="n">
        <v>1</v>
      </c>
      <c r="B125" s="169" t="n">
        <v>2005</v>
      </c>
      <c r="C125" s="171" t="e">
        <f aca="false"/>
        <v>#DIV/0!</v>
      </c>
      <c r="D125" s="171" t="n">
        <v>1.51650387487502</v>
      </c>
      <c r="E125" s="171" t="e">
        <f aca="false"/>
        <v>#DIV/0!</v>
      </c>
      <c r="F125" s="171" t="n">
        <v>254.365526729607</v>
      </c>
      <c r="G125" s="171" t="e">
        <f aca="false"/>
        <v>#DIV/0!</v>
      </c>
      <c r="H125" s="171" t="n">
        <v>7.82460903320027</v>
      </c>
      <c r="I125" s="171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</row>
    <row r="126" customFormat="false" ht="12.75" hidden="false" customHeight="false" outlineLevel="0" collapsed="false">
      <c r="A126" s="67" t="n">
        <v>1</v>
      </c>
      <c r="B126" s="169" t="n">
        <v>2006</v>
      </c>
      <c r="C126" s="171" t="e">
        <f aca="false"/>
        <v>#DIV/0!</v>
      </c>
      <c r="D126" s="171" t="n">
        <v>1.49093660578364</v>
      </c>
      <c r="E126" s="171" t="e">
        <f aca="false"/>
        <v>#DIV/0!</v>
      </c>
      <c r="F126" s="171" t="n">
        <v>289.890377965242</v>
      </c>
      <c r="G126" s="171" t="e">
        <f aca="false"/>
        <v>#DIV/0!</v>
      </c>
      <c r="H126" s="171" t="n">
        <v>8.66857476511293</v>
      </c>
      <c r="I126" s="171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</row>
    <row r="127" customFormat="false" ht="12.75" hidden="false" customHeight="false" outlineLevel="0" collapsed="false">
      <c r="A127" s="67" t="n">
        <v>1</v>
      </c>
      <c r="B127" s="169" t="n">
        <v>2007</v>
      </c>
      <c r="C127" s="171" t="e">
        <f aca="false"/>
        <v>#DIV/0!</v>
      </c>
      <c r="D127" s="171" t="n">
        <v>1.51989010428083</v>
      </c>
      <c r="E127" s="171" t="e">
        <f aca="false"/>
        <v>#DIV/0!</v>
      </c>
      <c r="F127" s="171" t="n">
        <v>324.749978709394</v>
      </c>
      <c r="G127" s="171" t="e">
        <f aca="false"/>
        <v>#DIV/0!</v>
      </c>
      <c r="H127" s="171" t="n">
        <v>9.55618429444653</v>
      </c>
      <c r="I127" s="171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</row>
    <row r="128" customFormat="false" ht="12.75" hidden="false" customHeight="false" outlineLevel="0" collapsed="false">
      <c r="A128" s="67" t="n">
        <v>1</v>
      </c>
      <c r="B128" s="169" t="n">
        <v>2008</v>
      </c>
      <c r="C128" s="171" t="e">
        <f aca="false"/>
        <v>#DIV/0!</v>
      </c>
      <c r="D128" s="171" t="n">
        <v>0</v>
      </c>
      <c r="E128" s="171" t="e">
        <f aca="false"/>
        <v>#DIV/0!</v>
      </c>
      <c r="F128" s="171" t="n">
        <v>0</v>
      </c>
      <c r="G128" s="171" t="e">
        <f aca="false"/>
        <v>#DIV/0!</v>
      </c>
      <c r="H128" s="171" t="n">
        <v>0</v>
      </c>
      <c r="I128" s="171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</row>
    <row r="129" customFormat="false" ht="12.75" hidden="false" customHeight="false" outlineLevel="0" collapsed="false">
      <c r="A129" s="67" t="n">
        <v>1</v>
      </c>
      <c r="B129" s="169" t="n">
        <v>2009</v>
      </c>
      <c r="C129" s="171" t="e">
        <f aca="false"/>
        <v>#DIV/0!</v>
      </c>
      <c r="D129" s="171" t="n">
        <v>0</v>
      </c>
      <c r="E129" s="171" t="e">
        <f aca="false"/>
        <v>#DIV/0!</v>
      </c>
      <c r="F129" s="171" t="n">
        <v>0</v>
      </c>
      <c r="G129" s="171" t="e">
        <f aca="false"/>
        <v>#DIV/0!</v>
      </c>
      <c r="H129" s="171" t="n">
        <v>0</v>
      </c>
      <c r="I129" s="171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</row>
    <row r="130" customFormat="false" ht="12.75" hidden="false" customHeight="false" outlineLevel="0" collapsed="false">
      <c r="A130" s="67" t="n">
        <v>1</v>
      </c>
      <c r="B130" s="169" t="n">
        <v>2010</v>
      </c>
      <c r="C130" s="171" t="e">
        <f aca="false"/>
        <v>#DIV/0!</v>
      </c>
      <c r="D130" s="171" t="n">
        <v>0</v>
      </c>
      <c r="E130" s="171" t="e">
        <f aca="false"/>
        <v>#DIV/0!</v>
      </c>
      <c r="F130" s="171" t="n">
        <v>0</v>
      </c>
      <c r="G130" s="171" t="e">
        <f aca="false"/>
        <v>#DIV/0!</v>
      </c>
      <c r="H130" s="171" t="n">
        <v>0</v>
      </c>
      <c r="I130" s="171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12.7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12.7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</row>
    <row r="133" customFormat="false" ht="12.7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</row>
    <row r="134" customFormat="false" ht="12.7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</row>
    <row r="135" customFormat="false" ht="12.7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</row>
  </sheetData>
  <mergeCells count="5">
    <mergeCell ref="AB2:AB3"/>
    <mergeCell ref="C3:Z3"/>
    <mergeCell ref="P4:AA4"/>
    <mergeCell ref="B33:N34"/>
    <mergeCell ref="O33:Z34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5.71"/>
    <col collapsed="false" customWidth="true" hidden="false" outlineLevel="0" max="9" min="9" style="0" width="4.28"/>
    <col collapsed="false" customWidth="true" hidden="false" outlineLevel="0" max="11" min="10" style="0" width="4.99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4.99"/>
    <col collapsed="false" customWidth="true" hidden="false" outlineLevel="0" max="15" min="15" style="0" width="5.56"/>
    <col collapsed="false" customWidth="true" hidden="false" outlineLevel="0" max="16" min="16" style="0" width="6.13"/>
    <col collapsed="false" customWidth="true" hidden="false" outlineLevel="0" max="17" min="17" style="0" width="5.85"/>
    <col collapsed="false" customWidth="true" hidden="false" outlineLevel="0" max="20" min="18" style="0" width="4.99"/>
    <col collapsed="false" customWidth="true" hidden="false" outlineLevel="0" max="21" min="21" style="0" width="5.85"/>
    <col collapsed="false" customWidth="true" hidden="false" outlineLevel="0" max="22" min="22" style="0" width="5.71"/>
    <col collapsed="false" customWidth="true" hidden="false" outlineLevel="0" max="23" min="23" style="0" width="5.41"/>
    <col collapsed="false" customWidth="true" hidden="false" outlineLevel="0" max="24" min="24" style="0" width="4.99"/>
    <col collapsed="false" customWidth="true" hidden="false" outlineLevel="0" max="25" min="25" style="0" width="5.28"/>
    <col collapsed="false" customWidth="true" hidden="false" outlineLevel="0" max="26" min="26" style="0" width="4.7"/>
    <col collapsed="false" customWidth="true" hidden="false" outlineLevel="0" max="27" min="27" style="0" width="4.56"/>
    <col collapsed="false" customWidth="true" hidden="false" outlineLevel="0" max="28" min="28" style="67" width="8.99"/>
    <col collapsed="false" customWidth="true" hidden="false" outlineLevel="0" max="29" min="29" style="67" width="51.7"/>
    <col collapsed="false" customWidth="true" hidden="false" outlineLevel="0" max="30" min="30" style="67" width="46.14"/>
  </cols>
  <sheetData>
    <row r="1" customFormat="false" ht="15.75" hidden="true" customHeight="false" outlineLevel="0" collapsed="false">
      <c r="A1" s="68"/>
      <c r="B1" s="69"/>
      <c r="C1" s="69"/>
      <c r="D1" s="69"/>
      <c r="E1" s="69"/>
      <c r="F1" s="70"/>
      <c r="G1" s="70"/>
      <c r="H1" s="69"/>
      <c r="I1" s="69"/>
      <c r="J1" s="69"/>
      <c r="K1" s="69"/>
      <c r="L1" s="69"/>
      <c r="M1" s="69"/>
      <c r="N1" s="71"/>
      <c r="O1" s="68"/>
      <c r="P1" s="70"/>
      <c r="R1" s="69"/>
      <c r="S1" s="69"/>
      <c r="T1" s="72"/>
      <c r="U1" s="69"/>
      <c r="V1" s="69"/>
      <c r="W1" s="69"/>
      <c r="X1" s="69"/>
      <c r="Y1" s="69"/>
      <c r="Z1" s="68"/>
      <c r="AA1" s="69"/>
      <c r="AB1" s="73"/>
      <c r="AC1" s="73"/>
      <c r="AD1" s="73"/>
    </row>
    <row r="2" customFormat="false" ht="9.75" hidden="true" customHeight="true" outlineLevel="0" collapsed="false">
      <c r="A2" s="73"/>
      <c r="B2" s="74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5"/>
      <c r="AC2" s="75"/>
      <c r="AD2" s="75"/>
    </row>
    <row r="3" customFormat="false" ht="16.5" hidden="false" customHeight="true" outlineLevel="0" collapsed="false">
      <c r="A3" s="73"/>
      <c r="B3" s="76"/>
      <c r="C3" s="77" t="s">
        <v>117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8"/>
      <c r="AB3" s="75"/>
      <c r="AC3" s="75"/>
      <c r="AD3" s="75"/>
    </row>
    <row r="4" customFormat="false" ht="11.25" hidden="false" customHeight="true" outlineLevel="0" collapsed="false">
      <c r="A4" s="73"/>
      <c r="B4" s="76"/>
      <c r="C4" s="79" t="s">
        <v>44</v>
      </c>
      <c r="E4" s="80"/>
      <c r="F4" s="80"/>
      <c r="G4" s="80"/>
      <c r="H4" s="80"/>
      <c r="I4" s="80"/>
      <c r="K4" s="80"/>
      <c r="L4" s="80"/>
      <c r="M4" s="80"/>
      <c r="N4" s="80"/>
      <c r="O4" s="76"/>
      <c r="P4" s="81" t="s">
        <v>45</v>
      </c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73"/>
      <c r="AC4" s="73"/>
      <c r="AD4" s="73"/>
    </row>
    <row r="5" customFormat="false" ht="5.25" hidden="false" customHeight="true" outlineLevel="0" collapsed="false">
      <c r="A5" s="73"/>
      <c r="B5" s="76"/>
      <c r="C5" s="82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4"/>
      <c r="AB5" s="73"/>
      <c r="AC5" s="73"/>
      <c r="AD5" s="73"/>
    </row>
    <row r="6" customFormat="false" ht="177" hidden="false" customHeight="true" outlineLevel="0" collapsed="false">
      <c r="A6" s="73"/>
      <c r="B6" s="85" t="s">
        <v>46</v>
      </c>
      <c r="C6" s="86" t="s">
        <v>47</v>
      </c>
      <c r="D6" s="87" t="s">
        <v>48</v>
      </c>
      <c r="E6" s="87" t="s">
        <v>49</v>
      </c>
      <c r="F6" s="88" t="s">
        <v>50</v>
      </c>
      <c r="G6" s="89" t="s">
        <v>51</v>
      </c>
      <c r="H6" s="90" t="s">
        <v>52</v>
      </c>
      <c r="I6" s="87" t="s">
        <v>53</v>
      </c>
      <c r="J6" s="91" t="s">
        <v>54</v>
      </c>
      <c r="K6" s="92" t="s">
        <v>55</v>
      </c>
      <c r="L6" s="93" t="s">
        <v>56</v>
      </c>
      <c r="M6" s="94" t="s">
        <v>57</v>
      </c>
      <c r="N6" s="95"/>
      <c r="O6" s="76"/>
      <c r="P6" s="86" t="s">
        <v>47</v>
      </c>
      <c r="Q6" s="87" t="s">
        <v>48</v>
      </c>
      <c r="R6" s="87" t="s">
        <v>49</v>
      </c>
      <c r="S6" s="88" t="s">
        <v>50</v>
      </c>
      <c r="T6" s="89" t="s">
        <v>51</v>
      </c>
      <c r="U6" s="90" t="s">
        <v>52</v>
      </c>
      <c r="V6" s="87" t="s">
        <v>53</v>
      </c>
      <c r="W6" s="91" t="s">
        <v>54</v>
      </c>
      <c r="X6" s="92" t="s">
        <v>55</v>
      </c>
      <c r="Y6" s="93" t="s">
        <v>58</v>
      </c>
      <c r="Z6" s="94" t="s">
        <v>57</v>
      </c>
      <c r="AA6" s="95"/>
      <c r="AB6" s="73"/>
      <c r="AC6" s="73"/>
      <c r="AD6" s="73"/>
    </row>
    <row r="7" customFormat="false" ht="14.1" hidden="false" customHeight="true" outlineLevel="0" collapsed="false">
      <c r="A7" s="73"/>
      <c r="B7" s="96" t="n">
        <v>1990</v>
      </c>
      <c r="C7" s="97" t="n">
        <v>4.58154638</v>
      </c>
      <c r="D7" s="98" t="n">
        <v>0.04108265</v>
      </c>
      <c r="E7" s="98" t="n">
        <v>4.54046373</v>
      </c>
      <c r="F7" s="99" t="n">
        <v>25.47234747</v>
      </c>
      <c r="G7" s="100" t="n">
        <v>0.09073665</v>
      </c>
      <c r="H7" s="99" t="n">
        <v>34.76223633</v>
      </c>
      <c r="I7" s="98" t="n">
        <v>0.40485526</v>
      </c>
      <c r="J7" s="101" t="n">
        <v>34.35738107</v>
      </c>
      <c r="K7" s="102"/>
      <c r="L7" s="103" t="n">
        <v>64.90686682</v>
      </c>
      <c r="M7" s="104" t="n">
        <v>198.20963027</v>
      </c>
      <c r="N7" s="105"/>
      <c r="O7" s="106" t="n">
        <v>1990</v>
      </c>
      <c r="P7" s="97" t="n">
        <v>7.05864664936849</v>
      </c>
      <c r="Q7" s="98" t="n">
        <v>0.896698332670813</v>
      </c>
      <c r="R7" s="98" t="n">
        <v>99.1033016673292</v>
      </c>
      <c r="S7" s="99" t="n">
        <v>39.2444570474185</v>
      </c>
      <c r="T7" s="100" t="n">
        <v>0.139795147178543</v>
      </c>
      <c r="U7" s="99" t="n">
        <v>53.5571011714412</v>
      </c>
      <c r="V7" s="98" t="n">
        <v>1.16464100915915</v>
      </c>
      <c r="W7" s="101" t="n">
        <v>98.8353589908409</v>
      </c>
      <c r="X7" s="102"/>
      <c r="Y7" s="103" t="n">
        <v>32.7465758003707</v>
      </c>
      <c r="Z7" s="107" t="n">
        <v>100</v>
      </c>
      <c r="AA7" s="105"/>
      <c r="AB7" s="73"/>
      <c r="AC7" s="73"/>
      <c r="AD7" s="73"/>
    </row>
    <row r="8" customFormat="false" ht="14.1" hidden="false" customHeight="true" outlineLevel="0" collapsed="false">
      <c r="A8" s="73"/>
      <c r="B8" s="108" t="n">
        <v>1991</v>
      </c>
      <c r="C8" s="109" t="n">
        <v>4.88594153</v>
      </c>
      <c r="D8" s="110" t="n">
        <v>0.04108265</v>
      </c>
      <c r="E8" s="110" t="n">
        <v>4.84485888</v>
      </c>
      <c r="F8" s="111" t="n">
        <v>25.74493105</v>
      </c>
      <c r="G8" s="112" t="n">
        <v>0.09113322</v>
      </c>
      <c r="H8" s="111" t="n">
        <v>35.74047991</v>
      </c>
      <c r="I8" s="110" t="n">
        <v>0.41420143</v>
      </c>
      <c r="J8" s="113" t="n">
        <v>35.32627848</v>
      </c>
      <c r="K8" s="114"/>
      <c r="L8" s="115" t="n">
        <v>66.46248571</v>
      </c>
      <c r="M8" s="116" t="n">
        <v>204.47128172</v>
      </c>
      <c r="N8" s="105"/>
      <c r="O8" s="117" t="n">
        <v>1991</v>
      </c>
      <c r="P8" s="109" t="n">
        <v>7.3514276178582</v>
      </c>
      <c r="Q8" s="110" t="n">
        <v>0.84083384436244</v>
      </c>
      <c r="R8" s="110" t="n">
        <v>99.1591661556376</v>
      </c>
      <c r="S8" s="111" t="n">
        <v>38.7360339821392</v>
      </c>
      <c r="T8" s="112" t="n">
        <v>0.137119788744657</v>
      </c>
      <c r="U8" s="111" t="n">
        <v>53.775418611258</v>
      </c>
      <c r="V8" s="110" t="n">
        <v>1.15891401302675</v>
      </c>
      <c r="W8" s="113" t="n">
        <v>98.8410859869732</v>
      </c>
      <c r="X8" s="114"/>
      <c r="Y8" s="115" t="n">
        <v>32.5045576820968</v>
      </c>
      <c r="Z8" s="118" t="n">
        <v>100</v>
      </c>
      <c r="AA8" s="105"/>
      <c r="AB8" s="73"/>
      <c r="AC8" s="73"/>
      <c r="AD8" s="73"/>
    </row>
    <row r="9" customFormat="false" ht="14.1" hidden="false" customHeight="true" outlineLevel="0" collapsed="false">
      <c r="A9" s="73"/>
      <c r="B9" s="96" t="n">
        <v>1992</v>
      </c>
      <c r="C9" s="119" t="n">
        <v>5.68981686</v>
      </c>
      <c r="D9" s="120" t="n">
        <v>0.04108265</v>
      </c>
      <c r="E9" s="120" t="n">
        <v>5.64873421</v>
      </c>
      <c r="F9" s="121" t="n">
        <v>27.00487583</v>
      </c>
      <c r="G9" s="122" t="n">
        <v>0.0915298</v>
      </c>
      <c r="H9" s="121" t="n">
        <v>36.02555034</v>
      </c>
      <c r="I9" s="120" t="n">
        <v>0.43409921</v>
      </c>
      <c r="J9" s="123" t="n">
        <v>35.59145113</v>
      </c>
      <c r="K9" s="124"/>
      <c r="L9" s="125" t="n">
        <v>68.81177282</v>
      </c>
      <c r="M9" s="126" t="n">
        <v>203.62336474</v>
      </c>
      <c r="N9" s="105"/>
      <c r="O9" s="106" t="n">
        <v>1992</v>
      </c>
      <c r="P9" s="119" t="n">
        <v>8.26866773928874</v>
      </c>
      <c r="Q9" s="120" t="n">
        <v>0.722038178220028</v>
      </c>
      <c r="R9" s="120" t="n">
        <v>99.27796182178</v>
      </c>
      <c r="S9" s="121" t="n">
        <v>39.2445576146399</v>
      </c>
      <c r="T9" s="122" t="n">
        <v>0.133014738974138</v>
      </c>
      <c r="U9" s="121" t="n">
        <v>52.3537599216297</v>
      </c>
      <c r="V9" s="120" t="n">
        <v>1.20497592931428</v>
      </c>
      <c r="W9" s="123" t="n">
        <v>98.7950240706857</v>
      </c>
      <c r="X9" s="124"/>
      <c r="Y9" s="125" t="n">
        <v>33.7936527607544</v>
      </c>
      <c r="Z9" s="127" t="n">
        <v>100</v>
      </c>
      <c r="AA9" s="105"/>
      <c r="AB9" s="73"/>
      <c r="AC9" s="73"/>
      <c r="AD9" s="73"/>
    </row>
    <row r="10" customFormat="false" ht="14.1" hidden="false" customHeight="true" outlineLevel="0" collapsed="false">
      <c r="A10" s="73"/>
      <c r="B10" s="108" t="n">
        <v>1993</v>
      </c>
      <c r="C10" s="109" t="n">
        <v>6.25542684</v>
      </c>
      <c r="D10" s="110" t="n">
        <v>0.04108265</v>
      </c>
      <c r="E10" s="110" t="n">
        <v>6.21434419</v>
      </c>
      <c r="F10" s="111" t="n">
        <v>27.61031466</v>
      </c>
      <c r="G10" s="112" t="n">
        <v>0.09192637</v>
      </c>
      <c r="H10" s="111" t="n">
        <v>37.31201309</v>
      </c>
      <c r="I10" s="110" t="n">
        <v>0.44193623</v>
      </c>
      <c r="J10" s="113" t="n">
        <v>36.87007686</v>
      </c>
      <c r="K10" s="114"/>
      <c r="L10" s="115" t="n">
        <v>71.26968096</v>
      </c>
      <c r="M10" s="116" t="n">
        <v>209.85932369</v>
      </c>
      <c r="N10" s="105"/>
      <c r="O10" s="117" t="n">
        <v>1993</v>
      </c>
      <c r="P10" s="109" t="n">
        <v>8.7771219903606</v>
      </c>
      <c r="Q10" s="110" t="n">
        <v>0.656752145789623</v>
      </c>
      <c r="R10" s="110" t="n">
        <v>99.3432478542104</v>
      </c>
      <c r="S10" s="111" t="n">
        <v>38.74061773266</v>
      </c>
      <c r="T10" s="112" t="n">
        <v>0.128983838234934</v>
      </c>
      <c r="U10" s="111" t="n">
        <v>52.3532764387444</v>
      </c>
      <c r="V10" s="110" t="n">
        <v>1.18443416315815</v>
      </c>
      <c r="W10" s="113" t="n">
        <v>98.8155658368418</v>
      </c>
      <c r="X10" s="114"/>
      <c r="Y10" s="115" t="n">
        <v>33.960693147605</v>
      </c>
      <c r="Z10" s="118" t="n">
        <v>100</v>
      </c>
      <c r="AA10" s="105"/>
      <c r="AB10" s="73"/>
      <c r="AC10" s="73"/>
      <c r="AD10" s="73"/>
    </row>
    <row r="11" customFormat="false" ht="14.1" hidden="false" customHeight="true" outlineLevel="0" collapsed="false">
      <c r="A11" s="73"/>
      <c r="B11" s="96" t="n">
        <v>1994</v>
      </c>
      <c r="C11" s="97" t="n">
        <v>6.57563983</v>
      </c>
      <c r="D11" s="98" t="n">
        <v>0.04108265</v>
      </c>
      <c r="E11" s="98" t="n">
        <v>6.53455718</v>
      </c>
      <c r="F11" s="99" t="n">
        <v>28.0647018</v>
      </c>
      <c r="G11" s="100" t="n">
        <v>0.09232295</v>
      </c>
      <c r="H11" s="99" t="n">
        <v>35.41970268</v>
      </c>
      <c r="I11" s="98" t="n">
        <v>0.46120432</v>
      </c>
      <c r="J11" s="101" t="n">
        <v>34.95849836</v>
      </c>
      <c r="K11" s="102"/>
      <c r="L11" s="103" t="n">
        <v>70.15236725</v>
      </c>
      <c r="M11" s="104" t="n">
        <v>208.21104136</v>
      </c>
      <c r="N11" s="105"/>
      <c r="O11" s="106" t="n">
        <v>1994</v>
      </c>
      <c r="P11" s="97" t="n">
        <v>9.37336840903255</v>
      </c>
      <c r="Q11" s="98" t="n">
        <v>0.624770380709857</v>
      </c>
      <c r="R11" s="98" t="n">
        <v>99.3752296192901</v>
      </c>
      <c r="S11" s="99" t="n">
        <v>40.0053524922211</v>
      </c>
      <c r="T11" s="100" t="n">
        <v>0.131603470587088</v>
      </c>
      <c r="U11" s="99" t="n">
        <v>50.4896756424139</v>
      </c>
      <c r="V11" s="98" t="n">
        <v>1.30211234172901</v>
      </c>
      <c r="W11" s="101" t="n">
        <v>98.697887658271</v>
      </c>
      <c r="X11" s="102"/>
      <c r="Y11" s="103" t="n">
        <v>33.6929140701552</v>
      </c>
      <c r="Z11" s="107" t="n">
        <v>100</v>
      </c>
      <c r="AA11" s="105"/>
      <c r="AB11" s="73"/>
      <c r="AC11" s="73"/>
      <c r="AD11" s="73"/>
    </row>
    <row r="12" customFormat="false" ht="14.1" hidden="false" customHeight="true" outlineLevel="0" collapsed="false">
      <c r="A12" s="73"/>
      <c r="B12" s="108" t="n">
        <v>1995</v>
      </c>
      <c r="C12" s="109" t="n">
        <v>7.62522734</v>
      </c>
      <c r="D12" s="110" t="n">
        <v>0.04108265</v>
      </c>
      <c r="E12" s="110" t="n">
        <v>7.58414469</v>
      </c>
      <c r="F12" s="111" t="n">
        <v>28.60664835</v>
      </c>
      <c r="G12" s="112" t="n">
        <v>0.09380773</v>
      </c>
      <c r="H12" s="111" t="n">
        <v>35.8334086</v>
      </c>
      <c r="I12" s="110" t="n">
        <v>0.43482514</v>
      </c>
      <c r="J12" s="113" t="n">
        <v>35.39858346</v>
      </c>
      <c r="K12" s="114"/>
      <c r="L12" s="115" t="n">
        <v>72.15909202</v>
      </c>
      <c r="M12" s="116" t="n">
        <v>213.68896302</v>
      </c>
      <c r="N12" s="105"/>
      <c r="O12" s="117" t="n">
        <v>1995</v>
      </c>
      <c r="P12" s="109" t="n">
        <v>10.5672440250309</v>
      </c>
      <c r="Q12" s="110" t="n">
        <v>0.538772788904154</v>
      </c>
      <c r="R12" s="110" t="n">
        <v>99.4612272110959</v>
      </c>
      <c r="S12" s="111" t="n">
        <v>39.6438585203805</v>
      </c>
      <c r="T12" s="112" t="n">
        <v>0.130001261620642</v>
      </c>
      <c r="U12" s="111" t="n">
        <v>49.6588961929679</v>
      </c>
      <c r="V12" s="110" t="n">
        <v>1.21346295814013</v>
      </c>
      <c r="W12" s="113" t="n">
        <v>98.7865370418599</v>
      </c>
      <c r="X12" s="114"/>
      <c r="Y12" s="115" t="n">
        <v>33.7682821799488</v>
      </c>
      <c r="Z12" s="118" t="n">
        <v>100</v>
      </c>
      <c r="AA12" s="105"/>
      <c r="AB12" s="73"/>
      <c r="AC12" s="73"/>
      <c r="AD12" s="73"/>
    </row>
    <row r="13" customFormat="false" ht="14.1" hidden="false" customHeight="true" outlineLevel="0" collapsed="false">
      <c r="A13" s="73"/>
      <c r="B13" s="96" t="n">
        <v>1996</v>
      </c>
      <c r="C13" s="97" t="n">
        <v>8.1208583</v>
      </c>
      <c r="D13" s="98" t="n">
        <v>0.04108265</v>
      </c>
      <c r="E13" s="98" t="n">
        <v>8.07977565</v>
      </c>
      <c r="F13" s="99" t="n">
        <v>29.37968296</v>
      </c>
      <c r="G13" s="100" t="n">
        <v>0.09727222</v>
      </c>
      <c r="H13" s="99" t="n">
        <v>36.57438253</v>
      </c>
      <c r="I13" s="98" t="n">
        <v>0.39986902</v>
      </c>
      <c r="J13" s="101" t="n">
        <v>36.17451351</v>
      </c>
      <c r="K13" s="102"/>
      <c r="L13" s="103" t="n">
        <v>74.17219601</v>
      </c>
      <c r="M13" s="104" t="n">
        <v>221.94261852</v>
      </c>
      <c r="N13" s="105"/>
      <c r="O13" s="106" t="n">
        <v>1996</v>
      </c>
      <c r="P13" s="97" t="n">
        <v>10.9486556106619</v>
      </c>
      <c r="Q13" s="98" t="n">
        <v>0.50589049189542</v>
      </c>
      <c r="R13" s="98" t="n">
        <v>99.4941095081046</v>
      </c>
      <c r="S13" s="99" t="n">
        <v>39.6101026266487</v>
      </c>
      <c r="T13" s="100" t="n">
        <v>0.131143777901474</v>
      </c>
      <c r="U13" s="99" t="n">
        <v>49.310097984788</v>
      </c>
      <c r="V13" s="98" t="n">
        <v>1.09330354291562</v>
      </c>
      <c r="W13" s="101" t="n">
        <v>98.9066964570844</v>
      </c>
      <c r="X13" s="102"/>
      <c r="Y13" s="103" t="n">
        <v>33.4195372230035</v>
      </c>
      <c r="Z13" s="107" t="n">
        <v>100</v>
      </c>
      <c r="AA13" s="105"/>
      <c r="AB13" s="73"/>
      <c r="AC13" s="73"/>
      <c r="AD13" s="73"/>
    </row>
    <row r="14" customFormat="false" ht="14.1" hidden="false" customHeight="true" outlineLevel="0" collapsed="false">
      <c r="A14" s="73"/>
      <c r="B14" s="108" t="n">
        <v>1997</v>
      </c>
      <c r="C14" s="109" t="n">
        <v>8.78068171</v>
      </c>
      <c r="D14" s="110" t="n">
        <v>0.04108265</v>
      </c>
      <c r="E14" s="110" t="n">
        <v>8.73959906</v>
      </c>
      <c r="F14" s="111" t="n">
        <v>29.73204953</v>
      </c>
      <c r="G14" s="112" t="n">
        <v>0.1052672</v>
      </c>
      <c r="H14" s="111" t="n">
        <v>38.84685845</v>
      </c>
      <c r="I14" s="110" t="n">
        <v>0.43594467</v>
      </c>
      <c r="J14" s="113" t="n">
        <v>38.41091378</v>
      </c>
      <c r="K14" s="114"/>
      <c r="L14" s="115" t="n">
        <v>77.46485689</v>
      </c>
      <c r="M14" s="116" t="n">
        <v>218.27935851</v>
      </c>
      <c r="N14" s="105"/>
      <c r="O14" s="117" t="n">
        <v>1997</v>
      </c>
      <c r="P14" s="109" t="n">
        <v>11.3350518706419</v>
      </c>
      <c r="Q14" s="110" t="n">
        <v>0.46787540371965</v>
      </c>
      <c r="R14" s="110" t="n">
        <v>99.5321245962803</v>
      </c>
      <c r="S14" s="111" t="n">
        <v>38.3813392597103</v>
      </c>
      <c r="T14" s="112" t="n">
        <v>0.135890265891124</v>
      </c>
      <c r="U14" s="111" t="n">
        <v>50.1477186037567</v>
      </c>
      <c r="V14" s="110" t="n">
        <v>1.12221344889731</v>
      </c>
      <c r="W14" s="113" t="n">
        <v>98.8777865511027</v>
      </c>
      <c r="X14" s="114"/>
      <c r="Y14" s="115" t="n">
        <v>35.4888604304063</v>
      </c>
      <c r="Z14" s="118" t="n">
        <v>100</v>
      </c>
      <c r="AA14" s="105"/>
      <c r="AB14" s="73"/>
      <c r="AC14" s="73"/>
      <c r="AD14" s="73"/>
    </row>
    <row r="15" customFormat="false" ht="14.1" hidden="false" customHeight="true" outlineLevel="0" collapsed="false">
      <c r="A15" s="73"/>
      <c r="B15" s="96" t="n">
        <v>1998</v>
      </c>
      <c r="C15" s="97" t="n">
        <v>9.60117078</v>
      </c>
      <c r="D15" s="98" t="n">
        <v>0.04108265</v>
      </c>
      <c r="E15" s="98" t="n">
        <v>9.56008813</v>
      </c>
      <c r="F15" s="99" t="n">
        <v>30.45177381</v>
      </c>
      <c r="G15" s="100" t="n">
        <v>0.10233571</v>
      </c>
      <c r="H15" s="99" t="n">
        <v>39.30364906</v>
      </c>
      <c r="I15" s="98" t="n">
        <v>0.45896281</v>
      </c>
      <c r="J15" s="101" t="n">
        <v>38.84468625</v>
      </c>
      <c r="K15" s="102"/>
      <c r="L15" s="103" t="n">
        <v>79.45892936</v>
      </c>
      <c r="M15" s="104" t="n">
        <v>221.65460364</v>
      </c>
      <c r="N15" s="105"/>
      <c r="O15" s="106" t="n">
        <v>1998</v>
      </c>
      <c r="P15" s="97" t="n">
        <v>12.0831866944752</v>
      </c>
      <c r="Q15" s="98" t="n">
        <v>0.427892086719032</v>
      </c>
      <c r="R15" s="98" t="n">
        <v>99.572107913281</v>
      </c>
      <c r="S15" s="99" t="n">
        <v>38.3239165884477</v>
      </c>
      <c r="T15" s="100" t="n">
        <v>0.128790698319573</v>
      </c>
      <c r="U15" s="99" t="n">
        <v>49.4641060187575</v>
      </c>
      <c r="V15" s="98" t="n">
        <v>1.16773587434428</v>
      </c>
      <c r="W15" s="101" t="n">
        <v>98.8322641256557</v>
      </c>
      <c r="X15" s="102"/>
      <c r="Y15" s="103" t="n">
        <v>35.8480843867575</v>
      </c>
      <c r="Z15" s="107" t="n">
        <v>100</v>
      </c>
      <c r="AA15" s="105"/>
      <c r="AB15" s="73"/>
      <c r="AC15" s="73"/>
      <c r="AD15" s="73"/>
    </row>
    <row r="16" customFormat="false" ht="14.1" hidden="false" customHeight="true" outlineLevel="0" collapsed="false">
      <c r="A16" s="73"/>
      <c r="B16" s="108" t="n">
        <v>1999</v>
      </c>
      <c r="C16" s="109" t="n">
        <v>9.87340628</v>
      </c>
      <c r="D16" s="110" t="n">
        <v>0.04108265</v>
      </c>
      <c r="E16" s="110" t="n">
        <v>9.83232363</v>
      </c>
      <c r="F16" s="111" t="n">
        <v>31.30389489</v>
      </c>
      <c r="G16" s="112" t="n">
        <v>0.09346395</v>
      </c>
      <c r="H16" s="111" t="n">
        <v>40.76785228</v>
      </c>
      <c r="I16" s="110" t="n">
        <v>0.60935793</v>
      </c>
      <c r="J16" s="113" t="n">
        <v>40.15849435</v>
      </c>
      <c r="K16" s="114"/>
      <c r="L16" s="115" t="n">
        <v>82.0386174</v>
      </c>
      <c r="M16" s="116" t="n">
        <v>217.75289956</v>
      </c>
      <c r="N16" s="105"/>
      <c r="O16" s="117" t="n">
        <v>1999</v>
      </c>
      <c r="P16" s="109" t="n">
        <v>12.0350715223048</v>
      </c>
      <c r="Q16" s="110" t="n">
        <v>0.416093988588506</v>
      </c>
      <c r="R16" s="110" t="n">
        <v>99.5839060114115</v>
      </c>
      <c r="S16" s="111" t="n">
        <v>38.1575115257854</v>
      </c>
      <c r="T16" s="112" t="n">
        <v>0.113926773709865</v>
      </c>
      <c r="U16" s="111" t="n">
        <v>49.6934901781999</v>
      </c>
      <c r="V16" s="110" t="n">
        <v>1.49470206528133</v>
      </c>
      <c r="W16" s="113" t="n">
        <v>98.5052979347187</v>
      </c>
      <c r="X16" s="114"/>
      <c r="Y16" s="115" t="n">
        <v>37.67509758344</v>
      </c>
      <c r="Z16" s="118" t="n">
        <v>100</v>
      </c>
      <c r="AA16" s="105"/>
      <c r="AB16" s="73"/>
      <c r="AC16" s="73"/>
      <c r="AD16" s="73"/>
    </row>
    <row r="17" customFormat="false" ht="14.1" hidden="false" customHeight="true" outlineLevel="0" collapsed="false">
      <c r="A17" s="73"/>
      <c r="B17" s="96" t="n">
        <v>2000</v>
      </c>
      <c r="C17" s="97" t="n">
        <v>9.79043517</v>
      </c>
      <c r="D17" s="98" t="n">
        <v>0.04108265</v>
      </c>
      <c r="E17" s="98" t="n">
        <v>9.74935252</v>
      </c>
      <c r="F17" s="99" t="n">
        <v>31.65772304</v>
      </c>
      <c r="G17" s="100" t="n">
        <v>0.11405634</v>
      </c>
      <c r="H17" s="99" t="n">
        <v>43.27861973</v>
      </c>
      <c r="I17" s="98" t="n">
        <v>0.59651933</v>
      </c>
      <c r="J17" s="101" t="n">
        <v>42.6821004</v>
      </c>
      <c r="K17" s="102"/>
      <c r="L17" s="103" t="n">
        <v>84.84083428</v>
      </c>
      <c r="M17" s="104" t="n">
        <v>222.05063406</v>
      </c>
      <c r="N17" s="105"/>
      <c r="O17" s="106" t="n">
        <v>2000</v>
      </c>
      <c r="P17" s="97" t="n">
        <v>11.5397676756556</v>
      </c>
      <c r="Q17" s="98" t="n">
        <v>0.419620264948856</v>
      </c>
      <c r="R17" s="98" t="n">
        <v>99.5803797350512</v>
      </c>
      <c r="S17" s="99" t="n">
        <v>37.3142523982262</v>
      </c>
      <c r="T17" s="100" t="n">
        <v>0.134435665287755</v>
      </c>
      <c r="U17" s="99" t="n">
        <v>51.0115442608304</v>
      </c>
      <c r="V17" s="98" t="n">
        <v>1.37832337011086</v>
      </c>
      <c r="W17" s="101" t="n">
        <v>98.6216766298891</v>
      </c>
      <c r="X17" s="102"/>
      <c r="Y17" s="103" t="n">
        <v>38.2078775136824</v>
      </c>
      <c r="Z17" s="107" t="n">
        <v>100</v>
      </c>
      <c r="AA17" s="105"/>
      <c r="AB17" s="73"/>
      <c r="AC17" s="73"/>
      <c r="AD17" s="73"/>
    </row>
    <row r="18" customFormat="false" ht="14.1" hidden="false" customHeight="true" outlineLevel="0" collapsed="false">
      <c r="A18" s="73"/>
      <c r="B18" s="108" t="n">
        <v>2001</v>
      </c>
      <c r="C18" s="109" t="n">
        <v>9.579805</v>
      </c>
      <c r="D18" s="110" t="n">
        <v>0.04108265</v>
      </c>
      <c r="E18" s="110" t="n">
        <v>9.53872235</v>
      </c>
      <c r="F18" s="111" t="n">
        <v>32.16689797</v>
      </c>
      <c r="G18" s="112" t="n">
        <v>0.10926469</v>
      </c>
      <c r="H18" s="111" t="n">
        <v>47.58637185</v>
      </c>
      <c r="I18" s="110" t="n">
        <v>0.59442629</v>
      </c>
      <c r="J18" s="113" t="n">
        <v>46.99194556</v>
      </c>
      <c r="K18" s="114"/>
      <c r="L18" s="115" t="n">
        <v>89.44233951</v>
      </c>
      <c r="M18" s="116" t="n">
        <v>231.72103761</v>
      </c>
      <c r="N18" s="105"/>
      <c r="O18" s="117" t="n">
        <v>2001</v>
      </c>
      <c r="P18" s="109" t="n">
        <v>10.7105930507653</v>
      </c>
      <c r="Q18" s="110" t="n">
        <v>0.428846411800658</v>
      </c>
      <c r="R18" s="110" t="n">
        <v>99.5711535881994</v>
      </c>
      <c r="S18" s="111" t="n">
        <v>35.9638378716644</v>
      </c>
      <c r="T18" s="112" t="n">
        <v>0.122162155639705</v>
      </c>
      <c r="U18" s="111" t="n">
        <v>53.2034069219306</v>
      </c>
      <c r="V18" s="110" t="n">
        <v>1.24915236629876</v>
      </c>
      <c r="W18" s="113" t="n">
        <v>98.7508476337012</v>
      </c>
      <c r="X18" s="114"/>
      <c r="Y18" s="115" t="n">
        <v>38.5991450895092</v>
      </c>
      <c r="Z18" s="118" t="n">
        <v>100</v>
      </c>
      <c r="AA18" s="105"/>
      <c r="AB18" s="73"/>
      <c r="AC18" s="73"/>
      <c r="AD18" s="73"/>
    </row>
    <row r="19" customFormat="false" ht="14.1" hidden="false" customHeight="true" outlineLevel="0" collapsed="false">
      <c r="A19" s="73"/>
      <c r="B19" s="96" t="n">
        <v>2002</v>
      </c>
      <c r="C19" s="97" t="n">
        <v>10.02295571</v>
      </c>
      <c r="D19" s="98" t="n">
        <v>0.04108265</v>
      </c>
      <c r="E19" s="98" t="n">
        <v>9.98187306</v>
      </c>
      <c r="F19" s="99" t="n">
        <v>32.85315897</v>
      </c>
      <c r="G19" s="100" t="n">
        <v>0.10606137</v>
      </c>
      <c r="H19" s="99" t="n">
        <v>47.04589306</v>
      </c>
      <c r="I19" s="98" t="n">
        <v>0.61694666</v>
      </c>
      <c r="J19" s="101" t="n">
        <v>46.4289464</v>
      </c>
      <c r="K19" s="102"/>
      <c r="L19" s="103" t="n">
        <v>90.02806911</v>
      </c>
      <c r="M19" s="104" t="n">
        <v>232.14098635</v>
      </c>
      <c r="N19" s="105"/>
      <c r="O19" s="106" t="n">
        <v>2002</v>
      </c>
      <c r="P19" s="97" t="n">
        <v>11.1331452613446</v>
      </c>
      <c r="Q19" s="98" t="n">
        <v>0.409885578552557</v>
      </c>
      <c r="R19" s="98" t="n">
        <v>99.5901144214474</v>
      </c>
      <c r="S19" s="99" t="n">
        <v>36.4921288380168</v>
      </c>
      <c r="T19" s="100" t="n">
        <v>0.117809224443556</v>
      </c>
      <c r="U19" s="99" t="n">
        <v>52.2569166761951</v>
      </c>
      <c r="V19" s="98" t="n">
        <v>1.31137198142498</v>
      </c>
      <c r="W19" s="101" t="n">
        <v>98.688628018575</v>
      </c>
      <c r="X19" s="102"/>
      <c r="Y19" s="103" t="n">
        <v>38.7816346115908</v>
      </c>
      <c r="Z19" s="107" t="n">
        <v>100</v>
      </c>
      <c r="AA19" s="105"/>
      <c r="AB19" s="73"/>
      <c r="AC19" s="73"/>
      <c r="AD19" s="73"/>
    </row>
    <row r="20" customFormat="false" ht="14.1" hidden="false" customHeight="true" outlineLevel="0" collapsed="false">
      <c r="A20" s="73"/>
      <c r="B20" s="108" t="n">
        <v>2003</v>
      </c>
      <c r="C20" s="109" t="n">
        <v>9.85825678</v>
      </c>
      <c r="D20" s="110" t="n">
        <v>0.04108265</v>
      </c>
      <c r="E20" s="110" t="n">
        <v>9.81717413</v>
      </c>
      <c r="F20" s="111" t="n">
        <v>33.43266569</v>
      </c>
      <c r="G20" s="112" t="n">
        <v>0.10303927</v>
      </c>
      <c r="H20" s="111" t="n">
        <v>44.02660146</v>
      </c>
      <c r="I20" s="110" t="n">
        <v>0.7178411</v>
      </c>
      <c r="J20" s="113" t="n">
        <v>43.30876036</v>
      </c>
      <c r="K20" s="114"/>
      <c r="L20" s="115" t="n">
        <v>87.42056319</v>
      </c>
      <c r="M20" s="116" t="n">
        <v>232.76205359</v>
      </c>
      <c r="N20" s="105"/>
      <c r="O20" s="117" t="n">
        <v>2003</v>
      </c>
      <c r="P20" s="109" t="n">
        <v>11.2768168269221</v>
      </c>
      <c r="Q20" s="110" t="n">
        <v>0.416733413592418</v>
      </c>
      <c r="R20" s="110" t="n">
        <v>99.5832665864076</v>
      </c>
      <c r="S20" s="111" t="n">
        <v>38.243480103574</v>
      </c>
      <c r="T20" s="112" t="n">
        <v>0.117866170429552</v>
      </c>
      <c r="U20" s="111" t="n">
        <v>50.3618369105133</v>
      </c>
      <c r="V20" s="110" t="n">
        <v>1.63047129734097</v>
      </c>
      <c r="W20" s="113" t="n">
        <v>98.3695287026591</v>
      </c>
      <c r="X20" s="114"/>
      <c r="Y20" s="115" t="n">
        <v>37.5579102528402</v>
      </c>
      <c r="Z20" s="118" t="n">
        <v>100</v>
      </c>
      <c r="AA20" s="105"/>
      <c r="AB20" s="73"/>
      <c r="AC20" s="73"/>
      <c r="AD20" s="73"/>
    </row>
    <row r="21" customFormat="false" ht="14.1" hidden="false" customHeight="true" outlineLevel="0" collapsed="false">
      <c r="A21" s="73"/>
      <c r="B21" s="96" t="n">
        <v>2004</v>
      </c>
      <c r="C21" s="97" t="n">
        <v>10.53732424</v>
      </c>
      <c r="D21" s="98" t="n">
        <v>0.04108265</v>
      </c>
      <c r="E21" s="98" t="n">
        <v>10.49624159</v>
      </c>
      <c r="F21" s="99" t="n">
        <v>33.84113788</v>
      </c>
      <c r="G21" s="100" t="n">
        <v>0.10921938</v>
      </c>
      <c r="H21" s="99" t="n">
        <v>47.75669151</v>
      </c>
      <c r="I21" s="98" t="n">
        <v>0.66324635</v>
      </c>
      <c r="J21" s="101" t="n">
        <v>47.09344516</v>
      </c>
      <c r="K21" s="102"/>
      <c r="L21" s="103" t="n">
        <v>92.24437302</v>
      </c>
      <c r="M21" s="104" t="n">
        <v>238.55565431</v>
      </c>
      <c r="N21" s="105"/>
      <c r="O21" s="106" t="n">
        <v>2004</v>
      </c>
      <c r="P21" s="97" t="n">
        <v>11.4232704879628</v>
      </c>
      <c r="Q21" s="98" t="n">
        <v>0.389877440081506</v>
      </c>
      <c r="R21" s="98" t="n">
        <v>99.6101225599185</v>
      </c>
      <c r="S21" s="99" t="n">
        <v>36.6863980664303</v>
      </c>
      <c r="T21" s="100" t="n">
        <v>0.118402214058433</v>
      </c>
      <c r="U21" s="99" t="n">
        <v>51.7719292207077</v>
      </c>
      <c r="V21" s="98" t="n">
        <v>1.38880296986469</v>
      </c>
      <c r="W21" s="101" t="n">
        <v>98.6111970301353</v>
      </c>
      <c r="X21" s="102"/>
      <c r="Y21" s="103" t="n">
        <v>38.6678627621753</v>
      </c>
      <c r="Z21" s="107" t="n">
        <v>100</v>
      </c>
      <c r="AA21" s="105"/>
      <c r="AB21" s="73"/>
      <c r="AC21" s="73"/>
      <c r="AD21" s="73"/>
    </row>
    <row r="22" customFormat="false" ht="14.1" hidden="false" customHeight="true" outlineLevel="0" collapsed="false">
      <c r="A22" s="73"/>
      <c r="B22" s="108" t="n">
        <v>2005</v>
      </c>
      <c r="C22" s="109" t="n">
        <v>10.91665895</v>
      </c>
      <c r="D22" s="110" t="n">
        <v>0.04108265</v>
      </c>
      <c r="E22" s="110" t="n">
        <v>10.8755763</v>
      </c>
      <c r="F22" s="111" t="n">
        <v>33.90204813</v>
      </c>
      <c r="G22" s="112" t="n">
        <v>0.10561365</v>
      </c>
      <c r="H22" s="111" t="n">
        <v>54.77354944</v>
      </c>
      <c r="I22" s="110" t="n">
        <v>0.62649392</v>
      </c>
      <c r="J22" s="113" t="n">
        <v>54.14705552</v>
      </c>
      <c r="K22" s="114"/>
      <c r="L22" s="115" t="n">
        <v>99.69787016</v>
      </c>
      <c r="M22" s="116" t="n">
        <v>240.80262082</v>
      </c>
      <c r="N22" s="105"/>
      <c r="O22" s="117" t="n">
        <v>2005</v>
      </c>
      <c r="P22" s="109" t="n">
        <v>10.9497413861303</v>
      </c>
      <c r="Q22" s="110" t="n">
        <v>0.376329884337002</v>
      </c>
      <c r="R22" s="110" t="n">
        <v>99.623670115663</v>
      </c>
      <c r="S22" s="111" t="n">
        <v>34.0047867377632</v>
      </c>
      <c r="T22" s="112" t="n">
        <v>0.105933707340494</v>
      </c>
      <c r="U22" s="111" t="n">
        <v>54.9395381787963</v>
      </c>
      <c r="V22" s="110" t="n">
        <v>1.14378915809769</v>
      </c>
      <c r="W22" s="113" t="n">
        <v>98.8562108419023</v>
      </c>
      <c r="X22" s="114"/>
      <c r="Y22" s="115" t="n">
        <v>41.4023193852712</v>
      </c>
      <c r="Z22" s="118" t="n">
        <v>100</v>
      </c>
      <c r="AA22" s="105"/>
      <c r="AB22" s="73"/>
      <c r="AC22" s="73"/>
      <c r="AD22" s="73"/>
    </row>
    <row r="23" customFormat="false" ht="14.1" hidden="false" customHeight="true" outlineLevel="0" collapsed="false">
      <c r="A23" s="73"/>
      <c r="B23" s="96" t="n">
        <v>2006</v>
      </c>
      <c r="C23" s="97" t="n">
        <v>11.01567773</v>
      </c>
      <c r="D23" s="98" t="n">
        <v>0.04108265</v>
      </c>
      <c r="E23" s="98" t="n">
        <v>10.97459508</v>
      </c>
      <c r="F23" s="99" t="n">
        <v>34.80678603</v>
      </c>
      <c r="G23" s="100" t="n">
        <v>0.09466586</v>
      </c>
      <c r="H23" s="99" t="n">
        <v>56.82961471</v>
      </c>
      <c r="I23" s="98" t="n">
        <v>0.6057071</v>
      </c>
      <c r="J23" s="101" t="n">
        <v>56.22390761</v>
      </c>
      <c r="K23" s="102"/>
      <c r="L23" s="103" t="n">
        <v>102.74674433</v>
      </c>
      <c r="M23" s="104" t="n">
        <v>239.70853999</v>
      </c>
      <c r="N23" s="105"/>
      <c r="O23" s="106" t="n">
        <v>2006</v>
      </c>
      <c r="P23" s="97" t="n">
        <v>10.7211939432553</v>
      </c>
      <c r="Q23" s="98" t="n">
        <v>0.37294709419572</v>
      </c>
      <c r="R23" s="98" t="n">
        <v>99.6270529058043</v>
      </c>
      <c r="S23" s="99" t="n">
        <v>33.8762909296749</v>
      </c>
      <c r="T23" s="100" t="n">
        <v>0.092135143178799</v>
      </c>
      <c r="U23" s="99" t="n">
        <v>55.310379983891</v>
      </c>
      <c r="V23" s="98" t="n">
        <v>1.06583003085787</v>
      </c>
      <c r="W23" s="101" t="n">
        <v>98.9341699691421</v>
      </c>
      <c r="X23" s="102"/>
      <c r="Y23" s="103" t="n">
        <v>42.8631972537509</v>
      </c>
      <c r="Z23" s="107" t="n">
        <v>100</v>
      </c>
      <c r="AA23" s="105"/>
      <c r="AB23" s="73"/>
      <c r="AC23" s="73"/>
      <c r="AD23" s="73"/>
    </row>
    <row r="24" customFormat="false" ht="14.1" hidden="false" customHeight="true" outlineLevel="0" collapsed="false">
      <c r="A24" s="73"/>
      <c r="B24" s="108" t="n">
        <v>2007</v>
      </c>
      <c r="C24" s="109" t="n">
        <v>11.13770074</v>
      </c>
      <c r="D24" s="110" t="n">
        <v>0.04108265</v>
      </c>
      <c r="E24" s="110" t="n">
        <v>11.09661809</v>
      </c>
      <c r="F24" s="111" t="n">
        <v>34.4578079</v>
      </c>
      <c r="G24" s="112" t="n">
        <v>0.09660331</v>
      </c>
      <c r="H24" s="111" t="n">
        <v>51.99060203</v>
      </c>
      <c r="I24" s="110" t="n">
        <v>0.6057071</v>
      </c>
      <c r="J24" s="113" t="n">
        <v>51.38489493</v>
      </c>
      <c r="K24" s="114"/>
      <c r="L24" s="115" t="n">
        <v>97.68271397</v>
      </c>
      <c r="M24" s="116" t="n">
        <v>235.1384527</v>
      </c>
      <c r="N24" s="105"/>
      <c r="O24" s="117" t="n">
        <v>2007</v>
      </c>
      <c r="P24" s="109" t="n">
        <v>11.4019157406095</v>
      </c>
      <c r="Q24" s="110" t="n">
        <v>0.368861140724095</v>
      </c>
      <c r="R24" s="110" t="n">
        <v>99.6311388592759</v>
      </c>
      <c r="S24" s="111" t="n">
        <v>35.2752360162542</v>
      </c>
      <c r="T24" s="112" t="n">
        <v>0.0988949897826022</v>
      </c>
      <c r="U24" s="111" t="n">
        <v>53.2239532635909</v>
      </c>
      <c r="V24" s="110" t="n">
        <v>1.16503190259365</v>
      </c>
      <c r="W24" s="113" t="n">
        <v>98.8349680974064</v>
      </c>
      <c r="X24" s="114"/>
      <c r="Y24" s="115" t="n">
        <v>41.5426370499375</v>
      </c>
      <c r="Z24" s="118" t="n">
        <v>100</v>
      </c>
      <c r="AA24" s="105"/>
      <c r="AB24" s="73"/>
      <c r="AC24" s="73"/>
      <c r="AD24" s="73"/>
    </row>
    <row r="25" customFormat="false" ht="14.1" hidden="true" customHeight="true" outlineLevel="0" collapsed="false">
      <c r="A25" s="73"/>
      <c r="B25" s="96" t="n">
        <v>2008</v>
      </c>
      <c r="C25" s="97"/>
      <c r="D25" s="98"/>
      <c r="E25" s="98"/>
      <c r="F25" s="99"/>
      <c r="G25" s="100"/>
      <c r="H25" s="99"/>
      <c r="I25" s="98"/>
      <c r="J25" s="101"/>
      <c r="K25" s="102"/>
      <c r="L25" s="103"/>
      <c r="M25" s="104"/>
      <c r="N25" s="105"/>
      <c r="O25" s="106" t="n">
        <v>2008</v>
      </c>
      <c r="P25" s="97"/>
      <c r="Q25" s="98"/>
      <c r="R25" s="98"/>
      <c r="S25" s="99"/>
      <c r="T25" s="100"/>
      <c r="U25" s="99"/>
      <c r="V25" s="98"/>
      <c r="W25" s="101"/>
      <c r="X25" s="102"/>
      <c r="Y25" s="103"/>
      <c r="Z25" s="107"/>
      <c r="AA25" s="105"/>
      <c r="AB25" s="73"/>
      <c r="AC25" s="73"/>
      <c r="AD25" s="73"/>
    </row>
    <row r="26" customFormat="false" ht="14.1" hidden="true" customHeight="true" outlineLevel="0" collapsed="false">
      <c r="A26" s="73"/>
      <c r="B26" s="108" t="n">
        <v>2009</v>
      </c>
      <c r="C26" s="109"/>
      <c r="D26" s="110"/>
      <c r="E26" s="110"/>
      <c r="F26" s="111"/>
      <c r="G26" s="112"/>
      <c r="H26" s="111"/>
      <c r="I26" s="110"/>
      <c r="J26" s="113"/>
      <c r="K26" s="114"/>
      <c r="L26" s="115"/>
      <c r="M26" s="116"/>
      <c r="N26" s="105"/>
      <c r="O26" s="117" t="n">
        <v>2009</v>
      </c>
      <c r="P26" s="109"/>
      <c r="Q26" s="110"/>
      <c r="R26" s="110"/>
      <c r="S26" s="111"/>
      <c r="T26" s="112"/>
      <c r="U26" s="111"/>
      <c r="V26" s="110"/>
      <c r="W26" s="113"/>
      <c r="X26" s="114"/>
      <c r="Y26" s="115"/>
      <c r="Z26" s="118"/>
      <c r="AA26" s="105"/>
      <c r="AB26" s="73"/>
      <c r="AC26" s="73"/>
      <c r="AD26" s="73"/>
    </row>
    <row r="27" customFormat="false" ht="14.1" hidden="true" customHeight="true" outlineLevel="0" collapsed="false">
      <c r="A27" s="73"/>
      <c r="B27" s="96" t="n">
        <v>2010</v>
      </c>
      <c r="C27" s="97"/>
      <c r="D27" s="98"/>
      <c r="E27" s="98"/>
      <c r="F27" s="99"/>
      <c r="G27" s="100"/>
      <c r="H27" s="99"/>
      <c r="I27" s="98"/>
      <c r="J27" s="101"/>
      <c r="K27" s="102"/>
      <c r="L27" s="103"/>
      <c r="M27" s="104"/>
      <c r="N27" s="105"/>
      <c r="O27" s="106" t="n">
        <v>2010</v>
      </c>
      <c r="P27" s="97"/>
      <c r="Q27" s="98"/>
      <c r="R27" s="98"/>
      <c r="S27" s="99"/>
      <c r="T27" s="100"/>
      <c r="U27" s="99"/>
      <c r="V27" s="98"/>
      <c r="W27" s="101"/>
      <c r="X27" s="102"/>
      <c r="Y27" s="103"/>
      <c r="Z27" s="107"/>
      <c r="AA27" s="105"/>
      <c r="AB27" s="73"/>
      <c r="AC27" s="73"/>
      <c r="AD27" s="73"/>
    </row>
    <row r="28" customFormat="false" ht="6" hidden="false" customHeight="true" outlineLevel="0" collapsed="false">
      <c r="A28" s="128"/>
      <c r="B28" s="129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29"/>
      <c r="P28" s="130"/>
      <c r="Q28" s="130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73"/>
      <c r="AC28" s="73"/>
      <c r="AD28" s="73"/>
    </row>
    <row r="29" customFormat="false" ht="12.75" hidden="false" customHeight="false" outlineLevel="0" collapsed="false">
      <c r="A29" s="69"/>
      <c r="B29" s="131" t="s">
        <v>59</v>
      </c>
      <c r="C29" s="76"/>
      <c r="D29" s="76"/>
      <c r="E29" s="76"/>
      <c r="F29" s="76"/>
      <c r="G29" s="76"/>
      <c r="H29" s="76"/>
      <c r="I29" s="76"/>
      <c r="J29" s="76"/>
      <c r="K29" s="69"/>
      <c r="L29" s="69"/>
      <c r="M29" s="132"/>
      <c r="N29" s="76"/>
      <c r="O29" s="131" t="s">
        <v>59</v>
      </c>
      <c r="P29" s="76"/>
      <c r="Q29" s="76"/>
      <c r="R29" s="76"/>
      <c r="S29" s="76"/>
      <c r="T29" s="76"/>
      <c r="U29" s="76"/>
      <c r="V29" s="69"/>
      <c r="W29" s="133"/>
      <c r="X29" s="76"/>
      <c r="Y29" s="76"/>
      <c r="Z29" s="76"/>
      <c r="AA29" s="76"/>
      <c r="AB29" s="73"/>
      <c r="AC29" s="73"/>
      <c r="AD29" s="73"/>
    </row>
    <row r="30" customFormat="false" ht="9.95" hidden="false" customHeight="true" outlineLevel="0" collapsed="false">
      <c r="A30" s="69"/>
      <c r="B30" s="134" t="s">
        <v>60</v>
      </c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4" t="s">
        <v>60</v>
      </c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6"/>
      <c r="AA30" s="136"/>
      <c r="AB30" s="73"/>
      <c r="AC30" s="73"/>
      <c r="AD30" s="73"/>
    </row>
    <row r="31" customFormat="false" ht="9.95" hidden="false" customHeight="true" outlineLevel="0" collapsed="false">
      <c r="A31" s="69"/>
      <c r="B31" s="134" t="s">
        <v>61</v>
      </c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4" t="s">
        <v>61</v>
      </c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6"/>
      <c r="AA31" s="136"/>
      <c r="AB31" s="73"/>
      <c r="AC31" s="73"/>
      <c r="AD31" s="73"/>
    </row>
    <row r="32" customFormat="false" ht="9.95" hidden="false" customHeight="true" outlineLevel="0" collapsed="false">
      <c r="A32" s="69"/>
      <c r="B32" s="137" t="s">
        <v>62</v>
      </c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4" t="s">
        <v>62</v>
      </c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73"/>
      <c r="AC32" s="73"/>
      <c r="AD32" s="73"/>
    </row>
    <row r="33" customFormat="false" ht="9.95" hidden="false" customHeight="true" outlineLevel="0" collapsed="false">
      <c r="A33" s="69"/>
      <c r="B33" s="139" t="s">
        <v>63</v>
      </c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40" t="s">
        <v>63</v>
      </c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38"/>
      <c r="AB33" s="73"/>
      <c r="AC33" s="73"/>
      <c r="AD33" s="73"/>
    </row>
    <row r="34" customFormat="false" ht="12.75" hidden="false" customHeight="false" outlineLevel="0" collapsed="false">
      <c r="A34" s="6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38"/>
      <c r="AB34" s="73"/>
      <c r="AC34" s="141"/>
      <c r="AD34" s="73"/>
    </row>
    <row r="35" customFormat="false" ht="12.75" hidden="false" customHeight="false" outlineLevel="0" collapsed="false">
      <c r="A35" s="69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42" t="s">
        <v>64</v>
      </c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73"/>
      <c r="AC35" s="73"/>
      <c r="AD35" s="73"/>
    </row>
    <row r="36" customFormat="false" ht="12.75" hidden="false" customHeight="false" outlineLevel="0" collapsed="false">
      <c r="A36" s="69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73"/>
      <c r="AC36" s="73"/>
      <c r="AD36" s="73"/>
    </row>
    <row r="37" customFormat="false" ht="12.75" hidden="false" customHeight="false" outlineLevel="0" collapsed="false">
      <c r="A37" s="69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73"/>
      <c r="AC37" s="73"/>
      <c r="AD37" s="73"/>
    </row>
    <row r="38" customFormat="false" ht="12.75" hidden="false" customHeight="false" outlineLevel="0" collapsed="false">
      <c r="A38" s="69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73"/>
      <c r="AC38" s="73"/>
      <c r="AD38" s="73"/>
    </row>
    <row r="39" customFormat="false" ht="12.75" hidden="false" customHeight="false" outlineLevel="0" collapsed="false">
      <c r="A39" s="69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73"/>
      <c r="AC39" s="73"/>
      <c r="AD39" s="73"/>
    </row>
    <row r="40" customFormat="false" ht="12.75" hidden="false" customHeight="false" outlineLevel="0" collapsed="false">
      <c r="A40" s="69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73"/>
      <c r="AC40" s="73"/>
      <c r="AD40" s="73"/>
    </row>
    <row r="41" customFormat="false" ht="12.75" hidden="false" customHeight="false" outlineLevel="0" collapsed="false">
      <c r="A41" s="69"/>
      <c r="B41" s="143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73"/>
      <c r="AC41" s="73"/>
      <c r="AD41" s="73"/>
    </row>
    <row r="42" customFormat="false" ht="12" hidden="false" customHeight="true" outlineLevel="0" collapsed="false">
      <c r="A42" s="69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73"/>
      <c r="AC42" s="73"/>
      <c r="AD42" s="73"/>
    </row>
    <row r="43" customFormat="false" ht="13.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3"/>
      <c r="AC43" s="73"/>
      <c r="AD43" s="73"/>
    </row>
    <row r="44" customFormat="false" ht="95.25" hidden="false" customHeight="tru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3"/>
      <c r="AC44" s="73"/>
      <c r="AD44" s="73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3"/>
      <c r="AC45" s="73"/>
      <c r="AD45" s="73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3"/>
      <c r="AC46" s="73"/>
      <c r="AD46" s="73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3"/>
      <c r="AC47" s="73"/>
      <c r="AD47" s="73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3"/>
      <c r="AC48" s="73"/>
      <c r="AD48" s="73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3"/>
      <c r="AC49" s="73"/>
      <c r="AD49" s="73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3"/>
      <c r="AC50" s="73"/>
      <c r="AD50" s="73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3"/>
      <c r="AC51" s="73"/>
      <c r="AD51" s="73"/>
    </row>
    <row r="69" customFormat="false" ht="12.75" hidden="false" customHeight="false" outlineLevel="0" collapsed="false">
      <c r="A69" s="67"/>
      <c r="B69" s="67"/>
      <c r="C69" s="67"/>
      <c r="D69" s="67" t="s">
        <v>65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</row>
    <row r="70" customFormat="false" ht="12.75" hidden="false" customHeight="false" outlineLevel="0" collapsed="false">
      <c r="A70" s="67"/>
      <c r="B70" s="67"/>
      <c r="C70" s="67"/>
      <c r="D70" s="67"/>
      <c r="E70" s="67"/>
      <c r="F70" s="144" t="s">
        <v>66</v>
      </c>
      <c r="G70" s="67" t="s">
        <v>67</v>
      </c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</row>
    <row r="71" customFormat="false" ht="12.75" hidden="false" customHeight="false" outlineLevel="0" collapsed="false">
      <c r="A71" s="67"/>
      <c r="B71" s="67"/>
      <c r="C71" s="67"/>
      <c r="D71" s="67" t="s">
        <v>68</v>
      </c>
      <c r="E71" s="67"/>
      <c r="F71" s="145" t="n">
        <v>18</v>
      </c>
      <c r="G71" s="146" t="n">
        <v>2007</v>
      </c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</row>
    <row r="72" customFormat="false" ht="12.75" hidden="false" customHeight="false" outlineLevel="0" collapsed="false">
      <c r="A72" s="67"/>
      <c r="B72" s="67"/>
      <c r="C72" s="147" t="n">
        <v>0</v>
      </c>
      <c r="D72" s="147" t="n">
        <v>0</v>
      </c>
      <c r="E72" s="147" t="n">
        <v>0</v>
      </c>
      <c r="F72" s="147" t="n">
        <v>0</v>
      </c>
      <c r="G72" s="147" t="n">
        <v>0</v>
      </c>
      <c r="H72" s="147" t="n">
        <v>0</v>
      </c>
      <c r="I72" s="147" t="n">
        <v>0</v>
      </c>
      <c r="J72" s="147" t="n">
        <v>0</v>
      </c>
      <c r="K72" s="147" t="n">
        <v>0</v>
      </c>
      <c r="L72" s="147" t="n">
        <v>0</v>
      </c>
      <c r="M72" s="147" t="n">
        <v>0</v>
      </c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9"/>
      <c r="AD72" s="149"/>
    </row>
    <row r="73" customFormat="false" ht="12.75" hidden="false" customHeight="false" outlineLevel="0" collapsed="false">
      <c r="A73" s="67"/>
      <c r="B73" s="150" t="n">
        <v>1</v>
      </c>
      <c r="C73" s="151" t="n">
        <v>2</v>
      </c>
      <c r="D73" s="151" t="n">
        <v>3</v>
      </c>
      <c r="E73" s="151" t="n">
        <v>4</v>
      </c>
      <c r="F73" s="151" t="n">
        <v>5</v>
      </c>
      <c r="G73" s="151" t="n">
        <v>6</v>
      </c>
      <c r="H73" s="151" t="n">
        <v>7</v>
      </c>
      <c r="I73" s="151" t="n">
        <v>8</v>
      </c>
      <c r="J73" s="151" t="n">
        <v>9</v>
      </c>
      <c r="K73" s="151" t="n">
        <v>10</v>
      </c>
      <c r="L73" s="151" t="n">
        <v>11</v>
      </c>
      <c r="M73" s="151" t="n">
        <v>12</v>
      </c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</row>
    <row r="74" customFormat="false" ht="12.75" hidden="false" customHeight="false" outlineLevel="0" collapsed="false">
      <c r="A74" s="67"/>
      <c r="B74" s="146" t="n">
        <v>2007</v>
      </c>
      <c r="C74" s="153" t="n">
        <v>11.13770074</v>
      </c>
      <c r="D74" s="153" t="n">
        <v>0.04108265</v>
      </c>
      <c r="E74" s="153" t="n">
        <v>11.09661809</v>
      </c>
      <c r="F74" s="153" t="n">
        <v>34.4578079</v>
      </c>
      <c r="G74" s="153" t="n">
        <v>0.09660331</v>
      </c>
      <c r="H74" s="153" t="n">
        <v>51.99060203</v>
      </c>
      <c r="I74" s="153" t="n">
        <v>0.6057071</v>
      </c>
      <c r="J74" s="153" t="n">
        <v>51.38489493</v>
      </c>
      <c r="K74" s="153" t="n">
        <v>0</v>
      </c>
      <c r="L74" s="153" t="n">
        <v>97.68271397</v>
      </c>
      <c r="M74" s="154" t="n">
        <v>235.1384527</v>
      </c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49"/>
      <c r="AD74" s="149"/>
    </row>
    <row r="75" customFormat="false" ht="12.75" hidden="false" customHeight="false" outlineLevel="0" collapsed="false">
      <c r="A75" s="67"/>
      <c r="B75" s="156"/>
      <c r="C75" s="156"/>
      <c r="D75" s="156"/>
      <c r="E75" s="156"/>
      <c r="F75" s="156"/>
      <c r="G75" s="156"/>
      <c r="H75" s="156"/>
      <c r="I75" s="156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</row>
    <row r="76" customFormat="false" ht="12.75" hidden="false" customHeight="false" outlineLevel="0" collapsed="false">
      <c r="A76" s="67"/>
      <c r="B76" s="67"/>
      <c r="C76" s="157" t="s">
        <v>69</v>
      </c>
      <c r="D76" s="157" t="s">
        <v>50</v>
      </c>
      <c r="E76" s="157" t="s">
        <v>70</v>
      </c>
      <c r="F76" s="157" t="s">
        <v>71</v>
      </c>
      <c r="G76" s="157" t="s">
        <v>72</v>
      </c>
      <c r="H76" s="157" t="s">
        <v>56</v>
      </c>
      <c r="J76" s="67" t="s">
        <v>73</v>
      </c>
      <c r="K76" s="67"/>
      <c r="L76" s="158" t="s">
        <v>74</v>
      </c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</row>
    <row r="77" customFormat="false" ht="12.75" hidden="false" customHeight="false" outlineLevel="0" collapsed="false">
      <c r="A77" s="67"/>
      <c r="B77" s="146" t="n">
        <v>2007</v>
      </c>
      <c r="C77" s="153" t="n">
        <v>11.13770074</v>
      </c>
      <c r="D77" s="153" t="n">
        <v>34.4578079</v>
      </c>
      <c r="E77" s="153" t="n">
        <v>0.09660331</v>
      </c>
      <c r="F77" s="153" t="n">
        <v>51.99060203</v>
      </c>
      <c r="G77" s="153" t="n">
        <v>0</v>
      </c>
      <c r="H77" s="159" t="n">
        <v>97.68271398</v>
      </c>
      <c r="J77" s="160" t="n">
        <v>97.68271397</v>
      </c>
      <c r="K77" s="67"/>
      <c r="L77" s="67" t="s">
        <v>75</v>
      </c>
      <c r="M77" s="67" t="s">
        <v>118</v>
      </c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</row>
    <row r="78" customFormat="false" ht="12.7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 t="s">
        <v>77</v>
      </c>
      <c r="J78" s="161" t="n">
        <v>-1.00000079328311E-008</v>
      </c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</row>
    <row r="79" customFormat="false" ht="12.75" hidden="false" customHeight="false" outlineLevel="0" collapsed="false">
      <c r="A79" s="67"/>
      <c r="B79" s="67"/>
      <c r="C79" s="162" t="n">
        <v>0.114019157394423</v>
      </c>
      <c r="D79" s="163" t="n">
        <v>0.35275236012643</v>
      </c>
      <c r="E79" s="162" t="n">
        <v>0.000988949897724781</v>
      </c>
      <c r="F79" s="162" t="n">
        <v>0.532239532581423</v>
      </c>
      <c r="G79" s="162" t="n">
        <v>0</v>
      </c>
      <c r="H79" s="164" t="n">
        <v>1</v>
      </c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</row>
    <row r="80" customFormat="false" ht="12.75" hidden="false" customHeight="false" outlineLevel="0" collapsed="false">
      <c r="A80" s="67"/>
      <c r="B80" s="67"/>
      <c r="C80" s="165"/>
      <c r="D80" s="165"/>
      <c r="E80" s="165"/>
      <c r="F80" s="165"/>
      <c r="G80" s="67"/>
      <c r="H80" s="165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</row>
    <row r="81" customFormat="false" ht="12.75" hidden="false" customHeight="false" outlineLevel="0" collapsed="false">
      <c r="A81" s="67"/>
      <c r="B81" s="166"/>
      <c r="C81" s="167"/>
      <c r="D81" s="167"/>
      <c r="E81" s="167"/>
      <c r="F81" s="167"/>
      <c r="G81" s="155"/>
      <c r="H81" s="1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</row>
    <row r="82" customFormat="false" ht="12.75" hidden="false" customHeight="false" outlineLevel="0" collapsed="false">
      <c r="A82" s="67"/>
      <c r="B82" s="166"/>
      <c r="C82" s="162"/>
      <c r="D82" s="162"/>
      <c r="E82" s="162"/>
      <c r="F82" s="162"/>
      <c r="G82" s="162"/>
      <c r="H82" s="162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</row>
    <row r="83" customFormat="false" ht="12.7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</row>
    <row r="84" customFormat="false" ht="12.75" hidden="false" customHeight="false" outlineLevel="0" collapsed="false">
      <c r="A84" s="67"/>
      <c r="B84" s="67" t="s">
        <v>78</v>
      </c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</row>
    <row r="85" customFormat="false" ht="12.75" hidden="false" customHeight="false" outlineLevel="0" collapsed="false">
      <c r="A85" s="67"/>
      <c r="B85" s="67"/>
      <c r="C85" s="165" t="s">
        <v>69</v>
      </c>
      <c r="D85" s="165" t="s">
        <v>50</v>
      </c>
      <c r="E85" s="165" t="s">
        <v>70</v>
      </c>
      <c r="F85" s="165" t="s">
        <v>71</v>
      </c>
      <c r="G85" s="165" t="s">
        <v>72</v>
      </c>
      <c r="H85" s="165" t="s">
        <v>73</v>
      </c>
      <c r="J85" s="67" t="s">
        <v>73</v>
      </c>
      <c r="K85" s="67" t="s">
        <v>79</v>
      </c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</row>
    <row r="86" customFormat="false" ht="12.75" hidden="false" customHeight="false" outlineLevel="0" collapsed="false">
      <c r="A86" s="168"/>
      <c r="B86" s="169" t="n">
        <v>1990</v>
      </c>
      <c r="C86" s="153" t="n">
        <v>4.58154638</v>
      </c>
      <c r="D86" s="153" t="n">
        <v>25.47234747</v>
      </c>
      <c r="E86" s="153" t="n">
        <v>0.09073665</v>
      </c>
      <c r="F86" s="153" t="n">
        <v>34.76223633</v>
      </c>
      <c r="G86" s="153" t="n">
        <v>0</v>
      </c>
      <c r="H86" s="170" t="n">
        <v>64.90686683</v>
      </c>
      <c r="J86" s="165" t="n">
        <v>64.90686682</v>
      </c>
      <c r="K86" s="161" t="n">
        <v>-9.99999372197635E-009</v>
      </c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12.75" hidden="false" customHeight="false" outlineLevel="0" collapsed="false">
      <c r="A87" s="168"/>
      <c r="B87" s="169" t="n">
        <v>1991</v>
      </c>
      <c r="C87" s="153" t="n">
        <v>4.88594153</v>
      </c>
      <c r="D87" s="153" t="n">
        <v>25.74493105</v>
      </c>
      <c r="E87" s="153" t="n">
        <v>0.09113322</v>
      </c>
      <c r="F87" s="153" t="n">
        <v>35.74047991</v>
      </c>
      <c r="G87" s="153" t="n">
        <v>0</v>
      </c>
      <c r="H87" s="170" t="n">
        <v>66.46248571</v>
      </c>
      <c r="J87" s="165" t="n">
        <v>66.46248571</v>
      </c>
      <c r="K87" s="161" t="n">
        <v>0</v>
      </c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12.75" hidden="false" customHeight="false" outlineLevel="0" collapsed="false">
      <c r="A88" s="168"/>
      <c r="B88" s="169" t="n">
        <v>1992</v>
      </c>
      <c r="C88" s="153" t="n">
        <v>5.68981686</v>
      </c>
      <c r="D88" s="153" t="n">
        <v>27.00487583</v>
      </c>
      <c r="E88" s="153" t="n">
        <v>0.0915298</v>
      </c>
      <c r="F88" s="153" t="n">
        <v>36.02555034</v>
      </c>
      <c r="G88" s="153" t="n">
        <v>0</v>
      </c>
      <c r="H88" s="170" t="n">
        <v>68.81177283</v>
      </c>
      <c r="J88" s="165" t="n">
        <v>68.81177282</v>
      </c>
      <c r="K88" s="161" t="n">
        <v>-9.99999372197635E-009</v>
      </c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</row>
    <row r="89" customFormat="false" ht="12.75" hidden="false" customHeight="false" outlineLevel="0" collapsed="false">
      <c r="A89" s="168"/>
      <c r="B89" s="169" t="n">
        <v>1993</v>
      </c>
      <c r="C89" s="153" t="n">
        <v>6.25542684</v>
      </c>
      <c r="D89" s="153" t="n">
        <v>27.61031466</v>
      </c>
      <c r="E89" s="153" t="n">
        <v>0.09192637</v>
      </c>
      <c r="F89" s="153" t="n">
        <v>37.31201309</v>
      </c>
      <c r="G89" s="153" t="n">
        <v>0</v>
      </c>
      <c r="H89" s="170" t="n">
        <v>71.26968096</v>
      </c>
      <c r="J89" s="165" t="n">
        <v>71.26968096</v>
      </c>
      <c r="K89" s="161" t="n">
        <v>0</v>
      </c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</row>
    <row r="90" customFormat="false" ht="12.75" hidden="false" customHeight="false" outlineLevel="0" collapsed="false">
      <c r="A90" s="168"/>
      <c r="B90" s="169" t="n">
        <v>1994</v>
      </c>
      <c r="C90" s="153" t="n">
        <v>6.57563983</v>
      </c>
      <c r="D90" s="153" t="n">
        <v>28.0647018</v>
      </c>
      <c r="E90" s="153" t="n">
        <v>0.09232295</v>
      </c>
      <c r="F90" s="153" t="n">
        <v>35.41970268</v>
      </c>
      <c r="G90" s="153" t="n">
        <v>0</v>
      </c>
      <c r="H90" s="170" t="n">
        <v>70.15236726</v>
      </c>
      <c r="J90" s="165" t="n">
        <v>70.15236725</v>
      </c>
      <c r="K90" s="161" t="n">
        <v>-9.99997951112164E-009</v>
      </c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</row>
    <row r="91" customFormat="false" ht="12.75" hidden="false" customHeight="false" outlineLevel="0" collapsed="false">
      <c r="A91" s="168"/>
      <c r="B91" s="169" t="n">
        <v>1995</v>
      </c>
      <c r="C91" s="153" t="n">
        <v>7.62522734</v>
      </c>
      <c r="D91" s="153" t="n">
        <v>28.60664835</v>
      </c>
      <c r="E91" s="153" t="n">
        <v>0.09380773</v>
      </c>
      <c r="F91" s="153" t="n">
        <v>35.8334086</v>
      </c>
      <c r="G91" s="153" t="n">
        <v>0</v>
      </c>
      <c r="H91" s="170" t="n">
        <v>72.15909202</v>
      </c>
      <c r="J91" s="165" t="n">
        <v>72.15909202</v>
      </c>
      <c r="K91" s="161" t="n">
        <v>0</v>
      </c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</row>
    <row r="92" customFormat="false" ht="12.75" hidden="false" customHeight="false" outlineLevel="0" collapsed="false">
      <c r="A92" s="168"/>
      <c r="B92" s="169" t="n">
        <v>1996</v>
      </c>
      <c r="C92" s="153" t="n">
        <v>8.1208583</v>
      </c>
      <c r="D92" s="153" t="n">
        <v>29.37968296</v>
      </c>
      <c r="E92" s="153" t="n">
        <v>0.09727222</v>
      </c>
      <c r="F92" s="153" t="n">
        <v>36.57438253</v>
      </c>
      <c r="G92" s="153" t="n">
        <v>0</v>
      </c>
      <c r="H92" s="170" t="n">
        <v>74.17219601</v>
      </c>
      <c r="J92" s="165" t="n">
        <v>74.17219601</v>
      </c>
      <c r="K92" s="161" t="n">
        <v>0</v>
      </c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</row>
    <row r="93" customFormat="false" ht="12.75" hidden="false" customHeight="false" outlineLevel="0" collapsed="false">
      <c r="A93" s="168"/>
      <c r="B93" s="169" t="n">
        <v>1997</v>
      </c>
      <c r="C93" s="153" t="n">
        <v>8.78068171</v>
      </c>
      <c r="D93" s="153" t="n">
        <v>29.73204953</v>
      </c>
      <c r="E93" s="153" t="n">
        <v>0.1052672</v>
      </c>
      <c r="F93" s="153" t="n">
        <v>38.84685845</v>
      </c>
      <c r="G93" s="153" t="n">
        <v>0</v>
      </c>
      <c r="H93" s="170" t="n">
        <v>77.46485689</v>
      </c>
      <c r="J93" s="165" t="n">
        <v>77.46485689</v>
      </c>
      <c r="K93" s="161" t="n">
        <v>0</v>
      </c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</row>
    <row r="94" customFormat="false" ht="12.75" hidden="false" customHeight="false" outlineLevel="0" collapsed="false">
      <c r="A94" s="168"/>
      <c r="B94" s="169" t="n">
        <v>1998</v>
      </c>
      <c r="C94" s="153" t="n">
        <v>9.60117078</v>
      </c>
      <c r="D94" s="153" t="n">
        <v>30.45177381</v>
      </c>
      <c r="E94" s="153" t="n">
        <v>0.10233571</v>
      </c>
      <c r="F94" s="153" t="n">
        <v>39.30364906</v>
      </c>
      <c r="G94" s="153" t="n">
        <v>0</v>
      </c>
      <c r="H94" s="170" t="n">
        <v>79.45892936</v>
      </c>
      <c r="J94" s="165" t="n">
        <v>79.45892936</v>
      </c>
      <c r="K94" s="161" t="n">
        <v>0</v>
      </c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</row>
    <row r="95" customFormat="false" ht="12.75" hidden="false" customHeight="false" outlineLevel="0" collapsed="false">
      <c r="A95" s="168"/>
      <c r="B95" s="169" t="n">
        <v>1999</v>
      </c>
      <c r="C95" s="153" t="n">
        <v>9.87340628</v>
      </c>
      <c r="D95" s="153" t="n">
        <v>31.30389489</v>
      </c>
      <c r="E95" s="153" t="n">
        <v>0.09346395</v>
      </c>
      <c r="F95" s="153" t="n">
        <v>40.76785228</v>
      </c>
      <c r="G95" s="153" t="n">
        <v>0</v>
      </c>
      <c r="H95" s="170" t="n">
        <v>82.0386174</v>
      </c>
      <c r="J95" s="165" t="n">
        <v>82.0386174</v>
      </c>
      <c r="K95" s="161" t="n">
        <v>0</v>
      </c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</row>
    <row r="96" customFormat="false" ht="12.75" hidden="false" customHeight="false" outlineLevel="0" collapsed="false">
      <c r="A96" s="168"/>
      <c r="B96" s="169" t="n">
        <v>2000</v>
      </c>
      <c r="C96" s="153" t="n">
        <v>9.79043517</v>
      </c>
      <c r="D96" s="153" t="n">
        <v>31.65772304</v>
      </c>
      <c r="E96" s="153" t="n">
        <v>0.11405634</v>
      </c>
      <c r="F96" s="153" t="n">
        <v>43.27861973</v>
      </c>
      <c r="G96" s="153" t="n">
        <v>0</v>
      </c>
      <c r="H96" s="170" t="n">
        <v>84.84083428</v>
      </c>
      <c r="J96" s="165" t="n">
        <v>84.84083428</v>
      </c>
      <c r="K96" s="161" t="n">
        <v>0</v>
      </c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</row>
    <row r="97" customFormat="false" ht="12.75" hidden="false" customHeight="false" outlineLevel="0" collapsed="false">
      <c r="A97" s="168"/>
      <c r="B97" s="169" t="n">
        <v>2001</v>
      </c>
      <c r="C97" s="153" t="n">
        <v>9.579805</v>
      </c>
      <c r="D97" s="153" t="n">
        <v>32.16689797</v>
      </c>
      <c r="E97" s="153" t="n">
        <v>0.10926469</v>
      </c>
      <c r="F97" s="153" t="n">
        <v>47.58637185</v>
      </c>
      <c r="G97" s="153" t="n">
        <v>0</v>
      </c>
      <c r="H97" s="170" t="n">
        <v>89.44233951</v>
      </c>
      <c r="J97" s="165" t="n">
        <v>89.44233951</v>
      </c>
      <c r="K97" s="161" t="n">
        <v>0</v>
      </c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</row>
    <row r="98" customFormat="false" ht="12.75" hidden="false" customHeight="false" outlineLevel="0" collapsed="false">
      <c r="A98" s="168"/>
      <c r="B98" s="169" t="n">
        <v>2002</v>
      </c>
      <c r="C98" s="153" t="n">
        <v>10.02295571</v>
      </c>
      <c r="D98" s="153" t="n">
        <v>32.85315897</v>
      </c>
      <c r="E98" s="153" t="n">
        <v>0.10606137</v>
      </c>
      <c r="F98" s="153" t="n">
        <v>47.04589306</v>
      </c>
      <c r="G98" s="153" t="n">
        <v>0</v>
      </c>
      <c r="H98" s="170" t="n">
        <v>90.02806911</v>
      </c>
      <c r="J98" s="165" t="n">
        <v>90.02806911</v>
      </c>
      <c r="K98" s="161" t="n">
        <v>0</v>
      </c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</row>
    <row r="99" customFormat="false" ht="12.75" hidden="false" customHeight="false" outlineLevel="0" collapsed="false">
      <c r="A99" s="168"/>
      <c r="B99" s="169" t="n">
        <v>2003</v>
      </c>
      <c r="C99" s="153" t="n">
        <v>9.85825678</v>
      </c>
      <c r="D99" s="153" t="n">
        <v>33.43266569</v>
      </c>
      <c r="E99" s="153" t="n">
        <v>0.10303927</v>
      </c>
      <c r="F99" s="153" t="n">
        <v>44.02660146</v>
      </c>
      <c r="G99" s="153" t="n">
        <v>0</v>
      </c>
      <c r="H99" s="170" t="n">
        <v>87.4205632</v>
      </c>
      <c r="J99" s="165" t="n">
        <v>87.42056319</v>
      </c>
      <c r="K99" s="161" t="n">
        <v>-9.99999372197635E-009</v>
      </c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</row>
    <row r="100" customFormat="false" ht="12.75" hidden="false" customHeight="false" outlineLevel="0" collapsed="false">
      <c r="A100" s="168"/>
      <c r="B100" s="169" t="n">
        <v>2004</v>
      </c>
      <c r="C100" s="153" t="n">
        <v>10.53732424</v>
      </c>
      <c r="D100" s="153" t="n">
        <v>33.84113788</v>
      </c>
      <c r="E100" s="153" t="n">
        <v>0.10921938</v>
      </c>
      <c r="F100" s="153" t="n">
        <v>47.75669151</v>
      </c>
      <c r="G100" s="153" t="n">
        <v>0</v>
      </c>
      <c r="H100" s="170" t="n">
        <v>92.24437301</v>
      </c>
      <c r="J100" s="165" t="n">
        <v>92.24437302</v>
      </c>
      <c r="K100" s="161" t="n">
        <v>9.99999372197635E-009</v>
      </c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</row>
    <row r="101" customFormat="false" ht="12.75" hidden="false" customHeight="false" outlineLevel="0" collapsed="false">
      <c r="A101" s="168"/>
      <c r="B101" s="169" t="n">
        <v>2005</v>
      </c>
      <c r="C101" s="153" t="n">
        <v>10.91665895</v>
      </c>
      <c r="D101" s="153" t="n">
        <v>33.90204813</v>
      </c>
      <c r="E101" s="153" t="n">
        <v>0.10561365</v>
      </c>
      <c r="F101" s="153" t="n">
        <v>54.77354944</v>
      </c>
      <c r="G101" s="153" t="n">
        <v>0</v>
      </c>
      <c r="H101" s="170" t="n">
        <v>99.69787017</v>
      </c>
      <c r="J101" s="165" t="n">
        <v>99.69787016</v>
      </c>
      <c r="K101" s="161" t="n">
        <v>-1.00000079328311E-008</v>
      </c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</row>
    <row r="102" customFormat="false" ht="12.75" hidden="false" customHeight="false" outlineLevel="0" collapsed="false">
      <c r="A102" s="168"/>
      <c r="B102" s="169" t="n">
        <v>2006</v>
      </c>
      <c r="C102" s="153" t="n">
        <v>11.01567773</v>
      </c>
      <c r="D102" s="153" t="n">
        <v>34.80678603</v>
      </c>
      <c r="E102" s="153" t="n">
        <v>0.09466586</v>
      </c>
      <c r="F102" s="153" t="n">
        <v>56.82961471</v>
      </c>
      <c r="G102" s="153" t="n">
        <v>0</v>
      </c>
      <c r="H102" s="170" t="n">
        <v>102.74674433</v>
      </c>
      <c r="J102" s="165" t="n">
        <v>102.74674433</v>
      </c>
      <c r="K102" s="161" t="n">
        <v>0</v>
      </c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</row>
    <row r="103" customFormat="false" ht="12.75" hidden="false" customHeight="false" outlineLevel="0" collapsed="false">
      <c r="A103" s="168"/>
      <c r="B103" s="169" t="n">
        <v>2007</v>
      </c>
      <c r="C103" s="153" t="n">
        <v>11.13770074</v>
      </c>
      <c r="D103" s="153" t="n">
        <v>34.4578079</v>
      </c>
      <c r="E103" s="153" t="n">
        <v>0.09660331</v>
      </c>
      <c r="F103" s="153" t="n">
        <v>51.99060203</v>
      </c>
      <c r="G103" s="153" t="n">
        <v>0</v>
      </c>
      <c r="H103" s="170" t="n">
        <v>97.68271398</v>
      </c>
      <c r="J103" s="165" t="n">
        <v>97.68271397</v>
      </c>
      <c r="K103" s="161" t="n">
        <v>-1.00000079328311E-008</v>
      </c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</row>
    <row r="104" customFormat="false" ht="12.75" hidden="false" customHeight="false" outlineLevel="0" collapsed="false">
      <c r="A104" s="168"/>
      <c r="B104" s="169" t="n">
        <v>2008</v>
      </c>
      <c r="C104" s="153" t="n">
        <v>0</v>
      </c>
      <c r="D104" s="153" t="n">
        <v>0</v>
      </c>
      <c r="E104" s="153" t="n">
        <v>0</v>
      </c>
      <c r="F104" s="153" t="n">
        <v>0</v>
      </c>
      <c r="G104" s="153" t="n">
        <v>0</v>
      </c>
      <c r="H104" s="170" t="n">
        <v>0</v>
      </c>
      <c r="J104" s="165" t="n">
        <v>0</v>
      </c>
      <c r="K104" s="161" t="n">
        <v>0</v>
      </c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</row>
    <row r="105" customFormat="false" ht="12.75" hidden="false" customHeight="false" outlineLevel="0" collapsed="false">
      <c r="A105" s="168"/>
      <c r="B105" s="169" t="n">
        <v>2009</v>
      </c>
      <c r="C105" s="153" t="n">
        <v>0</v>
      </c>
      <c r="D105" s="153" t="n">
        <v>0</v>
      </c>
      <c r="E105" s="153" t="n">
        <v>0</v>
      </c>
      <c r="F105" s="153" t="n">
        <v>0</v>
      </c>
      <c r="G105" s="153" t="n">
        <v>0</v>
      </c>
      <c r="H105" s="170" t="n">
        <v>0</v>
      </c>
      <c r="J105" s="165" t="n">
        <v>0</v>
      </c>
      <c r="K105" s="161" t="n">
        <v>0</v>
      </c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</row>
    <row r="106" customFormat="false" ht="12.75" hidden="false" customHeight="false" outlineLevel="0" collapsed="false">
      <c r="A106" s="168"/>
      <c r="B106" s="169" t="n">
        <v>2010</v>
      </c>
      <c r="C106" s="153" t="n">
        <v>0</v>
      </c>
      <c r="D106" s="153" t="n">
        <v>0</v>
      </c>
      <c r="E106" s="153" t="n">
        <v>0</v>
      </c>
      <c r="F106" s="153" t="n">
        <v>0</v>
      </c>
      <c r="G106" s="153" t="n">
        <v>0</v>
      </c>
      <c r="H106" s="170" t="n">
        <v>0</v>
      </c>
      <c r="J106" s="165" t="n">
        <v>0</v>
      </c>
      <c r="K106" s="161" t="n">
        <v>0</v>
      </c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</row>
    <row r="108" customFormat="false" ht="12.75" hidden="false" customHeight="false" outlineLevel="0" collapsed="false">
      <c r="A108" s="67" t="s">
        <v>80</v>
      </c>
      <c r="B108" s="67"/>
      <c r="C108" s="67" t="n">
        <v>1</v>
      </c>
      <c r="D108" s="67" t="n">
        <v>1</v>
      </c>
      <c r="E108" s="67" t="n">
        <v>1</v>
      </c>
      <c r="F108" s="67" t="n">
        <v>1</v>
      </c>
      <c r="G108" s="67" t="n">
        <v>1</v>
      </c>
      <c r="H108" s="67" t="n">
        <v>1</v>
      </c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</row>
    <row r="109" customFormat="false" ht="12.75" hidden="false" customHeight="false" outlineLevel="0" collapsed="false">
      <c r="A109" s="67"/>
      <c r="B109" s="67"/>
      <c r="C109" s="165" t="s">
        <v>69</v>
      </c>
      <c r="D109" s="165" t="s">
        <v>50</v>
      </c>
      <c r="E109" s="165" t="s">
        <v>70</v>
      </c>
      <c r="F109" s="165" t="s">
        <v>71</v>
      </c>
      <c r="G109" s="165" t="s">
        <v>72</v>
      </c>
      <c r="H109" s="165" t="s">
        <v>73</v>
      </c>
      <c r="I109" s="165"/>
      <c r="J109" s="165"/>
      <c r="K109" s="165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12.75" hidden="false" customHeight="false" outlineLevel="0" collapsed="false">
      <c r="A110" s="67" t="n">
        <v>1</v>
      </c>
      <c r="B110" s="169" t="n">
        <v>1990</v>
      </c>
      <c r="C110" s="171" t="n">
        <v>1</v>
      </c>
      <c r="D110" s="171" t="n">
        <v>1</v>
      </c>
      <c r="E110" s="171" t="n">
        <v>1</v>
      </c>
      <c r="F110" s="171" t="n">
        <v>1</v>
      </c>
      <c r="G110" s="171" t="e">
        <f aca="false"/>
        <v>#DIV/0!</v>
      </c>
      <c r="H110" s="171" t="n">
        <v>1</v>
      </c>
      <c r="I110" s="171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12.75" hidden="false" customHeight="false" outlineLevel="0" collapsed="false">
      <c r="A111" s="67" t="n">
        <v>1</v>
      </c>
      <c r="B111" s="169" t="n">
        <v>1991</v>
      </c>
      <c r="C111" s="171" t="n">
        <v>1.0664393907107</v>
      </c>
      <c r="D111" s="171" t="n">
        <v>1.0107011566296</v>
      </c>
      <c r="E111" s="171" t="n">
        <v>1.0043705602973</v>
      </c>
      <c r="F111" s="171" t="n">
        <v>1.02814098525519</v>
      </c>
      <c r="G111" s="171" t="e">
        <f aca="false"/>
        <v>#DIV/0!</v>
      </c>
      <c r="H111" s="171" t="n">
        <v>1.02396693841461</v>
      </c>
      <c r="I111" s="171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</row>
    <row r="112" customFormat="false" ht="12.75" hidden="false" customHeight="false" outlineLevel="0" collapsed="false">
      <c r="A112" s="67" t="n">
        <v>1</v>
      </c>
      <c r="B112" s="169" t="n">
        <v>1992</v>
      </c>
      <c r="C112" s="171" t="n">
        <v>1.24189878003592</v>
      </c>
      <c r="D112" s="171" t="n">
        <v>1.06016439442046</v>
      </c>
      <c r="E112" s="171" t="n">
        <v>1.00874123080365</v>
      </c>
      <c r="F112" s="171" t="n">
        <v>1.03634156324142</v>
      </c>
      <c r="G112" s="171" t="e">
        <f aca="false"/>
        <v>#DIV/0!</v>
      </c>
      <c r="H112" s="171" t="n">
        <v>1.06016167765774</v>
      </c>
      <c r="I112" s="171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</row>
    <row r="113" customFormat="false" ht="12.75" hidden="false" customHeight="false" outlineLevel="0" collapsed="false">
      <c r="A113" s="67" t="n">
        <v>1</v>
      </c>
      <c r="B113" s="169" t="n">
        <v>1993</v>
      </c>
      <c r="C113" s="171" t="n">
        <v>1.36535272616841</v>
      </c>
      <c r="D113" s="171" t="n">
        <v>1.083932868477</v>
      </c>
      <c r="E113" s="171" t="n">
        <v>1.01311179110095</v>
      </c>
      <c r="F113" s="171" t="n">
        <v>1.0733490427887</v>
      </c>
      <c r="G113" s="171" t="e">
        <f aca="false"/>
        <v>#DIV/0!</v>
      </c>
      <c r="H113" s="171" t="n">
        <v>1.09802990716938</v>
      </c>
      <c r="I113" s="171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</row>
    <row r="114" customFormat="false" ht="12.75" hidden="false" customHeight="false" outlineLevel="0" collapsed="false">
      <c r="A114" s="67" t="n">
        <v>1</v>
      </c>
      <c r="B114" s="169" t="n">
        <v>1994</v>
      </c>
      <c r="C114" s="171" t="n">
        <v>1.43524462803758</v>
      </c>
      <c r="D114" s="171" t="n">
        <v>1.10177131625003</v>
      </c>
      <c r="E114" s="171" t="n">
        <v>1.0174824616073</v>
      </c>
      <c r="F114" s="171" t="n">
        <v>1.01891323514859</v>
      </c>
      <c r="G114" s="171" t="e">
        <f aca="false"/>
        <v>#DIV/0!</v>
      </c>
      <c r="H114" s="171" t="n">
        <v>1.08081580094967</v>
      </c>
      <c r="I114" s="171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</row>
    <row r="115" customFormat="false" ht="12.75" hidden="false" customHeight="false" outlineLevel="0" collapsed="false">
      <c r="A115" s="67" t="n">
        <v>1</v>
      </c>
      <c r="B115" s="169" t="n">
        <v>1995</v>
      </c>
      <c r="C115" s="171" t="n">
        <v>1.66433485717545</v>
      </c>
      <c r="D115" s="171" t="n">
        <v>1.12304719396952</v>
      </c>
      <c r="E115" s="171" t="n">
        <v>1.03384608093863</v>
      </c>
      <c r="F115" s="171" t="n">
        <v>1.03081425083908</v>
      </c>
      <c r="G115" s="171" t="e">
        <f aca="false"/>
        <v>#DIV/0!</v>
      </c>
      <c r="H115" s="171" t="n">
        <v>1.11173278798058</v>
      </c>
      <c r="I115" s="171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</row>
    <row r="116" customFormat="false" ht="12.75" hidden="false" customHeight="false" outlineLevel="0" collapsed="false">
      <c r="A116" s="67" t="n">
        <v>1</v>
      </c>
      <c r="B116" s="169" t="n">
        <v>1996</v>
      </c>
      <c r="C116" s="171" t="n">
        <v>1.77251469841063</v>
      </c>
      <c r="D116" s="171" t="n">
        <v>1.15339518647042</v>
      </c>
      <c r="E116" s="171" t="n">
        <v>1.07202789611475</v>
      </c>
      <c r="F116" s="171" t="n">
        <v>1.0521297359237</v>
      </c>
      <c r="G116" s="171" t="e">
        <f aca="false"/>
        <v>#DIV/0!</v>
      </c>
      <c r="H116" s="171" t="n">
        <v>1.14274805783288</v>
      </c>
      <c r="I116" s="171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</row>
    <row r="117" customFormat="false" ht="12.75" hidden="false" customHeight="false" outlineLevel="0" collapsed="false">
      <c r="A117" s="67" t="n">
        <v>1</v>
      </c>
      <c r="B117" s="169" t="n">
        <v>1997</v>
      </c>
      <c r="C117" s="171" t="n">
        <v>1.91653231937816</v>
      </c>
      <c r="D117" s="171" t="n">
        <v>1.1672284843404</v>
      </c>
      <c r="E117" s="171" t="n">
        <v>1.16013981120088</v>
      </c>
      <c r="F117" s="171" t="n">
        <v>1.11750170734772</v>
      </c>
      <c r="G117" s="171" t="e">
        <f aca="false"/>
        <v>#DIV/0!</v>
      </c>
      <c r="H117" s="171" t="n">
        <v>1.19347706449752</v>
      </c>
      <c r="I117" s="171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</row>
    <row r="118" customFormat="false" ht="12.75" hidden="false" customHeight="false" outlineLevel="0" collapsed="false">
      <c r="A118" s="67" t="n">
        <v>1</v>
      </c>
      <c r="B118" s="169" t="n">
        <v>1998</v>
      </c>
      <c r="C118" s="171" t="n">
        <v>2.09561793850049</v>
      </c>
      <c r="D118" s="171" t="n">
        <v>1.19548360612874</v>
      </c>
      <c r="E118" s="171" t="n">
        <v>1.12783213839171</v>
      </c>
      <c r="F118" s="171" t="n">
        <v>1.13064213380543</v>
      </c>
      <c r="G118" s="171" t="e">
        <f aca="false"/>
        <v>#DIV/0!</v>
      </c>
      <c r="H118" s="171" t="n">
        <v>1.22419912161396</v>
      </c>
      <c r="I118" s="171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</row>
    <row r="119" customFormat="false" ht="12.75" hidden="false" customHeight="false" outlineLevel="0" collapsed="false">
      <c r="A119" s="67" t="n">
        <v>1</v>
      </c>
      <c r="B119" s="169" t="n">
        <v>1999</v>
      </c>
      <c r="C119" s="171" t="n">
        <v>2.15503794157814</v>
      </c>
      <c r="D119" s="171" t="n">
        <v>1.22893639570786</v>
      </c>
      <c r="E119" s="171" t="n">
        <v>1.03005731421647</v>
      </c>
      <c r="F119" s="171" t="n">
        <v>1.17276264659697</v>
      </c>
      <c r="G119" s="171" t="e">
        <f aca="false"/>
        <v>#DIV/0!</v>
      </c>
      <c r="H119" s="171" t="n">
        <v>1.263943576492</v>
      </c>
      <c r="I119" s="171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</row>
    <row r="120" customFormat="false" ht="12.75" hidden="false" customHeight="false" outlineLevel="0" collapsed="false">
      <c r="A120" s="67" t="n">
        <v>1</v>
      </c>
      <c r="B120" s="169" t="n">
        <v>2000</v>
      </c>
      <c r="C120" s="171" t="n">
        <v>2.13692809326095</v>
      </c>
      <c r="D120" s="171" t="n">
        <v>1.2428270726632</v>
      </c>
      <c r="E120" s="171" t="n">
        <v>1.25700408820471</v>
      </c>
      <c r="F120" s="171" t="n">
        <v>1.24498951445912</v>
      </c>
      <c r="G120" s="171" t="e">
        <f aca="false"/>
        <v>#DIV/0!</v>
      </c>
      <c r="H120" s="171" t="n">
        <v>1.30711646430585</v>
      </c>
      <c r="I120" s="171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</row>
    <row r="121" customFormat="false" ht="12.75" hidden="false" customHeight="false" outlineLevel="0" collapsed="false">
      <c r="A121" s="67" t="n">
        <v>1</v>
      </c>
      <c r="B121" s="169" t="n">
        <v>2001</v>
      </c>
      <c r="C121" s="171" t="n">
        <v>2.09095449558671</v>
      </c>
      <c r="D121" s="171" t="n">
        <v>1.2628163936553</v>
      </c>
      <c r="E121" s="171" t="n">
        <v>1.20419576874394</v>
      </c>
      <c r="F121" s="171" t="n">
        <v>1.36890996880234</v>
      </c>
      <c r="G121" s="171" t="e">
        <f aca="false"/>
        <v>#DIV/0!</v>
      </c>
      <c r="H121" s="171" t="n">
        <v>1.37801043061071</v>
      </c>
      <c r="I121" s="171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</row>
    <row r="122" customFormat="false" ht="12.75" hidden="false" customHeight="false" outlineLevel="0" collapsed="false">
      <c r="A122" s="67" t="n">
        <v>1</v>
      </c>
      <c r="B122" s="169" t="n">
        <v>2002</v>
      </c>
      <c r="C122" s="171" t="n">
        <v>2.18767963449057</v>
      </c>
      <c r="D122" s="171" t="n">
        <v>1.28975780534922</v>
      </c>
      <c r="E122" s="171" t="n">
        <v>1.16889228332763</v>
      </c>
      <c r="F122" s="171" t="n">
        <v>1.35336209711569</v>
      </c>
      <c r="G122" s="171" t="e">
        <f aca="false"/>
        <v>#DIV/0!</v>
      </c>
      <c r="H122" s="171" t="n">
        <v>1.38703458519722</v>
      </c>
      <c r="I122" s="171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</row>
    <row r="123" customFormat="false" ht="12.75" hidden="false" customHeight="false" outlineLevel="0" collapsed="false">
      <c r="A123" s="67" t="n">
        <v>1</v>
      </c>
      <c r="B123" s="169" t="n">
        <v>2003</v>
      </c>
      <c r="C123" s="171" t="n">
        <v>2.15173130693048</v>
      </c>
      <c r="D123" s="171" t="n">
        <v>1.31250822992954</v>
      </c>
      <c r="E123" s="171" t="n">
        <v>1.13558600631608</v>
      </c>
      <c r="F123" s="171" t="n">
        <v>1.26650659186747</v>
      </c>
      <c r="G123" s="171" t="e">
        <f aca="false"/>
        <v>#DIV/0!</v>
      </c>
      <c r="H123" s="171" t="n">
        <v>1.34686154900939</v>
      </c>
      <c r="I123" s="171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</row>
    <row r="124" customFormat="false" ht="12.75" hidden="false" customHeight="false" outlineLevel="0" collapsed="false">
      <c r="A124" s="67" t="n">
        <v>1</v>
      </c>
      <c r="B124" s="169" t="n">
        <v>2004</v>
      </c>
      <c r="C124" s="171" t="n">
        <v>2.29994926734759</v>
      </c>
      <c r="D124" s="171" t="n">
        <v>1.3285441367293</v>
      </c>
      <c r="E124" s="171" t="n">
        <v>1.20369641153823</v>
      </c>
      <c r="F124" s="171" t="n">
        <v>1.3738095287266</v>
      </c>
      <c r="G124" s="171" t="e">
        <f aca="false"/>
        <v>#DIV/0!</v>
      </c>
      <c r="H124" s="171" t="n">
        <v>1.42118049314567</v>
      </c>
      <c r="I124" s="171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</row>
    <row r="125" customFormat="false" ht="12.75" hidden="false" customHeight="false" outlineLevel="0" collapsed="false">
      <c r="A125" s="67" t="n">
        <v>1</v>
      </c>
      <c r="B125" s="169" t="n">
        <v>2005</v>
      </c>
      <c r="C125" s="171" t="n">
        <v>2.38274548472431</v>
      </c>
      <c r="D125" s="171" t="n">
        <v>1.33093536706533</v>
      </c>
      <c r="E125" s="171" t="n">
        <v>1.16395800373939</v>
      </c>
      <c r="F125" s="171" t="n">
        <v>1.57566242056556</v>
      </c>
      <c r="G125" s="171" t="e">
        <f aca="false"/>
        <v>#DIV/0!</v>
      </c>
      <c r="H125" s="171" t="n">
        <v>1.53601421604778</v>
      </c>
      <c r="I125" s="171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</row>
    <row r="126" customFormat="false" ht="12.75" hidden="false" customHeight="false" outlineLevel="0" collapsed="false">
      <c r="A126" s="67" t="n">
        <v>1</v>
      </c>
      <c r="B126" s="169" t="n">
        <v>2006</v>
      </c>
      <c r="C126" s="171" t="n">
        <v>2.40435800848534</v>
      </c>
      <c r="D126" s="171" t="n">
        <v>1.36645380136219</v>
      </c>
      <c r="E126" s="171" t="n">
        <v>1.04330345014942</v>
      </c>
      <c r="F126" s="171" t="n">
        <v>1.63480893952026</v>
      </c>
      <c r="G126" s="171" t="e">
        <f aca="false"/>
        <v>#DIV/0!</v>
      </c>
      <c r="H126" s="171" t="n">
        <v>1.58298727620157</v>
      </c>
      <c r="I126" s="171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</row>
    <row r="127" customFormat="false" ht="12.75" hidden="false" customHeight="false" outlineLevel="0" collapsed="false">
      <c r="A127" s="67" t="n">
        <v>1</v>
      </c>
      <c r="B127" s="169" t="n">
        <v>2007</v>
      </c>
      <c r="C127" s="171" t="n">
        <v>2.43099159458907</v>
      </c>
      <c r="D127" s="171" t="n">
        <v>1.35275352774543</v>
      </c>
      <c r="E127" s="171" t="n">
        <v>1.06465590254875</v>
      </c>
      <c r="F127" s="171" t="n">
        <v>1.49560579291994</v>
      </c>
      <c r="G127" s="171" t="e">
        <f aca="false"/>
        <v>#DIV/0!</v>
      </c>
      <c r="H127" s="171" t="n">
        <v>1.5049673285855</v>
      </c>
      <c r="I127" s="171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</row>
    <row r="128" customFormat="false" ht="12.75" hidden="false" customHeight="false" outlineLevel="0" collapsed="false">
      <c r="A128" s="67" t="n">
        <v>1</v>
      </c>
      <c r="B128" s="169" t="n">
        <v>2008</v>
      </c>
      <c r="C128" s="171" t="n">
        <v>0</v>
      </c>
      <c r="D128" s="171" t="n">
        <v>0</v>
      </c>
      <c r="E128" s="171" t="n">
        <v>0</v>
      </c>
      <c r="F128" s="171" t="n">
        <v>0</v>
      </c>
      <c r="G128" s="171" t="e">
        <f aca="false"/>
        <v>#DIV/0!</v>
      </c>
      <c r="H128" s="171" t="n">
        <v>0</v>
      </c>
      <c r="I128" s="171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</row>
    <row r="129" customFormat="false" ht="12.75" hidden="false" customHeight="false" outlineLevel="0" collapsed="false">
      <c r="A129" s="67" t="n">
        <v>1</v>
      </c>
      <c r="B129" s="169" t="n">
        <v>2009</v>
      </c>
      <c r="C129" s="171" t="n">
        <v>0</v>
      </c>
      <c r="D129" s="171" t="n">
        <v>0</v>
      </c>
      <c r="E129" s="171" t="n">
        <v>0</v>
      </c>
      <c r="F129" s="171" t="n">
        <v>0</v>
      </c>
      <c r="G129" s="171" t="e">
        <f aca="false"/>
        <v>#DIV/0!</v>
      </c>
      <c r="H129" s="171" t="n">
        <v>0</v>
      </c>
      <c r="I129" s="171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</row>
    <row r="130" customFormat="false" ht="12.75" hidden="false" customHeight="false" outlineLevel="0" collapsed="false">
      <c r="A130" s="67" t="n">
        <v>1</v>
      </c>
      <c r="B130" s="169" t="n">
        <v>2010</v>
      </c>
      <c r="C130" s="171" t="n">
        <v>0</v>
      </c>
      <c r="D130" s="171" t="n">
        <v>0</v>
      </c>
      <c r="E130" s="171" t="n">
        <v>0</v>
      </c>
      <c r="F130" s="171" t="n">
        <v>0</v>
      </c>
      <c r="G130" s="171" t="e">
        <f aca="false"/>
        <v>#DIV/0!</v>
      </c>
      <c r="H130" s="171" t="n">
        <v>0</v>
      </c>
      <c r="I130" s="171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12.7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12.7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</row>
    <row r="133" customFormat="false" ht="12.7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</row>
    <row r="134" customFormat="false" ht="12.7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</row>
    <row r="135" customFormat="false" ht="12.7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</row>
  </sheetData>
  <mergeCells count="5">
    <mergeCell ref="AB2:AB3"/>
    <mergeCell ref="C3:Z3"/>
    <mergeCell ref="P4:AA4"/>
    <mergeCell ref="B33:N34"/>
    <mergeCell ref="O33:Z34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5.71"/>
    <col collapsed="false" customWidth="true" hidden="false" outlineLevel="0" max="9" min="9" style="0" width="4.28"/>
    <col collapsed="false" customWidth="true" hidden="false" outlineLevel="0" max="11" min="10" style="0" width="4.99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4.99"/>
    <col collapsed="false" customWidth="true" hidden="false" outlineLevel="0" max="15" min="15" style="0" width="5.56"/>
    <col collapsed="false" customWidth="true" hidden="false" outlineLevel="0" max="16" min="16" style="0" width="6.13"/>
    <col collapsed="false" customWidth="true" hidden="false" outlineLevel="0" max="17" min="17" style="0" width="5.85"/>
    <col collapsed="false" customWidth="true" hidden="false" outlineLevel="0" max="20" min="18" style="0" width="4.99"/>
    <col collapsed="false" customWidth="true" hidden="false" outlineLevel="0" max="21" min="21" style="0" width="5.85"/>
    <col collapsed="false" customWidth="true" hidden="false" outlineLevel="0" max="22" min="22" style="0" width="5.71"/>
    <col collapsed="false" customWidth="true" hidden="false" outlineLevel="0" max="23" min="23" style="0" width="5.41"/>
    <col collapsed="false" customWidth="true" hidden="false" outlineLevel="0" max="24" min="24" style="0" width="4.99"/>
    <col collapsed="false" customWidth="true" hidden="false" outlineLevel="0" max="25" min="25" style="0" width="5.28"/>
    <col collapsed="false" customWidth="true" hidden="false" outlineLevel="0" max="26" min="26" style="0" width="4.7"/>
    <col collapsed="false" customWidth="true" hidden="false" outlineLevel="0" max="27" min="27" style="0" width="4.56"/>
    <col collapsed="false" customWidth="true" hidden="false" outlineLevel="0" max="28" min="28" style="67" width="8.99"/>
    <col collapsed="false" customWidth="true" hidden="false" outlineLevel="0" max="29" min="29" style="67" width="51.7"/>
    <col collapsed="false" customWidth="true" hidden="false" outlineLevel="0" max="30" min="30" style="67" width="46.14"/>
  </cols>
  <sheetData>
    <row r="1" customFormat="false" ht="15.75" hidden="true" customHeight="false" outlineLevel="0" collapsed="false">
      <c r="A1" s="68"/>
      <c r="B1" s="69"/>
      <c r="C1" s="69"/>
      <c r="D1" s="69"/>
      <c r="E1" s="69"/>
      <c r="F1" s="70"/>
      <c r="G1" s="70"/>
      <c r="H1" s="69"/>
      <c r="I1" s="69"/>
      <c r="J1" s="69"/>
      <c r="K1" s="69"/>
      <c r="L1" s="69"/>
      <c r="M1" s="69"/>
      <c r="N1" s="71"/>
      <c r="O1" s="68"/>
      <c r="P1" s="70"/>
      <c r="R1" s="69"/>
      <c r="S1" s="69"/>
      <c r="T1" s="72"/>
      <c r="U1" s="69"/>
      <c r="V1" s="69"/>
      <c r="W1" s="69"/>
      <c r="X1" s="69"/>
      <c r="Y1" s="69"/>
      <c r="Z1" s="68"/>
      <c r="AA1" s="69"/>
      <c r="AB1" s="73"/>
      <c r="AC1" s="73"/>
      <c r="AD1" s="73"/>
    </row>
    <row r="2" customFormat="false" ht="9.75" hidden="true" customHeight="true" outlineLevel="0" collapsed="false">
      <c r="A2" s="73"/>
      <c r="B2" s="74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5"/>
      <c r="AC2" s="75"/>
      <c r="AD2" s="75"/>
    </row>
    <row r="3" customFormat="false" ht="16.5" hidden="false" customHeight="true" outlineLevel="0" collapsed="false">
      <c r="A3" s="73"/>
      <c r="B3" s="76"/>
      <c r="C3" s="77" t="s">
        <v>119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8"/>
      <c r="AB3" s="75"/>
      <c r="AC3" s="75"/>
      <c r="AD3" s="75"/>
    </row>
    <row r="4" customFormat="false" ht="11.25" hidden="false" customHeight="true" outlineLevel="0" collapsed="false">
      <c r="A4" s="73"/>
      <c r="B4" s="76"/>
      <c r="C4" s="79" t="s">
        <v>44</v>
      </c>
      <c r="E4" s="80"/>
      <c r="F4" s="80"/>
      <c r="G4" s="80"/>
      <c r="H4" s="80"/>
      <c r="I4" s="80"/>
      <c r="K4" s="80"/>
      <c r="L4" s="80"/>
      <c r="M4" s="80"/>
      <c r="N4" s="80"/>
      <c r="O4" s="76"/>
      <c r="P4" s="81" t="s">
        <v>45</v>
      </c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73"/>
      <c r="AC4" s="73"/>
      <c r="AD4" s="73"/>
    </row>
    <row r="5" customFormat="false" ht="5.25" hidden="false" customHeight="true" outlineLevel="0" collapsed="false">
      <c r="A5" s="73"/>
      <c r="B5" s="76"/>
      <c r="C5" s="82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4"/>
      <c r="AB5" s="73"/>
      <c r="AC5" s="73"/>
      <c r="AD5" s="73"/>
    </row>
    <row r="6" customFormat="false" ht="177" hidden="false" customHeight="true" outlineLevel="0" collapsed="false">
      <c r="A6" s="73"/>
      <c r="B6" s="85" t="s">
        <v>46</v>
      </c>
      <c r="C6" s="86" t="s">
        <v>47</v>
      </c>
      <c r="D6" s="87" t="s">
        <v>48</v>
      </c>
      <c r="E6" s="87" t="s">
        <v>49</v>
      </c>
      <c r="F6" s="88" t="s">
        <v>50</v>
      </c>
      <c r="G6" s="89" t="s">
        <v>51</v>
      </c>
      <c r="H6" s="90" t="s">
        <v>52</v>
      </c>
      <c r="I6" s="87" t="s">
        <v>53</v>
      </c>
      <c r="J6" s="91" t="s">
        <v>54</v>
      </c>
      <c r="K6" s="92" t="s">
        <v>55</v>
      </c>
      <c r="L6" s="93" t="s">
        <v>56</v>
      </c>
      <c r="M6" s="94" t="s">
        <v>57</v>
      </c>
      <c r="N6" s="95"/>
      <c r="O6" s="76"/>
      <c r="P6" s="86" t="s">
        <v>47</v>
      </c>
      <c r="Q6" s="87" t="s">
        <v>48</v>
      </c>
      <c r="R6" s="87" t="s">
        <v>49</v>
      </c>
      <c r="S6" s="88" t="s">
        <v>50</v>
      </c>
      <c r="T6" s="89" t="s">
        <v>51</v>
      </c>
      <c r="U6" s="90" t="s">
        <v>52</v>
      </c>
      <c r="V6" s="87" t="s">
        <v>53</v>
      </c>
      <c r="W6" s="91" t="s">
        <v>54</v>
      </c>
      <c r="X6" s="92" t="s">
        <v>55</v>
      </c>
      <c r="Y6" s="93" t="s">
        <v>58</v>
      </c>
      <c r="Z6" s="94" t="s">
        <v>57</v>
      </c>
      <c r="AA6" s="95"/>
      <c r="AB6" s="73"/>
      <c r="AC6" s="73"/>
      <c r="AD6" s="73"/>
    </row>
    <row r="7" customFormat="false" ht="14.1" hidden="false" customHeight="true" outlineLevel="0" collapsed="false">
      <c r="A7" s="73"/>
      <c r="B7" s="96" t="n">
        <v>1990</v>
      </c>
      <c r="C7" s="97" t="n">
        <v>0.91797572</v>
      </c>
      <c r="D7" s="98" t="n">
        <v>0.03200273</v>
      </c>
      <c r="E7" s="98" t="n">
        <v>0.88597299</v>
      </c>
      <c r="F7" s="99" t="n">
        <v>13.28565451</v>
      </c>
      <c r="G7" s="100" t="n">
        <v>0.17390581</v>
      </c>
      <c r="H7" s="99" t="n">
        <v>0.05284678</v>
      </c>
      <c r="I7" s="98" t="n">
        <v>0.05284678</v>
      </c>
      <c r="J7" s="101"/>
      <c r="K7" s="102" t="n">
        <v>0.22437</v>
      </c>
      <c r="L7" s="103" t="n">
        <v>14.65475283</v>
      </c>
      <c r="M7" s="104" t="n">
        <v>62.96750394</v>
      </c>
      <c r="N7" s="105"/>
      <c r="O7" s="106" t="n">
        <v>1990</v>
      </c>
      <c r="P7" s="97" t="n">
        <v>6.26401366607014</v>
      </c>
      <c r="Q7" s="98" t="n">
        <v>3.48622837214039</v>
      </c>
      <c r="R7" s="98" t="n">
        <v>96.5137716278596</v>
      </c>
      <c r="S7" s="99" t="n">
        <v>90.6576498704414</v>
      </c>
      <c r="T7" s="100" t="n">
        <v>1.18668538471693</v>
      </c>
      <c r="U7" s="99" t="n">
        <v>0.360611882117974</v>
      </c>
      <c r="V7" s="98" t="n">
        <v>100</v>
      </c>
      <c r="W7" s="101"/>
      <c r="X7" s="102" t="n">
        <v>1.53103912841633</v>
      </c>
      <c r="Y7" s="103" t="n">
        <v>23.2735171525365</v>
      </c>
      <c r="Z7" s="107" t="n">
        <v>100</v>
      </c>
      <c r="AA7" s="105"/>
      <c r="AB7" s="73"/>
      <c r="AC7" s="73"/>
      <c r="AD7" s="73"/>
    </row>
    <row r="8" customFormat="false" ht="14.1" hidden="false" customHeight="true" outlineLevel="0" collapsed="false">
      <c r="A8" s="73"/>
      <c r="B8" s="108" t="n">
        <v>1991</v>
      </c>
      <c r="C8" s="109" t="n">
        <v>1.03139269</v>
      </c>
      <c r="D8" s="110" t="n">
        <v>0.03751579</v>
      </c>
      <c r="E8" s="110" t="n">
        <v>0.9938769</v>
      </c>
      <c r="F8" s="111" t="n">
        <v>14.74098187</v>
      </c>
      <c r="G8" s="112" t="n">
        <v>0.18020657</v>
      </c>
      <c r="H8" s="111" t="n">
        <v>0.04801003</v>
      </c>
      <c r="I8" s="110" t="n">
        <v>0.04801003</v>
      </c>
      <c r="J8" s="113"/>
      <c r="K8" s="114" t="n">
        <v>0.2252564</v>
      </c>
      <c r="L8" s="115" t="n">
        <v>16.22584755</v>
      </c>
      <c r="M8" s="116" t="n">
        <v>66.66497096</v>
      </c>
      <c r="N8" s="105"/>
      <c r="O8" s="117" t="n">
        <v>1991</v>
      </c>
      <c r="P8" s="109" t="n">
        <v>6.35647960343372</v>
      </c>
      <c r="Q8" s="110" t="n">
        <v>3.63739149634656</v>
      </c>
      <c r="R8" s="110" t="n">
        <v>96.3626085036535</v>
      </c>
      <c r="S8" s="111" t="n">
        <v>90.8487635211388</v>
      </c>
      <c r="T8" s="112" t="n">
        <v>1.11061421873152</v>
      </c>
      <c r="U8" s="111" t="n">
        <v>0.295886115360427</v>
      </c>
      <c r="V8" s="110" t="n">
        <v>100</v>
      </c>
      <c r="W8" s="113"/>
      <c r="X8" s="114" t="n">
        <v>1.38825660296556</v>
      </c>
      <c r="Y8" s="115" t="n">
        <v>24.3393904119988</v>
      </c>
      <c r="Z8" s="118" t="n">
        <v>100</v>
      </c>
      <c r="AA8" s="105"/>
      <c r="AB8" s="73"/>
      <c r="AC8" s="73"/>
      <c r="AD8" s="73"/>
    </row>
    <row r="9" customFormat="false" ht="14.1" hidden="false" customHeight="true" outlineLevel="0" collapsed="false">
      <c r="A9" s="73"/>
      <c r="B9" s="96" t="n">
        <v>1992</v>
      </c>
      <c r="C9" s="119" t="n">
        <v>1.12047581</v>
      </c>
      <c r="D9" s="120" t="n">
        <v>0.04303739</v>
      </c>
      <c r="E9" s="120" t="n">
        <v>1.07743842</v>
      </c>
      <c r="F9" s="121" t="n">
        <v>14.71572305</v>
      </c>
      <c r="G9" s="122" t="n">
        <v>0.17983354</v>
      </c>
      <c r="H9" s="121" t="n">
        <v>0.04700226</v>
      </c>
      <c r="I9" s="120" t="n">
        <v>0.04700226</v>
      </c>
      <c r="J9" s="123"/>
      <c r="K9" s="124" t="n">
        <v>0.2198272</v>
      </c>
      <c r="L9" s="125" t="n">
        <v>16.28286186</v>
      </c>
      <c r="M9" s="126" t="n">
        <v>61.30368036</v>
      </c>
      <c r="N9" s="105"/>
      <c r="O9" s="106" t="n">
        <v>1992</v>
      </c>
      <c r="P9" s="119" t="n">
        <v>6.88131987874028</v>
      </c>
      <c r="Q9" s="120" t="n">
        <v>3.84099233699655</v>
      </c>
      <c r="R9" s="120" t="n">
        <v>96.1590076630035</v>
      </c>
      <c r="S9" s="121" t="n">
        <v>90.3755321179148</v>
      </c>
      <c r="T9" s="122" t="n">
        <v>1.10443447562356</v>
      </c>
      <c r="U9" s="121" t="n">
        <v>0.288660927078577</v>
      </c>
      <c r="V9" s="120" t="n">
        <v>100</v>
      </c>
      <c r="W9" s="123"/>
      <c r="X9" s="124" t="n">
        <v>1.35005260064277</v>
      </c>
      <c r="Y9" s="125" t="n">
        <v>26.5609858402961</v>
      </c>
      <c r="Z9" s="127" t="n">
        <v>100</v>
      </c>
      <c r="AA9" s="105"/>
      <c r="AB9" s="73"/>
      <c r="AC9" s="73"/>
      <c r="AD9" s="73"/>
    </row>
    <row r="10" customFormat="false" ht="14.1" hidden="false" customHeight="true" outlineLevel="0" collapsed="false">
      <c r="A10" s="73"/>
      <c r="B10" s="108" t="n">
        <v>1993</v>
      </c>
      <c r="C10" s="109" t="n">
        <v>1.18855187</v>
      </c>
      <c r="D10" s="110" t="n">
        <v>0.04856818</v>
      </c>
      <c r="E10" s="110" t="n">
        <v>1.13998369</v>
      </c>
      <c r="F10" s="111" t="n">
        <v>14.85313399</v>
      </c>
      <c r="G10" s="112" t="n">
        <v>0.17523898</v>
      </c>
      <c r="H10" s="111" t="n">
        <v>0.04733533</v>
      </c>
      <c r="I10" s="110" t="n">
        <v>0.04733533</v>
      </c>
      <c r="J10" s="113"/>
      <c r="K10" s="114" t="n">
        <v>0.214121</v>
      </c>
      <c r="L10" s="115" t="n">
        <v>16.47838117</v>
      </c>
      <c r="M10" s="116" t="n">
        <v>61.68282846</v>
      </c>
      <c r="N10" s="105"/>
      <c r="O10" s="117" t="n">
        <v>1993</v>
      </c>
      <c r="P10" s="109" t="n">
        <v>7.21279510249367</v>
      </c>
      <c r="Q10" s="110" t="n">
        <v>4.08633238699124</v>
      </c>
      <c r="R10" s="110" t="n">
        <v>95.9136676130088</v>
      </c>
      <c r="S10" s="111" t="n">
        <v>90.1370943951772</v>
      </c>
      <c r="T10" s="112" t="n">
        <v>1.06344778769309</v>
      </c>
      <c r="U10" s="111" t="n">
        <v>0.287257161438753</v>
      </c>
      <c r="V10" s="110" t="n">
        <v>100</v>
      </c>
      <c r="W10" s="113"/>
      <c r="X10" s="114" t="n">
        <v>1.29940555319731</v>
      </c>
      <c r="Y10" s="115" t="n">
        <v>26.7146977228612</v>
      </c>
      <c r="Z10" s="118" t="n">
        <v>100</v>
      </c>
      <c r="AA10" s="105"/>
      <c r="AB10" s="73"/>
      <c r="AC10" s="73"/>
      <c r="AD10" s="73"/>
    </row>
    <row r="11" customFormat="false" ht="14.1" hidden="false" customHeight="true" outlineLevel="0" collapsed="false">
      <c r="A11" s="73"/>
      <c r="B11" s="96" t="n">
        <v>1994</v>
      </c>
      <c r="C11" s="97" t="n">
        <v>1.23975875</v>
      </c>
      <c r="D11" s="98" t="n">
        <v>0.05410655</v>
      </c>
      <c r="E11" s="98" t="n">
        <v>1.1856522</v>
      </c>
      <c r="F11" s="99" t="n">
        <v>14.89234365</v>
      </c>
      <c r="G11" s="100" t="n">
        <v>0.17677484</v>
      </c>
      <c r="H11" s="99" t="n">
        <v>0.05622606</v>
      </c>
      <c r="I11" s="98" t="n">
        <v>0.05622606</v>
      </c>
      <c r="J11" s="101"/>
      <c r="K11" s="102" t="n">
        <v>0.209412</v>
      </c>
      <c r="L11" s="103" t="n">
        <v>16.57451529</v>
      </c>
      <c r="M11" s="104" t="n">
        <v>62.11528</v>
      </c>
      <c r="N11" s="105"/>
      <c r="O11" s="106" t="n">
        <v>1994</v>
      </c>
      <c r="P11" s="97" t="n">
        <v>7.47990953767433</v>
      </c>
      <c r="Q11" s="98" t="n">
        <v>4.36428055055066</v>
      </c>
      <c r="R11" s="98" t="n">
        <v>95.6357194494493</v>
      </c>
      <c r="S11" s="99" t="n">
        <v>89.850854697302</v>
      </c>
      <c r="T11" s="100" t="n">
        <v>1.06654606126946</v>
      </c>
      <c r="U11" s="99" t="n">
        <v>0.339232001758285</v>
      </c>
      <c r="V11" s="98" t="n">
        <v>100</v>
      </c>
      <c r="W11" s="101"/>
      <c r="X11" s="102" t="n">
        <v>1.26345776232953</v>
      </c>
      <c r="Y11" s="103" t="n">
        <v>26.683475128825</v>
      </c>
      <c r="Z11" s="107" t="n">
        <v>100</v>
      </c>
      <c r="AA11" s="105"/>
      <c r="AB11" s="73"/>
      <c r="AC11" s="73"/>
      <c r="AD11" s="73"/>
    </row>
    <row r="12" customFormat="false" ht="14.1" hidden="false" customHeight="true" outlineLevel="0" collapsed="false">
      <c r="A12" s="73"/>
      <c r="B12" s="108" t="n">
        <v>1995</v>
      </c>
      <c r="C12" s="109" t="n">
        <v>1.385027</v>
      </c>
      <c r="D12" s="110" t="n">
        <v>0.05760518</v>
      </c>
      <c r="E12" s="110" t="n">
        <v>1.32742182</v>
      </c>
      <c r="F12" s="111" t="n">
        <v>15.15994323</v>
      </c>
      <c r="G12" s="112" t="n">
        <v>0.16502502</v>
      </c>
      <c r="H12" s="111" t="n">
        <v>0.06164957</v>
      </c>
      <c r="I12" s="110" t="n">
        <v>0.06164957</v>
      </c>
      <c r="J12" s="113"/>
      <c r="K12" s="114" t="n">
        <v>0.2266968</v>
      </c>
      <c r="L12" s="115" t="n">
        <v>16.99834162</v>
      </c>
      <c r="M12" s="116" t="n">
        <v>65.29272615</v>
      </c>
      <c r="N12" s="105"/>
      <c r="O12" s="117" t="n">
        <v>1995</v>
      </c>
      <c r="P12" s="109" t="n">
        <v>8.14801250005705</v>
      </c>
      <c r="Q12" s="110" t="n">
        <v>4.15913769190059</v>
      </c>
      <c r="R12" s="110" t="n">
        <v>95.8408623080994</v>
      </c>
      <c r="S12" s="111" t="n">
        <v>89.1848367852723</v>
      </c>
      <c r="T12" s="112" t="n">
        <v>0.970830117955942</v>
      </c>
      <c r="U12" s="111" t="n">
        <v>0.362679909476958</v>
      </c>
      <c r="V12" s="110" t="n">
        <v>100</v>
      </c>
      <c r="W12" s="113"/>
      <c r="X12" s="114" t="n">
        <v>1.33364068723782</v>
      </c>
      <c r="Y12" s="115" t="n">
        <v>26.0340509920644</v>
      </c>
      <c r="Z12" s="118" t="n">
        <v>100</v>
      </c>
      <c r="AA12" s="105"/>
      <c r="AB12" s="73"/>
      <c r="AC12" s="73"/>
      <c r="AD12" s="73"/>
    </row>
    <row r="13" customFormat="false" ht="14.1" hidden="false" customHeight="true" outlineLevel="0" collapsed="false">
      <c r="A13" s="73"/>
      <c r="B13" s="96" t="n">
        <v>1996</v>
      </c>
      <c r="C13" s="97" t="n">
        <v>1.52991709</v>
      </c>
      <c r="D13" s="98" t="n">
        <v>0.06349953</v>
      </c>
      <c r="E13" s="98" t="n">
        <v>1.46641756</v>
      </c>
      <c r="F13" s="99" t="n">
        <v>16.71105963</v>
      </c>
      <c r="G13" s="100" t="n">
        <v>0.14926764</v>
      </c>
      <c r="H13" s="99" t="n">
        <v>0.06286758</v>
      </c>
      <c r="I13" s="98" t="n">
        <v>0.06286758</v>
      </c>
      <c r="J13" s="101"/>
      <c r="K13" s="102" t="n">
        <v>0.233511</v>
      </c>
      <c r="L13" s="103" t="n">
        <v>18.68662293</v>
      </c>
      <c r="M13" s="104" t="n">
        <v>68.87349919</v>
      </c>
      <c r="N13" s="105"/>
      <c r="O13" s="106" t="n">
        <v>1996</v>
      </c>
      <c r="P13" s="97" t="n">
        <v>8.18723155987608</v>
      </c>
      <c r="Q13" s="98" t="n">
        <v>4.15052099326507</v>
      </c>
      <c r="R13" s="98" t="n">
        <v>95.8494790067349</v>
      </c>
      <c r="S13" s="99" t="n">
        <v>89.4279276282266</v>
      </c>
      <c r="T13" s="100" t="n">
        <v>0.798794092218567</v>
      </c>
      <c r="U13" s="99" t="n">
        <v>0.336430933697874</v>
      </c>
      <c r="V13" s="98" t="n">
        <v>100</v>
      </c>
      <c r="W13" s="101"/>
      <c r="X13" s="102" t="n">
        <v>1.24961583949508</v>
      </c>
      <c r="Y13" s="103" t="n">
        <v>27.1318041768861</v>
      </c>
      <c r="Z13" s="107" t="n">
        <v>100</v>
      </c>
      <c r="AA13" s="105"/>
      <c r="AB13" s="73"/>
      <c r="AC13" s="73"/>
      <c r="AD13" s="73"/>
    </row>
    <row r="14" customFormat="false" ht="14.1" hidden="false" customHeight="true" outlineLevel="0" collapsed="false">
      <c r="A14" s="73"/>
      <c r="B14" s="108" t="n">
        <v>1997</v>
      </c>
      <c r="C14" s="109" t="n">
        <v>1.5960697</v>
      </c>
      <c r="D14" s="110" t="n">
        <v>0.07050271</v>
      </c>
      <c r="E14" s="110" t="n">
        <v>1.52556699</v>
      </c>
      <c r="F14" s="111" t="n">
        <v>15.73045606</v>
      </c>
      <c r="G14" s="112" t="n">
        <v>0.14823886</v>
      </c>
      <c r="H14" s="111" t="n">
        <v>0.06237612</v>
      </c>
      <c r="I14" s="110" t="n">
        <v>0.06237612</v>
      </c>
      <c r="J14" s="113"/>
      <c r="K14" s="114" t="n">
        <v>0.2325692</v>
      </c>
      <c r="L14" s="115" t="n">
        <v>17.76970993</v>
      </c>
      <c r="M14" s="116" t="n">
        <v>68.72588812</v>
      </c>
      <c r="N14" s="105"/>
      <c r="O14" s="117" t="n">
        <v>1997</v>
      </c>
      <c r="P14" s="109" t="n">
        <v>8.98196822732266</v>
      </c>
      <c r="Q14" s="110" t="n">
        <v>4.41727012297771</v>
      </c>
      <c r="R14" s="110" t="n">
        <v>95.5827298770223</v>
      </c>
      <c r="S14" s="111" t="n">
        <v>88.5239889788117</v>
      </c>
      <c r="T14" s="112" t="n">
        <v>0.834222171233833</v>
      </c>
      <c r="U14" s="111" t="n">
        <v>0.351024975904038</v>
      </c>
      <c r="V14" s="110" t="n">
        <v>100</v>
      </c>
      <c r="W14" s="113"/>
      <c r="X14" s="114" t="n">
        <v>1.30879570300335</v>
      </c>
      <c r="Y14" s="115" t="n">
        <v>25.8559189500366</v>
      </c>
      <c r="Z14" s="118" t="n">
        <v>100</v>
      </c>
      <c r="AA14" s="105"/>
      <c r="AB14" s="73"/>
      <c r="AC14" s="73"/>
      <c r="AD14" s="73"/>
    </row>
    <row r="15" customFormat="false" ht="14.1" hidden="false" customHeight="true" outlineLevel="0" collapsed="false">
      <c r="A15" s="73"/>
      <c r="B15" s="96" t="n">
        <v>1998</v>
      </c>
      <c r="C15" s="97" t="n">
        <v>1.65546878</v>
      </c>
      <c r="D15" s="98" t="n">
        <v>0.07725503</v>
      </c>
      <c r="E15" s="98" t="n">
        <v>1.57821375</v>
      </c>
      <c r="F15" s="99" t="n">
        <v>17.70544411</v>
      </c>
      <c r="G15" s="100" t="n">
        <v>0.14598054</v>
      </c>
      <c r="H15" s="99" t="n">
        <v>0.06694297</v>
      </c>
      <c r="I15" s="98" t="n">
        <v>0.06694297</v>
      </c>
      <c r="J15" s="101"/>
      <c r="K15" s="102" t="n">
        <v>0.3514576</v>
      </c>
      <c r="L15" s="103" t="n">
        <v>19.925294</v>
      </c>
      <c r="M15" s="104" t="n">
        <v>68.35309079</v>
      </c>
      <c r="N15" s="105"/>
      <c r="O15" s="106" t="n">
        <v>1998</v>
      </c>
      <c r="P15" s="97" t="n">
        <v>8.30837818503456</v>
      </c>
      <c r="Q15" s="98" t="n">
        <v>4.66665580972176</v>
      </c>
      <c r="R15" s="98" t="n">
        <v>95.3333441902782</v>
      </c>
      <c r="S15" s="99" t="n">
        <v>88.8591360810034</v>
      </c>
      <c r="T15" s="100" t="n">
        <v>0.732639327680686</v>
      </c>
      <c r="U15" s="99" t="n">
        <v>0.335969797986419</v>
      </c>
      <c r="V15" s="98" t="n">
        <v>100</v>
      </c>
      <c r="W15" s="101"/>
      <c r="X15" s="102" t="n">
        <v>1.76387660829496</v>
      </c>
      <c r="Y15" s="103" t="n">
        <v>29.1505384317092</v>
      </c>
      <c r="Z15" s="107" t="n">
        <v>100</v>
      </c>
      <c r="AA15" s="105"/>
      <c r="AB15" s="73"/>
      <c r="AC15" s="73"/>
      <c r="AD15" s="73"/>
    </row>
    <row r="16" customFormat="false" ht="14.1" hidden="false" customHeight="true" outlineLevel="0" collapsed="false">
      <c r="A16" s="73"/>
      <c r="B16" s="108" t="n">
        <v>1999</v>
      </c>
      <c r="C16" s="109" t="n">
        <v>1.62276957</v>
      </c>
      <c r="D16" s="110" t="n">
        <v>0.08110244</v>
      </c>
      <c r="E16" s="110" t="n">
        <v>1.54166713</v>
      </c>
      <c r="F16" s="111" t="n">
        <v>17.04730624</v>
      </c>
      <c r="G16" s="112" t="n">
        <v>0.17992063</v>
      </c>
      <c r="H16" s="111" t="n">
        <v>0.06562205</v>
      </c>
      <c r="I16" s="110" t="n">
        <v>0.06562205</v>
      </c>
      <c r="J16" s="113"/>
      <c r="K16" s="114" t="n">
        <v>0.43407951</v>
      </c>
      <c r="L16" s="115" t="n">
        <v>19.349698</v>
      </c>
      <c r="M16" s="116" t="n">
        <v>67.09566204</v>
      </c>
      <c r="N16" s="105"/>
      <c r="O16" s="117" t="n">
        <v>1999</v>
      </c>
      <c r="P16" s="109" t="n">
        <v>8.38653693716563</v>
      </c>
      <c r="Q16" s="110" t="n">
        <v>4.99777919794244</v>
      </c>
      <c r="R16" s="110" t="n">
        <v>95.0022208020576</v>
      </c>
      <c r="S16" s="111" t="n">
        <v>88.1011488654758</v>
      </c>
      <c r="T16" s="112" t="n">
        <v>0.929836889443959</v>
      </c>
      <c r="U16" s="111" t="n">
        <v>0.339137334339792</v>
      </c>
      <c r="V16" s="110" t="n">
        <v>100</v>
      </c>
      <c r="W16" s="113"/>
      <c r="X16" s="114" t="n">
        <v>2.24333997357478</v>
      </c>
      <c r="Y16" s="115" t="n">
        <v>28.8389702280073</v>
      </c>
      <c r="Z16" s="118" t="n">
        <v>100</v>
      </c>
      <c r="AA16" s="105"/>
      <c r="AB16" s="73"/>
      <c r="AC16" s="73"/>
      <c r="AD16" s="73"/>
    </row>
    <row r="17" customFormat="false" ht="14.1" hidden="false" customHeight="true" outlineLevel="0" collapsed="false">
      <c r="A17" s="73"/>
      <c r="B17" s="96" t="n">
        <v>2000</v>
      </c>
      <c r="C17" s="97" t="n">
        <v>1.762814</v>
      </c>
      <c r="D17" s="98" t="n">
        <v>0.06723659</v>
      </c>
      <c r="E17" s="98" t="n">
        <v>1.69557741</v>
      </c>
      <c r="F17" s="99" t="n">
        <v>17.93799092</v>
      </c>
      <c r="G17" s="100" t="n">
        <v>0.17940931</v>
      </c>
      <c r="H17" s="99" t="n">
        <v>0.07065244</v>
      </c>
      <c r="I17" s="98" t="n">
        <v>0.07065244</v>
      </c>
      <c r="J17" s="101"/>
      <c r="K17" s="102" t="n">
        <v>0.53753498</v>
      </c>
      <c r="L17" s="103" t="n">
        <v>20.48840164</v>
      </c>
      <c r="M17" s="104" t="n">
        <v>67.64683203</v>
      </c>
      <c r="N17" s="105"/>
      <c r="O17" s="106" t="n">
        <v>2000</v>
      </c>
      <c r="P17" s="97" t="n">
        <v>8.60396057718049</v>
      </c>
      <c r="Q17" s="98" t="n">
        <v>3.81416246977843</v>
      </c>
      <c r="R17" s="98" t="n">
        <v>96.1858375302216</v>
      </c>
      <c r="S17" s="99" t="n">
        <v>87.5519293070633</v>
      </c>
      <c r="T17" s="100" t="n">
        <v>0.875662792795583</v>
      </c>
      <c r="U17" s="99" t="n">
        <v>0.344841150820001</v>
      </c>
      <c r="V17" s="98" t="n">
        <v>100</v>
      </c>
      <c r="W17" s="101"/>
      <c r="X17" s="102" t="n">
        <v>2.62360622094872</v>
      </c>
      <c r="Y17" s="103" t="n">
        <v>30.2873039655631</v>
      </c>
      <c r="Z17" s="107" t="n">
        <v>100</v>
      </c>
      <c r="AA17" s="105"/>
      <c r="AB17" s="73"/>
      <c r="AC17" s="73"/>
      <c r="AD17" s="73"/>
    </row>
    <row r="18" customFormat="false" ht="14.1" hidden="false" customHeight="true" outlineLevel="0" collapsed="false">
      <c r="A18" s="73"/>
      <c r="B18" s="108" t="n">
        <v>2001</v>
      </c>
      <c r="C18" s="109" t="n">
        <v>1.71132108</v>
      </c>
      <c r="D18" s="110" t="n">
        <v>0.06004424</v>
      </c>
      <c r="E18" s="110" t="n">
        <v>1.65127684</v>
      </c>
      <c r="F18" s="111" t="n">
        <v>19.25894654</v>
      </c>
      <c r="G18" s="112" t="n">
        <v>0.17668141</v>
      </c>
      <c r="H18" s="111" t="n">
        <v>0.07327786</v>
      </c>
      <c r="I18" s="110" t="n">
        <v>0.07327786</v>
      </c>
      <c r="J18" s="113"/>
      <c r="K18" s="114" t="n">
        <v>0.45647338</v>
      </c>
      <c r="L18" s="115" t="n">
        <v>21.67670027</v>
      </c>
      <c r="M18" s="116" t="n">
        <v>71.70730478</v>
      </c>
      <c r="N18" s="105"/>
      <c r="O18" s="117" t="n">
        <v>2001</v>
      </c>
      <c r="P18" s="109" t="n">
        <v>7.89474901015458</v>
      </c>
      <c r="Q18" s="110" t="n">
        <v>3.50864841798127</v>
      </c>
      <c r="R18" s="110" t="n">
        <v>96.4913515820187</v>
      </c>
      <c r="S18" s="111" t="n">
        <v>88.8463017900095</v>
      </c>
      <c r="T18" s="112" t="n">
        <v>0.815075208861575</v>
      </c>
      <c r="U18" s="111" t="n">
        <v>0.338048960807078</v>
      </c>
      <c r="V18" s="110" t="n">
        <v>100</v>
      </c>
      <c r="W18" s="113"/>
      <c r="X18" s="114" t="n">
        <v>2.10582503016729</v>
      </c>
      <c r="Y18" s="115" t="n">
        <v>30.2294171235479</v>
      </c>
      <c r="Z18" s="118" t="n">
        <v>100</v>
      </c>
      <c r="AA18" s="105"/>
      <c r="AB18" s="73"/>
      <c r="AC18" s="73"/>
      <c r="AD18" s="73"/>
    </row>
    <row r="19" customFormat="false" ht="14.1" hidden="false" customHeight="true" outlineLevel="0" collapsed="false">
      <c r="A19" s="73"/>
      <c r="B19" s="96" t="n">
        <v>2002</v>
      </c>
      <c r="C19" s="97" t="n">
        <v>1.60305743</v>
      </c>
      <c r="D19" s="98" t="n">
        <v>0.06221122</v>
      </c>
      <c r="E19" s="98" t="n">
        <v>1.54084621</v>
      </c>
      <c r="F19" s="99" t="n">
        <v>21.34242935</v>
      </c>
      <c r="G19" s="100" t="n">
        <v>0.17308309</v>
      </c>
      <c r="H19" s="99" t="n">
        <v>0.08010807</v>
      </c>
      <c r="I19" s="98" t="n">
        <v>0.08010807</v>
      </c>
      <c r="J19" s="101"/>
      <c r="K19" s="102" t="n">
        <v>0.27460368</v>
      </c>
      <c r="L19" s="103" t="n">
        <v>23.47328161</v>
      </c>
      <c r="M19" s="104" t="n">
        <v>73.55576535</v>
      </c>
      <c r="N19" s="105"/>
      <c r="O19" s="106" t="n">
        <v>2002</v>
      </c>
      <c r="P19" s="97" t="n">
        <v>6.82928555382334</v>
      </c>
      <c r="Q19" s="98" t="n">
        <v>3.88078548127873</v>
      </c>
      <c r="R19" s="98" t="n">
        <v>96.1192145187213</v>
      </c>
      <c r="S19" s="99" t="n">
        <v>90.9222225703107</v>
      </c>
      <c r="T19" s="100" t="n">
        <v>0.737362133150841</v>
      </c>
      <c r="U19" s="99" t="n">
        <v>0.341273416009599</v>
      </c>
      <c r="V19" s="98" t="n">
        <v>100</v>
      </c>
      <c r="W19" s="101"/>
      <c r="X19" s="102" t="n">
        <v>1.1698563693072</v>
      </c>
      <c r="Y19" s="103" t="n">
        <v>31.9122253684768</v>
      </c>
      <c r="Z19" s="107" t="n">
        <v>100</v>
      </c>
      <c r="AA19" s="105"/>
      <c r="AB19" s="73"/>
      <c r="AC19" s="73"/>
      <c r="AD19" s="73"/>
    </row>
    <row r="20" customFormat="false" ht="14.1" hidden="false" customHeight="true" outlineLevel="0" collapsed="false">
      <c r="A20" s="73"/>
      <c r="B20" s="108" t="n">
        <v>2003</v>
      </c>
      <c r="C20" s="109" t="n">
        <v>1.5155422</v>
      </c>
      <c r="D20" s="110" t="n">
        <v>0.06256912</v>
      </c>
      <c r="E20" s="110" t="n">
        <v>1.45297308</v>
      </c>
      <c r="F20" s="111" t="n">
        <v>23.07954156</v>
      </c>
      <c r="G20" s="112" t="n">
        <v>0.16900256</v>
      </c>
      <c r="H20" s="111" t="n">
        <v>0.06611569</v>
      </c>
      <c r="I20" s="110" t="n">
        <v>0.06611569</v>
      </c>
      <c r="J20" s="113"/>
      <c r="K20" s="114" t="n">
        <v>0.36745801</v>
      </c>
      <c r="L20" s="115" t="n">
        <v>25.19766003</v>
      </c>
      <c r="M20" s="116" t="n">
        <v>79.50801631</v>
      </c>
      <c r="N20" s="105"/>
      <c r="O20" s="117" t="n">
        <v>2003</v>
      </c>
      <c r="P20" s="109" t="n">
        <v>6.01461484199571</v>
      </c>
      <c r="Q20" s="110" t="n">
        <v>4.12849737869391</v>
      </c>
      <c r="R20" s="110" t="n">
        <v>95.8715026213061</v>
      </c>
      <c r="S20" s="111" t="n">
        <v>91.5939874278874</v>
      </c>
      <c r="T20" s="112" t="n">
        <v>0.670707358535625</v>
      </c>
      <c r="U20" s="111" t="n">
        <v>0.262388213513809</v>
      </c>
      <c r="V20" s="110" t="n">
        <v>100</v>
      </c>
      <c r="W20" s="113"/>
      <c r="X20" s="114" t="n">
        <v>1.45830211838127</v>
      </c>
      <c r="Y20" s="115" t="n">
        <v>31.6919742177378</v>
      </c>
      <c r="Z20" s="118" t="n">
        <v>100</v>
      </c>
      <c r="AA20" s="105"/>
      <c r="AB20" s="73"/>
      <c r="AC20" s="73"/>
      <c r="AD20" s="73"/>
    </row>
    <row r="21" customFormat="false" ht="14.1" hidden="false" customHeight="true" outlineLevel="0" collapsed="false">
      <c r="A21" s="73"/>
      <c r="B21" s="96" t="n">
        <v>2004</v>
      </c>
      <c r="C21" s="97" t="n">
        <v>1.78928291</v>
      </c>
      <c r="D21" s="98" t="n">
        <v>0.06435231</v>
      </c>
      <c r="E21" s="98" t="n">
        <v>1.7249306</v>
      </c>
      <c r="F21" s="99" t="n">
        <v>23.62910655</v>
      </c>
      <c r="G21" s="100" t="n">
        <v>0.14162167</v>
      </c>
      <c r="H21" s="99" t="n">
        <v>0.07880389</v>
      </c>
      <c r="I21" s="98" t="n">
        <v>0.07880389</v>
      </c>
      <c r="J21" s="101"/>
      <c r="K21" s="102" t="n">
        <v>0.44123484</v>
      </c>
      <c r="L21" s="103" t="n">
        <v>26.08004986</v>
      </c>
      <c r="M21" s="104" t="n">
        <v>79.3157026</v>
      </c>
      <c r="N21" s="105"/>
      <c r="O21" s="106" t="n">
        <v>2004</v>
      </c>
      <c r="P21" s="97" t="n">
        <v>6.86073423787542</v>
      </c>
      <c r="Q21" s="98" t="n">
        <v>3.59654192416112</v>
      </c>
      <c r="R21" s="98" t="n">
        <v>96.4034580758389</v>
      </c>
      <c r="S21" s="99" t="n">
        <v>90.602229201413</v>
      </c>
      <c r="T21" s="100" t="n">
        <v>0.543026837602833</v>
      </c>
      <c r="U21" s="99" t="n">
        <v>0.302161577232506</v>
      </c>
      <c r="V21" s="98" t="n">
        <v>100</v>
      </c>
      <c r="W21" s="101"/>
      <c r="X21" s="102" t="n">
        <v>1.69184814587621</v>
      </c>
      <c r="Y21" s="103" t="n">
        <v>32.8813198459897</v>
      </c>
      <c r="Z21" s="107" t="n">
        <v>100</v>
      </c>
      <c r="AA21" s="105"/>
      <c r="AB21" s="73"/>
      <c r="AC21" s="73"/>
      <c r="AD21" s="73"/>
    </row>
    <row r="22" customFormat="false" ht="14.1" hidden="false" customHeight="true" outlineLevel="0" collapsed="false">
      <c r="A22" s="73"/>
      <c r="B22" s="108" t="n">
        <v>2005</v>
      </c>
      <c r="C22" s="109" t="n">
        <v>2.02661673</v>
      </c>
      <c r="D22" s="110" t="n">
        <v>0.06678385</v>
      </c>
      <c r="E22" s="110" t="n">
        <v>1.95983288</v>
      </c>
      <c r="F22" s="111" t="n">
        <v>24.14527627</v>
      </c>
      <c r="G22" s="112" t="n">
        <v>0.16178546</v>
      </c>
      <c r="H22" s="111" t="n">
        <v>0.07648189</v>
      </c>
      <c r="I22" s="110" t="n">
        <v>0.07648189</v>
      </c>
      <c r="J22" s="113"/>
      <c r="K22" s="114" t="n">
        <v>0.54498563</v>
      </c>
      <c r="L22" s="115" t="n">
        <v>26.95514598</v>
      </c>
      <c r="M22" s="116" t="n">
        <v>80.96858297</v>
      </c>
      <c r="N22" s="105"/>
      <c r="O22" s="117" t="n">
        <v>2005</v>
      </c>
      <c r="P22" s="109" t="n">
        <v>7.51847803571049</v>
      </c>
      <c r="Q22" s="110" t="n">
        <v>3.29533695303108</v>
      </c>
      <c r="R22" s="110" t="n">
        <v>96.704663046969</v>
      </c>
      <c r="S22" s="111" t="n">
        <v>89.5757577715036</v>
      </c>
      <c r="T22" s="112" t="n">
        <v>0.600202499812246</v>
      </c>
      <c r="U22" s="111" t="n">
        <v>0.283737621219887</v>
      </c>
      <c r="V22" s="110" t="n">
        <v>100</v>
      </c>
      <c r="W22" s="113"/>
      <c r="X22" s="114" t="n">
        <v>2.02182407175374</v>
      </c>
      <c r="Y22" s="115" t="n">
        <v>33.290870349043</v>
      </c>
      <c r="Z22" s="118" t="n">
        <v>100</v>
      </c>
      <c r="AA22" s="105"/>
      <c r="AB22" s="73"/>
      <c r="AC22" s="73"/>
      <c r="AD22" s="73"/>
    </row>
    <row r="23" customFormat="false" ht="14.1" hidden="false" customHeight="true" outlineLevel="0" collapsed="false">
      <c r="A23" s="73"/>
      <c r="B23" s="96" t="n">
        <v>2006</v>
      </c>
      <c r="C23" s="97" t="n">
        <v>2.1206568</v>
      </c>
      <c r="D23" s="98" t="n">
        <v>0.07177484</v>
      </c>
      <c r="E23" s="98" t="n">
        <v>2.04888196</v>
      </c>
      <c r="F23" s="99" t="n">
        <v>22.89941698</v>
      </c>
      <c r="G23" s="100" t="n">
        <v>0.16368745</v>
      </c>
      <c r="H23" s="99" t="n">
        <v>0.0659905</v>
      </c>
      <c r="I23" s="98" t="n">
        <v>0.0659905</v>
      </c>
      <c r="J23" s="101"/>
      <c r="K23" s="102" t="n">
        <v>0.45178788</v>
      </c>
      <c r="L23" s="103" t="n">
        <v>25.70153962</v>
      </c>
      <c r="M23" s="104" t="n">
        <v>79.63502095</v>
      </c>
      <c r="N23" s="105"/>
      <c r="O23" s="106" t="n">
        <v>2006</v>
      </c>
      <c r="P23" s="97" t="n">
        <v>8.25108857817134</v>
      </c>
      <c r="Q23" s="98" t="n">
        <v>3.38455708627629</v>
      </c>
      <c r="R23" s="98" t="n">
        <v>96.6154429137237</v>
      </c>
      <c r="S23" s="99" t="n">
        <v>89.097452209363</v>
      </c>
      <c r="T23" s="100" t="n">
        <v>0.636877994159636</v>
      </c>
      <c r="U23" s="99" t="n">
        <v>0.256756991898838</v>
      </c>
      <c r="V23" s="98" t="n">
        <v>100</v>
      </c>
      <c r="W23" s="101"/>
      <c r="X23" s="102" t="n">
        <v>1.75782418749901</v>
      </c>
      <c r="Y23" s="103" t="n">
        <v>32.2741669599573</v>
      </c>
      <c r="Z23" s="107" t="n">
        <v>100</v>
      </c>
      <c r="AA23" s="105"/>
      <c r="AB23" s="73"/>
      <c r="AC23" s="73"/>
      <c r="AD23" s="73"/>
    </row>
    <row r="24" customFormat="false" ht="14.1" hidden="false" customHeight="true" outlineLevel="0" collapsed="false">
      <c r="A24" s="73"/>
      <c r="B24" s="108" t="n">
        <v>2007</v>
      </c>
      <c r="C24" s="109" t="n">
        <v>2.2495022</v>
      </c>
      <c r="D24" s="110" t="n">
        <v>0.07370774</v>
      </c>
      <c r="E24" s="110" t="n">
        <v>2.17579446</v>
      </c>
      <c r="F24" s="111" t="n">
        <v>23.16720844</v>
      </c>
      <c r="G24" s="112" t="n">
        <v>0.16323154</v>
      </c>
      <c r="H24" s="111" t="n">
        <v>0.0694517</v>
      </c>
      <c r="I24" s="110" t="n">
        <v>0.0694517</v>
      </c>
      <c r="J24" s="113"/>
      <c r="K24" s="114" t="n">
        <v>0.44900065</v>
      </c>
      <c r="L24" s="115" t="n">
        <v>26.09839453</v>
      </c>
      <c r="M24" s="116" t="n">
        <v>76.35233189</v>
      </c>
      <c r="N24" s="105"/>
      <c r="O24" s="117" t="n">
        <v>2007</v>
      </c>
      <c r="P24" s="109" t="n">
        <v>8.61931256887931</v>
      </c>
      <c r="Q24" s="110" t="n">
        <v>3.27662449052061</v>
      </c>
      <c r="R24" s="110" t="n">
        <v>96.7233755094794</v>
      </c>
      <c r="S24" s="111" t="n">
        <v>88.7687110920535</v>
      </c>
      <c r="T24" s="112" t="n">
        <v>0.625446671872348</v>
      </c>
      <c r="U24" s="111" t="n">
        <v>0.266114836758122</v>
      </c>
      <c r="V24" s="110" t="n">
        <v>100</v>
      </c>
      <c r="W24" s="113"/>
      <c r="X24" s="114" t="n">
        <v>1.7204148304367</v>
      </c>
      <c r="Y24" s="115" t="n">
        <v>34.1815290823071</v>
      </c>
      <c r="Z24" s="118" t="n">
        <v>100</v>
      </c>
      <c r="AA24" s="105"/>
      <c r="AB24" s="73"/>
      <c r="AC24" s="73"/>
      <c r="AD24" s="73"/>
    </row>
    <row r="25" customFormat="false" ht="14.1" hidden="true" customHeight="true" outlineLevel="0" collapsed="false">
      <c r="A25" s="73"/>
      <c r="B25" s="96" t="n">
        <v>2008</v>
      </c>
      <c r="C25" s="97"/>
      <c r="D25" s="98"/>
      <c r="E25" s="98"/>
      <c r="F25" s="99"/>
      <c r="G25" s="100"/>
      <c r="H25" s="99"/>
      <c r="I25" s="98"/>
      <c r="J25" s="101"/>
      <c r="K25" s="102"/>
      <c r="L25" s="103"/>
      <c r="M25" s="104"/>
      <c r="N25" s="105"/>
      <c r="O25" s="106" t="n">
        <v>2008</v>
      </c>
      <c r="P25" s="97"/>
      <c r="Q25" s="98"/>
      <c r="R25" s="98"/>
      <c r="S25" s="99"/>
      <c r="T25" s="100"/>
      <c r="U25" s="99"/>
      <c r="V25" s="98"/>
      <c r="W25" s="101"/>
      <c r="X25" s="102"/>
      <c r="Y25" s="103"/>
      <c r="Z25" s="107"/>
      <c r="AA25" s="105"/>
      <c r="AB25" s="73"/>
      <c r="AC25" s="73"/>
      <c r="AD25" s="73"/>
    </row>
    <row r="26" customFormat="false" ht="14.1" hidden="true" customHeight="true" outlineLevel="0" collapsed="false">
      <c r="A26" s="73"/>
      <c r="B26" s="108" t="n">
        <v>2009</v>
      </c>
      <c r="C26" s="109"/>
      <c r="D26" s="110"/>
      <c r="E26" s="110"/>
      <c r="F26" s="111"/>
      <c r="G26" s="112"/>
      <c r="H26" s="111"/>
      <c r="I26" s="110"/>
      <c r="J26" s="113"/>
      <c r="K26" s="114"/>
      <c r="L26" s="115"/>
      <c r="M26" s="116"/>
      <c r="N26" s="105"/>
      <c r="O26" s="117" t="n">
        <v>2009</v>
      </c>
      <c r="P26" s="109"/>
      <c r="Q26" s="110"/>
      <c r="R26" s="110"/>
      <c r="S26" s="111"/>
      <c r="T26" s="112"/>
      <c r="U26" s="111"/>
      <c r="V26" s="110"/>
      <c r="W26" s="113"/>
      <c r="X26" s="114"/>
      <c r="Y26" s="115"/>
      <c r="Z26" s="118"/>
      <c r="AA26" s="105"/>
      <c r="AB26" s="73"/>
      <c r="AC26" s="73"/>
      <c r="AD26" s="73"/>
    </row>
    <row r="27" customFormat="false" ht="14.1" hidden="true" customHeight="true" outlineLevel="0" collapsed="false">
      <c r="A27" s="73"/>
      <c r="B27" s="96" t="n">
        <v>2010</v>
      </c>
      <c r="C27" s="97"/>
      <c r="D27" s="98"/>
      <c r="E27" s="98"/>
      <c r="F27" s="99"/>
      <c r="G27" s="100"/>
      <c r="H27" s="99"/>
      <c r="I27" s="98"/>
      <c r="J27" s="101"/>
      <c r="K27" s="102"/>
      <c r="L27" s="103"/>
      <c r="M27" s="104"/>
      <c r="N27" s="105"/>
      <c r="O27" s="106" t="n">
        <v>2010</v>
      </c>
      <c r="P27" s="97"/>
      <c r="Q27" s="98"/>
      <c r="R27" s="98"/>
      <c r="S27" s="99"/>
      <c r="T27" s="100"/>
      <c r="U27" s="99"/>
      <c r="V27" s="98"/>
      <c r="W27" s="101"/>
      <c r="X27" s="102"/>
      <c r="Y27" s="103"/>
      <c r="Z27" s="107"/>
      <c r="AA27" s="105"/>
      <c r="AB27" s="73"/>
      <c r="AC27" s="73"/>
      <c r="AD27" s="73"/>
    </row>
    <row r="28" customFormat="false" ht="6" hidden="false" customHeight="true" outlineLevel="0" collapsed="false">
      <c r="A28" s="128"/>
      <c r="B28" s="129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29"/>
      <c r="P28" s="130"/>
      <c r="Q28" s="130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73"/>
      <c r="AC28" s="73"/>
      <c r="AD28" s="73"/>
    </row>
    <row r="29" customFormat="false" ht="12.75" hidden="false" customHeight="false" outlineLevel="0" collapsed="false">
      <c r="A29" s="69"/>
      <c r="B29" s="131" t="s">
        <v>59</v>
      </c>
      <c r="C29" s="76"/>
      <c r="D29" s="76"/>
      <c r="E29" s="76"/>
      <c r="F29" s="76"/>
      <c r="G29" s="76"/>
      <c r="H29" s="76"/>
      <c r="I29" s="76"/>
      <c r="J29" s="76"/>
      <c r="K29" s="69"/>
      <c r="L29" s="69"/>
      <c r="M29" s="132"/>
      <c r="N29" s="76"/>
      <c r="O29" s="131" t="s">
        <v>59</v>
      </c>
      <c r="P29" s="76"/>
      <c r="Q29" s="76"/>
      <c r="R29" s="76"/>
      <c r="S29" s="76"/>
      <c r="T29" s="76"/>
      <c r="U29" s="76"/>
      <c r="V29" s="69"/>
      <c r="W29" s="133"/>
      <c r="X29" s="76"/>
      <c r="Y29" s="76"/>
      <c r="Z29" s="76"/>
      <c r="AA29" s="76"/>
      <c r="AB29" s="73"/>
      <c r="AC29" s="73"/>
      <c r="AD29" s="73"/>
    </row>
    <row r="30" customFormat="false" ht="9.95" hidden="false" customHeight="true" outlineLevel="0" collapsed="false">
      <c r="A30" s="69"/>
      <c r="B30" s="134" t="s">
        <v>60</v>
      </c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4" t="s">
        <v>60</v>
      </c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6"/>
      <c r="AA30" s="136"/>
      <c r="AB30" s="73"/>
      <c r="AC30" s="73"/>
      <c r="AD30" s="73"/>
    </row>
    <row r="31" customFormat="false" ht="9.95" hidden="false" customHeight="true" outlineLevel="0" collapsed="false">
      <c r="A31" s="69"/>
      <c r="B31" s="134" t="s">
        <v>61</v>
      </c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4" t="s">
        <v>61</v>
      </c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6"/>
      <c r="AA31" s="136"/>
      <c r="AB31" s="73"/>
      <c r="AC31" s="73"/>
      <c r="AD31" s="73"/>
    </row>
    <row r="32" customFormat="false" ht="9.95" hidden="false" customHeight="true" outlineLevel="0" collapsed="false">
      <c r="A32" s="69"/>
      <c r="B32" s="137" t="s">
        <v>62</v>
      </c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4" t="s">
        <v>62</v>
      </c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73"/>
      <c r="AC32" s="73"/>
      <c r="AD32" s="73"/>
    </row>
    <row r="33" customFormat="false" ht="9.95" hidden="false" customHeight="true" outlineLevel="0" collapsed="false">
      <c r="A33" s="69"/>
      <c r="B33" s="139" t="s">
        <v>63</v>
      </c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40" t="s">
        <v>63</v>
      </c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38"/>
      <c r="AB33" s="73"/>
      <c r="AC33" s="73"/>
      <c r="AD33" s="73"/>
    </row>
    <row r="34" customFormat="false" ht="12.75" hidden="false" customHeight="false" outlineLevel="0" collapsed="false">
      <c r="A34" s="6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38"/>
      <c r="AB34" s="73"/>
      <c r="AC34" s="141"/>
      <c r="AD34" s="73"/>
    </row>
    <row r="35" customFormat="false" ht="12.75" hidden="false" customHeight="false" outlineLevel="0" collapsed="false">
      <c r="A35" s="69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42" t="s">
        <v>64</v>
      </c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73"/>
      <c r="AC35" s="73"/>
      <c r="AD35" s="73"/>
    </row>
    <row r="36" customFormat="false" ht="12.75" hidden="false" customHeight="false" outlineLevel="0" collapsed="false">
      <c r="A36" s="69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73"/>
      <c r="AC36" s="73"/>
      <c r="AD36" s="73"/>
    </row>
    <row r="37" customFormat="false" ht="12.75" hidden="false" customHeight="false" outlineLevel="0" collapsed="false">
      <c r="A37" s="69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73"/>
      <c r="AC37" s="73"/>
      <c r="AD37" s="73"/>
    </row>
    <row r="38" customFormat="false" ht="12.75" hidden="false" customHeight="false" outlineLevel="0" collapsed="false">
      <c r="A38" s="69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73"/>
      <c r="AC38" s="73"/>
      <c r="AD38" s="73"/>
    </row>
    <row r="39" customFormat="false" ht="12.75" hidden="false" customHeight="false" outlineLevel="0" collapsed="false">
      <c r="A39" s="69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73"/>
      <c r="AC39" s="73"/>
      <c r="AD39" s="73"/>
    </row>
    <row r="40" customFormat="false" ht="12.75" hidden="false" customHeight="false" outlineLevel="0" collapsed="false">
      <c r="A40" s="69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73"/>
      <c r="AC40" s="73"/>
      <c r="AD40" s="73"/>
    </row>
    <row r="41" customFormat="false" ht="12.75" hidden="false" customHeight="false" outlineLevel="0" collapsed="false">
      <c r="A41" s="69"/>
      <c r="B41" s="143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73"/>
      <c r="AC41" s="73"/>
      <c r="AD41" s="73"/>
    </row>
    <row r="42" customFormat="false" ht="12" hidden="false" customHeight="true" outlineLevel="0" collapsed="false">
      <c r="A42" s="69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73"/>
      <c r="AC42" s="73"/>
      <c r="AD42" s="73"/>
    </row>
    <row r="43" customFormat="false" ht="13.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3"/>
      <c r="AC43" s="73"/>
      <c r="AD43" s="73"/>
    </row>
    <row r="44" customFormat="false" ht="95.25" hidden="false" customHeight="tru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3"/>
      <c r="AC44" s="73"/>
      <c r="AD44" s="73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3"/>
      <c r="AC45" s="73"/>
      <c r="AD45" s="73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3"/>
      <c r="AC46" s="73"/>
      <c r="AD46" s="73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3"/>
      <c r="AC47" s="73"/>
      <c r="AD47" s="73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3"/>
      <c r="AC48" s="73"/>
      <c r="AD48" s="73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3"/>
      <c r="AC49" s="73"/>
      <c r="AD49" s="73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3"/>
      <c r="AC50" s="73"/>
      <c r="AD50" s="73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3"/>
      <c r="AC51" s="73"/>
      <c r="AD51" s="73"/>
    </row>
    <row r="69" customFormat="false" ht="12.75" hidden="false" customHeight="false" outlineLevel="0" collapsed="false">
      <c r="A69" s="67"/>
      <c r="B69" s="67"/>
      <c r="C69" s="67"/>
      <c r="D69" s="67" t="s">
        <v>65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</row>
    <row r="70" customFormat="false" ht="12.75" hidden="false" customHeight="false" outlineLevel="0" collapsed="false">
      <c r="A70" s="67"/>
      <c r="B70" s="67"/>
      <c r="C70" s="67"/>
      <c r="D70" s="67"/>
      <c r="E70" s="67"/>
      <c r="F70" s="144" t="s">
        <v>66</v>
      </c>
      <c r="G70" s="67" t="s">
        <v>67</v>
      </c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</row>
    <row r="71" customFormat="false" ht="12.75" hidden="false" customHeight="false" outlineLevel="0" collapsed="false">
      <c r="A71" s="67"/>
      <c r="B71" s="67"/>
      <c r="C71" s="67"/>
      <c r="D71" s="67" t="s">
        <v>68</v>
      </c>
      <c r="E71" s="67"/>
      <c r="F71" s="145" t="n">
        <v>18</v>
      </c>
      <c r="G71" s="146" t="n">
        <v>2007</v>
      </c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</row>
    <row r="72" customFormat="false" ht="12.75" hidden="false" customHeight="false" outlineLevel="0" collapsed="false">
      <c r="A72" s="67"/>
      <c r="B72" s="67"/>
      <c r="C72" s="147" t="n">
        <v>0</v>
      </c>
      <c r="D72" s="147" t="n">
        <v>0</v>
      </c>
      <c r="E72" s="147" t="n">
        <v>0</v>
      </c>
      <c r="F72" s="147" t="n">
        <v>0</v>
      </c>
      <c r="G72" s="147" t="n">
        <v>0</v>
      </c>
      <c r="H72" s="147" t="n">
        <v>0</v>
      </c>
      <c r="I72" s="147" t="n">
        <v>0</v>
      </c>
      <c r="J72" s="147" t="n">
        <v>0</v>
      </c>
      <c r="K72" s="147" t="n">
        <v>0</v>
      </c>
      <c r="L72" s="147" t="n">
        <v>0</v>
      </c>
      <c r="M72" s="147" t="n">
        <v>0</v>
      </c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9"/>
      <c r="AD72" s="149"/>
    </row>
    <row r="73" customFormat="false" ht="12.75" hidden="false" customHeight="false" outlineLevel="0" collapsed="false">
      <c r="A73" s="67"/>
      <c r="B73" s="150" t="n">
        <v>1</v>
      </c>
      <c r="C73" s="151" t="n">
        <v>2</v>
      </c>
      <c r="D73" s="151" t="n">
        <v>3</v>
      </c>
      <c r="E73" s="151" t="n">
        <v>4</v>
      </c>
      <c r="F73" s="151" t="n">
        <v>5</v>
      </c>
      <c r="G73" s="151" t="n">
        <v>6</v>
      </c>
      <c r="H73" s="151" t="n">
        <v>7</v>
      </c>
      <c r="I73" s="151" t="n">
        <v>8</v>
      </c>
      <c r="J73" s="151" t="n">
        <v>9</v>
      </c>
      <c r="K73" s="151" t="n">
        <v>10</v>
      </c>
      <c r="L73" s="151" t="n">
        <v>11</v>
      </c>
      <c r="M73" s="151" t="n">
        <v>12</v>
      </c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</row>
    <row r="74" customFormat="false" ht="12.75" hidden="false" customHeight="false" outlineLevel="0" collapsed="false">
      <c r="A74" s="67"/>
      <c r="B74" s="146" t="n">
        <v>2007</v>
      </c>
      <c r="C74" s="153" t="n">
        <v>2.2495022</v>
      </c>
      <c r="D74" s="153" t="n">
        <v>0.07370774</v>
      </c>
      <c r="E74" s="153" t="n">
        <v>2.17579446</v>
      </c>
      <c r="F74" s="153" t="n">
        <v>23.16720844</v>
      </c>
      <c r="G74" s="153" t="n">
        <v>0.16323154</v>
      </c>
      <c r="H74" s="153" t="n">
        <v>0.0694517</v>
      </c>
      <c r="I74" s="153" t="n">
        <v>0.0694517</v>
      </c>
      <c r="J74" s="153" t="n">
        <v>0</v>
      </c>
      <c r="K74" s="153" t="n">
        <v>0.44900065</v>
      </c>
      <c r="L74" s="153" t="n">
        <v>26.09839453</v>
      </c>
      <c r="M74" s="154" t="n">
        <v>76.35233189</v>
      </c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49"/>
      <c r="AD74" s="149"/>
    </row>
    <row r="75" customFormat="false" ht="12.75" hidden="false" customHeight="false" outlineLevel="0" collapsed="false">
      <c r="A75" s="67"/>
      <c r="B75" s="156"/>
      <c r="C75" s="156"/>
      <c r="D75" s="156"/>
      <c r="E75" s="156"/>
      <c r="F75" s="156"/>
      <c r="G75" s="156"/>
      <c r="H75" s="156"/>
      <c r="I75" s="156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</row>
    <row r="76" customFormat="false" ht="12.75" hidden="false" customHeight="false" outlineLevel="0" collapsed="false">
      <c r="A76" s="67"/>
      <c r="B76" s="67"/>
      <c r="C76" s="157" t="s">
        <v>69</v>
      </c>
      <c r="D76" s="157" t="s">
        <v>50</v>
      </c>
      <c r="E76" s="157" t="s">
        <v>70</v>
      </c>
      <c r="F76" s="157" t="s">
        <v>71</v>
      </c>
      <c r="G76" s="157" t="s">
        <v>72</v>
      </c>
      <c r="H76" s="157" t="s">
        <v>56</v>
      </c>
      <c r="J76" s="67" t="s">
        <v>73</v>
      </c>
      <c r="K76" s="67"/>
      <c r="L76" s="158" t="s">
        <v>74</v>
      </c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</row>
    <row r="77" customFormat="false" ht="12.75" hidden="false" customHeight="false" outlineLevel="0" collapsed="false">
      <c r="A77" s="67"/>
      <c r="B77" s="146" t="n">
        <v>2007</v>
      </c>
      <c r="C77" s="153" t="n">
        <v>2.2495022</v>
      </c>
      <c r="D77" s="153" t="n">
        <v>23.16720844</v>
      </c>
      <c r="E77" s="153" t="n">
        <v>0.16323154</v>
      </c>
      <c r="F77" s="153" t="n">
        <v>0.0694517</v>
      </c>
      <c r="G77" s="153" t="n">
        <v>0.44900065</v>
      </c>
      <c r="H77" s="159" t="n">
        <v>26.09839453</v>
      </c>
      <c r="J77" s="160" t="n">
        <v>26.09839453</v>
      </c>
      <c r="K77" s="67"/>
      <c r="L77" s="67" t="s">
        <v>75</v>
      </c>
      <c r="M77" s="67" t="s">
        <v>120</v>
      </c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</row>
    <row r="78" customFormat="false" ht="12.7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 t="s">
        <v>77</v>
      </c>
      <c r="J78" s="161" t="n">
        <v>0</v>
      </c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</row>
    <row r="79" customFormat="false" ht="12.75" hidden="false" customHeight="false" outlineLevel="0" collapsed="false">
      <c r="A79" s="67"/>
      <c r="B79" s="67"/>
      <c r="C79" s="162" t="n">
        <v>0.0861931256887931</v>
      </c>
      <c r="D79" s="163" t="n">
        <v>0.887687110920535</v>
      </c>
      <c r="E79" s="162" t="n">
        <v>0.00625446671872348</v>
      </c>
      <c r="F79" s="162" t="n">
        <v>0.00266114836758122</v>
      </c>
      <c r="G79" s="162" t="n">
        <v>0.017204148304367</v>
      </c>
      <c r="H79" s="164" t="n">
        <v>1</v>
      </c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</row>
    <row r="80" customFormat="false" ht="12.75" hidden="false" customHeight="false" outlineLevel="0" collapsed="false">
      <c r="A80" s="67"/>
      <c r="B80" s="67"/>
      <c r="C80" s="165"/>
      <c r="D80" s="165"/>
      <c r="E80" s="165"/>
      <c r="F80" s="165"/>
      <c r="G80" s="67"/>
      <c r="H80" s="165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</row>
    <row r="81" customFormat="false" ht="12.75" hidden="false" customHeight="false" outlineLevel="0" collapsed="false">
      <c r="A81" s="67"/>
      <c r="B81" s="166"/>
      <c r="C81" s="167"/>
      <c r="D81" s="167"/>
      <c r="E81" s="167"/>
      <c r="F81" s="167"/>
      <c r="G81" s="155"/>
      <c r="H81" s="1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</row>
    <row r="82" customFormat="false" ht="12.75" hidden="false" customHeight="false" outlineLevel="0" collapsed="false">
      <c r="A82" s="67"/>
      <c r="B82" s="166"/>
      <c r="C82" s="162"/>
      <c r="D82" s="162"/>
      <c r="E82" s="162"/>
      <c r="F82" s="162"/>
      <c r="G82" s="162"/>
      <c r="H82" s="162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</row>
    <row r="83" customFormat="false" ht="12.7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</row>
    <row r="84" customFormat="false" ht="12.75" hidden="false" customHeight="false" outlineLevel="0" collapsed="false">
      <c r="A84" s="67"/>
      <c r="B84" s="67" t="s">
        <v>78</v>
      </c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</row>
    <row r="85" customFormat="false" ht="12.75" hidden="false" customHeight="false" outlineLevel="0" collapsed="false">
      <c r="A85" s="67"/>
      <c r="B85" s="67"/>
      <c r="C85" s="165" t="s">
        <v>69</v>
      </c>
      <c r="D85" s="165" t="s">
        <v>50</v>
      </c>
      <c r="E85" s="165" t="s">
        <v>70</v>
      </c>
      <c r="F85" s="165" t="s">
        <v>71</v>
      </c>
      <c r="G85" s="165" t="s">
        <v>72</v>
      </c>
      <c r="H85" s="165" t="s">
        <v>73</v>
      </c>
      <c r="J85" s="67" t="s">
        <v>73</v>
      </c>
      <c r="K85" s="67" t="s">
        <v>79</v>
      </c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</row>
    <row r="86" customFormat="false" ht="12.75" hidden="false" customHeight="false" outlineLevel="0" collapsed="false">
      <c r="A86" s="168"/>
      <c r="B86" s="169" t="n">
        <v>1990</v>
      </c>
      <c r="C86" s="153" t="n">
        <v>0.91797572</v>
      </c>
      <c r="D86" s="153" t="n">
        <v>13.28565451</v>
      </c>
      <c r="E86" s="153" t="n">
        <v>0.17390581</v>
      </c>
      <c r="F86" s="153" t="n">
        <v>0.05284678</v>
      </c>
      <c r="G86" s="153" t="n">
        <v>0.22437</v>
      </c>
      <c r="H86" s="170" t="n">
        <v>14.65475282</v>
      </c>
      <c r="J86" s="165" t="n">
        <v>14.65475283</v>
      </c>
      <c r="K86" s="161" t="n">
        <v>9.99999905104687E-009</v>
      </c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12.75" hidden="false" customHeight="false" outlineLevel="0" collapsed="false">
      <c r="A87" s="168"/>
      <c r="B87" s="169" t="n">
        <v>1991</v>
      </c>
      <c r="C87" s="153" t="n">
        <v>1.03139269</v>
      </c>
      <c r="D87" s="153" t="n">
        <v>14.74098187</v>
      </c>
      <c r="E87" s="153" t="n">
        <v>0.18020657</v>
      </c>
      <c r="F87" s="153" t="n">
        <v>0.04801003</v>
      </c>
      <c r="G87" s="153" t="n">
        <v>0.2252564</v>
      </c>
      <c r="H87" s="170" t="n">
        <v>16.22584756</v>
      </c>
      <c r="J87" s="165" t="n">
        <v>16.22584755</v>
      </c>
      <c r="K87" s="161" t="n">
        <v>-1.00000008274037E-008</v>
      </c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12.75" hidden="false" customHeight="false" outlineLevel="0" collapsed="false">
      <c r="A88" s="168"/>
      <c r="B88" s="169" t="n">
        <v>1992</v>
      </c>
      <c r="C88" s="153" t="n">
        <v>1.12047581</v>
      </c>
      <c r="D88" s="153" t="n">
        <v>14.71572305</v>
      </c>
      <c r="E88" s="153" t="n">
        <v>0.17983354</v>
      </c>
      <c r="F88" s="153" t="n">
        <v>0.04700226</v>
      </c>
      <c r="G88" s="153" t="n">
        <v>0.2198272</v>
      </c>
      <c r="H88" s="170" t="n">
        <v>16.28286186</v>
      </c>
      <c r="J88" s="165" t="n">
        <v>16.28286186</v>
      </c>
      <c r="K88" s="161" t="n">
        <v>0</v>
      </c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</row>
    <row r="89" customFormat="false" ht="12.75" hidden="false" customHeight="false" outlineLevel="0" collapsed="false">
      <c r="A89" s="168"/>
      <c r="B89" s="169" t="n">
        <v>1993</v>
      </c>
      <c r="C89" s="153" t="n">
        <v>1.18855187</v>
      </c>
      <c r="D89" s="153" t="n">
        <v>14.85313399</v>
      </c>
      <c r="E89" s="153" t="n">
        <v>0.17523898</v>
      </c>
      <c r="F89" s="153" t="n">
        <v>0.04733533</v>
      </c>
      <c r="G89" s="153" t="n">
        <v>0.214121</v>
      </c>
      <c r="H89" s="170" t="n">
        <v>16.47838117</v>
      </c>
      <c r="J89" s="165" t="n">
        <v>16.47838117</v>
      </c>
      <c r="K89" s="161" t="n">
        <v>0</v>
      </c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</row>
    <row r="90" customFormat="false" ht="12.75" hidden="false" customHeight="false" outlineLevel="0" collapsed="false">
      <c r="A90" s="168"/>
      <c r="B90" s="169" t="n">
        <v>1994</v>
      </c>
      <c r="C90" s="153" t="n">
        <v>1.23975875</v>
      </c>
      <c r="D90" s="153" t="n">
        <v>14.89234365</v>
      </c>
      <c r="E90" s="153" t="n">
        <v>0.17677484</v>
      </c>
      <c r="F90" s="153" t="n">
        <v>0.05622606</v>
      </c>
      <c r="G90" s="153" t="n">
        <v>0.209412</v>
      </c>
      <c r="H90" s="170" t="n">
        <v>16.5745153</v>
      </c>
      <c r="J90" s="165" t="n">
        <v>16.57451529</v>
      </c>
      <c r="K90" s="161" t="n">
        <v>-1.00000008274037E-008</v>
      </c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</row>
    <row r="91" customFormat="false" ht="12.75" hidden="false" customHeight="false" outlineLevel="0" collapsed="false">
      <c r="A91" s="168"/>
      <c r="B91" s="169" t="n">
        <v>1995</v>
      </c>
      <c r="C91" s="153" t="n">
        <v>1.385027</v>
      </c>
      <c r="D91" s="153" t="n">
        <v>15.15994323</v>
      </c>
      <c r="E91" s="153" t="n">
        <v>0.16502502</v>
      </c>
      <c r="F91" s="153" t="n">
        <v>0.06164957</v>
      </c>
      <c r="G91" s="153" t="n">
        <v>0.2266968</v>
      </c>
      <c r="H91" s="170" t="n">
        <v>16.99834162</v>
      </c>
      <c r="J91" s="165" t="n">
        <v>16.99834162</v>
      </c>
      <c r="K91" s="161" t="n">
        <v>0</v>
      </c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</row>
    <row r="92" customFormat="false" ht="12.75" hidden="false" customHeight="false" outlineLevel="0" collapsed="false">
      <c r="A92" s="168"/>
      <c r="B92" s="169" t="n">
        <v>1996</v>
      </c>
      <c r="C92" s="153" t="n">
        <v>1.52991709</v>
      </c>
      <c r="D92" s="153" t="n">
        <v>16.71105963</v>
      </c>
      <c r="E92" s="153" t="n">
        <v>0.14926764</v>
      </c>
      <c r="F92" s="153" t="n">
        <v>0.06286758</v>
      </c>
      <c r="G92" s="153" t="n">
        <v>0.233511</v>
      </c>
      <c r="H92" s="170" t="n">
        <v>18.68662294</v>
      </c>
      <c r="J92" s="165" t="n">
        <v>18.68662293</v>
      </c>
      <c r="K92" s="161" t="n">
        <v>-1.00000008274037E-008</v>
      </c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</row>
    <row r="93" customFormat="false" ht="12.75" hidden="false" customHeight="false" outlineLevel="0" collapsed="false">
      <c r="A93" s="168"/>
      <c r="B93" s="169" t="n">
        <v>1997</v>
      </c>
      <c r="C93" s="153" t="n">
        <v>1.5960697</v>
      </c>
      <c r="D93" s="153" t="n">
        <v>15.73045606</v>
      </c>
      <c r="E93" s="153" t="n">
        <v>0.14823886</v>
      </c>
      <c r="F93" s="153" t="n">
        <v>0.06237612</v>
      </c>
      <c r="G93" s="153" t="n">
        <v>0.2325692</v>
      </c>
      <c r="H93" s="170" t="n">
        <v>17.76970994</v>
      </c>
      <c r="J93" s="165" t="n">
        <v>17.76970993</v>
      </c>
      <c r="K93" s="161" t="n">
        <v>-9.99999727469003E-009</v>
      </c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</row>
    <row r="94" customFormat="false" ht="12.75" hidden="false" customHeight="false" outlineLevel="0" collapsed="false">
      <c r="A94" s="168"/>
      <c r="B94" s="169" t="n">
        <v>1998</v>
      </c>
      <c r="C94" s="153" t="n">
        <v>1.65546878</v>
      </c>
      <c r="D94" s="153" t="n">
        <v>17.70544411</v>
      </c>
      <c r="E94" s="153" t="n">
        <v>0.14598054</v>
      </c>
      <c r="F94" s="153" t="n">
        <v>0.06694297</v>
      </c>
      <c r="G94" s="153" t="n">
        <v>0.3514576</v>
      </c>
      <c r="H94" s="170" t="n">
        <v>19.925294</v>
      </c>
      <c r="J94" s="165" t="n">
        <v>19.925294</v>
      </c>
      <c r="K94" s="161" t="n">
        <v>0</v>
      </c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</row>
    <row r="95" customFormat="false" ht="12.75" hidden="false" customHeight="false" outlineLevel="0" collapsed="false">
      <c r="A95" s="168"/>
      <c r="B95" s="169" t="n">
        <v>1999</v>
      </c>
      <c r="C95" s="153" t="n">
        <v>1.62276957</v>
      </c>
      <c r="D95" s="153" t="n">
        <v>17.04730624</v>
      </c>
      <c r="E95" s="153" t="n">
        <v>0.17992063</v>
      </c>
      <c r="F95" s="153" t="n">
        <v>0.06562205</v>
      </c>
      <c r="G95" s="153" t="n">
        <v>0.43407951</v>
      </c>
      <c r="H95" s="170" t="n">
        <v>19.349698</v>
      </c>
      <c r="J95" s="165" t="n">
        <v>19.349698</v>
      </c>
      <c r="K95" s="161" t="n">
        <v>0</v>
      </c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</row>
    <row r="96" customFormat="false" ht="12.75" hidden="false" customHeight="false" outlineLevel="0" collapsed="false">
      <c r="A96" s="168"/>
      <c r="B96" s="169" t="n">
        <v>2000</v>
      </c>
      <c r="C96" s="153" t="n">
        <v>1.762814</v>
      </c>
      <c r="D96" s="153" t="n">
        <v>17.93799092</v>
      </c>
      <c r="E96" s="153" t="n">
        <v>0.17940931</v>
      </c>
      <c r="F96" s="153" t="n">
        <v>0.07065244</v>
      </c>
      <c r="G96" s="153" t="n">
        <v>0.53753498</v>
      </c>
      <c r="H96" s="170" t="n">
        <v>20.48840165</v>
      </c>
      <c r="J96" s="165" t="n">
        <v>20.48840164</v>
      </c>
      <c r="K96" s="161" t="n">
        <v>-1.00000008274037E-008</v>
      </c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</row>
    <row r="97" customFormat="false" ht="12.75" hidden="false" customHeight="false" outlineLevel="0" collapsed="false">
      <c r="A97" s="168"/>
      <c r="B97" s="169" t="n">
        <v>2001</v>
      </c>
      <c r="C97" s="153" t="n">
        <v>1.71132108</v>
      </c>
      <c r="D97" s="153" t="n">
        <v>19.25894654</v>
      </c>
      <c r="E97" s="153" t="n">
        <v>0.17668141</v>
      </c>
      <c r="F97" s="153" t="n">
        <v>0.07327786</v>
      </c>
      <c r="G97" s="153" t="n">
        <v>0.45647338</v>
      </c>
      <c r="H97" s="170" t="n">
        <v>21.67670027</v>
      </c>
      <c r="J97" s="165" t="n">
        <v>21.67670027</v>
      </c>
      <c r="K97" s="161" t="n">
        <v>0</v>
      </c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</row>
    <row r="98" customFormat="false" ht="12.75" hidden="false" customHeight="false" outlineLevel="0" collapsed="false">
      <c r="A98" s="168"/>
      <c r="B98" s="169" t="n">
        <v>2002</v>
      </c>
      <c r="C98" s="153" t="n">
        <v>1.60305743</v>
      </c>
      <c r="D98" s="153" t="n">
        <v>21.34242935</v>
      </c>
      <c r="E98" s="153" t="n">
        <v>0.17308309</v>
      </c>
      <c r="F98" s="153" t="n">
        <v>0.08010807</v>
      </c>
      <c r="G98" s="153" t="n">
        <v>0.27460368</v>
      </c>
      <c r="H98" s="170" t="n">
        <v>23.47328162</v>
      </c>
      <c r="J98" s="165" t="n">
        <v>23.47328161</v>
      </c>
      <c r="K98" s="161" t="n">
        <v>-1.00000008274037E-008</v>
      </c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</row>
    <row r="99" customFormat="false" ht="12.75" hidden="false" customHeight="false" outlineLevel="0" collapsed="false">
      <c r="A99" s="168"/>
      <c r="B99" s="169" t="n">
        <v>2003</v>
      </c>
      <c r="C99" s="153" t="n">
        <v>1.5155422</v>
      </c>
      <c r="D99" s="153" t="n">
        <v>23.07954156</v>
      </c>
      <c r="E99" s="153" t="n">
        <v>0.16900256</v>
      </c>
      <c r="F99" s="153" t="n">
        <v>0.06611569</v>
      </c>
      <c r="G99" s="153" t="n">
        <v>0.36745801</v>
      </c>
      <c r="H99" s="170" t="n">
        <v>25.19766002</v>
      </c>
      <c r="J99" s="165" t="n">
        <v>25.19766003</v>
      </c>
      <c r="K99" s="161" t="n">
        <v>9.99999727469003E-009</v>
      </c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</row>
    <row r="100" customFormat="false" ht="12.75" hidden="false" customHeight="false" outlineLevel="0" collapsed="false">
      <c r="A100" s="168"/>
      <c r="B100" s="169" t="n">
        <v>2004</v>
      </c>
      <c r="C100" s="153" t="n">
        <v>1.78928291</v>
      </c>
      <c r="D100" s="153" t="n">
        <v>23.62910655</v>
      </c>
      <c r="E100" s="153" t="n">
        <v>0.14162167</v>
      </c>
      <c r="F100" s="153" t="n">
        <v>0.07880389</v>
      </c>
      <c r="G100" s="153" t="n">
        <v>0.44123484</v>
      </c>
      <c r="H100" s="170" t="n">
        <v>26.08004986</v>
      </c>
      <c r="J100" s="165" t="n">
        <v>26.08004986</v>
      </c>
      <c r="K100" s="161" t="n">
        <v>0</v>
      </c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</row>
    <row r="101" customFormat="false" ht="12.75" hidden="false" customHeight="false" outlineLevel="0" collapsed="false">
      <c r="A101" s="168"/>
      <c r="B101" s="169" t="n">
        <v>2005</v>
      </c>
      <c r="C101" s="153" t="n">
        <v>2.02661673</v>
      </c>
      <c r="D101" s="153" t="n">
        <v>24.14527627</v>
      </c>
      <c r="E101" s="153" t="n">
        <v>0.16178546</v>
      </c>
      <c r="F101" s="153" t="n">
        <v>0.07648189</v>
      </c>
      <c r="G101" s="153" t="n">
        <v>0.54498563</v>
      </c>
      <c r="H101" s="170" t="n">
        <v>26.95514598</v>
      </c>
      <c r="J101" s="165" t="n">
        <v>26.95514598</v>
      </c>
      <c r="K101" s="161" t="n">
        <v>0</v>
      </c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</row>
    <row r="102" customFormat="false" ht="12.75" hidden="false" customHeight="false" outlineLevel="0" collapsed="false">
      <c r="A102" s="168"/>
      <c r="B102" s="169" t="n">
        <v>2006</v>
      </c>
      <c r="C102" s="153" t="n">
        <v>2.1206568</v>
      </c>
      <c r="D102" s="153" t="n">
        <v>22.89941698</v>
      </c>
      <c r="E102" s="153" t="n">
        <v>0.16368745</v>
      </c>
      <c r="F102" s="153" t="n">
        <v>0.0659905</v>
      </c>
      <c r="G102" s="153" t="n">
        <v>0.45178788</v>
      </c>
      <c r="H102" s="170" t="n">
        <v>25.70153961</v>
      </c>
      <c r="J102" s="165" t="n">
        <v>25.70153962</v>
      </c>
      <c r="K102" s="161" t="n">
        <v>9.99999372197635E-009</v>
      </c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</row>
    <row r="103" customFormat="false" ht="12.75" hidden="false" customHeight="false" outlineLevel="0" collapsed="false">
      <c r="A103" s="168"/>
      <c r="B103" s="169" t="n">
        <v>2007</v>
      </c>
      <c r="C103" s="153" t="n">
        <v>2.2495022</v>
      </c>
      <c r="D103" s="153" t="n">
        <v>23.16720844</v>
      </c>
      <c r="E103" s="153" t="n">
        <v>0.16323154</v>
      </c>
      <c r="F103" s="153" t="n">
        <v>0.0694517</v>
      </c>
      <c r="G103" s="153" t="n">
        <v>0.44900065</v>
      </c>
      <c r="H103" s="170" t="n">
        <v>26.09839453</v>
      </c>
      <c r="J103" s="165" t="n">
        <v>26.09839453</v>
      </c>
      <c r="K103" s="161" t="n">
        <v>0</v>
      </c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</row>
    <row r="104" customFormat="false" ht="12.75" hidden="false" customHeight="false" outlineLevel="0" collapsed="false">
      <c r="A104" s="168"/>
      <c r="B104" s="169" t="n">
        <v>2008</v>
      </c>
      <c r="C104" s="153" t="n">
        <v>0</v>
      </c>
      <c r="D104" s="153" t="n">
        <v>0</v>
      </c>
      <c r="E104" s="153" t="n">
        <v>0</v>
      </c>
      <c r="F104" s="153" t="n">
        <v>0</v>
      </c>
      <c r="G104" s="153" t="n">
        <v>0</v>
      </c>
      <c r="H104" s="170" t="n">
        <v>0</v>
      </c>
      <c r="J104" s="165" t="n">
        <v>0</v>
      </c>
      <c r="K104" s="161" t="n">
        <v>0</v>
      </c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</row>
    <row r="105" customFormat="false" ht="12.75" hidden="false" customHeight="false" outlineLevel="0" collapsed="false">
      <c r="A105" s="168"/>
      <c r="B105" s="169" t="n">
        <v>2009</v>
      </c>
      <c r="C105" s="153" t="n">
        <v>0</v>
      </c>
      <c r="D105" s="153" t="n">
        <v>0</v>
      </c>
      <c r="E105" s="153" t="n">
        <v>0</v>
      </c>
      <c r="F105" s="153" t="n">
        <v>0</v>
      </c>
      <c r="G105" s="153" t="n">
        <v>0</v>
      </c>
      <c r="H105" s="170" t="n">
        <v>0</v>
      </c>
      <c r="J105" s="165" t="n">
        <v>0</v>
      </c>
      <c r="K105" s="161" t="n">
        <v>0</v>
      </c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</row>
    <row r="106" customFormat="false" ht="12.75" hidden="false" customHeight="false" outlineLevel="0" collapsed="false">
      <c r="A106" s="168"/>
      <c r="B106" s="169" t="n">
        <v>2010</v>
      </c>
      <c r="C106" s="153" t="n">
        <v>0</v>
      </c>
      <c r="D106" s="153" t="n">
        <v>0</v>
      </c>
      <c r="E106" s="153" t="n">
        <v>0</v>
      </c>
      <c r="F106" s="153" t="n">
        <v>0</v>
      </c>
      <c r="G106" s="153" t="n">
        <v>0</v>
      </c>
      <c r="H106" s="170" t="n">
        <v>0</v>
      </c>
      <c r="J106" s="165" t="n">
        <v>0</v>
      </c>
      <c r="K106" s="161" t="n">
        <v>0</v>
      </c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</row>
    <row r="108" customFormat="false" ht="12.75" hidden="false" customHeight="false" outlineLevel="0" collapsed="false">
      <c r="A108" s="67" t="s">
        <v>80</v>
      </c>
      <c r="B108" s="67"/>
      <c r="C108" s="67" t="n">
        <v>1</v>
      </c>
      <c r="D108" s="67" t="n">
        <v>1</v>
      </c>
      <c r="E108" s="67" t="n">
        <v>1</v>
      </c>
      <c r="F108" s="67" t="n">
        <v>1</v>
      </c>
      <c r="G108" s="67" t="n">
        <v>1</v>
      </c>
      <c r="H108" s="67" t="n">
        <v>1</v>
      </c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</row>
    <row r="109" customFormat="false" ht="12.75" hidden="false" customHeight="false" outlineLevel="0" collapsed="false">
      <c r="A109" s="67"/>
      <c r="B109" s="67"/>
      <c r="C109" s="165" t="s">
        <v>69</v>
      </c>
      <c r="D109" s="165" t="s">
        <v>50</v>
      </c>
      <c r="E109" s="165" t="s">
        <v>70</v>
      </c>
      <c r="F109" s="165" t="s">
        <v>71</v>
      </c>
      <c r="G109" s="165" t="s">
        <v>72</v>
      </c>
      <c r="H109" s="165" t="s">
        <v>73</v>
      </c>
      <c r="I109" s="165"/>
      <c r="J109" s="165"/>
      <c r="K109" s="165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12.75" hidden="false" customHeight="false" outlineLevel="0" collapsed="false">
      <c r="A110" s="67" t="n">
        <v>1</v>
      </c>
      <c r="B110" s="169" t="n">
        <v>1990</v>
      </c>
      <c r="C110" s="171" t="n">
        <v>1</v>
      </c>
      <c r="D110" s="171" t="n">
        <v>1</v>
      </c>
      <c r="E110" s="171" t="n">
        <v>1</v>
      </c>
      <c r="F110" s="171" t="n">
        <v>1</v>
      </c>
      <c r="G110" s="171" t="n">
        <v>1</v>
      </c>
      <c r="H110" s="171" t="n">
        <v>1</v>
      </c>
      <c r="I110" s="171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12.75" hidden="false" customHeight="false" outlineLevel="0" collapsed="false">
      <c r="A111" s="67" t="n">
        <v>1</v>
      </c>
      <c r="B111" s="169" t="n">
        <v>1991</v>
      </c>
      <c r="C111" s="171" t="n">
        <v>1.12355116538376</v>
      </c>
      <c r="D111" s="171" t="n">
        <v>1.10954126188549</v>
      </c>
      <c r="E111" s="171" t="n">
        <v>1.03623087693275</v>
      </c>
      <c r="F111" s="171" t="n">
        <v>0.908475975262826</v>
      </c>
      <c r="G111" s="171" t="n">
        <v>1.00395061728395</v>
      </c>
      <c r="H111" s="171" t="n">
        <v>1.10720718113074</v>
      </c>
      <c r="I111" s="171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</row>
    <row r="112" customFormat="false" ht="12.75" hidden="false" customHeight="false" outlineLevel="0" collapsed="false">
      <c r="A112" s="67" t="n">
        <v>1</v>
      </c>
      <c r="B112" s="169" t="n">
        <v>1992</v>
      </c>
      <c r="C112" s="171" t="n">
        <v>1.22059416778474</v>
      </c>
      <c r="D112" s="171" t="n">
        <v>1.1076400518261</v>
      </c>
      <c r="E112" s="171" t="n">
        <v>1.03408586521635</v>
      </c>
      <c r="F112" s="171" t="n">
        <v>0.889406317660224</v>
      </c>
      <c r="G112" s="171" t="n">
        <v>0.979753086419753</v>
      </c>
      <c r="H112" s="171" t="n">
        <v>1.11109768004944</v>
      </c>
      <c r="I112" s="171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</row>
    <row r="113" customFormat="false" ht="12.75" hidden="false" customHeight="false" outlineLevel="0" collapsed="false">
      <c r="A113" s="67" t="n">
        <v>1</v>
      </c>
      <c r="B113" s="169" t="n">
        <v>1993</v>
      </c>
      <c r="C113" s="171" t="n">
        <v>1.29475305730308</v>
      </c>
      <c r="D113" s="171" t="n">
        <v>1.11798285728567</v>
      </c>
      <c r="E113" s="171" t="n">
        <v>1.00766604635003</v>
      </c>
      <c r="F113" s="171" t="n">
        <v>0.895708877626981</v>
      </c>
      <c r="G113" s="171" t="n">
        <v>0.954320987654321</v>
      </c>
      <c r="H113" s="171" t="n">
        <v>1.12443937966058</v>
      </c>
      <c r="I113" s="171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</row>
    <row r="114" customFormat="false" ht="12.75" hidden="false" customHeight="false" outlineLevel="0" collapsed="false">
      <c r="A114" s="67" t="n">
        <v>1</v>
      </c>
      <c r="B114" s="169" t="n">
        <v>1994</v>
      </c>
      <c r="C114" s="171" t="n">
        <v>1.35053544771315</v>
      </c>
      <c r="D114" s="171" t="n">
        <v>1.12093413529538</v>
      </c>
      <c r="E114" s="171" t="n">
        <v>1.01649760867679</v>
      </c>
      <c r="F114" s="171" t="n">
        <v>1.06394486097355</v>
      </c>
      <c r="G114" s="171" t="n">
        <v>0.933333333333333</v>
      </c>
      <c r="H114" s="171" t="n">
        <v>1.13099930811388</v>
      </c>
      <c r="I114" s="171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</row>
    <row r="115" customFormat="false" ht="12.75" hidden="false" customHeight="false" outlineLevel="0" collapsed="false">
      <c r="A115" s="67" t="n">
        <v>1</v>
      </c>
      <c r="B115" s="169" t="n">
        <v>1995</v>
      </c>
      <c r="C115" s="171" t="n">
        <v>1.50878391424122</v>
      </c>
      <c r="D115" s="171" t="n">
        <v>1.14107612979016</v>
      </c>
      <c r="E115" s="171" t="n">
        <v>0.948933333509674</v>
      </c>
      <c r="F115" s="171" t="n">
        <v>1.16657192737192</v>
      </c>
      <c r="G115" s="171" t="n">
        <v>1.01037037037037</v>
      </c>
      <c r="H115" s="171" t="n">
        <v>1.1599200497467</v>
      </c>
      <c r="I115" s="171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</row>
    <row r="116" customFormat="false" ht="12.75" hidden="false" customHeight="false" outlineLevel="0" collapsed="false">
      <c r="A116" s="67" t="n">
        <v>1</v>
      </c>
      <c r="B116" s="169" t="n">
        <v>1996</v>
      </c>
      <c r="C116" s="171" t="n">
        <v>1.66662043087588</v>
      </c>
      <c r="D116" s="171" t="n">
        <v>1.25782735185698</v>
      </c>
      <c r="E116" s="171" t="n">
        <v>0.858324629867168</v>
      </c>
      <c r="F116" s="171" t="n">
        <v>1.1896198784486</v>
      </c>
      <c r="G116" s="171" t="n">
        <v>1.04074074074074</v>
      </c>
      <c r="H116" s="171" t="n">
        <v>1.27512372057873</v>
      </c>
      <c r="I116" s="171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</row>
    <row r="117" customFormat="false" ht="12.75" hidden="false" customHeight="false" outlineLevel="0" collapsed="false">
      <c r="A117" s="67" t="n">
        <v>1</v>
      </c>
      <c r="B117" s="169" t="n">
        <v>1997</v>
      </c>
      <c r="C117" s="171" t="n">
        <v>1.7386840035377</v>
      </c>
      <c r="D117" s="171" t="n">
        <v>1.1840181489109</v>
      </c>
      <c r="E117" s="171" t="n">
        <v>0.852408898817124</v>
      </c>
      <c r="F117" s="171" t="n">
        <v>1.18032016330986</v>
      </c>
      <c r="G117" s="171" t="n">
        <v>1.03654320987654</v>
      </c>
      <c r="H117" s="171" t="n">
        <v>1.21255610096329</v>
      </c>
      <c r="I117" s="171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</row>
    <row r="118" customFormat="false" ht="12.75" hidden="false" customHeight="false" outlineLevel="0" collapsed="false">
      <c r="A118" s="67" t="n">
        <v>1</v>
      </c>
      <c r="B118" s="169" t="n">
        <v>1998</v>
      </c>
      <c r="C118" s="171" t="n">
        <v>1.8033905951238</v>
      </c>
      <c r="D118" s="171" t="n">
        <v>1.33267383226572</v>
      </c>
      <c r="E118" s="171" t="n">
        <v>0.839423018701905</v>
      </c>
      <c r="F118" s="171" t="n">
        <v>1.26673697054012</v>
      </c>
      <c r="G118" s="171" t="n">
        <v>1.56641975308642</v>
      </c>
      <c r="H118" s="171" t="n">
        <v>1.35964722467424</v>
      </c>
      <c r="I118" s="171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</row>
    <row r="119" customFormat="false" ht="12.75" hidden="false" customHeight="false" outlineLevel="0" collapsed="false">
      <c r="A119" s="67" t="n">
        <v>1</v>
      </c>
      <c r="B119" s="169" t="n">
        <v>1999</v>
      </c>
      <c r="C119" s="171" t="n">
        <v>1.76776959852489</v>
      </c>
      <c r="D119" s="171" t="n">
        <v>1.28313635035208</v>
      </c>
      <c r="E119" s="171" t="n">
        <v>1.03458665354539</v>
      </c>
      <c r="F119" s="171" t="n">
        <v>1.241741691736</v>
      </c>
      <c r="G119" s="171" t="n">
        <v>1.93465931274235</v>
      </c>
      <c r="H119" s="171" t="n">
        <v>1.32037013777487</v>
      </c>
      <c r="I119" s="171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</row>
    <row r="120" customFormat="false" ht="12.75" hidden="false" customHeight="false" outlineLevel="0" collapsed="false">
      <c r="A120" s="67" t="n">
        <v>1</v>
      </c>
      <c r="B120" s="169" t="n">
        <v>2000</v>
      </c>
      <c r="C120" s="171" t="n">
        <v>1.92032747881393</v>
      </c>
      <c r="D120" s="171" t="n">
        <v>1.35017743435208</v>
      </c>
      <c r="E120" s="171" t="n">
        <v>1.03164644125461</v>
      </c>
      <c r="F120" s="171" t="n">
        <v>1.33692989430955</v>
      </c>
      <c r="G120" s="171" t="n">
        <v>2.39575246245042</v>
      </c>
      <c r="H120" s="171" t="n">
        <v>1.39807214093973</v>
      </c>
      <c r="I120" s="171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</row>
    <row r="121" customFormat="false" ht="12.75" hidden="false" customHeight="false" outlineLevel="0" collapsed="false">
      <c r="A121" s="67" t="n">
        <v>1</v>
      </c>
      <c r="B121" s="169" t="n">
        <v>2001</v>
      </c>
      <c r="C121" s="171" t="n">
        <v>1.86423348974851</v>
      </c>
      <c r="D121" s="171" t="n">
        <v>1.44960464879649</v>
      </c>
      <c r="E121" s="171" t="n">
        <v>1.01596036383143</v>
      </c>
      <c r="F121" s="171" t="n">
        <v>1.38660974235327</v>
      </c>
      <c r="G121" s="171" t="n">
        <v>2.03446708561751</v>
      </c>
      <c r="H121" s="171" t="n">
        <v>1.47915836836339</v>
      </c>
      <c r="I121" s="171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</row>
    <row r="122" customFormat="false" ht="12.75" hidden="false" customHeight="false" outlineLevel="0" collapsed="false">
      <c r="A122" s="67" t="n">
        <v>1</v>
      </c>
      <c r="B122" s="169" t="n">
        <v>2002</v>
      </c>
      <c r="C122" s="171" t="n">
        <v>1.74629611118691</v>
      </c>
      <c r="D122" s="171" t="n">
        <v>1.60642664115161</v>
      </c>
      <c r="E122" s="171" t="n">
        <v>0.995269163232672</v>
      </c>
      <c r="F122" s="171" t="n">
        <v>1.51585527065225</v>
      </c>
      <c r="G122" s="171" t="n">
        <v>1.22388768551945</v>
      </c>
      <c r="H122" s="171" t="n">
        <v>1.60175213518204</v>
      </c>
      <c r="I122" s="171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</row>
    <row r="123" customFormat="false" ht="12.75" hidden="false" customHeight="false" outlineLevel="0" collapsed="false">
      <c r="A123" s="67" t="n">
        <v>1</v>
      </c>
      <c r="B123" s="169" t="n">
        <v>2003</v>
      </c>
      <c r="C123" s="171" t="n">
        <v>1.65096109513659</v>
      </c>
      <c r="D123" s="171" t="n">
        <v>1.73717761083041</v>
      </c>
      <c r="E123" s="171" t="n">
        <v>0.971805139805277</v>
      </c>
      <c r="F123" s="171" t="n">
        <v>1.25108265820548</v>
      </c>
      <c r="G123" s="171" t="n">
        <v>1.63773236172394</v>
      </c>
      <c r="H123" s="171" t="n">
        <v>1.7194189714078</v>
      </c>
      <c r="I123" s="171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</row>
    <row r="124" customFormat="false" ht="12.75" hidden="false" customHeight="false" outlineLevel="0" collapsed="false">
      <c r="A124" s="67" t="n">
        <v>1</v>
      </c>
      <c r="B124" s="169" t="n">
        <v>2004</v>
      </c>
      <c r="C124" s="171" t="n">
        <v>1.94916147673274</v>
      </c>
      <c r="D124" s="171" t="n">
        <v>1.77854290371728</v>
      </c>
      <c r="E124" s="171" t="n">
        <v>0.814358473704818</v>
      </c>
      <c r="F124" s="171" t="n">
        <v>1.49117675665386</v>
      </c>
      <c r="G124" s="171" t="n">
        <v>1.96655007353924</v>
      </c>
      <c r="H124" s="171" t="n">
        <v>1.7796308255986</v>
      </c>
      <c r="I124" s="171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</row>
    <row r="125" customFormat="false" ht="12.75" hidden="false" customHeight="false" outlineLevel="0" collapsed="false">
      <c r="A125" s="67" t="n">
        <v>1</v>
      </c>
      <c r="B125" s="169" t="n">
        <v>2005</v>
      </c>
      <c r="C125" s="171" t="n">
        <v>2.20770188780156</v>
      </c>
      <c r="D125" s="171" t="n">
        <v>1.81739456282158</v>
      </c>
      <c r="E125" s="171" t="n">
        <v>0.930305088714402</v>
      </c>
      <c r="F125" s="171" t="n">
        <v>1.44723841263366</v>
      </c>
      <c r="G125" s="171" t="n">
        <v>2.42895944199314</v>
      </c>
      <c r="H125" s="171" t="n">
        <v>1.83934497641019</v>
      </c>
      <c r="I125" s="171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</row>
    <row r="126" customFormat="false" ht="12.75" hidden="false" customHeight="false" outlineLevel="0" collapsed="false">
      <c r="A126" s="67" t="n">
        <v>1</v>
      </c>
      <c r="B126" s="169" t="n">
        <v>2006</v>
      </c>
      <c r="C126" s="171" t="n">
        <v>2.31014476069149</v>
      </c>
      <c r="D126" s="171" t="n">
        <v>1.72361978574438</v>
      </c>
      <c r="E126" s="171" t="n">
        <v>0.941241986107307</v>
      </c>
      <c r="F126" s="171" t="n">
        <v>1.24871373430888</v>
      </c>
      <c r="G126" s="171" t="n">
        <v>2.01358416900655</v>
      </c>
      <c r="H126" s="171" t="n">
        <v>1.75380232786485</v>
      </c>
      <c r="I126" s="171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</row>
    <row r="127" customFormat="false" ht="12.75" hidden="false" customHeight="false" outlineLevel="0" collapsed="false">
      <c r="A127" s="67" t="n">
        <v>1</v>
      </c>
      <c r="B127" s="169" t="n">
        <v>2007</v>
      </c>
      <c r="C127" s="171" t="n">
        <v>2.45050293922807</v>
      </c>
      <c r="D127" s="171" t="n">
        <v>1.74377622288478</v>
      </c>
      <c r="E127" s="171" t="n">
        <v>0.938620394568761</v>
      </c>
      <c r="F127" s="171" t="n">
        <v>1.31420873703185</v>
      </c>
      <c r="G127" s="171" t="n">
        <v>2.0011616971966</v>
      </c>
      <c r="H127" s="171" t="n">
        <v>1.78088261539167</v>
      </c>
      <c r="I127" s="171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</row>
    <row r="128" customFormat="false" ht="12.75" hidden="false" customHeight="false" outlineLevel="0" collapsed="false">
      <c r="A128" s="67" t="n">
        <v>1</v>
      </c>
      <c r="B128" s="169" t="n">
        <v>2008</v>
      </c>
      <c r="C128" s="171" t="n">
        <v>0</v>
      </c>
      <c r="D128" s="171" t="n">
        <v>0</v>
      </c>
      <c r="E128" s="171" t="n">
        <v>0</v>
      </c>
      <c r="F128" s="171" t="n">
        <v>0</v>
      </c>
      <c r="G128" s="171" t="n">
        <v>0</v>
      </c>
      <c r="H128" s="171" t="n">
        <v>0</v>
      </c>
      <c r="I128" s="171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</row>
    <row r="129" customFormat="false" ht="12.75" hidden="false" customHeight="false" outlineLevel="0" collapsed="false">
      <c r="A129" s="67" t="n">
        <v>1</v>
      </c>
      <c r="B129" s="169" t="n">
        <v>2009</v>
      </c>
      <c r="C129" s="171" t="n">
        <v>0</v>
      </c>
      <c r="D129" s="171" t="n">
        <v>0</v>
      </c>
      <c r="E129" s="171" t="n">
        <v>0</v>
      </c>
      <c r="F129" s="171" t="n">
        <v>0</v>
      </c>
      <c r="G129" s="171" t="n">
        <v>0</v>
      </c>
      <c r="H129" s="171" t="n">
        <v>0</v>
      </c>
      <c r="I129" s="171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</row>
    <row r="130" customFormat="false" ht="12.75" hidden="false" customHeight="false" outlineLevel="0" collapsed="false">
      <c r="A130" s="67" t="n">
        <v>1</v>
      </c>
      <c r="B130" s="169" t="n">
        <v>2010</v>
      </c>
      <c r="C130" s="171" t="n">
        <v>0</v>
      </c>
      <c r="D130" s="171" t="n">
        <v>0</v>
      </c>
      <c r="E130" s="171" t="n">
        <v>0</v>
      </c>
      <c r="F130" s="171" t="n">
        <v>0</v>
      </c>
      <c r="G130" s="171" t="n">
        <v>0</v>
      </c>
      <c r="H130" s="171" t="n">
        <v>0</v>
      </c>
      <c r="I130" s="171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12.7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12.7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</row>
    <row r="133" customFormat="false" ht="12.7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</row>
    <row r="134" customFormat="false" ht="12.7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</row>
    <row r="135" customFormat="false" ht="12.7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</row>
  </sheetData>
  <mergeCells count="5">
    <mergeCell ref="AB2:AB3"/>
    <mergeCell ref="C3:Z3"/>
    <mergeCell ref="P4:AA4"/>
    <mergeCell ref="B33:N34"/>
    <mergeCell ref="O33:Z34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5.71"/>
    <col collapsed="false" customWidth="true" hidden="false" outlineLevel="0" max="9" min="9" style="0" width="4.28"/>
    <col collapsed="false" customWidth="true" hidden="false" outlineLevel="0" max="11" min="10" style="0" width="4.99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4.99"/>
    <col collapsed="false" customWidth="true" hidden="false" outlineLevel="0" max="15" min="15" style="0" width="5.56"/>
    <col collapsed="false" customWidth="true" hidden="false" outlineLevel="0" max="16" min="16" style="0" width="6.13"/>
    <col collapsed="false" customWidth="true" hidden="false" outlineLevel="0" max="17" min="17" style="0" width="5.85"/>
    <col collapsed="false" customWidth="true" hidden="false" outlineLevel="0" max="20" min="18" style="0" width="4.99"/>
    <col collapsed="false" customWidth="true" hidden="false" outlineLevel="0" max="21" min="21" style="0" width="5.85"/>
    <col collapsed="false" customWidth="true" hidden="false" outlineLevel="0" max="22" min="22" style="0" width="5.71"/>
    <col collapsed="false" customWidth="true" hidden="false" outlineLevel="0" max="23" min="23" style="0" width="5.41"/>
    <col collapsed="false" customWidth="true" hidden="false" outlineLevel="0" max="24" min="24" style="0" width="4.99"/>
    <col collapsed="false" customWidth="true" hidden="false" outlineLevel="0" max="25" min="25" style="0" width="5.28"/>
    <col collapsed="false" customWidth="true" hidden="false" outlineLevel="0" max="26" min="26" style="0" width="4.7"/>
    <col collapsed="false" customWidth="true" hidden="false" outlineLevel="0" max="27" min="27" style="0" width="4.56"/>
    <col collapsed="false" customWidth="true" hidden="false" outlineLevel="0" max="28" min="28" style="67" width="8.99"/>
    <col collapsed="false" customWidth="true" hidden="false" outlineLevel="0" max="29" min="29" style="67" width="51.7"/>
    <col collapsed="false" customWidth="true" hidden="false" outlineLevel="0" max="30" min="30" style="67" width="46.14"/>
  </cols>
  <sheetData>
    <row r="1" customFormat="false" ht="15.75" hidden="true" customHeight="false" outlineLevel="0" collapsed="false">
      <c r="A1" s="68"/>
      <c r="B1" s="69"/>
      <c r="C1" s="69"/>
      <c r="D1" s="69"/>
      <c r="E1" s="69"/>
      <c r="F1" s="70"/>
      <c r="G1" s="70"/>
      <c r="H1" s="69"/>
      <c r="I1" s="69"/>
      <c r="J1" s="69"/>
      <c r="K1" s="69"/>
      <c r="L1" s="69"/>
      <c r="M1" s="69"/>
      <c r="N1" s="71"/>
      <c r="O1" s="68"/>
      <c r="P1" s="70"/>
      <c r="R1" s="69"/>
      <c r="S1" s="69"/>
      <c r="T1" s="72"/>
      <c r="U1" s="69"/>
      <c r="V1" s="69"/>
      <c r="W1" s="69"/>
      <c r="X1" s="69"/>
      <c r="Y1" s="69"/>
      <c r="Z1" s="68"/>
      <c r="AA1" s="69"/>
      <c r="AB1" s="73"/>
      <c r="AC1" s="73"/>
      <c r="AD1" s="73"/>
    </row>
    <row r="2" customFormat="false" ht="9.75" hidden="true" customHeight="true" outlineLevel="0" collapsed="false">
      <c r="A2" s="73"/>
      <c r="B2" s="74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5"/>
      <c r="AC2" s="75"/>
      <c r="AD2" s="75"/>
    </row>
    <row r="3" customFormat="false" ht="16.5" hidden="false" customHeight="true" outlineLevel="0" collapsed="false">
      <c r="A3" s="73"/>
      <c r="B3" s="76"/>
      <c r="C3" s="77" t="s">
        <v>121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8"/>
      <c r="AB3" s="75"/>
      <c r="AC3" s="75"/>
      <c r="AD3" s="75"/>
    </row>
    <row r="4" customFormat="false" ht="11.25" hidden="false" customHeight="true" outlineLevel="0" collapsed="false">
      <c r="A4" s="73"/>
      <c r="B4" s="76"/>
      <c r="C4" s="79" t="s">
        <v>44</v>
      </c>
      <c r="E4" s="80"/>
      <c r="F4" s="80"/>
      <c r="G4" s="80"/>
      <c r="H4" s="80"/>
      <c r="I4" s="80"/>
      <c r="K4" s="80"/>
      <c r="L4" s="80"/>
      <c r="M4" s="80"/>
      <c r="N4" s="80"/>
      <c r="O4" s="76"/>
      <c r="P4" s="81" t="s">
        <v>45</v>
      </c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73"/>
      <c r="AC4" s="73"/>
      <c r="AD4" s="73"/>
    </row>
    <row r="5" customFormat="false" ht="5.25" hidden="false" customHeight="true" outlineLevel="0" collapsed="false">
      <c r="A5" s="73"/>
      <c r="B5" s="76"/>
      <c r="C5" s="82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4"/>
      <c r="AB5" s="73"/>
      <c r="AC5" s="73"/>
      <c r="AD5" s="73"/>
    </row>
    <row r="6" customFormat="false" ht="177" hidden="false" customHeight="true" outlineLevel="0" collapsed="false">
      <c r="A6" s="73"/>
      <c r="B6" s="85" t="s">
        <v>46</v>
      </c>
      <c r="C6" s="86" t="s">
        <v>47</v>
      </c>
      <c r="D6" s="87" t="s">
        <v>48</v>
      </c>
      <c r="E6" s="87" t="s">
        <v>49</v>
      </c>
      <c r="F6" s="88" t="s">
        <v>50</v>
      </c>
      <c r="G6" s="89" t="s">
        <v>51</v>
      </c>
      <c r="H6" s="90" t="s">
        <v>52</v>
      </c>
      <c r="I6" s="87" t="s">
        <v>53</v>
      </c>
      <c r="J6" s="91" t="s">
        <v>54</v>
      </c>
      <c r="K6" s="92" t="s">
        <v>55</v>
      </c>
      <c r="L6" s="93" t="s">
        <v>56</v>
      </c>
      <c r="M6" s="94" t="s">
        <v>57</v>
      </c>
      <c r="N6" s="95"/>
      <c r="O6" s="76"/>
      <c r="P6" s="86" t="s">
        <v>47</v>
      </c>
      <c r="Q6" s="87" t="s">
        <v>48</v>
      </c>
      <c r="R6" s="87" t="s">
        <v>49</v>
      </c>
      <c r="S6" s="88" t="s">
        <v>50</v>
      </c>
      <c r="T6" s="89" t="s">
        <v>51</v>
      </c>
      <c r="U6" s="90" t="s">
        <v>52</v>
      </c>
      <c r="V6" s="87" t="s">
        <v>53</v>
      </c>
      <c r="W6" s="91" t="s">
        <v>54</v>
      </c>
      <c r="X6" s="92" t="s">
        <v>55</v>
      </c>
      <c r="Y6" s="93" t="s">
        <v>58</v>
      </c>
      <c r="Z6" s="94" t="s">
        <v>57</v>
      </c>
      <c r="AA6" s="95"/>
      <c r="AB6" s="73"/>
      <c r="AC6" s="73"/>
      <c r="AD6" s="73"/>
    </row>
    <row r="7" customFormat="false" ht="14.1" hidden="false" customHeight="true" outlineLevel="0" collapsed="false">
      <c r="A7" s="73"/>
      <c r="B7" s="96" t="n">
        <v>1990</v>
      </c>
      <c r="C7" s="97" t="n">
        <v>0.6270292</v>
      </c>
      <c r="D7" s="98" t="n">
        <v>0.0554617</v>
      </c>
      <c r="E7" s="98" t="n">
        <v>0.5715675</v>
      </c>
      <c r="F7" s="99" t="n">
        <v>21.29038152</v>
      </c>
      <c r="G7" s="100" t="n">
        <v>2.0797079</v>
      </c>
      <c r="H7" s="99" t="n">
        <v>1.55463359</v>
      </c>
      <c r="I7" s="98" t="n">
        <v>0.20262029</v>
      </c>
      <c r="J7" s="101" t="n">
        <v>1.3520133</v>
      </c>
      <c r="K7" s="102" t="n">
        <v>1.29926883</v>
      </c>
      <c r="L7" s="103" t="n">
        <v>26.85102104</v>
      </c>
      <c r="M7" s="104" t="n">
        <v>370.65256209</v>
      </c>
      <c r="N7" s="105"/>
      <c r="O7" s="106" t="n">
        <v>1990</v>
      </c>
      <c r="P7" s="97" t="n">
        <v>2.33521548050599</v>
      </c>
      <c r="Q7" s="98" t="n">
        <v>8.84515426075851</v>
      </c>
      <c r="R7" s="98" t="n">
        <v>91.1548457392415</v>
      </c>
      <c r="S7" s="99" t="n">
        <v>79.2907706872066</v>
      </c>
      <c r="T7" s="100" t="n">
        <v>7.74535872174789</v>
      </c>
      <c r="U7" s="99" t="n">
        <v>5.78984906266343</v>
      </c>
      <c r="V7" s="98" t="n">
        <v>13.0333148147146</v>
      </c>
      <c r="W7" s="101" t="n">
        <v>86.9666851852854</v>
      </c>
      <c r="X7" s="102" t="n">
        <v>4.83880604787608</v>
      </c>
      <c r="Y7" s="103" t="n">
        <v>7.24425615422568</v>
      </c>
      <c r="Z7" s="107" t="n">
        <v>100</v>
      </c>
      <c r="AA7" s="105"/>
      <c r="AB7" s="73"/>
      <c r="AC7" s="73"/>
      <c r="AD7" s="73"/>
    </row>
    <row r="8" customFormat="false" ht="14.1" hidden="false" customHeight="true" outlineLevel="0" collapsed="false">
      <c r="A8" s="73"/>
      <c r="B8" s="108" t="n">
        <v>1991</v>
      </c>
      <c r="C8" s="109" t="n">
        <v>0.7758632</v>
      </c>
      <c r="D8" s="110" t="n">
        <v>0.1683857</v>
      </c>
      <c r="E8" s="110" t="n">
        <v>0.6074775</v>
      </c>
      <c r="F8" s="111" t="n">
        <v>20.794035</v>
      </c>
      <c r="G8" s="112" t="n">
        <v>1.17325377</v>
      </c>
      <c r="H8" s="111" t="n">
        <v>0.68577283</v>
      </c>
      <c r="I8" s="110" t="n">
        <v>0.11397233</v>
      </c>
      <c r="J8" s="113" t="n">
        <v>0.5718005</v>
      </c>
      <c r="K8" s="114" t="n">
        <v>1.30152381</v>
      </c>
      <c r="L8" s="115" t="n">
        <v>24.73044861</v>
      </c>
      <c r="M8" s="116" t="n">
        <v>369.3879208</v>
      </c>
      <c r="N8" s="105"/>
      <c r="O8" s="117" t="n">
        <v>1991</v>
      </c>
      <c r="P8" s="109" t="n">
        <v>3.13727911788172</v>
      </c>
      <c r="Q8" s="110" t="n">
        <v>21.7030141396061</v>
      </c>
      <c r="R8" s="110" t="n">
        <v>78.296985860394</v>
      </c>
      <c r="S8" s="111" t="n">
        <v>84.0827246117635</v>
      </c>
      <c r="T8" s="112" t="n">
        <v>4.74416695185054</v>
      </c>
      <c r="U8" s="111" t="n">
        <v>2.77298985074901</v>
      </c>
      <c r="V8" s="110" t="n">
        <v>16.6195458633145</v>
      </c>
      <c r="W8" s="113" t="n">
        <v>83.3804541366855</v>
      </c>
      <c r="X8" s="114" t="n">
        <v>5.26283946775521</v>
      </c>
      <c r="Y8" s="115" t="n">
        <v>6.69498032216109</v>
      </c>
      <c r="Z8" s="118" t="n">
        <v>100</v>
      </c>
      <c r="AA8" s="105"/>
      <c r="AB8" s="73"/>
      <c r="AC8" s="73"/>
      <c r="AD8" s="73"/>
    </row>
    <row r="9" customFormat="false" ht="14.1" hidden="false" customHeight="true" outlineLevel="0" collapsed="false">
      <c r="A9" s="73"/>
      <c r="B9" s="96" t="n">
        <v>1992</v>
      </c>
      <c r="C9" s="119" t="n">
        <v>0.7245448</v>
      </c>
      <c r="D9" s="120" t="n">
        <v>0.0422548</v>
      </c>
      <c r="E9" s="120" t="n">
        <v>0.68229</v>
      </c>
      <c r="F9" s="121" t="n">
        <v>21.657117</v>
      </c>
      <c r="G9" s="122" t="n">
        <v>0.82241763</v>
      </c>
      <c r="H9" s="121" t="n">
        <v>1.0285308</v>
      </c>
      <c r="I9" s="120" t="n">
        <v>0.1200913</v>
      </c>
      <c r="J9" s="123" t="n">
        <v>0.9084395</v>
      </c>
      <c r="K9" s="124" t="n">
        <v>1.02361337</v>
      </c>
      <c r="L9" s="125" t="n">
        <v>25.2562236</v>
      </c>
      <c r="M9" s="126" t="n">
        <v>361.22394451</v>
      </c>
      <c r="N9" s="105"/>
      <c r="O9" s="106" t="n">
        <v>1992</v>
      </c>
      <c r="P9" s="119" t="n">
        <v>2.86877726248828</v>
      </c>
      <c r="Q9" s="120" t="n">
        <v>5.83190991088474</v>
      </c>
      <c r="R9" s="120" t="n">
        <v>94.1680900891153</v>
      </c>
      <c r="S9" s="121" t="n">
        <v>85.7496248964156</v>
      </c>
      <c r="T9" s="122" t="n">
        <v>3.25629691526804</v>
      </c>
      <c r="U9" s="121" t="n">
        <v>4.07238554856633</v>
      </c>
      <c r="V9" s="120" t="n">
        <v>11.6760042577237</v>
      </c>
      <c r="W9" s="123" t="n">
        <v>88.3239957422763</v>
      </c>
      <c r="X9" s="124" t="n">
        <v>4.05291537726171</v>
      </c>
      <c r="Y9" s="125" t="n">
        <v>6.99184646639637</v>
      </c>
      <c r="Z9" s="127" t="n">
        <v>100</v>
      </c>
      <c r="AA9" s="105"/>
      <c r="AB9" s="73"/>
      <c r="AC9" s="73"/>
      <c r="AD9" s="73"/>
    </row>
    <row r="10" customFormat="false" ht="14.1" hidden="false" customHeight="true" outlineLevel="0" collapsed="false">
      <c r="A10" s="73"/>
      <c r="B10" s="108" t="n">
        <v>1993</v>
      </c>
      <c r="C10" s="109" t="n">
        <v>0.9734396</v>
      </c>
      <c r="D10" s="110" t="n">
        <v>0.0607271</v>
      </c>
      <c r="E10" s="110" t="n">
        <v>0.9127125</v>
      </c>
      <c r="F10" s="111" t="n">
        <v>22.148145</v>
      </c>
      <c r="G10" s="112" t="n">
        <v>0.80441163</v>
      </c>
      <c r="H10" s="111" t="n">
        <v>0.41574116</v>
      </c>
      <c r="I10" s="110" t="n">
        <v>0.09597356</v>
      </c>
      <c r="J10" s="113" t="n">
        <v>0.3197676</v>
      </c>
      <c r="K10" s="114" t="n">
        <v>0.96256827</v>
      </c>
      <c r="L10" s="115" t="n">
        <v>25.30430567</v>
      </c>
      <c r="M10" s="116" t="n">
        <v>367.31141203</v>
      </c>
      <c r="N10" s="105"/>
      <c r="O10" s="117" t="n">
        <v>1993</v>
      </c>
      <c r="P10" s="109" t="n">
        <v>3.84693266313993</v>
      </c>
      <c r="Q10" s="110" t="n">
        <v>6.23840451939699</v>
      </c>
      <c r="R10" s="110" t="n">
        <v>93.761595480603</v>
      </c>
      <c r="S10" s="111" t="n">
        <v>87.5271793221268</v>
      </c>
      <c r="T10" s="112" t="n">
        <v>3.17895160013691</v>
      </c>
      <c r="U10" s="111" t="n">
        <v>1.64296608419843</v>
      </c>
      <c r="V10" s="110" t="n">
        <v>23.0849310181364</v>
      </c>
      <c r="W10" s="113" t="n">
        <v>76.9150689818636</v>
      </c>
      <c r="X10" s="114" t="n">
        <v>3.80397029087896</v>
      </c>
      <c r="Y10" s="115" t="n">
        <v>6.8890605740105</v>
      </c>
      <c r="Z10" s="118" t="n">
        <v>100</v>
      </c>
      <c r="AA10" s="105"/>
      <c r="AB10" s="73"/>
      <c r="AC10" s="73"/>
      <c r="AD10" s="73"/>
    </row>
    <row r="11" customFormat="false" ht="14.1" hidden="false" customHeight="true" outlineLevel="0" collapsed="false">
      <c r="A11" s="73"/>
      <c r="B11" s="96" t="n">
        <v>1994</v>
      </c>
      <c r="C11" s="97" t="n">
        <v>1.118474</v>
      </c>
      <c r="D11" s="98" t="n">
        <v>0.0860615</v>
      </c>
      <c r="E11" s="98" t="n">
        <v>1.0324125</v>
      </c>
      <c r="F11" s="99" t="n">
        <v>24.161232</v>
      </c>
      <c r="G11" s="100" t="n">
        <v>0.8939676</v>
      </c>
      <c r="H11" s="99" t="n">
        <v>0.33376876</v>
      </c>
      <c r="I11" s="98" t="n">
        <v>0.05361886</v>
      </c>
      <c r="J11" s="101" t="n">
        <v>0.2801499</v>
      </c>
      <c r="K11" s="102" t="n">
        <v>0.99554358</v>
      </c>
      <c r="L11" s="103" t="n">
        <v>27.50298594</v>
      </c>
      <c r="M11" s="104" t="n">
        <v>362.89528613</v>
      </c>
      <c r="N11" s="105"/>
      <c r="O11" s="106" t="n">
        <v>1994</v>
      </c>
      <c r="P11" s="97" t="n">
        <v>4.06673661703512</v>
      </c>
      <c r="Q11" s="98" t="n">
        <v>7.69454631936013</v>
      </c>
      <c r="R11" s="98" t="n">
        <v>92.3054536806399</v>
      </c>
      <c r="S11" s="99" t="n">
        <v>87.8494867892152</v>
      </c>
      <c r="T11" s="100" t="n">
        <v>3.25043834131415</v>
      </c>
      <c r="U11" s="99" t="n">
        <v>1.2135728125235</v>
      </c>
      <c r="V11" s="98" t="n">
        <v>16.0646730389027</v>
      </c>
      <c r="W11" s="101" t="n">
        <v>83.9353269610973</v>
      </c>
      <c r="X11" s="102" t="n">
        <v>3.61976543991209</v>
      </c>
      <c r="Y11" s="103" t="n">
        <v>7.57876638004816</v>
      </c>
      <c r="Z11" s="107" t="n">
        <v>100</v>
      </c>
      <c r="AA11" s="105"/>
      <c r="AB11" s="73"/>
      <c r="AC11" s="73"/>
      <c r="AD11" s="73"/>
    </row>
    <row r="12" customFormat="false" ht="14.1" hidden="false" customHeight="true" outlineLevel="0" collapsed="false">
      <c r="A12" s="73"/>
      <c r="B12" s="108" t="n">
        <v>1995</v>
      </c>
      <c r="C12" s="109" t="n">
        <v>1.1562068</v>
      </c>
      <c r="D12" s="110" t="n">
        <v>0.0789068</v>
      </c>
      <c r="E12" s="110" t="n">
        <v>1.0773</v>
      </c>
      <c r="F12" s="111" t="n">
        <v>26.3948595</v>
      </c>
      <c r="G12" s="112" t="n">
        <v>0.86903518</v>
      </c>
      <c r="H12" s="111" t="n">
        <v>0.69230977</v>
      </c>
      <c r="I12" s="110" t="n">
        <v>0.08447907</v>
      </c>
      <c r="J12" s="113" t="n">
        <v>0.6078307</v>
      </c>
      <c r="K12" s="114" t="n">
        <v>1.05030448</v>
      </c>
      <c r="L12" s="115" t="n">
        <v>30.16271572</v>
      </c>
      <c r="M12" s="116" t="n">
        <v>367.87100929</v>
      </c>
      <c r="N12" s="105"/>
      <c r="O12" s="117" t="n">
        <v>1995</v>
      </c>
      <c r="P12" s="109" t="n">
        <v>3.83323176445068</v>
      </c>
      <c r="Q12" s="110" t="n">
        <v>6.82462687470788</v>
      </c>
      <c r="R12" s="110" t="n">
        <v>93.1753731252921</v>
      </c>
      <c r="S12" s="111" t="n">
        <v>87.5082328296399</v>
      </c>
      <c r="T12" s="112" t="n">
        <v>2.88115694908655</v>
      </c>
      <c r="U12" s="111" t="n">
        <v>2.29525012411581</v>
      </c>
      <c r="V12" s="110" t="n">
        <v>12.2024957122879</v>
      </c>
      <c r="W12" s="113" t="n">
        <v>87.7975042877121</v>
      </c>
      <c r="X12" s="114" t="n">
        <v>3.48212836586055</v>
      </c>
      <c r="Y12" s="115" t="n">
        <v>8.19926413288581</v>
      </c>
      <c r="Z12" s="118" t="n">
        <v>100</v>
      </c>
      <c r="AA12" s="105"/>
      <c r="AB12" s="73"/>
      <c r="AC12" s="73"/>
      <c r="AD12" s="73"/>
    </row>
    <row r="13" customFormat="false" ht="14.1" hidden="false" customHeight="true" outlineLevel="0" collapsed="false">
      <c r="A13" s="73"/>
      <c r="B13" s="96" t="n">
        <v>1996</v>
      </c>
      <c r="C13" s="97" t="n">
        <v>1.1781896</v>
      </c>
      <c r="D13" s="98" t="n">
        <v>0.0709646</v>
      </c>
      <c r="E13" s="98" t="n">
        <v>1.107225</v>
      </c>
      <c r="F13" s="99" t="n">
        <v>29.2761643</v>
      </c>
      <c r="G13" s="100" t="n">
        <v>0.73661774</v>
      </c>
      <c r="H13" s="99" t="n">
        <v>0.78652848</v>
      </c>
      <c r="I13" s="98" t="n">
        <v>0.08619488</v>
      </c>
      <c r="J13" s="101" t="n">
        <v>0.7003336</v>
      </c>
      <c r="K13" s="102" t="n">
        <v>1.50871789</v>
      </c>
      <c r="L13" s="103" t="n">
        <v>33.48621801</v>
      </c>
      <c r="M13" s="104" t="n">
        <v>377.03566647</v>
      </c>
      <c r="N13" s="105"/>
      <c r="O13" s="106" t="n">
        <v>1996</v>
      </c>
      <c r="P13" s="97" t="n">
        <v>3.51843137271625</v>
      </c>
      <c r="Q13" s="98" t="n">
        <v>6.02319015547243</v>
      </c>
      <c r="R13" s="98" t="n">
        <v>93.9768098445276</v>
      </c>
      <c r="S13" s="99" t="n">
        <v>87.4275031335496</v>
      </c>
      <c r="T13" s="100" t="n">
        <v>2.19976391415723</v>
      </c>
      <c r="U13" s="99" t="n">
        <v>2.34881251673485</v>
      </c>
      <c r="V13" s="98" t="n">
        <v>10.9589013229375</v>
      </c>
      <c r="W13" s="101" t="n">
        <v>89.0410986770625</v>
      </c>
      <c r="X13" s="102" t="n">
        <v>4.50548906284207</v>
      </c>
      <c r="Y13" s="103" t="n">
        <v>8.88144570605615</v>
      </c>
      <c r="Z13" s="107" t="n">
        <v>100</v>
      </c>
      <c r="AA13" s="105"/>
      <c r="AB13" s="73"/>
      <c r="AC13" s="73"/>
      <c r="AD13" s="73"/>
    </row>
    <row r="14" customFormat="false" ht="14.1" hidden="false" customHeight="true" outlineLevel="0" collapsed="false">
      <c r="A14" s="73"/>
      <c r="B14" s="108" t="n">
        <v>1997</v>
      </c>
      <c r="C14" s="109" t="n">
        <v>0.8191344</v>
      </c>
      <c r="D14" s="110" t="n">
        <v>0.0590394</v>
      </c>
      <c r="E14" s="110" t="n">
        <v>0.760095</v>
      </c>
      <c r="F14" s="111" t="n">
        <v>30.3459391</v>
      </c>
      <c r="G14" s="112" t="n">
        <v>0.66339117</v>
      </c>
      <c r="H14" s="111" t="n">
        <v>0.55211844</v>
      </c>
      <c r="I14" s="110" t="n">
        <v>0.07322204</v>
      </c>
      <c r="J14" s="113" t="n">
        <v>0.4788964</v>
      </c>
      <c r="K14" s="114" t="n">
        <v>1.29163265</v>
      </c>
      <c r="L14" s="115" t="n">
        <v>33.67221577</v>
      </c>
      <c r="M14" s="116" t="n">
        <v>370.41539615</v>
      </c>
      <c r="N14" s="105"/>
      <c r="O14" s="117" t="n">
        <v>1997</v>
      </c>
      <c r="P14" s="109" t="n">
        <v>2.43267151052709</v>
      </c>
      <c r="Q14" s="110" t="n">
        <v>7.20753517371508</v>
      </c>
      <c r="R14" s="110" t="n">
        <v>92.7924648262849</v>
      </c>
      <c r="S14" s="111" t="n">
        <v>90.12159849319</v>
      </c>
      <c r="T14" s="112" t="n">
        <v>1.97014409307463</v>
      </c>
      <c r="U14" s="111" t="n">
        <v>1.63968550145698</v>
      </c>
      <c r="V14" s="110" t="n">
        <v>13.2620167513333</v>
      </c>
      <c r="W14" s="113" t="n">
        <v>86.7379832486667</v>
      </c>
      <c r="X14" s="114" t="n">
        <v>3.83590037205324</v>
      </c>
      <c r="Y14" s="115" t="n">
        <v>9.09039314239639</v>
      </c>
      <c r="Z14" s="118" t="n">
        <v>100</v>
      </c>
      <c r="AA14" s="105"/>
      <c r="AB14" s="73"/>
      <c r="AC14" s="73"/>
      <c r="AD14" s="73"/>
    </row>
    <row r="15" customFormat="false" ht="14.1" hidden="false" customHeight="true" outlineLevel="0" collapsed="false">
      <c r="A15" s="73"/>
      <c r="B15" s="96" t="n">
        <v>1998</v>
      </c>
      <c r="C15" s="97" t="n">
        <v>0.8001896</v>
      </c>
      <c r="D15" s="98" t="n">
        <v>0.0520646</v>
      </c>
      <c r="E15" s="98" t="n">
        <v>0.748125</v>
      </c>
      <c r="F15" s="99" t="n">
        <v>31.3679015</v>
      </c>
      <c r="G15" s="100" t="n">
        <v>0.62053934</v>
      </c>
      <c r="H15" s="99" t="n">
        <v>0.89567316</v>
      </c>
      <c r="I15" s="98" t="n">
        <v>0.05718376</v>
      </c>
      <c r="J15" s="101" t="n">
        <v>0.8384894</v>
      </c>
      <c r="K15" s="102" t="n">
        <v>1.23436532</v>
      </c>
      <c r="L15" s="103" t="n">
        <v>34.91866893</v>
      </c>
      <c r="M15" s="104" t="n">
        <v>342.84171218</v>
      </c>
      <c r="N15" s="105"/>
      <c r="O15" s="106" t="n">
        <v>1998</v>
      </c>
      <c r="P15" s="97" t="n">
        <v>2.29158104967892</v>
      </c>
      <c r="Q15" s="98" t="n">
        <v>6.50653295169045</v>
      </c>
      <c r="R15" s="98" t="n">
        <v>93.4934670483096</v>
      </c>
      <c r="S15" s="99" t="n">
        <v>89.8313207839678</v>
      </c>
      <c r="T15" s="100" t="n">
        <v>1.77709906767629</v>
      </c>
      <c r="U15" s="99" t="n">
        <v>2.56502663888912</v>
      </c>
      <c r="V15" s="98" t="n">
        <v>6.38444496874284</v>
      </c>
      <c r="W15" s="101" t="n">
        <v>93.6155550312572</v>
      </c>
      <c r="X15" s="102" t="n">
        <v>3.53497243114988</v>
      </c>
      <c r="Y15" s="103" t="n">
        <v>10.1850701619606</v>
      </c>
      <c r="Z15" s="107" t="n">
        <v>100</v>
      </c>
      <c r="AA15" s="105"/>
      <c r="AB15" s="73"/>
      <c r="AC15" s="73"/>
      <c r="AD15" s="73"/>
    </row>
    <row r="16" customFormat="false" ht="14.1" hidden="false" customHeight="true" outlineLevel="0" collapsed="false">
      <c r="A16" s="73"/>
      <c r="B16" s="108" t="n">
        <v>1999</v>
      </c>
      <c r="C16" s="109" t="n">
        <v>0.7056672</v>
      </c>
      <c r="D16" s="110" t="n">
        <v>0.0443247</v>
      </c>
      <c r="E16" s="110" t="n">
        <v>0.6613425</v>
      </c>
      <c r="F16" s="111" t="n">
        <v>32.0021754</v>
      </c>
      <c r="G16" s="112" t="n">
        <v>0.5751</v>
      </c>
      <c r="H16" s="111" t="n">
        <v>1.79877857</v>
      </c>
      <c r="I16" s="110" t="n">
        <v>0.08259967</v>
      </c>
      <c r="J16" s="113" t="n">
        <v>1.7161789</v>
      </c>
      <c r="K16" s="114" t="n">
        <v>0.70249261</v>
      </c>
      <c r="L16" s="115" t="n">
        <v>35.78421378</v>
      </c>
      <c r="M16" s="116" t="n">
        <v>331.8231806</v>
      </c>
      <c r="N16" s="105"/>
      <c r="O16" s="117" t="n">
        <v>1999</v>
      </c>
      <c r="P16" s="109" t="n">
        <v>1.9720069982211</v>
      </c>
      <c r="Q16" s="110" t="n">
        <v>6.28124702409294</v>
      </c>
      <c r="R16" s="110" t="n">
        <v>93.7187529759071</v>
      </c>
      <c r="S16" s="111" t="n">
        <v>89.4309865147469</v>
      </c>
      <c r="T16" s="112" t="n">
        <v>1.60713325584207</v>
      </c>
      <c r="U16" s="111" t="n">
        <v>5.02673771473316</v>
      </c>
      <c r="V16" s="110" t="n">
        <v>4.59198655007325</v>
      </c>
      <c r="W16" s="113" t="n">
        <v>95.4080134499267</v>
      </c>
      <c r="X16" s="114" t="n">
        <v>1.96313551645678</v>
      </c>
      <c r="Y16" s="115" t="n">
        <v>10.7841211440669</v>
      </c>
      <c r="Z16" s="118" t="n">
        <v>100</v>
      </c>
      <c r="AA16" s="105"/>
      <c r="AB16" s="73"/>
      <c r="AC16" s="73"/>
      <c r="AD16" s="73"/>
    </row>
    <row r="17" customFormat="false" ht="14.1" hidden="false" customHeight="true" outlineLevel="0" collapsed="false">
      <c r="A17" s="73"/>
      <c r="B17" s="96" t="n">
        <v>2000</v>
      </c>
      <c r="C17" s="97" t="n">
        <v>1.1403672</v>
      </c>
      <c r="D17" s="98" t="n">
        <v>0.0660597</v>
      </c>
      <c r="E17" s="98" t="n">
        <v>1.0743075</v>
      </c>
      <c r="F17" s="99" t="n">
        <v>30.72112902</v>
      </c>
      <c r="G17" s="100" t="n">
        <v>0.527175</v>
      </c>
      <c r="H17" s="99" t="n">
        <v>0.93856638</v>
      </c>
      <c r="I17" s="98" t="n">
        <v>0.02991098</v>
      </c>
      <c r="J17" s="101" t="n">
        <v>0.9086554</v>
      </c>
      <c r="K17" s="102" t="n">
        <v>0.71503595</v>
      </c>
      <c r="L17" s="103" t="n">
        <v>34.04227355</v>
      </c>
      <c r="M17" s="104" t="n">
        <v>322.57120656</v>
      </c>
      <c r="N17" s="105"/>
      <c r="O17" s="106" t="n">
        <v>2000</v>
      </c>
      <c r="P17" s="97" t="n">
        <v>3.3498561672888</v>
      </c>
      <c r="Q17" s="98" t="n">
        <v>5.79284462057485</v>
      </c>
      <c r="R17" s="98" t="n">
        <v>94.2071553794252</v>
      </c>
      <c r="S17" s="99" t="n">
        <v>90.2440578032427</v>
      </c>
      <c r="T17" s="100" t="n">
        <v>1.54858928333827</v>
      </c>
      <c r="U17" s="99" t="n">
        <v>2.75706138904462</v>
      </c>
      <c r="V17" s="98" t="n">
        <v>3.18687954708116</v>
      </c>
      <c r="W17" s="101" t="n">
        <v>96.8131204529188</v>
      </c>
      <c r="X17" s="102" t="n">
        <v>2.1004353570856</v>
      </c>
      <c r="Y17" s="103" t="n">
        <v>10.5534135898357</v>
      </c>
      <c r="Z17" s="107" t="n">
        <v>100</v>
      </c>
      <c r="AA17" s="105"/>
      <c r="AB17" s="73"/>
      <c r="AC17" s="73"/>
      <c r="AD17" s="73"/>
    </row>
    <row r="18" customFormat="false" ht="14.1" hidden="false" customHeight="true" outlineLevel="0" collapsed="false">
      <c r="A18" s="73"/>
      <c r="B18" s="108" t="n">
        <v>2001</v>
      </c>
      <c r="C18" s="109" t="n">
        <v>1.0742172</v>
      </c>
      <c r="D18" s="110" t="n">
        <v>0.0627522</v>
      </c>
      <c r="E18" s="110" t="n">
        <v>1.011465</v>
      </c>
      <c r="F18" s="111" t="n">
        <v>29.94902295</v>
      </c>
      <c r="G18" s="112" t="n">
        <v>0.514425</v>
      </c>
      <c r="H18" s="111" t="n">
        <v>0.84670803</v>
      </c>
      <c r="I18" s="110" t="n">
        <v>0.01679633</v>
      </c>
      <c r="J18" s="113" t="n">
        <v>0.8299117</v>
      </c>
      <c r="K18" s="114" t="n">
        <v>0.69329685</v>
      </c>
      <c r="L18" s="115" t="n">
        <v>33.07767003</v>
      </c>
      <c r="M18" s="116" t="n">
        <v>319.05787925</v>
      </c>
      <c r="N18" s="105"/>
      <c r="O18" s="117" t="n">
        <v>2001</v>
      </c>
      <c r="P18" s="109" t="n">
        <v>3.24756005796579</v>
      </c>
      <c r="Q18" s="110" t="n">
        <v>5.84166777445008</v>
      </c>
      <c r="R18" s="110" t="n">
        <v>94.1583322255499</v>
      </c>
      <c r="S18" s="111" t="n">
        <v>90.5415131199917</v>
      </c>
      <c r="T18" s="112" t="n">
        <v>1.55520325202301</v>
      </c>
      <c r="U18" s="111" t="n">
        <v>2.55975716920833</v>
      </c>
      <c r="V18" s="110" t="n">
        <v>1.98372159054639</v>
      </c>
      <c r="W18" s="113" t="n">
        <v>98.0162784094536</v>
      </c>
      <c r="X18" s="114" t="n">
        <v>2.09596640081121</v>
      </c>
      <c r="Y18" s="115" t="n">
        <v>10.367294519651</v>
      </c>
      <c r="Z18" s="118" t="n">
        <v>100</v>
      </c>
      <c r="AA18" s="105"/>
      <c r="AB18" s="73"/>
      <c r="AC18" s="73"/>
      <c r="AD18" s="73"/>
    </row>
    <row r="19" customFormat="false" ht="14.1" hidden="false" customHeight="true" outlineLevel="0" collapsed="false">
      <c r="A19" s="73"/>
      <c r="B19" s="96" t="n">
        <v>2002</v>
      </c>
      <c r="C19" s="97" t="n">
        <v>1.3104896</v>
      </c>
      <c r="D19" s="98" t="n">
        <v>0.0775796</v>
      </c>
      <c r="E19" s="98" t="n">
        <v>1.23291</v>
      </c>
      <c r="F19" s="99" t="n">
        <v>29.69793816</v>
      </c>
      <c r="G19" s="100" t="n">
        <v>0.48885</v>
      </c>
      <c r="H19" s="99" t="n">
        <v>0.8786167</v>
      </c>
      <c r="I19" s="98" t="n">
        <v>0.0196335</v>
      </c>
      <c r="J19" s="101" t="n">
        <v>0.8589832</v>
      </c>
      <c r="K19" s="102" t="n">
        <v>0.65427514</v>
      </c>
      <c r="L19" s="103" t="n">
        <v>33.03016959</v>
      </c>
      <c r="M19" s="104" t="n">
        <v>307.78447016</v>
      </c>
      <c r="N19" s="105"/>
      <c r="O19" s="106" t="n">
        <v>2002</v>
      </c>
      <c r="P19" s="97" t="n">
        <v>3.96755334976165</v>
      </c>
      <c r="Q19" s="98" t="n">
        <v>5.91989436619718</v>
      </c>
      <c r="R19" s="98" t="n">
        <v>94.0801056338028</v>
      </c>
      <c r="S19" s="99" t="n">
        <v>89.9115521616673</v>
      </c>
      <c r="T19" s="100" t="n">
        <v>1.4800105663036</v>
      </c>
      <c r="U19" s="99" t="n">
        <v>2.66004295741189</v>
      </c>
      <c r="V19" s="98" t="n">
        <v>2.23459217199036</v>
      </c>
      <c r="W19" s="101" t="n">
        <v>97.7654078280096</v>
      </c>
      <c r="X19" s="102" t="n">
        <v>1.98084099513096</v>
      </c>
      <c r="Y19" s="103" t="n">
        <v>10.7315907046348</v>
      </c>
      <c r="Z19" s="107" t="n">
        <v>100</v>
      </c>
      <c r="AA19" s="105"/>
      <c r="AB19" s="73"/>
      <c r="AC19" s="73"/>
      <c r="AD19" s="73"/>
    </row>
    <row r="20" customFormat="false" ht="14.1" hidden="false" customHeight="true" outlineLevel="0" collapsed="false">
      <c r="A20" s="73"/>
      <c r="B20" s="108" t="n">
        <v>2003</v>
      </c>
      <c r="C20" s="109" t="n">
        <v>0.8915396</v>
      </c>
      <c r="D20" s="110" t="n">
        <v>0.0566321</v>
      </c>
      <c r="E20" s="110" t="n">
        <v>0.8349075</v>
      </c>
      <c r="F20" s="111" t="n">
        <v>30.4616315</v>
      </c>
      <c r="G20" s="112" t="n">
        <v>0.514425</v>
      </c>
      <c r="H20" s="111" t="n">
        <v>0.91872815</v>
      </c>
      <c r="I20" s="110" t="n">
        <v>0.01301215</v>
      </c>
      <c r="J20" s="113" t="n">
        <v>0.905716</v>
      </c>
      <c r="K20" s="114" t="n">
        <v>0.74329909</v>
      </c>
      <c r="L20" s="115" t="n">
        <v>33.52962334</v>
      </c>
      <c r="M20" s="116" t="n">
        <v>318.74104586</v>
      </c>
      <c r="N20" s="105"/>
      <c r="O20" s="117" t="n">
        <v>2003</v>
      </c>
      <c r="P20" s="109" t="n">
        <v>2.65896097596902</v>
      </c>
      <c r="Q20" s="110" t="n">
        <v>6.35216876513393</v>
      </c>
      <c r="R20" s="110" t="n">
        <v>93.6478312348661</v>
      </c>
      <c r="S20" s="111" t="n">
        <v>90.849906636619</v>
      </c>
      <c r="T20" s="112" t="n">
        <v>1.53424031872826</v>
      </c>
      <c r="U20" s="111" t="n">
        <v>2.74004912218617</v>
      </c>
      <c r="V20" s="110" t="n">
        <v>1.41632211878998</v>
      </c>
      <c r="W20" s="113" t="n">
        <v>98.58367788121</v>
      </c>
      <c r="X20" s="114" t="n">
        <v>2.21684294649759</v>
      </c>
      <c r="Y20" s="115" t="n">
        <v>10.5193930231148</v>
      </c>
      <c r="Z20" s="118" t="n">
        <v>100</v>
      </c>
      <c r="AA20" s="105"/>
      <c r="AB20" s="73"/>
      <c r="AC20" s="73"/>
      <c r="AD20" s="73"/>
    </row>
    <row r="21" customFormat="false" ht="14.1" hidden="false" customHeight="true" outlineLevel="0" collapsed="false">
      <c r="A21" s="73"/>
      <c r="B21" s="96" t="n">
        <v>2004</v>
      </c>
      <c r="C21" s="97" t="n">
        <v>0.8726172</v>
      </c>
      <c r="D21" s="98" t="n">
        <v>0.0526722</v>
      </c>
      <c r="E21" s="98" t="n">
        <v>0.819945</v>
      </c>
      <c r="F21" s="99" t="n">
        <v>32.443927</v>
      </c>
      <c r="G21" s="100" t="n">
        <v>0.514425</v>
      </c>
      <c r="H21" s="99" t="n">
        <v>0.81431876</v>
      </c>
      <c r="I21" s="98" t="n">
        <v>0.00835866</v>
      </c>
      <c r="J21" s="101" t="n">
        <v>0.8059601</v>
      </c>
      <c r="K21" s="102" t="n">
        <v>0.67320499</v>
      </c>
      <c r="L21" s="103" t="n">
        <v>35.31849295</v>
      </c>
      <c r="M21" s="104" t="n">
        <v>318.92271917</v>
      </c>
      <c r="N21" s="105"/>
      <c r="O21" s="106" t="n">
        <v>2004</v>
      </c>
      <c r="P21" s="97" t="n">
        <v>2.47070904535863</v>
      </c>
      <c r="Q21" s="98" t="n">
        <v>6.03611755532667</v>
      </c>
      <c r="R21" s="98" t="n">
        <v>93.9638824446734</v>
      </c>
      <c r="S21" s="99" t="n">
        <v>91.8610175296282</v>
      </c>
      <c r="T21" s="100" t="n">
        <v>1.45653157038231</v>
      </c>
      <c r="U21" s="99" t="n">
        <v>2.30564413139831</v>
      </c>
      <c r="V21" s="98" t="n">
        <v>1.02646044897701</v>
      </c>
      <c r="W21" s="101" t="n">
        <v>98.973539551023</v>
      </c>
      <c r="X21" s="102" t="n">
        <v>1.90609772323255</v>
      </c>
      <c r="Y21" s="103" t="n">
        <v>11.0743107427143</v>
      </c>
      <c r="Z21" s="107" t="n">
        <v>100</v>
      </c>
      <c r="AA21" s="105"/>
      <c r="AB21" s="73"/>
      <c r="AC21" s="73"/>
      <c r="AD21" s="73"/>
    </row>
    <row r="22" customFormat="false" ht="14.1" hidden="false" customHeight="true" outlineLevel="0" collapsed="false">
      <c r="A22" s="73"/>
      <c r="B22" s="108" t="n">
        <v>2005</v>
      </c>
      <c r="C22" s="109" t="n">
        <v>0.9891672</v>
      </c>
      <c r="D22" s="110" t="n">
        <v>0.0584997</v>
      </c>
      <c r="E22" s="110" t="n">
        <v>0.9306675</v>
      </c>
      <c r="F22" s="111" t="n">
        <v>34.17200127</v>
      </c>
      <c r="G22" s="112" t="n">
        <v>0.504825</v>
      </c>
      <c r="H22" s="111" t="n">
        <v>1.03463287</v>
      </c>
      <c r="I22" s="110" t="n">
        <v>0.01038267</v>
      </c>
      <c r="J22" s="113" t="n">
        <v>1.0242502</v>
      </c>
      <c r="K22" s="114" t="n">
        <v>0.61537658</v>
      </c>
      <c r="L22" s="115" t="n">
        <v>37.31600293</v>
      </c>
      <c r="M22" s="116" t="n">
        <v>320.17075761</v>
      </c>
      <c r="N22" s="105"/>
      <c r="O22" s="117" t="n">
        <v>2005</v>
      </c>
      <c r="P22" s="109" t="n">
        <v>2.65078551380637</v>
      </c>
      <c r="Q22" s="110" t="n">
        <v>5.91403556446271</v>
      </c>
      <c r="R22" s="110" t="n">
        <v>94.0859644355373</v>
      </c>
      <c r="S22" s="111" t="n">
        <v>91.5746558764674</v>
      </c>
      <c r="T22" s="112" t="n">
        <v>1.35283781852785</v>
      </c>
      <c r="U22" s="111" t="n">
        <v>2.77262511727432</v>
      </c>
      <c r="V22" s="110" t="n">
        <v>1.00351248264517</v>
      </c>
      <c r="W22" s="113" t="n">
        <v>98.9964875173549</v>
      </c>
      <c r="X22" s="114" t="n">
        <v>1.64909564712589</v>
      </c>
      <c r="Y22" s="115" t="n">
        <v>11.6550315864432</v>
      </c>
      <c r="Z22" s="118" t="n">
        <v>100</v>
      </c>
      <c r="AA22" s="105"/>
      <c r="AB22" s="73"/>
      <c r="AC22" s="73"/>
      <c r="AD22" s="73"/>
    </row>
    <row r="23" customFormat="false" ht="14.1" hidden="false" customHeight="true" outlineLevel="0" collapsed="false">
      <c r="A23" s="73"/>
      <c r="B23" s="96" t="n">
        <v>2006</v>
      </c>
      <c r="C23" s="97" t="n">
        <v>1.3167672</v>
      </c>
      <c r="D23" s="98" t="n">
        <v>0.0748797</v>
      </c>
      <c r="E23" s="98" t="n">
        <v>1.2418875</v>
      </c>
      <c r="F23" s="99" t="n">
        <v>36.2257266</v>
      </c>
      <c r="G23" s="100" t="n">
        <v>0.463275</v>
      </c>
      <c r="H23" s="99" t="n">
        <v>0.95258462</v>
      </c>
      <c r="I23" s="98" t="n">
        <v>0.01371402</v>
      </c>
      <c r="J23" s="101" t="n">
        <v>0.9388706</v>
      </c>
      <c r="K23" s="102" t="n">
        <v>0.60714352</v>
      </c>
      <c r="L23" s="103" t="n">
        <v>39.56549694</v>
      </c>
      <c r="M23" s="104" t="n">
        <v>331.77987256</v>
      </c>
      <c r="N23" s="105"/>
      <c r="O23" s="106" t="n">
        <v>2006</v>
      </c>
      <c r="P23" s="97" t="n">
        <v>3.32806940854766</v>
      </c>
      <c r="Q23" s="98" t="n">
        <v>5.68663162326644</v>
      </c>
      <c r="R23" s="98" t="n">
        <v>94.3133683767336</v>
      </c>
      <c r="S23" s="99" t="n">
        <v>91.5588818584418</v>
      </c>
      <c r="T23" s="100" t="n">
        <v>1.17090656210522</v>
      </c>
      <c r="U23" s="99" t="n">
        <v>2.4076144461033</v>
      </c>
      <c r="V23" s="98" t="n">
        <v>1.43966422636553</v>
      </c>
      <c r="W23" s="101" t="n">
        <v>98.5603357736345</v>
      </c>
      <c r="X23" s="102" t="n">
        <v>1.53452772480203</v>
      </c>
      <c r="Y23" s="103" t="n">
        <v>11.9252251906405</v>
      </c>
      <c r="Z23" s="107" t="n">
        <v>100</v>
      </c>
      <c r="AA23" s="105"/>
      <c r="AB23" s="73"/>
      <c r="AC23" s="73"/>
      <c r="AD23" s="73"/>
    </row>
    <row r="24" customFormat="false" ht="14.1" hidden="false" customHeight="true" outlineLevel="0" collapsed="false">
      <c r="A24" s="73"/>
      <c r="B24" s="108" t="n">
        <v>2007</v>
      </c>
      <c r="C24" s="109" t="n">
        <v>1.37348964</v>
      </c>
      <c r="D24" s="110" t="n">
        <v>0.08072964</v>
      </c>
      <c r="E24" s="110" t="n">
        <v>1.29276</v>
      </c>
      <c r="F24" s="111" t="n">
        <v>36.2745392</v>
      </c>
      <c r="G24" s="112" t="n">
        <v>0.5367599</v>
      </c>
      <c r="H24" s="111" t="n">
        <v>0.80159873</v>
      </c>
      <c r="I24" s="110" t="n">
        <v>0.0105495</v>
      </c>
      <c r="J24" s="113" t="n">
        <v>0.79104923</v>
      </c>
      <c r="K24" s="114" t="n">
        <v>0.61620315</v>
      </c>
      <c r="L24" s="115" t="n">
        <v>39.60259061</v>
      </c>
      <c r="M24" s="116" t="n">
        <v>330.35854906</v>
      </c>
      <c r="N24" s="105"/>
      <c r="O24" s="117" t="n">
        <v>2007</v>
      </c>
      <c r="P24" s="109" t="n">
        <v>3.46818129532461</v>
      </c>
      <c r="Q24" s="110" t="n">
        <v>5.87770287076938</v>
      </c>
      <c r="R24" s="110" t="n">
        <v>94.1222971292306</v>
      </c>
      <c r="S24" s="111" t="n">
        <v>91.5963795329096</v>
      </c>
      <c r="T24" s="112" t="n">
        <v>1.35536562566304</v>
      </c>
      <c r="U24" s="111" t="n">
        <v>2.02410680122928</v>
      </c>
      <c r="V24" s="110" t="n">
        <v>1.31605747429266</v>
      </c>
      <c r="W24" s="113" t="n">
        <v>98.6839425257074</v>
      </c>
      <c r="X24" s="114" t="n">
        <v>1.55596677012439</v>
      </c>
      <c r="Y24" s="115" t="n">
        <v>11.9877601844072</v>
      </c>
      <c r="Z24" s="118" t="n">
        <v>100</v>
      </c>
      <c r="AA24" s="105"/>
      <c r="AB24" s="73"/>
      <c r="AC24" s="73"/>
      <c r="AD24" s="73"/>
    </row>
    <row r="25" customFormat="false" ht="14.1" hidden="true" customHeight="true" outlineLevel="0" collapsed="false">
      <c r="A25" s="73"/>
      <c r="B25" s="96" t="n">
        <v>2008</v>
      </c>
      <c r="C25" s="97"/>
      <c r="D25" s="98"/>
      <c r="E25" s="98"/>
      <c r="F25" s="99"/>
      <c r="G25" s="100"/>
      <c r="H25" s="99"/>
      <c r="I25" s="98"/>
      <c r="J25" s="101"/>
      <c r="K25" s="102"/>
      <c r="L25" s="103"/>
      <c r="M25" s="104"/>
      <c r="N25" s="105"/>
      <c r="O25" s="106" t="n">
        <v>2008</v>
      </c>
      <c r="P25" s="97"/>
      <c r="Q25" s="98"/>
      <c r="R25" s="98"/>
      <c r="S25" s="99"/>
      <c r="T25" s="100"/>
      <c r="U25" s="99"/>
      <c r="V25" s="98"/>
      <c r="W25" s="101"/>
      <c r="X25" s="102"/>
      <c r="Y25" s="103"/>
      <c r="Z25" s="107"/>
      <c r="AA25" s="105"/>
      <c r="AB25" s="73"/>
      <c r="AC25" s="73"/>
      <c r="AD25" s="73"/>
    </row>
    <row r="26" customFormat="false" ht="14.1" hidden="true" customHeight="true" outlineLevel="0" collapsed="false">
      <c r="A26" s="73"/>
      <c r="B26" s="108" t="n">
        <v>2009</v>
      </c>
      <c r="C26" s="109"/>
      <c r="D26" s="110"/>
      <c r="E26" s="110"/>
      <c r="F26" s="111"/>
      <c r="G26" s="112"/>
      <c r="H26" s="111"/>
      <c r="I26" s="110"/>
      <c r="J26" s="113"/>
      <c r="K26" s="114"/>
      <c r="L26" s="115"/>
      <c r="M26" s="116"/>
      <c r="N26" s="105"/>
      <c r="O26" s="117" t="n">
        <v>2009</v>
      </c>
      <c r="P26" s="109"/>
      <c r="Q26" s="110"/>
      <c r="R26" s="110"/>
      <c r="S26" s="111"/>
      <c r="T26" s="112"/>
      <c r="U26" s="111"/>
      <c r="V26" s="110"/>
      <c r="W26" s="113"/>
      <c r="X26" s="114"/>
      <c r="Y26" s="115"/>
      <c r="Z26" s="118"/>
      <c r="AA26" s="105"/>
      <c r="AB26" s="73"/>
      <c r="AC26" s="73"/>
      <c r="AD26" s="73"/>
    </row>
    <row r="27" customFormat="false" ht="14.1" hidden="true" customHeight="true" outlineLevel="0" collapsed="false">
      <c r="A27" s="73"/>
      <c r="B27" s="96" t="n">
        <v>2010</v>
      </c>
      <c r="C27" s="97"/>
      <c r="D27" s="98"/>
      <c r="E27" s="98"/>
      <c r="F27" s="99"/>
      <c r="G27" s="100"/>
      <c r="H27" s="99"/>
      <c r="I27" s="98"/>
      <c r="J27" s="101"/>
      <c r="K27" s="102"/>
      <c r="L27" s="103"/>
      <c r="M27" s="104"/>
      <c r="N27" s="105"/>
      <c r="O27" s="106" t="n">
        <v>2010</v>
      </c>
      <c r="P27" s="97"/>
      <c r="Q27" s="98"/>
      <c r="R27" s="98"/>
      <c r="S27" s="99"/>
      <c r="T27" s="100"/>
      <c r="U27" s="99"/>
      <c r="V27" s="98"/>
      <c r="W27" s="101"/>
      <c r="X27" s="102"/>
      <c r="Y27" s="103"/>
      <c r="Z27" s="107"/>
      <c r="AA27" s="105"/>
      <c r="AB27" s="73"/>
      <c r="AC27" s="73"/>
      <c r="AD27" s="73"/>
    </row>
    <row r="28" customFormat="false" ht="6" hidden="false" customHeight="true" outlineLevel="0" collapsed="false">
      <c r="A28" s="128"/>
      <c r="B28" s="129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29"/>
      <c r="P28" s="130"/>
      <c r="Q28" s="130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73"/>
      <c r="AC28" s="73"/>
      <c r="AD28" s="73"/>
    </row>
    <row r="29" customFormat="false" ht="12.75" hidden="false" customHeight="false" outlineLevel="0" collapsed="false">
      <c r="A29" s="69"/>
      <c r="B29" s="131" t="s">
        <v>59</v>
      </c>
      <c r="C29" s="76"/>
      <c r="D29" s="76"/>
      <c r="E29" s="76"/>
      <c r="F29" s="76"/>
      <c r="G29" s="76"/>
      <c r="H29" s="76"/>
      <c r="I29" s="76"/>
      <c r="J29" s="76"/>
      <c r="K29" s="69"/>
      <c r="L29" s="69"/>
      <c r="M29" s="132"/>
      <c r="N29" s="76"/>
      <c r="O29" s="131" t="s">
        <v>59</v>
      </c>
      <c r="P29" s="76"/>
      <c r="Q29" s="76"/>
      <c r="R29" s="76"/>
      <c r="S29" s="76"/>
      <c r="T29" s="76"/>
      <c r="U29" s="76"/>
      <c r="V29" s="69"/>
      <c r="W29" s="133"/>
      <c r="X29" s="76"/>
      <c r="Y29" s="76"/>
      <c r="Z29" s="76"/>
      <c r="AA29" s="76"/>
      <c r="AB29" s="73"/>
      <c r="AC29" s="73"/>
      <c r="AD29" s="73"/>
    </row>
    <row r="30" customFormat="false" ht="9.95" hidden="false" customHeight="true" outlineLevel="0" collapsed="false">
      <c r="A30" s="69"/>
      <c r="B30" s="134" t="s">
        <v>60</v>
      </c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4" t="s">
        <v>60</v>
      </c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6"/>
      <c r="AA30" s="136"/>
      <c r="AB30" s="73"/>
      <c r="AC30" s="73"/>
      <c r="AD30" s="73"/>
    </row>
    <row r="31" customFormat="false" ht="9.95" hidden="false" customHeight="true" outlineLevel="0" collapsed="false">
      <c r="A31" s="69"/>
      <c r="B31" s="134" t="s">
        <v>61</v>
      </c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4" t="s">
        <v>61</v>
      </c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6"/>
      <c r="AA31" s="136"/>
      <c r="AB31" s="73"/>
      <c r="AC31" s="73"/>
      <c r="AD31" s="73"/>
    </row>
    <row r="32" customFormat="false" ht="9.95" hidden="false" customHeight="true" outlineLevel="0" collapsed="false">
      <c r="A32" s="69"/>
      <c r="B32" s="137" t="s">
        <v>62</v>
      </c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4" t="s">
        <v>62</v>
      </c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73"/>
      <c r="AC32" s="73"/>
      <c r="AD32" s="73"/>
    </row>
    <row r="33" customFormat="false" ht="9.95" hidden="false" customHeight="true" outlineLevel="0" collapsed="false">
      <c r="A33" s="69"/>
      <c r="B33" s="139" t="s">
        <v>63</v>
      </c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40" t="s">
        <v>63</v>
      </c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38"/>
      <c r="AB33" s="73"/>
      <c r="AC33" s="73"/>
      <c r="AD33" s="73"/>
    </row>
    <row r="34" customFormat="false" ht="12.75" hidden="false" customHeight="false" outlineLevel="0" collapsed="false">
      <c r="A34" s="6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38"/>
      <c r="AB34" s="73"/>
      <c r="AC34" s="141"/>
      <c r="AD34" s="73"/>
    </row>
    <row r="35" customFormat="false" ht="12.75" hidden="false" customHeight="false" outlineLevel="0" collapsed="false">
      <c r="A35" s="69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42" t="s">
        <v>64</v>
      </c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73"/>
      <c r="AC35" s="73"/>
      <c r="AD35" s="73"/>
    </row>
    <row r="36" customFormat="false" ht="12.75" hidden="false" customHeight="false" outlineLevel="0" collapsed="false">
      <c r="A36" s="69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73"/>
      <c r="AC36" s="73"/>
      <c r="AD36" s="73"/>
    </row>
    <row r="37" customFormat="false" ht="12.75" hidden="false" customHeight="false" outlineLevel="0" collapsed="false">
      <c r="A37" s="69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73"/>
      <c r="AC37" s="73"/>
      <c r="AD37" s="73"/>
    </row>
    <row r="38" customFormat="false" ht="12.75" hidden="false" customHeight="false" outlineLevel="0" collapsed="false">
      <c r="A38" s="69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73"/>
      <c r="AC38" s="73"/>
      <c r="AD38" s="73"/>
    </row>
    <row r="39" customFormat="false" ht="12.75" hidden="false" customHeight="false" outlineLevel="0" collapsed="false">
      <c r="A39" s="69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73"/>
      <c r="AC39" s="73"/>
      <c r="AD39" s="73"/>
    </row>
    <row r="40" customFormat="false" ht="12.75" hidden="false" customHeight="false" outlineLevel="0" collapsed="false">
      <c r="A40" s="69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73"/>
      <c r="AC40" s="73"/>
      <c r="AD40" s="73"/>
    </row>
    <row r="41" customFormat="false" ht="12.75" hidden="false" customHeight="false" outlineLevel="0" collapsed="false">
      <c r="A41" s="69"/>
      <c r="B41" s="143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73"/>
      <c r="AC41" s="73"/>
      <c r="AD41" s="73"/>
    </row>
    <row r="42" customFormat="false" ht="12" hidden="false" customHeight="true" outlineLevel="0" collapsed="false">
      <c r="A42" s="69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73"/>
      <c r="AC42" s="73"/>
      <c r="AD42" s="73"/>
    </row>
    <row r="43" customFormat="false" ht="13.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3"/>
      <c r="AC43" s="73"/>
      <c r="AD43" s="73"/>
    </row>
    <row r="44" customFormat="false" ht="95.25" hidden="false" customHeight="tru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3"/>
      <c r="AC44" s="73"/>
      <c r="AD44" s="73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3"/>
      <c r="AC45" s="73"/>
      <c r="AD45" s="73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3"/>
      <c r="AC46" s="73"/>
      <c r="AD46" s="73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3"/>
      <c r="AC47" s="73"/>
      <c r="AD47" s="73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3"/>
      <c r="AC48" s="73"/>
      <c r="AD48" s="73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3"/>
      <c r="AC49" s="73"/>
      <c r="AD49" s="73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3"/>
      <c r="AC50" s="73"/>
      <c r="AD50" s="73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3"/>
      <c r="AC51" s="73"/>
      <c r="AD51" s="73"/>
    </row>
    <row r="69" customFormat="false" ht="12.75" hidden="false" customHeight="false" outlineLevel="0" collapsed="false">
      <c r="A69" s="67"/>
      <c r="B69" s="67"/>
      <c r="C69" s="67"/>
      <c r="D69" s="67" t="s">
        <v>65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</row>
    <row r="70" customFormat="false" ht="12.75" hidden="false" customHeight="false" outlineLevel="0" collapsed="false">
      <c r="A70" s="67"/>
      <c r="B70" s="67"/>
      <c r="C70" s="67"/>
      <c r="D70" s="67"/>
      <c r="E70" s="67"/>
      <c r="F70" s="144" t="s">
        <v>66</v>
      </c>
      <c r="G70" s="67" t="s">
        <v>67</v>
      </c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</row>
    <row r="71" customFormat="false" ht="12.75" hidden="false" customHeight="false" outlineLevel="0" collapsed="false">
      <c r="A71" s="67"/>
      <c r="B71" s="67"/>
      <c r="C71" s="67"/>
      <c r="D71" s="67" t="s">
        <v>68</v>
      </c>
      <c r="E71" s="67"/>
      <c r="F71" s="145" t="n">
        <v>18</v>
      </c>
      <c r="G71" s="146" t="n">
        <v>2007</v>
      </c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</row>
    <row r="72" customFormat="false" ht="12.75" hidden="false" customHeight="false" outlineLevel="0" collapsed="false">
      <c r="A72" s="67"/>
      <c r="B72" s="67"/>
      <c r="C72" s="147" t="n">
        <v>0</v>
      </c>
      <c r="D72" s="147" t="n">
        <v>0</v>
      </c>
      <c r="E72" s="147" t="n">
        <v>0</v>
      </c>
      <c r="F72" s="147" t="n">
        <v>0</v>
      </c>
      <c r="G72" s="147" t="n">
        <v>0</v>
      </c>
      <c r="H72" s="147" t="n">
        <v>0</v>
      </c>
      <c r="I72" s="147" t="n">
        <v>0</v>
      </c>
      <c r="J72" s="147" t="n">
        <v>0</v>
      </c>
      <c r="K72" s="147" t="n">
        <v>0</v>
      </c>
      <c r="L72" s="147" t="n">
        <v>0</v>
      </c>
      <c r="M72" s="147" t="n">
        <v>0</v>
      </c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9"/>
      <c r="AD72" s="149"/>
    </row>
    <row r="73" customFormat="false" ht="12.75" hidden="false" customHeight="false" outlineLevel="0" collapsed="false">
      <c r="A73" s="67"/>
      <c r="B73" s="150" t="n">
        <v>1</v>
      </c>
      <c r="C73" s="151" t="n">
        <v>2</v>
      </c>
      <c r="D73" s="151" t="n">
        <v>3</v>
      </c>
      <c r="E73" s="151" t="n">
        <v>4</v>
      </c>
      <c r="F73" s="151" t="n">
        <v>5</v>
      </c>
      <c r="G73" s="151" t="n">
        <v>6</v>
      </c>
      <c r="H73" s="151" t="n">
        <v>7</v>
      </c>
      <c r="I73" s="151" t="n">
        <v>8</v>
      </c>
      <c r="J73" s="151" t="n">
        <v>9</v>
      </c>
      <c r="K73" s="151" t="n">
        <v>10</v>
      </c>
      <c r="L73" s="151" t="n">
        <v>11</v>
      </c>
      <c r="M73" s="151" t="n">
        <v>12</v>
      </c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</row>
    <row r="74" customFormat="false" ht="12.75" hidden="false" customHeight="false" outlineLevel="0" collapsed="false">
      <c r="A74" s="67"/>
      <c r="B74" s="146" t="n">
        <v>2007</v>
      </c>
      <c r="C74" s="153" t="n">
        <v>1.37348964</v>
      </c>
      <c r="D74" s="153" t="n">
        <v>0.08072964</v>
      </c>
      <c r="E74" s="153" t="n">
        <v>1.29276</v>
      </c>
      <c r="F74" s="153" t="n">
        <v>36.2745392</v>
      </c>
      <c r="G74" s="153" t="n">
        <v>0.5367599</v>
      </c>
      <c r="H74" s="153" t="n">
        <v>0.80159873</v>
      </c>
      <c r="I74" s="153" t="n">
        <v>0.0105495</v>
      </c>
      <c r="J74" s="153" t="n">
        <v>0.79104923</v>
      </c>
      <c r="K74" s="153" t="n">
        <v>0.61620315</v>
      </c>
      <c r="L74" s="153" t="n">
        <v>39.60259061</v>
      </c>
      <c r="M74" s="154" t="n">
        <v>330.35854906</v>
      </c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49"/>
      <c r="AD74" s="149"/>
    </row>
    <row r="75" customFormat="false" ht="12.75" hidden="false" customHeight="false" outlineLevel="0" collapsed="false">
      <c r="A75" s="67"/>
      <c r="B75" s="156"/>
      <c r="C75" s="156"/>
      <c r="D75" s="156"/>
      <c r="E75" s="156"/>
      <c r="F75" s="156"/>
      <c r="G75" s="156"/>
      <c r="H75" s="156"/>
      <c r="I75" s="156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</row>
    <row r="76" customFormat="false" ht="12.75" hidden="false" customHeight="false" outlineLevel="0" collapsed="false">
      <c r="A76" s="67"/>
      <c r="B76" s="67"/>
      <c r="C76" s="157" t="s">
        <v>69</v>
      </c>
      <c r="D76" s="157" t="s">
        <v>50</v>
      </c>
      <c r="E76" s="157" t="s">
        <v>70</v>
      </c>
      <c r="F76" s="157" t="s">
        <v>71</v>
      </c>
      <c r="G76" s="157" t="s">
        <v>72</v>
      </c>
      <c r="H76" s="157" t="s">
        <v>56</v>
      </c>
      <c r="J76" s="67" t="s">
        <v>73</v>
      </c>
      <c r="K76" s="67"/>
      <c r="L76" s="158" t="s">
        <v>74</v>
      </c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</row>
    <row r="77" customFormat="false" ht="12.75" hidden="false" customHeight="false" outlineLevel="0" collapsed="false">
      <c r="A77" s="67"/>
      <c r="B77" s="146" t="n">
        <v>2007</v>
      </c>
      <c r="C77" s="153" t="n">
        <v>1.37348964</v>
      </c>
      <c r="D77" s="153" t="n">
        <v>36.2745392</v>
      </c>
      <c r="E77" s="153" t="n">
        <v>0.5367599</v>
      </c>
      <c r="F77" s="153" t="n">
        <v>0.80159873</v>
      </c>
      <c r="G77" s="153" t="n">
        <v>0.61620315</v>
      </c>
      <c r="H77" s="159" t="n">
        <v>39.60259062</v>
      </c>
      <c r="J77" s="160" t="n">
        <v>39.60259061</v>
      </c>
      <c r="K77" s="67"/>
      <c r="L77" s="67" t="s">
        <v>75</v>
      </c>
      <c r="M77" s="67" t="s">
        <v>122</v>
      </c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</row>
    <row r="78" customFormat="false" ht="12.7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 t="s">
        <v>77</v>
      </c>
      <c r="J78" s="161" t="n">
        <v>-1.00000008274037E-008</v>
      </c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</row>
    <row r="79" customFormat="false" ht="12.75" hidden="false" customHeight="false" outlineLevel="0" collapsed="false">
      <c r="A79" s="67"/>
      <c r="B79" s="67"/>
      <c r="C79" s="162" t="n">
        <v>0.0346818129444886</v>
      </c>
      <c r="D79" s="163" t="n">
        <v>0.915963795097807</v>
      </c>
      <c r="E79" s="162" t="n">
        <v>0.013553656253208</v>
      </c>
      <c r="F79" s="162" t="n">
        <v>0.0202410680071818</v>
      </c>
      <c r="G79" s="162" t="n">
        <v>0.0155596676973149</v>
      </c>
      <c r="H79" s="164" t="n">
        <v>1</v>
      </c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</row>
    <row r="80" customFormat="false" ht="12.75" hidden="false" customHeight="false" outlineLevel="0" collapsed="false">
      <c r="A80" s="67"/>
      <c r="B80" s="67"/>
      <c r="C80" s="165"/>
      <c r="D80" s="165"/>
      <c r="E80" s="165"/>
      <c r="F80" s="165"/>
      <c r="G80" s="67"/>
      <c r="H80" s="165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</row>
    <row r="81" customFormat="false" ht="12.75" hidden="false" customHeight="false" outlineLevel="0" collapsed="false">
      <c r="A81" s="67"/>
      <c r="B81" s="166"/>
      <c r="C81" s="167"/>
      <c r="D81" s="167"/>
      <c r="E81" s="167"/>
      <c r="F81" s="167"/>
      <c r="G81" s="155"/>
      <c r="H81" s="1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</row>
    <row r="82" customFormat="false" ht="12.75" hidden="false" customHeight="false" outlineLevel="0" collapsed="false">
      <c r="A82" s="67"/>
      <c r="B82" s="166"/>
      <c r="C82" s="162"/>
      <c r="D82" s="162"/>
      <c r="E82" s="162"/>
      <c r="F82" s="162"/>
      <c r="G82" s="162"/>
      <c r="H82" s="162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</row>
    <row r="83" customFormat="false" ht="12.7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</row>
    <row r="84" customFormat="false" ht="12.75" hidden="false" customHeight="false" outlineLevel="0" collapsed="false">
      <c r="A84" s="67"/>
      <c r="B84" s="67" t="s">
        <v>78</v>
      </c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</row>
    <row r="85" customFormat="false" ht="12.75" hidden="false" customHeight="false" outlineLevel="0" collapsed="false">
      <c r="A85" s="67"/>
      <c r="B85" s="67"/>
      <c r="C85" s="165" t="s">
        <v>69</v>
      </c>
      <c r="D85" s="165" t="s">
        <v>50</v>
      </c>
      <c r="E85" s="165" t="s">
        <v>70</v>
      </c>
      <c r="F85" s="165" t="s">
        <v>71</v>
      </c>
      <c r="G85" s="165" t="s">
        <v>72</v>
      </c>
      <c r="H85" s="165" t="s">
        <v>73</v>
      </c>
      <c r="J85" s="67" t="s">
        <v>73</v>
      </c>
      <c r="K85" s="67" t="s">
        <v>79</v>
      </c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</row>
    <row r="86" customFormat="false" ht="12.75" hidden="false" customHeight="false" outlineLevel="0" collapsed="false">
      <c r="A86" s="168"/>
      <c r="B86" s="169" t="n">
        <v>1990</v>
      </c>
      <c r="C86" s="153" t="n">
        <v>0.6270292</v>
      </c>
      <c r="D86" s="153" t="n">
        <v>21.29038152</v>
      </c>
      <c r="E86" s="153" t="n">
        <v>2.0797079</v>
      </c>
      <c r="F86" s="153" t="n">
        <v>1.55463359</v>
      </c>
      <c r="G86" s="153" t="n">
        <v>1.29926883</v>
      </c>
      <c r="H86" s="170" t="n">
        <v>26.85102104</v>
      </c>
      <c r="J86" s="165" t="n">
        <v>26.85102104</v>
      </c>
      <c r="K86" s="161" t="n">
        <v>0</v>
      </c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12.75" hidden="false" customHeight="false" outlineLevel="0" collapsed="false">
      <c r="A87" s="168"/>
      <c r="B87" s="169" t="n">
        <v>1991</v>
      </c>
      <c r="C87" s="153" t="n">
        <v>0.7758632</v>
      </c>
      <c r="D87" s="153" t="n">
        <v>20.794035</v>
      </c>
      <c r="E87" s="153" t="n">
        <v>1.17325377</v>
      </c>
      <c r="F87" s="153" t="n">
        <v>0.68577283</v>
      </c>
      <c r="G87" s="153" t="n">
        <v>1.30152381</v>
      </c>
      <c r="H87" s="170" t="n">
        <v>24.73044861</v>
      </c>
      <c r="J87" s="165" t="n">
        <v>24.73044861</v>
      </c>
      <c r="K87" s="161" t="n">
        <v>0</v>
      </c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12.75" hidden="false" customHeight="false" outlineLevel="0" collapsed="false">
      <c r="A88" s="168"/>
      <c r="B88" s="169" t="n">
        <v>1992</v>
      </c>
      <c r="C88" s="153" t="n">
        <v>0.7245448</v>
      </c>
      <c r="D88" s="153" t="n">
        <v>21.657117</v>
      </c>
      <c r="E88" s="153" t="n">
        <v>0.82241763</v>
      </c>
      <c r="F88" s="153" t="n">
        <v>1.0285308</v>
      </c>
      <c r="G88" s="153" t="n">
        <v>1.02361337</v>
      </c>
      <c r="H88" s="170" t="n">
        <v>25.2562236</v>
      </c>
      <c r="J88" s="165" t="n">
        <v>25.2562236</v>
      </c>
      <c r="K88" s="161" t="n">
        <v>0</v>
      </c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</row>
    <row r="89" customFormat="false" ht="12.75" hidden="false" customHeight="false" outlineLevel="0" collapsed="false">
      <c r="A89" s="168"/>
      <c r="B89" s="169" t="n">
        <v>1993</v>
      </c>
      <c r="C89" s="153" t="n">
        <v>0.9734396</v>
      </c>
      <c r="D89" s="153" t="n">
        <v>22.148145</v>
      </c>
      <c r="E89" s="153" t="n">
        <v>0.80441163</v>
      </c>
      <c r="F89" s="153" t="n">
        <v>0.41574116</v>
      </c>
      <c r="G89" s="153" t="n">
        <v>0.96256827</v>
      </c>
      <c r="H89" s="170" t="n">
        <v>25.30430566</v>
      </c>
      <c r="J89" s="165" t="n">
        <v>25.30430567</v>
      </c>
      <c r="K89" s="161" t="n">
        <v>1.00000043801174E-008</v>
      </c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</row>
    <row r="90" customFormat="false" ht="12.75" hidden="false" customHeight="false" outlineLevel="0" collapsed="false">
      <c r="A90" s="168"/>
      <c r="B90" s="169" t="n">
        <v>1994</v>
      </c>
      <c r="C90" s="153" t="n">
        <v>1.118474</v>
      </c>
      <c r="D90" s="153" t="n">
        <v>24.161232</v>
      </c>
      <c r="E90" s="153" t="n">
        <v>0.8939676</v>
      </c>
      <c r="F90" s="153" t="n">
        <v>0.33376876</v>
      </c>
      <c r="G90" s="153" t="n">
        <v>0.99554358</v>
      </c>
      <c r="H90" s="170" t="n">
        <v>27.50298594</v>
      </c>
      <c r="J90" s="165" t="n">
        <v>27.50298594</v>
      </c>
      <c r="K90" s="161" t="n">
        <v>0</v>
      </c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</row>
    <row r="91" customFormat="false" ht="12.75" hidden="false" customHeight="false" outlineLevel="0" collapsed="false">
      <c r="A91" s="168"/>
      <c r="B91" s="169" t="n">
        <v>1995</v>
      </c>
      <c r="C91" s="153" t="n">
        <v>1.1562068</v>
      </c>
      <c r="D91" s="153" t="n">
        <v>26.3948595</v>
      </c>
      <c r="E91" s="153" t="n">
        <v>0.86903518</v>
      </c>
      <c r="F91" s="153" t="n">
        <v>0.69230977</v>
      </c>
      <c r="G91" s="153" t="n">
        <v>1.05030448</v>
      </c>
      <c r="H91" s="170" t="n">
        <v>30.16271573</v>
      </c>
      <c r="J91" s="165" t="n">
        <v>30.16271572</v>
      </c>
      <c r="K91" s="161" t="n">
        <v>-1.00000008274037E-008</v>
      </c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</row>
    <row r="92" customFormat="false" ht="12.75" hidden="false" customHeight="false" outlineLevel="0" collapsed="false">
      <c r="A92" s="168"/>
      <c r="B92" s="169" t="n">
        <v>1996</v>
      </c>
      <c r="C92" s="153" t="n">
        <v>1.1781896</v>
      </c>
      <c r="D92" s="153" t="n">
        <v>29.2761643</v>
      </c>
      <c r="E92" s="153" t="n">
        <v>0.73661774</v>
      </c>
      <c r="F92" s="153" t="n">
        <v>0.78652848</v>
      </c>
      <c r="G92" s="153" t="n">
        <v>1.50871789</v>
      </c>
      <c r="H92" s="170" t="n">
        <v>33.48621801</v>
      </c>
      <c r="J92" s="165" t="n">
        <v>33.48621801</v>
      </c>
      <c r="K92" s="161" t="n">
        <v>0</v>
      </c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</row>
    <row r="93" customFormat="false" ht="12.75" hidden="false" customHeight="false" outlineLevel="0" collapsed="false">
      <c r="A93" s="168"/>
      <c r="B93" s="169" t="n">
        <v>1997</v>
      </c>
      <c r="C93" s="153" t="n">
        <v>0.8191344</v>
      </c>
      <c r="D93" s="153" t="n">
        <v>30.3459391</v>
      </c>
      <c r="E93" s="153" t="n">
        <v>0.66339117</v>
      </c>
      <c r="F93" s="153" t="n">
        <v>0.55211844</v>
      </c>
      <c r="G93" s="153" t="n">
        <v>1.29163265</v>
      </c>
      <c r="H93" s="170" t="n">
        <v>33.67221576</v>
      </c>
      <c r="J93" s="165" t="n">
        <v>33.67221577</v>
      </c>
      <c r="K93" s="161" t="n">
        <v>1.00000079328311E-008</v>
      </c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</row>
    <row r="94" customFormat="false" ht="12.75" hidden="false" customHeight="false" outlineLevel="0" collapsed="false">
      <c r="A94" s="168"/>
      <c r="B94" s="169" t="n">
        <v>1998</v>
      </c>
      <c r="C94" s="153" t="n">
        <v>0.8001896</v>
      </c>
      <c r="D94" s="153" t="n">
        <v>31.3679015</v>
      </c>
      <c r="E94" s="153" t="n">
        <v>0.62053934</v>
      </c>
      <c r="F94" s="153" t="n">
        <v>0.89567316</v>
      </c>
      <c r="G94" s="153" t="n">
        <v>1.23436532</v>
      </c>
      <c r="H94" s="170" t="n">
        <v>34.91866892</v>
      </c>
      <c r="J94" s="165" t="n">
        <v>34.91866893</v>
      </c>
      <c r="K94" s="161" t="n">
        <v>1.00000008274037E-008</v>
      </c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</row>
    <row r="95" customFormat="false" ht="12.75" hidden="false" customHeight="false" outlineLevel="0" collapsed="false">
      <c r="A95" s="168"/>
      <c r="B95" s="169" t="n">
        <v>1999</v>
      </c>
      <c r="C95" s="153" t="n">
        <v>0.7056672</v>
      </c>
      <c r="D95" s="153" t="n">
        <v>32.0021754</v>
      </c>
      <c r="E95" s="153" t="n">
        <v>0.5751</v>
      </c>
      <c r="F95" s="153" t="n">
        <v>1.79877857</v>
      </c>
      <c r="G95" s="153" t="n">
        <v>0.70249261</v>
      </c>
      <c r="H95" s="170" t="n">
        <v>35.78421378</v>
      </c>
      <c r="J95" s="165" t="n">
        <v>35.78421378</v>
      </c>
      <c r="K95" s="161" t="n">
        <v>0</v>
      </c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</row>
    <row r="96" customFormat="false" ht="12.75" hidden="false" customHeight="false" outlineLevel="0" collapsed="false">
      <c r="A96" s="168"/>
      <c r="B96" s="169" t="n">
        <v>2000</v>
      </c>
      <c r="C96" s="153" t="n">
        <v>1.1403672</v>
      </c>
      <c r="D96" s="153" t="n">
        <v>30.72112902</v>
      </c>
      <c r="E96" s="153" t="n">
        <v>0.527175</v>
      </c>
      <c r="F96" s="153" t="n">
        <v>0.93856638</v>
      </c>
      <c r="G96" s="153" t="n">
        <v>0.71503595</v>
      </c>
      <c r="H96" s="170" t="n">
        <v>34.04227355</v>
      </c>
      <c r="J96" s="165" t="n">
        <v>34.04227355</v>
      </c>
      <c r="K96" s="161" t="n">
        <v>0</v>
      </c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</row>
    <row r="97" customFormat="false" ht="12.75" hidden="false" customHeight="false" outlineLevel="0" collapsed="false">
      <c r="A97" s="168"/>
      <c r="B97" s="169" t="n">
        <v>2001</v>
      </c>
      <c r="C97" s="153" t="n">
        <v>1.0742172</v>
      </c>
      <c r="D97" s="153" t="n">
        <v>29.94902295</v>
      </c>
      <c r="E97" s="153" t="n">
        <v>0.514425</v>
      </c>
      <c r="F97" s="153" t="n">
        <v>0.84670803</v>
      </c>
      <c r="G97" s="153" t="n">
        <v>0.69329685</v>
      </c>
      <c r="H97" s="170" t="n">
        <v>33.07767003</v>
      </c>
      <c r="J97" s="165" t="n">
        <v>33.07767003</v>
      </c>
      <c r="K97" s="161" t="n">
        <v>0</v>
      </c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</row>
    <row r="98" customFormat="false" ht="12.75" hidden="false" customHeight="false" outlineLevel="0" collapsed="false">
      <c r="A98" s="168"/>
      <c r="B98" s="169" t="n">
        <v>2002</v>
      </c>
      <c r="C98" s="153" t="n">
        <v>1.3104896</v>
      </c>
      <c r="D98" s="153" t="n">
        <v>29.69793816</v>
      </c>
      <c r="E98" s="153" t="n">
        <v>0.48885</v>
      </c>
      <c r="F98" s="153" t="n">
        <v>0.8786167</v>
      </c>
      <c r="G98" s="153" t="n">
        <v>0.65427514</v>
      </c>
      <c r="H98" s="170" t="n">
        <v>33.0301696</v>
      </c>
      <c r="J98" s="165" t="n">
        <v>33.03016959</v>
      </c>
      <c r="K98" s="161" t="n">
        <v>-1.00000079328311E-008</v>
      </c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</row>
    <row r="99" customFormat="false" ht="12.75" hidden="false" customHeight="false" outlineLevel="0" collapsed="false">
      <c r="A99" s="168"/>
      <c r="B99" s="169" t="n">
        <v>2003</v>
      </c>
      <c r="C99" s="153" t="n">
        <v>0.8915396</v>
      </c>
      <c r="D99" s="153" t="n">
        <v>30.4616315</v>
      </c>
      <c r="E99" s="153" t="n">
        <v>0.514425</v>
      </c>
      <c r="F99" s="153" t="n">
        <v>0.91872815</v>
      </c>
      <c r="G99" s="153" t="n">
        <v>0.74329909</v>
      </c>
      <c r="H99" s="170" t="n">
        <v>33.52962334</v>
      </c>
      <c r="J99" s="165" t="n">
        <v>33.52962334</v>
      </c>
      <c r="K99" s="161" t="n">
        <v>0</v>
      </c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</row>
    <row r="100" customFormat="false" ht="12.75" hidden="false" customHeight="false" outlineLevel="0" collapsed="false">
      <c r="A100" s="168"/>
      <c r="B100" s="169" t="n">
        <v>2004</v>
      </c>
      <c r="C100" s="153" t="n">
        <v>0.8726172</v>
      </c>
      <c r="D100" s="153" t="n">
        <v>32.443927</v>
      </c>
      <c r="E100" s="153" t="n">
        <v>0.514425</v>
      </c>
      <c r="F100" s="153" t="n">
        <v>0.81431876</v>
      </c>
      <c r="G100" s="153" t="n">
        <v>0.67320499</v>
      </c>
      <c r="H100" s="170" t="n">
        <v>35.31849295</v>
      </c>
      <c r="J100" s="165" t="n">
        <v>35.31849295</v>
      </c>
      <c r="K100" s="161" t="n">
        <v>0</v>
      </c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</row>
    <row r="101" customFormat="false" ht="12.75" hidden="false" customHeight="false" outlineLevel="0" collapsed="false">
      <c r="A101" s="168"/>
      <c r="B101" s="169" t="n">
        <v>2005</v>
      </c>
      <c r="C101" s="153" t="n">
        <v>0.9891672</v>
      </c>
      <c r="D101" s="153" t="n">
        <v>34.17200127</v>
      </c>
      <c r="E101" s="153" t="n">
        <v>0.504825</v>
      </c>
      <c r="F101" s="153" t="n">
        <v>1.03463287</v>
      </c>
      <c r="G101" s="153" t="n">
        <v>0.61537658</v>
      </c>
      <c r="H101" s="170" t="n">
        <v>37.31600292</v>
      </c>
      <c r="J101" s="165" t="n">
        <v>37.31600293</v>
      </c>
      <c r="K101" s="161" t="n">
        <v>9.99999372197635E-009</v>
      </c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</row>
    <row r="102" customFormat="false" ht="12.75" hidden="false" customHeight="false" outlineLevel="0" collapsed="false">
      <c r="A102" s="168"/>
      <c r="B102" s="169" t="n">
        <v>2006</v>
      </c>
      <c r="C102" s="153" t="n">
        <v>1.3167672</v>
      </c>
      <c r="D102" s="153" t="n">
        <v>36.2257266</v>
      </c>
      <c r="E102" s="153" t="n">
        <v>0.463275</v>
      </c>
      <c r="F102" s="153" t="n">
        <v>0.95258462</v>
      </c>
      <c r="G102" s="153" t="n">
        <v>0.60714352</v>
      </c>
      <c r="H102" s="170" t="n">
        <v>39.56549694</v>
      </c>
      <c r="J102" s="165" t="n">
        <v>39.56549694</v>
      </c>
      <c r="K102" s="161" t="n">
        <v>0</v>
      </c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</row>
    <row r="103" customFormat="false" ht="12.75" hidden="false" customHeight="false" outlineLevel="0" collapsed="false">
      <c r="A103" s="168"/>
      <c r="B103" s="169" t="n">
        <v>2007</v>
      </c>
      <c r="C103" s="153" t="n">
        <v>1.37348964</v>
      </c>
      <c r="D103" s="153" t="n">
        <v>36.2745392</v>
      </c>
      <c r="E103" s="153" t="n">
        <v>0.5367599</v>
      </c>
      <c r="F103" s="153" t="n">
        <v>0.80159873</v>
      </c>
      <c r="G103" s="153" t="n">
        <v>0.61620315</v>
      </c>
      <c r="H103" s="170" t="n">
        <v>39.60259062</v>
      </c>
      <c r="J103" s="165" t="n">
        <v>39.60259061</v>
      </c>
      <c r="K103" s="161" t="n">
        <v>-1.00000008274037E-008</v>
      </c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</row>
    <row r="104" customFormat="false" ht="12.75" hidden="false" customHeight="false" outlineLevel="0" collapsed="false">
      <c r="A104" s="168"/>
      <c r="B104" s="169" t="n">
        <v>2008</v>
      </c>
      <c r="C104" s="153" t="n">
        <v>0</v>
      </c>
      <c r="D104" s="153" t="n">
        <v>0</v>
      </c>
      <c r="E104" s="153" t="n">
        <v>0</v>
      </c>
      <c r="F104" s="153" t="n">
        <v>0</v>
      </c>
      <c r="G104" s="153" t="n">
        <v>0</v>
      </c>
      <c r="H104" s="170" t="n">
        <v>0</v>
      </c>
      <c r="J104" s="165" t="n">
        <v>0</v>
      </c>
      <c r="K104" s="161" t="n">
        <v>0</v>
      </c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</row>
    <row r="105" customFormat="false" ht="12.75" hidden="false" customHeight="false" outlineLevel="0" collapsed="false">
      <c r="A105" s="168"/>
      <c r="B105" s="169" t="n">
        <v>2009</v>
      </c>
      <c r="C105" s="153" t="n">
        <v>0</v>
      </c>
      <c r="D105" s="153" t="n">
        <v>0</v>
      </c>
      <c r="E105" s="153" t="n">
        <v>0</v>
      </c>
      <c r="F105" s="153" t="n">
        <v>0</v>
      </c>
      <c r="G105" s="153" t="n">
        <v>0</v>
      </c>
      <c r="H105" s="170" t="n">
        <v>0</v>
      </c>
      <c r="J105" s="165" t="n">
        <v>0</v>
      </c>
      <c r="K105" s="161" t="n">
        <v>0</v>
      </c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</row>
    <row r="106" customFormat="false" ht="12.75" hidden="false" customHeight="false" outlineLevel="0" collapsed="false">
      <c r="A106" s="168"/>
      <c r="B106" s="169" t="n">
        <v>2010</v>
      </c>
      <c r="C106" s="153" t="n">
        <v>0</v>
      </c>
      <c r="D106" s="153" t="n">
        <v>0</v>
      </c>
      <c r="E106" s="153" t="n">
        <v>0</v>
      </c>
      <c r="F106" s="153" t="n">
        <v>0</v>
      </c>
      <c r="G106" s="153" t="n">
        <v>0</v>
      </c>
      <c r="H106" s="170" t="n">
        <v>0</v>
      </c>
      <c r="J106" s="165" t="n">
        <v>0</v>
      </c>
      <c r="K106" s="161" t="n">
        <v>0</v>
      </c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</row>
    <row r="108" customFormat="false" ht="12.75" hidden="false" customHeight="false" outlineLevel="0" collapsed="false">
      <c r="A108" s="67" t="s">
        <v>80</v>
      </c>
      <c r="B108" s="67"/>
      <c r="C108" s="67" t="n">
        <v>1</v>
      </c>
      <c r="D108" s="67" t="n">
        <v>1</v>
      </c>
      <c r="E108" s="67" t="n">
        <v>1</v>
      </c>
      <c r="F108" s="67" t="n">
        <v>1</v>
      </c>
      <c r="G108" s="67" t="n">
        <v>1</v>
      </c>
      <c r="H108" s="67" t="n">
        <v>1</v>
      </c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</row>
    <row r="109" customFormat="false" ht="12.75" hidden="false" customHeight="false" outlineLevel="0" collapsed="false">
      <c r="A109" s="67"/>
      <c r="B109" s="67"/>
      <c r="C109" s="165" t="s">
        <v>69</v>
      </c>
      <c r="D109" s="165" t="s">
        <v>50</v>
      </c>
      <c r="E109" s="165" t="s">
        <v>70</v>
      </c>
      <c r="F109" s="165" t="s">
        <v>71</v>
      </c>
      <c r="G109" s="165" t="s">
        <v>72</v>
      </c>
      <c r="H109" s="165" t="s">
        <v>73</v>
      </c>
      <c r="I109" s="165"/>
      <c r="J109" s="165"/>
      <c r="K109" s="165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12.75" hidden="false" customHeight="false" outlineLevel="0" collapsed="false">
      <c r="A110" s="67" t="n">
        <v>1</v>
      </c>
      <c r="B110" s="169" t="n">
        <v>1990</v>
      </c>
      <c r="C110" s="171" t="n">
        <v>1</v>
      </c>
      <c r="D110" s="171" t="n">
        <v>1</v>
      </c>
      <c r="E110" s="171" t="n">
        <v>1</v>
      </c>
      <c r="F110" s="171" t="n">
        <v>1</v>
      </c>
      <c r="G110" s="171" t="n">
        <v>1</v>
      </c>
      <c r="H110" s="171" t="n">
        <v>1</v>
      </c>
      <c r="I110" s="171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12.75" hidden="false" customHeight="false" outlineLevel="0" collapsed="false">
      <c r="A111" s="67" t="n">
        <v>1</v>
      </c>
      <c r="B111" s="169" t="n">
        <v>1991</v>
      </c>
      <c r="C111" s="171" t="n">
        <v>1.23736374637736</v>
      </c>
      <c r="D111" s="171" t="n">
        <v>0.976686818902999</v>
      </c>
      <c r="E111" s="171" t="n">
        <v>0.564143536695706</v>
      </c>
      <c r="F111" s="171" t="n">
        <v>0.441115407779141</v>
      </c>
      <c r="G111" s="171" t="n">
        <v>1.00173557615478</v>
      </c>
      <c r="H111" s="171" t="n">
        <v>0.921024514232029</v>
      </c>
      <c r="I111" s="171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</row>
    <row r="112" customFormat="false" ht="12.75" hidden="false" customHeight="false" outlineLevel="0" collapsed="false">
      <c r="A112" s="67" t="n">
        <v>1</v>
      </c>
      <c r="B112" s="169" t="n">
        <v>1992</v>
      </c>
      <c r="C112" s="171" t="n">
        <v>1.15552003000817</v>
      </c>
      <c r="D112" s="171" t="n">
        <v>1.01722540667745</v>
      </c>
      <c r="E112" s="171" t="n">
        <v>0.395448625261269</v>
      </c>
      <c r="F112" s="171" t="n">
        <v>0.661590490914325</v>
      </c>
      <c r="G112" s="171" t="n">
        <v>0.78783801039851</v>
      </c>
      <c r="H112" s="171" t="n">
        <v>0.940605705919927</v>
      </c>
      <c r="I112" s="171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</row>
    <row r="113" customFormat="false" ht="12.75" hidden="false" customHeight="false" outlineLevel="0" collapsed="false">
      <c r="A113" s="67" t="n">
        <v>1</v>
      </c>
      <c r="B113" s="169" t="n">
        <v>1993</v>
      </c>
      <c r="C113" s="171" t="n">
        <v>1.5524629474991</v>
      </c>
      <c r="D113" s="171" t="n">
        <v>1.04028877919328</v>
      </c>
      <c r="E113" s="171" t="n">
        <v>0.386790678633283</v>
      </c>
      <c r="F113" s="171" t="n">
        <v>0.267420672417094</v>
      </c>
      <c r="G113" s="171" t="n">
        <v>0.740853815449417</v>
      </c>
      <c r="H113" s="171" t="n">
        <v>0.942396403559632</v>
      </c>
      <c r="I113" s="171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</row>
    <row r="114" customFormat="false" ht="12.75" hidden="false" customHeight="false" outlineLevel="0" collapsed="false">
      <c r="A114" s="67" t="n">
        <v>1</v>
      </c>
      <c r="B114" s="169" t="n">
        <v>1994</v>
      </c>
      <c r="C114" s="171" t="n">
        <v>1.78376700797985</v>
      </c>
      <c r="D114" s="171" t="n">
        <v>1.13484260379755</v>
      </c>
      <c r="E114" s="171" t="n">
        <v>0.429852480725779</v>
      </c>
      <c r="F114" s="171" t="n">
        <v>0.214692878210614</v>
      </c>
      <c r="G114" s="171" t="n">
        <v>0.766233713156961</v>
      </c>
      <c r="H114" s="171" t="n">
        <v>1.02428082340067</v>
      </c>
      <c r="I114" s="171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</row>
    <row r="115" customFormat="false" ht="12.75" hidden="false" customHeight="false" outlineLevel="0" collapsed="false">
      <c r="A115" s="67" t="n">
        <v>1</v>
      </c>
      <c r="B115" s="169" t="n">
        <v>1995</v>
      </c>
      <c r="C115" s="171" t="n">
        <v>1.8439441097799</v>
      </c>
      <c r="D115" s="171" t="n">
        <v>1.23975512017973</v>
      </c>
      <c r="E115" s="171" t="n">
        <v>0.417864056774512</v>
      </c>
      <c r="F115" s="171" t="n">
        <v>0.445320218508851</v>
      </c>
      <c r="G115" s="171" t="n">
        <v>0.808381187748497</v>
      </c>
      <c r="H115" s="171" t="n">
        <v>1.12333589419436</v>
      </c>
      <c r="I115" s="171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</row>
    <row r="116" customFormat="false" ht="12.75" hidden="false" customHeight="false" outlineLevel="0" collapsed="false">
      <c r="A116" s="67" t="n">
        <v>1</v>
      </c>
      <c r="B116" s="169" t="n">
        <v>1996</v>
      </c>
      <c r="C116" s="171" t="n">
        <v>1.87900276414559</v>
      </c>
      <c r="D116" s="171" t="n">
        <v>1.37508875886034</v>
      </c>
      <c r="E116" s="171" t="n">
        <v>0.354192884491135</v>
      </c>
      <c r="F116" s="171" t="n">
        <v>0.505925309384316</v>
      </c>
      <c r="G116" s="171" t="n">
        <v>1.16120532961604</v>
      </c>
      <c r="H116" s="171" t="n">
        <v>1.2471115329326</v>
      </c>
      <c r="I116" s="171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</row>
    <row r="117" customFormat="false" ht="12.75" hidden="false" customHeight="false" outlineLevel="0" collapsed="false">
      <c r="A117" s="67" t="n">
        <v>1</v>
      </c>
      <c r="B117" s="169" t="n">
        <v>1997</v>
      </c>
      <c r="C117" s="171" t="n">
        <v>1.30637361067076</v>
      </c>
      <c r="D117" s="171" t="n">
        <v>1.42533561794058</v>
      </c>
      <c r="E117" s="171" t="n">
        <v>0.318982858121566</v>
      </c>
      <c r="F117" s="171" t="n">
        <v>0.355143773781448</v>
      </c>
      <c r="G117" s="171" t="n">
        <v>0.994122709770541</v>
      </c>
      <c r="H117" s="171" t="n">
        <v>1.25403856001746</v>
      </c>
      <c r="I117" s="171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</row>
    <row r="118" customFormat="false" ht="12.75" hidden="false" customHeight="false" outlineLevel="0" collapsed="false">
      <c r="A118" s="67" t="n">
        <v>1</v>
      </c>
      <c r="B118" s="169" t="n">
        <v>1998</v>
      </c>
      <c r="C118" s="171" t="n">
        <v>1.27616002572129</v>
      </c>
      <c r="D118" s="171" t="n">
        <v>1.47333674929842</v>
      </c>
      <c r="E118" s="171" t="n">
        <v>0.298378123197012</v>
      </c>
      <c r="F118" s="171" t="n">
        <v>0.576131357100035</v>
      </c>
      <c r="G118" s="171" t="n">
        <v>0.9500461270975</v>
      </c>
      <c r="H118" s="171" t="n">
        <v>1.30045963123643</v>
      </c>
      <c r="I118" s="171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</row>
    <row r="119" customFormat="false" ht="12.75" hidden="false" customHeight="false" outlineLevel="0" collapsed="false">
      <c r="A119" s="67" t="n">
        <v>1</v>
      </c>
      <c r="B119" s="169" t="n">
        <v>1999</v>
      </c>
      <c r="C119" s="171" t="n">
        <v>1.12541361710109</v>
      </c>
      <c r="D119" s="171" t="n">
        <v>1.50312831970331</v>
      </c>
      <c r="E119" s="171" t="n">
        <v>0.27652921835802</v>
      </c>
      <c r="F119" s="171" t="n">
        <v>1.15704342268843</v>
      </c>
      <c r="G119" s="171" t="n">
        <v>0.540683031701761</v>
      </c>
      <c r="H119" s="171" t="n">
        <v>1.33269471304991</v>
      </c>
      <c r="I119" s="171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</row>
    <row r="120" customFormat="false" ht="12.75" hidden="false" customHeight="false" outlineLevel="0" collapsed="false">
      <c r="A120" s="67" t="n">
        <v>1</v>
      </c>
      <c r="B120" s="169" t="n">
        <v>2000</v>
      </c>
      <c r="C120" s="171" t="n">
        <v>1.81868276628903</v>
      </c>
      <c r="D120" s="171" t="n">
        <v>1.44295812600356</v>
      </c>
      <c r="E120" s="171" t="n">
        <v>0.253485116828185</v>
      </c>
      <c r="F120" s="171" t="n">
        <v>0.603721922668608</v>
      </c>
      <c r="G120" s="171" t="n">
        <v>0.550337184645613</v>
      </c>
      <c r="H120" s="171" t="n">
        <v>1.26782044896122</v>
      </c>
      <c r="I120" s="171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</row>
    <row r="121" customFormat="false" ht="12.75" hidden="false" customHeight="false" outlineLevel="0" collapsed="false">
      <c r="A121" s="67" t="n">
        <v>1</v>
      </c>
      <c r="B121" s="169" t="n">
        <v>2001</v>
      </c>
      <c r="C121" s="171" t="n">
        <v>1.71318528706478</v>
      </c>
      <c r="D121" s="171" t="n">
        <v>1.40669263826325</v>
      </c>
      <c r="E121" s="171" t="n">
        <v>0.247354448189575</v>
      </c>
      <c r="F121" s="171" t="n">
        <v>0.54463510594802</v>
      </c>
      <c r="G121" s="171" t="n">
        <v>0.533605389425066</v>
      </c>
      <c r="H121" s="171" t="n">
        <v>1.23189617187086</v>
      </c>
      <c r="I121" s="171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</row>
    <row r="122" customFormat="false" ht="12.75" hidden="false" customHeight="false" outlineLevel="0" collapsed="false">
      <c r="A122" s="67" t="n">
        <v>1</v>
      </c>
      <c r="B122" s="169" t="n">
        <v>2002</v>
      </c>
      <c r="C122" s="171" t="n">
        <v>2.0899977225941</v>
      </c>
      <c r="D122" s="171" t="n">
        <v>1.39489929441152</v>
      </c>
      <c r="E122" s="171" t="n">
        <v>0.235057048155657</v>
      </c>
      <c r="F122" s="171" t="n">
        <v>0.565159987312509</v>
      </c>
      <c r="G122" s="171" t="n">
        <v>0.503571797377761</v>
      </c>
      <c r="H122" s="171" t="n">
        <v>1.23012713560482</v>
      </c>
      <c r="I122" s="171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</row>
    <row r="123" customFormat="false" ht="12.75" hidden="false" customHeight="false" outlineLevel="0" collapsed="false">
      <c r="A123" s="67" t="n">
        <v>1</v>
      </c>
      <c r="B123" s="169" t="n">
        <v>2003</v>
      </c>
      <c r="C123" s="171" t="n">
        <v>1.4218470208405</v>
      </c>
      <c r="D123" s="171" t="n">
        <v>1.43076963986693</v>
      </c>
      <c r="E123" s="171" t="n">
        <v>0.247354448189575</v>
      </c>
      <c r="F123" s="171" t="n">
        <v>0.5909612116383</v>
      </c>
      <c r="G123" s="171" t="n">
        <v>0.572090296355374</v>
      </c>
      <c r="H123" s="171" t="n">
        <v>1.24872805730743</v>
      </c>
      <c r="I123" s="171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</row>
    <row r="124" customFormat="false" ht="12.75" hidden="false" customHeight="false" outlineLevel="0" collapsed="false">
      <c r="A124" s="67" t="n">
        <v>1</v>
      </c>
      <c r="B124" s="169" t="n">
        <v>2004</v>
      </c>
      <c r="C124" s="171" t="n">
        <v>1.39166915990515</v>
      </c>
      <c r="D124" s="171" t="n">
        <v>1.52387720105074</v>
      </c>
      <c r="E124" s="171" t="n">
        <v>0.247354448189575</v>
      </c>
      <c r="F124" s="171" t="n">
        <v>0.523801084215606</v>
      </c>
      <c r="G124" s="171" t="n">
        <v>0.518141414967986</v>
      </c>
      <c r="H124" s="171" t="n">
        <v>1.31535009031448</v>
      </c>
      <c r="I124" s="171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</row>
    <row r="125" customFormat="false" ht="12.75" hidden="false" customHeight="false" outlineLevel="0" collapsed="false">
      <c r="A125" s="67" t="n">
        <v>1</v>
      </c>
      <c r="B125" s="169" t="n">
        <v>2005</v>
      </c>
      <c r="C125" s="171" t="n">
        <v>1.57754567091931</v>
      </c>
      <c r="D125" s="171" t="n">
        <v>1.60504410115428</v>
      </c>
      <c r="E125" s="171" t="n">
        <v>0.242738415332269</v>
      </c>
      <c r="F125" s="171" t="n">
        <v>0.665515576567466</v>
      </c>
      <c r="G125" s="171" t="n">
        <v>0.473632989409898</v>
      </c>
      <c r="H125" s="171" t="n">
        <v>1.38974241852518</v>
      </c>
      <c r="I125" s="171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</row>
    <row r="126" customFormat="false" ht="12.75" hidden="false" customHeight="false" outlineLevel="0" collapsed="false">
      <c r="A126" s="67" t="n">
        <v>1</v>
      </c>
      <c r="B126" s="169" t="n">
        <v>2006</v>
      </c>
      <c r="C126" s="171" t="n">
        <v>2.10000937755371</v>
      </c>
      <c r="D126" s="171" t="n">
        <v>1.70150669051984</v>
      </c>
      <c r="E126" s="171" t="n">
        <v>0.222759648121739</v>
      </c>
      <c r="F126" s="171" t="n">
        <v>0.61273899272947</v>
      </c>
      <c r="G126" s="171" t="n">
        <v>0.467296302336446</v>
      </c>
      <c r="H126" s="171" t="n">
        <v>1.47351927068469</v>
      </c>
      <c r="I126" s="171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</row>
    <row r="127" customFormat="false" ht="12.75" hidden="false" customHeight="false" outlineLevel="0" collapsed="false">
      <c r="A127" s="67" t="n">
        <v>1</v>
      </c>
      <c r="B127" s="169" t="n">
        <v>2007</v>
      </c>
      <c r="C127" s="171" t="n">
        <v>2.19047157612437</v>
      </c>
      <c r="D127" s="171" t="n">
        <v>1.7037993972031</v>
      </c>
      <c r="E127" s="171" t="n">
        <v>0.258093889050477</v>
      </c>
      <c r="F127" s="171" t="n">
        <v>0.515619072658786</v>
      </c>
      <c r="G127" s="171" t="n">
        <v>0.474269170299421</v>
      </c>
      <c r="H127" s="171" t="n">
        <v>1.47490073323484</v>
      </c>
      <c r="I127" s="171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</row>
    <row r="128" customFormat="false" ht="12.75" hidden="false" customHeight="false" outlineLevel="0" collapsed="false">
      <c r="A128" s="67" t="n">
        <v>1</v>
      </c>
      <c r="B128" s="169" t="n">
        <v>2008</v>
      </c>
      <c r="C128" s="171" t="n">
        <v>0</v>
      </c>
      <c r="D128" s="171" t="n">
        <v>0</v>
      </c>
      <c r="E128" s="171" t="n">
        <v>0</v>
      </c>
      <c r="F128" s="171" t="n">
        <v>0</v>
      </c>
      <c r="G128" s="171" t="n">
        <v>0</v>
      </c>
      <c r="H128" s="171" t="n">
        <v>0</v>
      </c>
      <c r="I128" s="171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</row>
    <row r="129" customFormat="false" ht="12.75" hidden="false" customHeight="false" outlineLevel="0" collapsed="false">
      <c r="A129" s="67" t="n">
        <v>1</v>
      </c>
      <c r="B129" s="169" t="n">
        <v>2009</v>
      </c>
      <c r="C129" s="171" t="n">
        <v>0</v>
      </c>
      <c r="D129" s="171" t="n">
        <v>0</v>
      </c>
      <c r="E129" s="171" t="n">
        <v>0</v>
      </c>
      <c r="F129" s="171" t="n">
        <v>0</v>
      </c>
      <c r="G129" s="171" t="n">
        <v>0</v>
      </c>
      <c r="H129" s="171" t="n">
        <v>0</v>
      </c>
      <c r="I129" s="171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</row>
    <row r="130" customFormat="false" ht="12.75" hidden="false" customHeight="false" outlineLevel="0" collapsed="false">
      <c r="A130" s="67" t="n">
        <v>1</v>
      </c>
      <c r="B130" s="169" t="n">
        <v>2010</v>
      </c>
      <c r="C130" s="171" t="n">
        <v>0</v>
      </c>
      <c r="D130" s="171" t="n">
        <v>0</v>
      </c>
      <c r="E130" s="171" t="n">
        <v>0</v>
      </c>
      <c r="F130" s="171" t="n">
        <v>0</v>
      </c>
      <c r="G130" s="171" t="n">
        <v>0</v>
      </c>
      <c r="H130" s="171" t="n">
        <v>0</v>
      </c>
      <c r="I130" s="171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12.7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12.7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</row>
    <row r="133" customFormat="false" ht="12.7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</row>
    <row r="134" customFormat="false" ht="12.7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</row>
    <row r="135" customFormat="false" ht="12.7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</row>
  </sheetData>
  <mergeCells count="5">
    <mergeCell ref="AB2:AB3"/>
    <mergeCell ref="C3:Z3"/>
    <mergeCell ref="P4:AA4"/>
    <mergeCell ref="B33:N34"/>
    <mergeCell ref="O33:Z34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5.71"/>
    <col collapsed="false" customWidth="true" hidden="false" outlineLevel="0" max="9" min="9" style="0" width="4.28"/>
    <col collapsed="false" customWidth="true" hidden="false" outlineLevel="0" max="11" min="10" style="0" width="4.99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4.99"/>
    <col collapsed="false" customWidth="true" hidden="false" outlineLevel="0" max="15" min="15" style="0" width="5.56"/>
    <col collapsed="false" customWidth="true" hidden="false" outlineLevel="0" max="16" min="16" style="0" width="6.13"/>
    <col collapsed="false" customWidth="true" hidden="false" outlineLevel="0" max="17" min="17" style="0" width="5.85"/>
    <col collapsed="false" customWidth="true" hidden="false" outlineLevel="0" max="20" min="18" style="0" width="4.99"/>
    <col collapsed="false" customWidth="true" hidden="false" outlineLevel="0" max="21" min="21" style="0" width="5.85"/>
    <col collapsed="false" customWidth="true" hidden="false" outlineLevel="0" max="22" min="22" style="0" width="5.71"/>
    <col collapsed="false" customWidth="true" hidden="false" outlineLevel="0" max="23" min="23" style="0" width="5.41"/>
    <col collapsed="false" customWidth="true" hidden="false" outlineLevel="0" max="24" min="24" style="0" width="4.99"/>
    <col collapsed="false" customWidth="true" hidden="false" outlineLevel="0" max="25" min="25" style="0" width="5.28"/>
    <col collapsed="false" customWidth="true" hidden="false" outlineLevel="0" max="26" min="26" style="0" width="4.7"/>
    <col collapsed="false" customWidth="true" hidden="false" outlineLevel="0" max="27" min="27" style="0" width="4.56"/>
    <col collapsed="false" customWidth="true" hidden="false" outlineLevel="0" max="28" min="28" style="67" width="8.99"/>
    <col collapsed="false" customWidth="true" hidden="false" outlineLevel="0" max="29" min="29" style="67" width="51.7"/>
    <col collapsed="false" customWidth="true" hidden="false" outlineLevel="0" max="30" min="30" style="67" width="46.14"/>
  </cols>
  <sheetData>
    <row r="1" customFormat="false" ht="15.75" hidden="true" customHeight="false" outlineLevel="0" collapsed="false">
      <c r="A1" s="68"/>
      <c r="B1" s="69"/>
      <c r="C1" s="69"/>
      <c r="D1" s="69"/>
      <c r="E1" s="69"/>
      <c r="F1" s="70"/>
      <c r="G1" s="70"/>
      <c r="H1" s="69"/>
      <c r="I1" s="69"/>
      <c r="J1" s="69"/>
      <c r="K1" s="69"/>
      <c r="L1" s="69"/>
      <c r="M1" s="69"/>
      <c r="N1" s="71"/>
      <c r="O1" s="68"/>
      <c r="P1" s="70"/>
      <c r="R1" s="69"/>
      <c r="S1" s="69"/>
      <c r="T1" s="72"/>
      <c r="U1" s="69"/>
      <c r="V1" s="69"/>
      <c r="W1" s="69"/>
      <c r="X1" s="69"/>
      <c r="Y1" s="69"/>
      <c r="Z1" s="68"/>
      <c r="AA1" s="69"/>
      <c r="AB1" s="73"/>
      <c r="AC1" s="73"/>
      <c r="AD1" s="73"/>
    </row>
    <row r="2" customFormat="false" ht="9.75" hidden="true" customHeight="true" outlineLevel="0" collapsed="false">
      <c r="A2" s="73"/>
      <c r="B2" s="74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5"/>
      <c r="AC2" s="75"/>
      <c r="AD2" s="75"/>
    </row>
    <row r="3" customFormat="false" ht="16.5" hidden="false" customHeight="true" outlineLevel="0" collapsed="false">
      <c r="A3" s="73"/>
      <c r="B3" s="76"/>
      <c r="C3" s="77" t="s">
        <v>123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8"/>
      <c r="AB3" s="75"/>
      <c r="AC3" s="75"/>
      <c r="AD3" s="75"/>
    </row>
    <row r="4" customFormat="false" ht="11.25" hidden="false" customHeight="true" outlineLevel="0" collapsed="false">
      <c r="A4" s="73"/>
      <c r="B4" s="76"/>
      <c r="C4" s="79" t="s">
        <v>44</v>
      </c>
      <c r="E4" s="80"/>
      <c r="F4" s="80"/>
      <c r="G4" s="80"/>
      <c r="H4" s="80"/>
      <c r="I4" s="80"/>
      <c r="K4" s="80"/>
      <c r="L4" s="80"/>
      <c r="M4" s="80"/>
      <c r="N4" s="80"/>
      <c r="O4" s="76"/>
      <c r="P4" s="81" t="s">
        <v>45</v>
      </c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73"/>
      <c r="AC4" s="73"/>
      <c r="AD4" s="73"/>
    </row>
    <row r="5" customFormat="false" ht="5.25" hidden="false" customHeight="true" outlineLevel="0" collapsed="false">
      <c r="A5" s="73"/>
      <c r="B5" s="76"/>
      <c r="C5" s="82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4"/>
      <c r="AB5" s="73"/>
      <c r="AC5" s="73"/>
      <c r="AD5" s="73"/>
    </row>
    <row r="6" customFormat="false" ht="177" hidden="false" customHeight="true" outlineLevel="0" collapsed="false">
      <c r="A6" s="73"/>
      <c r="B6" s="85" t="s">
        <v>46</v>
      </c>
      <c r="C6" s="86" t="s">
        <v>47</v>
      </c>
      <c r="D6" s="87" t="s">
        <v>48</v>
      </c>
      <c r="E6" s="87" t="s">
        <v>49</v>
      </c>
      <c r="F6" s="88" t="s">
        <v>50</v>
      </c>
      <c r="G6" s="89" t="s">
        <v>51</v>
      </c>
      <c r="H6" s="90" t="s">
        <v>52</v>
      </c>
      <c r="I6" s="87" t="s">
        <v>53</v>
      </c>
      <c r="J6" s="91" t="s">
        <v>54</v>
      </c>
      <c r="K6" s="92" t="s">
        <v>55</v>
      </c>
      <c r="L6" s="93" t="s">
        <v>56</v>
      </c>
      <c r="M6" s="94" t="s">
        <v>57</v>
      </c>
      <c r="N6" s="95"/>
      <c r="O6" s="76"/>
      <c r="P6" s="86" t="s">
        <v>47</v>
      </c>
      <c r="Q6" s="87" t="s">
        <v>48</v>
      </c>
      <c r="R6" s="87" t="s">
        <v>49</v>
      </c>
      <c r="S6" s="88" t="s">
        <v>50</v>
      </c>
      <c r="T6" s="89" t="s">
        <v>51</v>
      </c>
      <c r="U6" s="90" t="s">
        <v>52</v>
      </c>
      <c r="V6" s="87" t="s">
        <v>53</v>
      </c>
      <c r="W6" s="91" t="s">
        <v>54</v>
      </c>
      <c r="X6" s="92" t="s">
        <v>55</v>
      </c>
      <c r="Y6" s="93" t="s">
        <v>58</v>
      </c>
      <c r="Z6" s="94" t="s">
        <v>57</v>
      </c>
      <c r="AA6" s="95"/>
      <c r="AB6" s="73"/>
      <c r="AC6" s="73"/>
      <c r="AD6" s="73"/>
    </row>
    <row r="7" customFormat="false" ht="14.1" hidden="false" customHeight="true" outlineLevel="0" collapsed="false">
      <c r="A7" s="73"/>
      <c r="B7" s="96" t="n">
        <v>1990</v>
      </c>
      <c r="C7" s="97" t="n">
        <v>1.68907059</v>
      </c>
      <c r="D7" s="98" t="n">
        <v>0.23528369</v>
      </c>
      <c r="E7" s="98" t="n">
        <v>1.4537869</v>
      </c>
      <c r="F7" s="99" t="n">
        <v>9.24937645</v>
      </c>
      <c r="G7" s="100" t="n">
        <v>0.17310602</v>
      </c>
      <c r="H7" s="99" t="n">
        <v>1.64482698</v>
      </c>
      <c r="I7" s="98" t="n">
        <v>0.26187351</v>
      </c>
      <c r="J7" s="101" t="n">
        <v>1.38295347</v>
      </c>
      <c r="K7" s="102"/>
      <c r="L7" s="103" t="n">
        <v>12.75638004</v>
      </c>
      <c r="M7" s="104" t="n">
        <v>46.42017906</v>
      </c>
      <c r="N7" s="105"/>
      <c r="O7" s="106" t="n">
        <v>1990</v>
      </c>
      <c r="P7" s="97" t="n">
        <v>13.2409867431325</v>
      </c>
      <c r="Q7" s="98" t="n">
        <v>13.9297724673544</v>
      </c>
      <c r="R7" s="98" t="n">
        <v>86.0702275326456</v>
      </c>
      <c r="S7" s="99" t="n">
        <v>72.5078464344654</v>
      </c>
      <c r="T7" s="100" t="n">
        <v>1.35701523047443</v>
      </c>
      <c r="U7" s="99" t="n">
        <v>12.8941515919276</v>
      </c>
      <c r="V7" s="98" t="n">
        <v>15.9210368740425</v>
      </c>
      <c r="W7" s="101" t="n">
        <v>84.0789631259575</v>
      </c>
      <c r="X7" s="102"/>
      <c r="Y7" s="103" t="n">
        <v>27.4802473801573</v>
      </c>
      <c r="Z7" s="107" t="n">
        <v>100</v>
      </c>
      <c r="AA7" s="105"/>
      <c r="AB7" s="73"/>
      <c r="AC7" s="73"/>
      <c r="AD7" s="73"/>
    </row>
    <row r="8" customFormat="false" ht="14.1" hidden="false" customHeight="true" outlineLevel="0" collapsed="false">
      <c r="A8" s="73"/>
      <c r="B8" s="108" t="n">
        <v>1991</v>
      </c>
      <c r="C8" s="109" t="n">
        <v>1.71836932</v>
      </c>
      <c r="D8" s="110" t="n">
        <v>0.19123305</v>
      </c>
      <c r="E8" s="110" t="n">
        <v>1.52713627</v>
      </c>
      <c r="F8" s="111" t="n">
        <v>9.87071007</v>
      </c>
      <c r="G8" s="112" t="n">
        <v>0.18116531</v>
      </c>
      <c r="H8" s="111" t="n">
        <v>1.63018228</v>
      </c>
      <c r="I8" s="110" t="n">
        <v>0.2580441</v>
      </c>
      <c r="J8" s="113" t="n">
        <v>1.37213818</v>
      </c>
      <c r="K8" s="114"/>
      <c r="L8" s="115" t="n">
        <v>13.40042699</v>
      </c>
      <c r="M8" s="116" t="n">
        <v>48.21904214</v>
      </c>
      <c r="N8" s="105"/>
      <c r="O8" s="117" t="n">
        <v>1991</v>
      </c>
      <c r="P8" s="109" t="n">
        <v>12.8232430301089</v>
      </c>
      <c r="Q8" s="110" t="n">
        <v>11.1287514141605</v>
      </c>
      <c r="R8" s="110" t="n">
        <v>88.8712485858395</v>
      </c>
      <c r="S8" s="111" t="n">
        <v>73.6596682879282</v>
      </c>
      <c r="T8" s="112" t="n">
        <v>1.35193684600643</v>
      </c>
      <c r="U8" s="111" t="n">
        <v>12.165151761332</v>
      </c>
      <c r="V8" s="110" t="n">
        <v>15.8291562339888</v>
      </c>
      <c r="W8" s="113" t="n">
        <v>84.1708437660113</v>
      </c>
      <c r="X8" s="114"/>
      <c r="Y8" s="115" t="n">
        <v>27.7907365954989</v>
      </c>
      <c r="Z8" s="118" t="n">
        <v>100</v>
      </c>
      <c r="AA8" s="105"/>
      <c r="AB8" s="73"/>
      <c r="AC8" s="73"/>
      <c r="AD8" s="73"/>
    </row>
    <row r="9" customFormat="false" ht="14.1" hidden="false" customHeight="true" outlineLevel="0" collapsed="false">
      <c r="A9" s="73"/>
      <c r="B9" s="96" t="n">
        <v>1992</v>
      </c>
      <c r="C9" s="119" t="n">
        <v>1.81709322</v>
      </c>
      <c r="D9" s="120" t="n">
        <v>0.20139661</v>
      </c>
      <c r="E9" s="120" t="n">
        <v>1.61569661</v>
      </c>
      <c r="F9" s="121" t="n">
        <v>10.7428878</v>
      </c>
      <c r="G9" s="122" t="n">
        <v>0.18158022</v>
      </c>
      <c r="H9" s="121" t="n">
        <v>1.62250112</v>
      </c>
      <c r="I9" s="120" t="n">
        <v>0.25351031</v>
      </c>
      <c r="J9" s="123" t="n">
        <v>1.36899081</v>
      </c>
      <c r="K9" s="124"/>
      <c r="L9" s="125" t="n">
        <v>14.36406236</v>
      </c>
      <c r="M9" s="126" t="n">
        <v>52.42200057</v>
      </c>
      <c r="N9" s="105"/>
      <c r="O9" s="106" t="n">
        <v>1992</v>
      </c>
      <c r="P9" s="119" t="n">
        <v>12.6502738184994</v>
      </c>
      <c r="Q9" s="120" t="n">
        <v>11.0834495326552</v>
      </c>
      <c r="R9" s="120" t="n">
        <v>88.9165504673448</v>
      </c>
      <c r="S9" s="121" t="n">
        <v>74.7900387143683</v>
      </c>
      <c r="T9" s="122" t="n">
        <v>1.26412859711366</v>
      </c>
      <c r="U9" s="121" t="n">
        <v>11.2955588700187</v>
      </c>
      <c r="V9" s="120" t="n">
        <v>15.6246616335155</v>
      </c>
      <c r="W9" s="123" t="n">
        <v>84.3753383664845</v>
      </c>
      <c r="X9" s="124"/>
      <c r="Y9" s="125" t="n">
        <v>27.4008282854818</v>
      </c>
      <c r="Z9" s="127" t="n">
        <v>100</v>
      </c>
      <c r="AA9" s="105"/>
      <c r="AB9" s="73"/>
      <c r="AC9" s="73"/>
      <c r="AD9" s="73"/>
    </row>
    <row r="10" customFormat="false" ht="14.1" hidden="false" customHeight="true" outlineLevel="0" collapsed="false">
      <c r="A10" s="73"/>
      <c r="B10" s="108" t="n">
        <v>1993</v>
      </c>
      <c r="C10" s="109" t="n">
        <v>1.72018601</v>
      </c>
      <c r="D10" s="110" t="n">
        <v>0.189281</v>
      </c>
      <c r="E10" s="110" t="n">
        <v>1.53090501</v>
      </c>
      <c r="F10" s="111" t="n">
        <v>11.19164496</v>
      </c>
      <c r="G10" s="112" t="n">
        <v>0.16602819</v>
      </c>
      <c r="H10" s="111" t="n">
        <v>1.40218804</v>
      </c>
      <c r="I10" s="110" t="n">
        <v>0.24815474</v>
      </c>
      <c r="J10" s="113" t="n">
        <v>1.1540333</v>
      </c>
      <c r="K10" s="114"/>
      <c r="L10" s="115" t="n">
        <v>14.4800472</v>
      </c>
      <c r="M10" s="116" t="n">
        <v>50.72469722</v>
      </c>
      <c r="N10" s="105"/>
      <c r="O10" s="117" t="n">
        <v>1993</v>
      </c>
      <c r="P10" s="109" t="n">
        <v>11.8796989142411</v>
      </c>
      <c r="Q10" s="110" t="n">
        <v>11.00351932289</v>
      </c>
      <c r="R10" s="110" t="n">
        <v>88.99648067711</v>
      </c>
      <c r="S10" s="111" t="n">
        <v>77.2901138057064</v>
      </c>
      <c r="T10" s="112" t="n">
        <v>1.14659978456424</v>
      </c>
      <c r="U10" s="111" t="n">
        <v>9.68358749548827</v>
      </c>
      <c r="V10" s="110" t="n">
        <v>17.6976791215535</v>
      </c>
      <c r="W10" s="113" t="n">
        <v>82.3023208784465</v>
      </c>
      <c r="X10" s="114"/>
      <c r="Y10" s="115" t="n">
        <v>28.546345258993</v>
      </c>
      <c r="Z10" s="118" t="n">
        <v>100</v>
      </c>
      <c r="AA10" s="105"/>
      <c r="AB10" s="73"/>
      <c r="AC10" s="73"/>
      <c r="AD10" s="73"/>
    </row>
    <row r="11" customFormat="false" ht="14.1" hidden="false" customHeight="true" outlineLevel="0" collapsed="false">
      <c r="A11" s="73"/>
      <c r="B11" s="96" t="n">
        <v>1994</v>
      </c>
      <c r="C11" s="97" t="n">
        <v>1.74227197</v>
      </c>
      <c r="D11" s="98" t="n">
        <v>0.20326248</v>
      </c>
      <c r="E11" s="98" t="n">
        <v>1.53900949</v>
      </c>
      <c r="F11" s="99" t="n">
        <v>11.78173409</v>
      </c>
      <c r="G11" s="100" t="n">
        <v>0.16478173</v>
      </c>
      <c r="H11" s="99" t="n">
        <v>1.29362718</v>
      </c>
      <c r="I11" s="98" t="n">
        <v>0.24376625</v>
      </c>
      <c r="J11" s="101" t="n">
        <v>1.04986093</v>
      </c>
      <c r="K11" s="102"/>
      <c r="L11" s="103" t="n">
        <v>14.98241497</v>
      </c>
      <c r="M11" s="104" t="n">
        <v>51.81727757</v>
      </c>
      <c r="N11" s="105"/>
      <c r="O11" s="106" t="n">
        <v>1994</v>
      </c>
      <c r="P11" s="97" t="n">
        <v>11.6287792955183</v>
      </c>
      <c r="Q11" s="98" t="n">
        <v>11.6665184024053</v>
      </c>
      <c r="R11" s="98" t="n">
        <v>88.3334815975947</v>
      </c>
      <c r="S11" s="99" t="n">
        <v>78.6370829642025</v>
      </c>
      <c r="T11" s="100" t="n">
        <v>1.09983424120845</v>
      </c>
      <c r="U11" s="99" t="n">
        <v>8.63430349907068</v>
      </c>
      <c r="V11" s="98" t="n">
        <v>18.8436246368911</v>
      </c>
      <c r="W11" s="101" t="n">
        <v>81.1563753631089</v>
      </c>
      <c r="X11" s="102"/>
      <c r="Y11" s="103" t="n">
        <v>28.9139369581126</v>
      </c>
      <c r="Z11" s="107" t="n">
        <v>100</v>
      </c>
      <c r="AA11" s="105"/>
      <c r="AB11" s="73"/>
      <c r="AC11" s="73"/>
      <c r="AD11" s="73"/>
    </row>
    <row r="12" customFormat="false" ht="14.1" hidden="false" customHeight="true" outlineLevel="0" collapsed="false">
      <c r="A12" s="73"/>
      <c r="B12" s="108" t="n">
        <v>1995</v>
      </c>
      <c r="C12" s="109" t="n">
        <v>1.82573187</v>
      </c>
      <c r="D12" s="110" t="n">
        <v>0.2228944</v>
      </c>
      <c r="E12" s="110" t="n">
        <v>1.60283747</v>
      </c>
      <c r="F12" s="111" t="n">
        <v>12.40601191</v>
      </c>
      <c r="G12" s="112" t="n">
        <v>0.16839694</v>
      </c>
      <c r="H12" s="111" t="n">
        <v>1.33174911</v>
      </c>
      <c r="I12" s="110" t="n">
        <v>0.22672183</v>
      </c>
      <c r="J12" s="113" t="n">
        <v>1.10502728</v>
      </c>
      <c r="K12" s="114"/>
      <c r="L12" s="115" t="n">
        <v>15.73188982</v>
      </c>
      <c r="M12" s="116" t="n">
        <v>55.91031686</v>
      </c>
      <c r="N12" s="105"/>
      <c r="O12" s="117" t="n">
        <v>1995</v>
      </c>
      <c r="P12" s="109" t="n">
        <v>11.6052927581462</v>
      </c>
      <c r="Q12" s="110" t="n">
        <v>12.2084958729455</v>
      </c>
      <c r="R12" s="110" t="n">
        <v>87.7915041270545</v>
      </c>
      <c r="S12" s="111" t="n">
        <v>78.859005827947</v>
      </c>
      <c r="T12" s="112" t="n">
        <v>1.07041774336556</v>
      </c>
      <c r="U12" s="111" t="n">
        <v>8.4652837341064</v>
      </c>
      <c r="V12" s="110" t="n">
        <v>17.0243650472573</v>
      </c>
      <c r="W12" s="113" t="n">
        <v>82.9756349527427</v>
      </c>
      <c r="X12" s="114"/>
      <c r="Y12" s="115" t="n">
        <v>28.1377225233633</v>
      </c>
      <c r="Z12" s="118" t="n">
        <v>100</v>
      </c>
      <c r="AA12" s="105"/>
      <c r="AB12" s="73"/>
      <c r="AC12" s="73"/>
      <c r="AD12" s="73"/>
    </row>
    <row r="13" customFormat="false" ht="14.1" hidden="false" customHeight="true" outlineLevel="0" collapsed="false">
      <c r="A13" s="73"/>
      <c r="B13" s="96" t="n">
        <v>1996</v>
      </c>
      <c r="C13" s="97" t="n">
        <v>1.81155628</v>
      </c>
      <c r="D13" s="98" t="n">
        <v>0.22470495</v>
      </c>
      <c r="E13" s="98" t="n">
        <v>1.58685133</v>
      </c>
      <c r="F13" s="99" t="n">
        <v>13.05457465</v>
      </c>
      <c r="G13" s="100" t="n">
        <v>0.15343043</v>
      </c>
      <c r="H13" s="99" t="n">
        <v>1.40271551</v>
      </c>
      <c r="I13" s="98" t="n">
        <v>0.23692524</v>
      </c>
      <c r="J13" s="101" t="n">
        <v>1.16579027</v>
      </c>
      <c r="K13" s="102"/>
      <c r="L13" s="103" t="n">
        <v>16.42227688</v>
      </c>
      <c r="M13" s="104" t="n">
        <v>53.07512754</v>
      </c>
      <c r="N13" s="105"/>
      <c r="O13" s="106" t="n">
        <v>1996</v>
      </c>
      <c r="P13" s="97" t="n">
        <v>11.0310908361691</v>
      </c>
      <c r="Q13" s="98" t="n">
        <v>12.4039728978224</v>
      </c>
      <c r="R13" s="98" t="n">
        <v>87.5960271021776</v>
      </c>
      <c r="S13" s="99" t="n">
        <v>79.4930857967607</v>
      </c>
      <c r="T13" s="100" t="n">
        <v>0.934282323463054</v>
      </c>
      <c r="U13" s="99" t="n">
        <v>8.54154098271421</v>
      </c>
      <c r="V13" s="98" t="n">
        <v>16.8904698287681</v>
      </c>
      <c r="W13" s="101" t="n">
        <v>83.109530171232</v>
      </c>
      <c r="X13" s="102"/>
      <c r="Y13" s="103" t="n">
        <v>30.9415683789424</v>
      </c>
      <c r="Z13" s="107" t="n">
        <v>100</v>
      </c>
      <c r="AA13" s="105"/>
      <c r="AB13" s="73"/>
      <c r="AC13" s="73"/>
      <c r="AD13" s="73"/>
    </row>
    <row r="14" customFormat="false" ht="14.1" hidden="false" customHeight="true" outlineLevel="0" collapsed="false">
      <c r="A14" s="73"/>
      <c r="B14" s="108" t="n">
        <v>1997</v>
      </c>
      <c r="C14" s="109" t="n">
        <v>1.86889974</v>
      </c>
      <c r="D14" s="110" t="n">
        <v>0.23176504</v>
      </c>
      <c r="E14" s="110" t="n">
        <v>1.6371347</v>
      </c>
      <c r="F14" s="111" t="n">
        <v>13.81478214</v>
      </c>
      <c r="G14" s="112" t="n">
        <v>0.14734033</v>
      </c>
      <c r="H14" s="111" t="n">
        <v>1.3818053</v>
      </c>
      <c r="I14" s="110" t="n">
        <v>0.24550922</v>
      </c>
      <c r="J14" s="113" t="n">
        <v>1.13629608</v>
      </c>
      <c r="K14" s="114"/>
      <c r="L14" s="115" t="n">
        <v>17.2128275</v>
      </c>
      <c r="M14" s="116" t="n">
        <v>56.38884598</v>
      </c>
      <c r="N14" s="105"/>
      <c r="O14" s="117" t="n">
        <v>1997</v>
      </c>
      <c r="P14" s="109" t="n">
        <v>10.8575987297845</v>
      </c>
      <c r="Q14" s="110" t="n">
        <v>12.4011489241258</v>
      </c>
      <c r="R14" s="110" t="n">
        <v>87.5988510758742</v>
      </c>
      <c r="S14" s="111" t="n">
        <v>80.2586451296279</v>
      </c>
      <c r="T14" s="112" t="n">
        <v>0.855991440104771</v>
      </c>
      <c r="U14" s="111" t="n">
        <v>8.02776475857903</v>
      </c>
      <c r="V14" s="110" t="n">
        <v>17.7672802383954</v>
      </c>
      <c r="W14" s="113" t="n">
        <v>82.2327197616046</v>
      </c>
      <c r="X14" s="114"/>
      <c r="Y14" s="115" t="n">
        <v>30.5252345580987</v>
      </c>
      <c r="Z14" s="118" t="n">
        <v>100</v>
      </c>
      <c r="AA14" s="105"/>
      <c r="AB14" s="73"/>
      <c r="AC14" s="73"/>
      <c r="AD14" s="73"/>
    </row>
    <row r="15" customFormat="false" ht="14.1" hidden="false" customHeight="true" outlineLevel="0" collapsed="false">
      <c r="A15" s="73"/>
      <c r="B15" s="96" t="n">
        <v>1998</v>
      </c>
      <c r="C15" s="97" t="n">
        <v>1.99138718</v>
      </c>
      <c r="D15" s="98" t="n">
        <v>0.2601697</v>
      </c>
      <c r="E15" s="98" t="n">
        <v>1.73121748</v>
      </c>
      <c r="F15" s="99" t="n">
        <v>15.52584918</v>
      </c>
      <c r="G15" s="100" t="n">
        <v>0.13675024</v>
      </c>
      <c r="H15" s="99" t="n">
        <v>1.39551648</v>
      </c>
      <c r="I15" s="98" t="n">
        <v>0.25089172</v>
      </c>
      <c r="J15" s="101" t="n">
        <v>1.14462476</v>
      </c>
      <c r="K15" s="102"/>
      <c r="L15" s="103" t="n">
        <v>19.04950309</v>
      </c>
      <c r="M15" s="104" t="n">
        <v>61.19582184</v>
      </c>
      <c r="N15" s="105"/>
      <c r="O15" s="106" t="n">
        <v>1998</v>
      </c>
      <c r="P15" s="97" t="n">
        <v>10.4537486914573</v>
      </c>
      <c r="Q15" s="98" t="n">
        <v>13.0647471578079</v>
      </c>
      <c r="R15" s="98" t="n">
        <v>86.9352528421921</v>
      </c>
      <c r="S15" s="99" t="n">
        <v>81.5026465868827</v>
      </c>
      <c r="T15" s="100" t="n">
        <v>0.717867754103186</v>
      </c>
      <c r="U15" s="99" t="n">
        <v>7.32573691506197</v>
      </c>
      <c r="V15" s="98" t="n">
        <v>17.978413268183</v>
      </c>
      <c r="W15" s="101" t="n">
        <v>82.021586731817</v>
      </c>
      <c r="X15" s="102"/>
      <c r="Y15" s="103" t="n">
        <v>31.1287642149917</v>
      </c>
      <c r="Z15" s="107" t="n">
        <v>100</v>
      </c>
      <c r="AA15" s="105"/>
      <c r="AB15" s="73"/>
      <c r="AC15" s="73"/>
      <c r="AD15" s="73"/>
    </row>
    <row r="16" customFormat="false" ht="14.1" hidden="false" customHeight="true" outlineLevel="0" collapsed="false">
      <c r="A16" s="73"/>
      <c r="B16" s="108" t="n">
        <v>1999</v>
      </c>
      <c r="C16" s="109" t="n">
        <v>2.19472165</v>
      </c>
      <c r="D16" s="110" t="n">
        <v>0.28516553</v>
      </c>
      <c r="E16" s="110" t="n">
        <v>1.90955612</v>
      </c>
      <c r="F16" s="111" t="n">
        <v>16.35701873</v>
      </c>
      <c r="G16" s="112" t="n">
        <v>0.13453998</v>
      </c>
      <c r="H16" s="111" t="n">
        <v>1.72231178</v>
      </c>
      <c r="I16" s="110" t="n">
        <v>0.2257378</v>
      </c>
      <c r="J16" s="113" t="n">
        <v>1.49657398</v>
      </c>
      <c r="K16" s="114"/>
      <c r="L16" s="115" t="n">
        <v>20.40859214</v>
      </c>
      <c r="M16" s="116" t="n">
        <v>68.35079649</v>
      </c>
      <c r="N16" s="105"/>
      <c r="O16" s="117" t="n">
        <v>1999</v>
      </c>
      <c r="P16" s="109" t="n">
        <v>10.7539100930849</v>
      </c>
      <c r="Q16" s="110" t="n">
        <v>12.9932435851262</v>
      </c>
      <c r="R16" s="110" t="n">
        <v>87.0067564148739</v>
      </c>
      <c r="S16" s="111" t="n">
        <v>80.1477074841479</v>
      </c>
      <c r="T16" s="112" t="n">
        <v>0.659232048330797</v>
      </c>
      <c r="U16" s="111" t="n">
        <v>8.43915037443636</v>
      </c>
      <c r="V16" s="110" t="n">
        <v>13.106674565043</v>
      </c>
      <c r="W16" s="113" t="n">
        <v>86.893325434957</v>
      </c>
      <c r="X16" s="114"/>
      <c r="Y16" s="115" t="n">
        <v>29.8586017837932</v>
      </c>
      <c r="Z16" s="118" t="n">
        <v>100</v>
      </c>
      <c r="AA16" s="105"/>
      <c r="AB16" s="73"/>
      <c r="AC16" s="73"/>
      <c r="AD16" s="73"/>
    </row>
    <row r="17" customFormat="false" ht="14.1" hidden="false" customHeight="true" outlineLevel="0" collapsed="false">
      <c r="A17" s="73"/>
      <c r="B17" s="96" t="n">
        <v>2000</v>
      </c>
      <c r="C17" s="97" t="n">
        <v>2.2929739</v>
      </c>
      <c r="D17" s="98" t="n">
        <v>0.32728068</v>
      </c>
      <c r="E17" s="98" t="n">
        <v>1.96569322</v>
      </c>
      <c r="F17" s="99" t="n">
        <v>18.0743603</v>
      </c>
      <c r="G17" s="100" t="n">
        <v>0.13238433</v>
      </c>
      <c r="H17" s="99" t="n">
        <v>1.84857226</v>
      </c>
      <c r="I17" s="98" t="n">
        <v>0.20091869</v>
      </c>
      <c r="J17" s="101" t="n">
        <v>1.64765357</v>
      </c>
      <c r="K17" s="102"/>
      <c r="L17" s="103" t="n">
        <v>22.34829078</v>
      </c>
      <c r="M17" s="104" t="n">
        <v>67.36461168</v>
      </c>
      <c r="N17" s="105"/>
      <c r="O17" s="106" t="n">
        <v>2000</v>
      </c>
      <c r="P17" s="97" t="n">
        <v>10.2601757001123</v>
      </c>
      <c r="Q17" s="98" t="n">
        <v>14.2731969168947</v>
      </c>
      <c r="R17" s="98" t="n">
        <v>85.7268030831053</v>
      </c>
      <c r="S17" s="99" t="n">
        <v>80.8758060199179</v>
      </c>
      <c r="T17" s="100" t="n">
        <v>0.592368925674056</v>
      </c>
      <c r="U17" s="99" t="n">
        <v>8.27164939904187</v>
      </c>
      <c r="V17" s="98" t="n">
        <v>10.8688577854133</v>
      </c>
      <c r="W17" s="101" t="n">
        <v>89.1311422145867</v>
      </c>
      <c r="X17" s="102"/>
      <c r="Y17" s="103" t="n">
        <v>33.1751200261651</v>
      </c>
      <c r="Z17" s="107" t="n">
        <v>100</v>
      </c>
      <c r="AA17" s="105"/>
      <c r="AB17" s="73"/>
      <c r="AC17" s="73"/>
      <c r="AD17" s="73"/>
    </row>
    <row r="18" customFormat="false" ht="14.1" hidden="false" customHeight="true" outlineLevel="0" collapsed="false">
      <c r="A18" s="73"/>
      <c r="B18" s="108" t="n">
        <v>2001</v>
      </c>
      <c r="C18" s="109" t="n">
        <v>2.25824188</v>
      </c>
      <c r="D18" s="110" t="n">
        <v>0.34342907</v>
      </c>
      <c r="E18" s="110" t="n">
        <v>1.91481281</v>
      </c>
      <c r="F18" s="111" t="n">
        <v>18.38189066</v>
      </c>
      <c r="G18" s="112" t="n">
        <v>0.11798734</v>
      </c>
      <c r="H18" s="111" t="n">
        <v>1.3411194</v>
      </c>
      <c r="I18" s="110" t="n">
        <v>0.19410958</v>
      </c>
      <c r="J18" s="113" t="n">
        <v>1.14700982</v>
      </c>
      <c r="K18" s="114"/>
      <c r="L18" s="115" t="n">
        <v>22.09923929</v>
      </c>
      <c r="M18" s="116" t="n">
        <v>68.14198178</v>
      </c>
      <c r="N18" s="105"/>
      <c r="O18" s="117" t="n">
        <v>2001</v>
      </c>
      <c r="P18" s="109" t="n">
        <v>10.2186407883364</v>
      </c>
      <c r="Q18" s="110" t="n">
        <v>15.2078071459732</v>
      </c>
      <c r="R18" s="110" t="n">
        <v>84.7921928540268</v>
      </c>
      <c r="S18" s="111" t="n">
        <v>83.178838958126</v>
      </c>
      <c r="T18" s="112" t="n">
        <v>0.533897743952616</v>
      </c>
      <c r="U18" s="111" t="n">
        <v>6.06862246433461</v>
      </c>
      <c r="V18" s="110" t="n">
        <v>14.4736986132629</v>
      </c>
      <c r="W18" s="113" t="n">
        <v>85.5263013867371</v>
      </c>
      <c r="X18" s="114"/>
      <c r="Y18" s="115" t="n">
        <v>32.4311660928039</v>
      </c>
      <c r="Z18" s="118" t="n">
        <v>100</v>
      </c>
      <c r="AA18" s="105"/>
      <c r="AB18" s="73"/>
      <c r="AC18" s="73"/>
      <c r="AD18" s="73"/>
    </row>
    <row r="19" customFormat="false" ht="14.1" hidden="false" customHeight="true" outlineLevel="0" collapsed="false">
      <c r="A19" s="73"/>
      <c r="B19" s="96" t="n">
        <v>2002</v>
      </c>
      <c r="C19" s="97" t="n">
        <v>2.17804752</v>
      </c>
      <c r="D19" s="98" t="n">
        <v>0.35910871</v>
      </c>
      <c r="E19" s="98" t="n">
        <v>1.81893881</v>
      </c>
      <c r="F19" s="99" t="n">
        <v>18.85178805</v>
      </c>
      <c r="G19" s="100" t="n">
        <v>0.11020407</v>
      </c>
      <c r="H19" s="99" t="n">
        <v>1.4181657</v>
      </c>
      <c r="I19" s="98" t="n">
        <v>0.20353334</v>
      </c>
      <c r="J19" s="101" t="n">
        <v>1.21463236</v>
      </c>
      <c r="K19" s="102"/>
      <c r="L19" s="103" t="n">
        <v>22.55820534</v>
      </c>
      <c r="M19" s="104" t="n">
        <v>72.31692249</v>
      </c>
      <c r="N19" s="105"/>
      <c r="O19" s="106" t="n">
        <v>2002</v>
      </c>
      <c r="P19" s="97" t="n">
        <v>9.65523403645017</v>
      </c>
      <c r="Q19" s="98" t="n">
        <v>16.4876434835545</v>
      </c>
      <c r="R19" s="98" t="n">
        <v>83.5123565164455</v>
      </c>
      <c r="S19" s="99" t="n">
        <v>83.5695382937763</v>
      </c>
      <c r="T19" s="100" t="n">
        <v>0.488532081072013</v>
      </c>
      <c r="U19" s="99" t="n">
        <v>6.28669558870147</v>
      </c>
      <c r="V19" s="98" t="n">
        <v>14.3518729863513</v>
      </c>
      <c r="W19" s="101" t="n">
        <v>85.6481270136487</v>
      </c>
      <c r="X19" s="102"/>
      <c r="Y19" s="103" t="n">
        <v>31.1935361230552</v>
      </c>
      <c r="Z19" s="107" t="n">
        <v>100</v>
      </c>
      <c r="AA19" s="105"/>
      <c r="AB19" s="73"/>
      <c r="AC19" s="73"/>
      <c r="AD19" s="73"/>
    </row>
    <row r="20" customFormat="false" ht="14.1" hidden="false" customHeight="true" outlineLevel="0" collapsed="false">
      <c r="A20" s="73"/>
      <c r="B20" s="108" t="n">
        <v>2003</v>
      </c>
      <c r="C20" s="109" t="n">
        <v>2.34378576</v>
      </c>
      <c r="D20" s="110" t="n">
        <v>0.34342759</v>
      </c>
      <c r="E20" s="110" t="n">
        <v>2.00035817</v>
      </c>
      <c r="F20" s="111" t="n">
        <v>18.77641937</v>
      </c>
      <c r="G20" s="112" t="n">
        <v>0.09532465</v>
      </c>
      <c r="H20" s="111" t="n">
        <v>1.70548263</v>
      </c>
      <c r="I20" s="110" t="n">
        <v>0.20498378</v>
      </c>
      <c r="J20" s="113" t="n">
        <v>1.50049885</v>
      </c>
      <c r="K20" s="114"/>
      <c r="L20" s="115" t="n">
        <v>22.92101241</v>
      </c>
      <c r="M20" s="116" t="n">
        <v>68.12662888</v>
      </c>
      <c r="N20" s="105"/>
      <c r="O20" s="117" t="n">
        <v>2003</v>
      </c>
      <c r="P20" s="109" t="n">
        <v>10.2254896863869</v>
      </c>
      <c r="Q20" s="110" t="n">
        <v>14.6526869418304</v>
      </c>
      <c r="R20" s="110" t="n">
        <v>85.3473130581696</v>
      </c>
      <c r="S20" s="111" t="n">
        <v>81.9179320447827</v>
      </c>
      <c r="T20" s="112" t="n">
        <v>0.415883244138081</v>
      </c>
      <c r="U20" s="111" t="n">
        <v>7.44069502469241</v>
      </c>
      <c r="V20" s="110" t="n">
        <v>12.0191068729911</v>
      </c>
      <c r="W20" s="113" t="n">
        <v>87.9808931270089</v>
      </c>
      <c r="X20" s="114"/>
      <c r="Y20" s="115" t="n">
        <v>33.6447183528979</v>
      </c>
      <c r="Z20" s="118" t="n">
        <v>100</v>
      </c>
      <c r="AA20" s="105"/>
      <c r="AB20" s="73"/>
      <c r="AC20" s="73"/>
      <c r="AD20" s="73"/>
    </row>
    <row r="21" customFormat="false" ht="14.1" hidden="false" customHeight="true" outlineLevel="0" collapsed="false">
      <c r="A21" s="73"/>
      <c r="B21" s="96" t="n">
        <v>2004</v>
      </c>
      <c r="C21" s="97" t="n">
        <v>2.54120456</v>
      </c>
      <c r="D21" s="98" t="n">
        <v>0.38720015</v>
      </c>
      <c r="E21" s="98" t="n">
        <v>2.15400441</v>
      </c>
      <c r="F21" s="99" t="n">
        <v>18.70107787</v>
      </c>
      <c r="G21" s="100" t="n">
        <v>0.08635953</v>
      </c>
      <c r="H21" s="99" t="n">
        <v>1.96144843</v>
      </c>
      <c r="I21" s="98" t="n">
        <v>0.20922356</v>
      </c>
      <c r="J21" s="101" t="n">
        <v>1.75222487</v>
      </c>
      <c r="K21" s="102"/>
      <c r="L21" s="103" t="n">
        <v>23.29009039</v>
      </c>
      <c r="M21" s="104" t="n">
        <v>70.87524764</v>
      </c>
      <c r="N21" s="105"/>
      <c r="O21" s="106" t="n">
        <v>2004</v>
      </c>
      <c r="P21" s="97" t="n">
        <v>10.9110978851809</v>
      </c>
      <c r="Q21" s="98" t="n">
        <v>15.2368745159185</v>
      </c>
      <c r="R21" s="98" t="n">
        <v>84.7631254840815</v>
      </c>
      <c r="S21" s="99" t="n">
        <v>80.2962872056075</v>
      </c>
      <c r="T21" s="100" t="n">
        <v>0.370799462577784</v>
      </c>
      <c r="U21" s="99" t="n">
        <v>8.42181544663383</v>
      </c>
      <c r="V21" s="98" t="n">
        <v>10.6667887261252</v>
      </c>
      <c r="W21" s="101" t="n">
        <v>89.3332112738748</v>
      </c>
      <c r="X21" s="102"/>
      <c r="Y21" s="103" t="n">
        <v>32.860682911894</v>
      </c>
      <c r="Z21" s="107" t="n">
        <v>100</v>
      </c>
      <c r="AA21" s="105"/>
      <c r="AB21" s="73"/>
      <c r="AC21" s="73"/>
      <c r="AD21" s="73"/>
    </row>
    <row r="22" customFormat="false" ht="14.1" hidden="false" customHeight="true" outlineLevel="0" collapsed="false">
      <c r="A22" s="73"/>
      <c r="B22" s="108" t="n">
        <v>2005</v>
      </c>
      <c r="C22" s="109" t="n">
        <v>2.6353052</v>
      </c>
      <c r="D22" s="110" t="n">
        <v>0.39835697</v>
      </c>
      <c r="E22" s="110" t="n">
        <v>2.23694823</v>
      </c>
      <c r="F22" s="111" t="n">
        <v>18.54208813</v>
      </c>
      <c r="G22" s="112" t="n">
        <v>0.0803656</v>
      </c>
      <c r="H22" s="111" t="n">
        <v>1.74359984</v>
      </c>
      <c r="I22" s="110" t="n">
        <v>0.20804779</v>
      </c>
      <c r="J22" s="113" t="n">
        <v>1.53555205</v>
      </c>
      <c r="K22" s="114"/>
      <c r="L22" s="115" t="n">
        <v>23.00135878</v>
      </c>
      <c r="M22" s="116" t="n">
        <v>73.45087402</v>
      </c>
      <c r="N22" s="105"/>
      <c r="O22" s="117" t="n">
        <v>2005</v>
      </c>
      <c r="P22" s="109" t="n">
        <v>11.4571718358284</v>
      </c>
      <c r="Q22" s="110" t="n">
        <v>15.1161607391812</v>
      </c>
      <c r="R22" s="110" t="n">
        <v>84.8838392608188</v>
      </c>
      <c r="S22" s="111" t="n">
        <v>80.6130120718025</v>
      </c>
      <c r="T22" s="112" t="n">
        <v>0.349395010828139</v>
      </c>
      <c r="U22" s="111" t="n">
        <v>7.5804210380653</v>
      </c>
      <c r="V22" s="110" t="n">
        <v>11.932083567982</v>
      </c>
      <c r="W22" s="113" t="n">
        <v>88.067916432018</v>
      </c>
      <c r="X22" s="114"/>
      <c r="Y22" s="115" t="n">
        <v>31.3152962260693</v>
      </c>
      <c r="Z22" s="118" t="n">
        <v>100</v>
      </c>
      <c r="AA22" s="105"/>
      <c r="AB22" s="73"/>
      <c r="AC22" s="73"/>
      <c r="AD22" s="73"/>
    </row>
    <row r="23" customFormat="false" ht="14.1" hidden="false" customHeight="true" outlineLevel="0" collapsed="false">
      <c r="A23" s="73"/>
      <c r="B23" s="96" t="n">
        <v>2006</v>
      </c>
      <c r="C23" s="97" t="n">
        <v>2.76073947</v>
      </c>
      <c r="D23" s="98" t="n">
        <v>0.3929744</v>
      </c>
      <c r="E23" s="98" t="n">
        <v>2.36776507</v>
      </c>
      <c r="F23" s="99" t="n">
        <v>18.60364831</v>
      </c>
      <c r="G23" s="100" t="n">
        <v>0.07389482</v>
      </c>
      <c r="H23" s="99" t="n">
        <v>1.88332424</v>
      </c>
      <c r="I23" s="98" t="n">
        <v>0.20898984</v>
      </c>
      <c r="J23" s="101" t="n">
        <v>1.6743344</v>
      </c>
      <c r="K23" s="102"/>
      <c r="L23" s="103" t="n">
        <v>23.32160684</v>
      </c>
      <c r="M23" s="104" t="n">
        <v>69.27036177</v>
      </c>
      <c r="N23" s="105"/>
      <c r="O23" s="106" t="n">
        <v>2006</v>
      </c>
      <c r="P23" s="97" t="n">
        <v>11.8376897824421</v>
      </c>
      <c r="Q23" s="98" t="n">
        <v>14.2343891653058</v>
      </c>
      <c r="R23" s="98" t="n">
        <v>85.7656108346942</v>
      </c>
      <c r="S23" s="99" t="n">
        <v>79.7700108643114</v>
      </c>
      <c r="T23" s="100" t="n">
        <v>0.316851323782971</v>
      </c>
      <c r="U23" s="99" t="n">
        <v>8.07544802946348</v>
      </c>
      <c r="V23" s="98" t="n">
        <v>11.0968592428885</v>
      </c>
      <c r="W23" s="101" t="n">
        <v>88.9031407571115</v>
      </c>
      <c r="X23" s="102"/>
      <c r="Y23" s="103" t="n">
        <v>33.6675112473575</v>
      </c>
      <c r="Z23" s="107" t="n">
        <v>100</v>
      </c>
      <c r="AA23" s="105"/>
      <c r="AB23" s="73"/>
      <c r="AC23" s="73"/>
      <c r="AD23" s="73"/>
    </row>
    <row r="24" customFormat="false" ht="14.1" hidden="false" customHeight="true" outlineLevel="0" collapsed="false">
      <c r="A24" s="73"/>
      <c r="B24" s="108" t="n">
        <v>2007</v>
      </c>
      <c r="C24" s="109" t="n">
        <v>2.88936274</v>
      </c>
      <c r="D24" s="110" t="n">
        <v>0.38970557</v>
      </c>
      <c r="E24" s="110" t="n">
        <v>2.49965717</v>
      </c>
      <c r="F24" s="111" t="n">
        <v>18.16477482</v>
      </c>
      <c r="G24" s="112" t="n">
        <v>0.07450751</v>
      </c>
      <c r="H24" s="111" t="n">
        <v>1.97000756</v>
      </c>
      <c r="I24" s="110" t="n">
        <v>0.20993189</v>
      </c>
      <c r="J24" s="113" t="n">
        <v>1.76007567</v>
      </c>
      <c r="K24" s="114"/>
      <c r="L24" s="115" t="n">
        <v>23.09865263</v>
      </c>
      <c r="M24" s="116" t="n">
        <v>67.05236527</v>
      </c>
      <c r="N24" s="105"/>
      <c r="O24" s="117" t="n">
        <v>2007</v>
      </c>
      <c r="P24" s="109" t="n">
        <v>12.5087934187441</v>
      </c>
      <c r="Q24" s="110" t="n">
        <v>13.4875958842052</v>
      </c>
      <c r="R24" s="110" t="n">
        <v>86.5124041157947</v>
      </c>
      <c r="S24" s="111" t="n">
        <v>78.6399757205232</v>
      </c>
      <c r="T24" s="112" t="n">
        <v>0.322562147643328</v>
      </c>
      <c r="U24" s="111" t="n">
        <v>8.52866871308935</v>
      </c>
      <c r="V24" s="110" t="n">
        <v>10.6564002221392</v>
      </c>
      <c r="W24" s="113" t="n">
        <v>89.3435997778608</v>
      </c>
      <c r="X24" s="114"/>
      <c r="Y24" s="115" t="n">
        <v>34.4486768468026</v>
      </c>
      <c r="Z24" s="118" t="n">
        <v>100</v>
      </c>
      <c r="AA24" s="105"/>
      <c r="AB24" s="73"/>
      <c r="AC24" s="73"/>
      <c r="AD24" s="73"/>
    </row>
    <row r="25" customFormat="false" ht="14.1" hidden="true" customHeight="true" outlineLevel="0" collapsed="false">
      <c r="A25" s="73"/>
      <c r="B25" s="96" t="n">
        <v>2008</v>
      </c>
      <c r="C25" s="97"/>
      <c r="D25" s="98"/>
      <c r="E25" s="98"/>
      <c r="F25" s="99"/>
      <c r="G25" s="100"/>
      <c r="H25" s="99"/>
      <c r="I25" s="98"/>
      <c r="J25" s="101"/>
      <c r="K25" s="102"/>
      <c r="L25" s="103"/>
      <c r="M25" s="104"/>
      <c r="N25" s="105"/>
      <c r="O25" s="106" t="n">
        <v>2008</v>
      </c>
      <c r="P25" s="97"/>
      <c r="Q25" s="98"/>
      <c r="R25" s="98"/>
      <c r="S25" s="99"/>
      <c r="T25" s="100"/>
      <c r="U25" s="99"/>
      <c r="V25" s="98"/>
      <c r="W25" s="101"/>
      <c r="X25" s="102"/>
      <c r="Y25" s="103"/>
      <c r="Z25" s="107"/>
      <c r="AA25" s="105"/>
      <c r="AB25" s="73"/>
      <c r="AC25" s="73"/>
      <c r="AD25" s="73"/>
    </row>
    <row r="26" customFormat="false" ht="14.1" hidden="true" customHeight="true" outlineLevel="0" collapsed="false">
      <c r="A26" s="73"/>
      <c r="B26" s="108" t="n">
        <v>2009</v>
      </c>
      <c r="C26" s="109"/>
      <c r="D26" s="110"/>
      <c r="E26" s="110"/>
      <c r="F26" s="111"/>
      <c r="G26" s="112"/>
      <c r="H26" s="111"/>
      <c r="I26" s="110"/>
      <c r="J26" s="113"/>
      <c r="K26" s="114"/>
      <c r="L26" s="115"/>
      <c r="M26" s="116"/>
      <c r="N26" s="105"/>
      <c r="O26" s="117" t="n">
        <v>2009</v>
      </c>
      <c r="P26" s="109"/>
      <c r="Q26" s="110"/>
      <c r="R26" s="110"/>
      <c r="S26" s="111"/>
      <c r="T26" s="112"/>
      <c r="U26" s="111"/>
      <c r="V26" s="110"/>
      <c r="W26" s="113"/>
      <c r="X26" s="114"/>
      <c r="Y26" s="115"/>
      <c r="Z26" s="118"/>
      <c r="AA26" s="105"/>
      <c r="AB26" s="73"/>
      <c r="AC26" s="73"/>
      <c r="AD26" s="73"/>
    </row>
    <row r="27" customFormat="false" ht="14.1" hidden="true" customHeight="true" outlineLevel="0" collapsed="false">
      <c r="A27" s="73"/>
      <c r="B27" s="96" t="n">
        <v>2010</v>
      </c>
      <c r="C27" s="97"/>
      <c r="D27" s="98"/>
      <c r="E27" s="98"/>
      <c r="F27" s="99"/>
      <c r="G27" s="100"/>
      <c r="H27" s="99"/>
      <c r="I27" s="98"/>
      <c r="J27" s="101"/>
      <c r="K27" s="102"/>
      <c r="L27" s="103"/>
      <c r="M27" s="104"/>
      <c r="N27" s="105"/>
      <c r="O27" s="106" t="n">
        <v>2010</v>
      </c>
      <c r="P27" s="97"/>
      <c r="Q27" s="98"/>
      <c r="R27" s="98"/>
      <c r="S27" s="99"/>
      <c r="T27" s="100"/>
      <c r="U27" s="99"/>
      <c r="V27" s="98"/>
      <c r="W27" s="101"/>
      <c r="X27" s="102"/>
      <c r="Y27" s="103"/>
      <c r="Z27" s="107"/>
      <c r="AA27" s="105"/>
      <c r="AB27" s="73"/>
      <c r="AC27" s="73"/>
      <c r="AD27" s="73"/>
    </row>
    <row r="28" customFormat="false" ht="6" hidden="false" customHeight="true" outlineLevel="0" collapsed="false">
      <c r="A28" s="128"/>
      <c r="B28" s="129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29"/>
      <c r="P28" s="130"/>
      <c r="Q28" s="130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73"/>
      <c r="AC28" s="73"/>
      <c r="AD28" s="73"/>
    </row>
    <row r="29" customFormat="false" ht="12.75" hidden="false" customHeight="false" outlineLevel="0" collapsed="false">
      <c r="A29" s="69"/>
      <c r="B29" s="131" t="s">
        <v>59</v>
      </c>
      <c r="C29" s="76"/>
      <c r="D29" s="76"/>
      <c r="E29" s="76"/>
      <c r="F29" s="76"/>
      <c r="G29" s="76"/>
      <c r="H29" s="76"/>
      <c r="I29" s="76"/>
      <c r="J29" s="76"/>
      <c r="K29" s="69"/>
      <c r="L29" s="69"/>
      <c r="M29" s="132"/>
      <c r="N29" s="76"/>
      <c r="O29" s="131" t="s">
        <v>59</v>
      </c>
      <c r="P29" s="76"/>
      <c r="Q29" s="76"/>
      <c r="R29" s="76"/>
      <c r="S29" s="76"/>
      <c r="T29" s="76"/>
      <c r="U29" s="76"/>
      <c r="V29" s="69"/>
      <c r="W29" s="133"/>
      <c r="X29" s="76"/>
      <c r="Y29" s="76"/>
      <c r="Z29" s="76"/>
      <c r="AA29" s="76"/>
      <c r="AB29" s="73"/>
      <c r="AC29" s="73"/>
      <c r="AD29" s="73"/>
    </row>
    <row r="30" customFormat="false" ht="9.95" hidden="false" customHeight="true" outlineLevel="0" collapsed="false">
      <c r="A30" s="69"/>
      <c r="B30" s="134" t="s">
        <v>60</v>
      </c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4" t="s">
        <v>60</v>
      </c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6"/>
      <c r="AA30" s="136"/>
      <c r="AB30" s="73"/>
      <c r="AC30" s="73"/>
      <c r="AD30" s="73"/>
    </row>
    <row r="31" customFormat="false" ht="9.95" hidden="false" customHeight="true" outlineLevel="0" collapsed="false">
      <c r="A31" s="69"/>
      <c r="B31" s="134" t="s">
        <v>61</v>
      </c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4" t="s">
        <v>61</v>
      </c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6"/>
      <c r="AA31" s="136"/>
      <c r="AB31" s="73"/>
      <c r="AC31" s="73"/>
      <c r="AD31" s="73"/>
    </row>
    <row r="32" customFormat="false" ht="9.95" hidden="false" customHeight="true" outlineLevel="0" collapsed="false">
      <c r="A32" s="69"/>
      <c r="B32" s="137" t="s">
        <v>62</v>
      </c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4" t="s">
        <v>62</v>
      </c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73"/>
      <c r="AC32" s="73"/>
      <c r="AD32" s="73"/>
    </row>
    <row r="33" customFormat="false" ht="9.95" hidden="false" customHeight="true" outlineLevel="0" collapsed="false">
      <c r="A33" s="69"/>
      <c r="B33" s="139" t="s">
        <v>63</v>
      </c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40" t="s">
        <v>63</v>
      </c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38"/>
      <c r="AB33" s="73"/>
      <c r="AC33" s="73"/>
      <c r="AD33" s="73"/>
    </row>
    <row r="34" customFormat="false" ht="12.75" hidden="false" customHeight="false" outlineLevel="0" collapsed="false">
      <c r="A34" s="6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38"/>
      <c r="AB34" s="73"/>
      <c r="AC34" s="141"/>
      <c r="AD34" s="73"/>
    </row>
    <row r="35" customFormat="false" ht="12.75" hidden="false" customHeight="false" outlineLevel="0" collapsed="false">
      <c r="A35" s="69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42" t="s">
        <v>64</v>
      </c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73"/>
      <c r="AC35" s="73"/>
      <c r="AD35" s="73"/>
    </row>
    <row r="36" customFormat="false" ht="12.75" hidden="false" customHeight="false" outlineLevel="0" collapsed="false">
      <c r="A36" s="69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73"/>
      <c r="AC36" s="73"/>
      <c r="AD36" s="73"/>
    </row>
    <row r="37" customFormat="false" ht="12.75" hidden="false" customHeight="false" outlineLevel="0" collapsed="false">
      <c r="A37" s="69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73"/>
      <c r="AC37" s="73"/>
      <c r="AD37" s="73"/>
    </row>
    <row r="38" customFormat="false" ht="12.75" hidden="false" customHeight="false" outlineLevel="0" collapsed="false">
      <c r="A38" s="69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73"/>
      <c r="AC38" s="73"/>
      <c r="AD38" s="73"/>
    </row>
    <row r="39" customFormat="false" ht="12.75" hidden="false" customHeight="false" outlineLevel="0" collapsed="false">
      <c r="A39" s="69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73"/>
      <c r="AC39" s="73"/>
      <c r="AD39" s="73"/>
    </row>
    <row r="40" customFormat="false" ht="12.75" hidden="false" customHeight="false" outlineLevel="0" collapsed="false">
      <c r="A40" s="69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73"/>
      <c r="AC40" s="73"/>
      <c r="AD40" s="73"/>
    </row>
    <row r="41" customFormat="false" ht="12.75" hidden="false" customHeight="false" outlineLevel="0" collapsed="false">
      <c r="A41" s="69"/>
      <c r="B41" s="143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73"/>
      <c r="AC41" s="73"/>
      <c r="AD41" s="73"/>
    </row>
    <row r="42" customFormat="false" ht="12" hidden="false" customHeight="true" outlineLevel="0" collapsed="false">
      <c r="A42" s="69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73"/>
      <c r="AC42" s="73"/>
      <c r="AD42" s="73"/>
    </row>
    <row r="43" customFormat="false" ht="13.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3"/>
      <c r="AC43" s="73"/>
      <c r="AD43" s="73"/>
    </row>
    <row r="44" customFormat="false" ht="95.25" hidden="false" customHeight="tru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3"/>
      <c r="AC44" s="73"/>
      <c r="AD44" s="73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3"/>
      <c r="AC45" s="73"/>
      <c r="AD45" s="73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3"/>
      <c r="AC46" s="73"/>
      <c r="AD46" s="73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3"/>
      <c r="AC47" s="73"/>
      <c r="AD47" s="73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3"/>
      <c r="AC48" s="73"/>
      <c r="AD48" s="73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3"/>
      <c r="AC49" s="73"/>
      <c r="AD49" s="73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3"/>
      <c r="AC50" s="73"/>
      <c r="AD50" s="73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3"/>
      <c r="AC51" s="73"/>
      <c r="AD51" s="73"/>
    </row>
    <row r="69" customFormat="false" ht="12.75" hidden="false" customHeight="false" outlineLevel="0" collapsed="false">
      <c r="A69" s="67"/>
      <c r="B69" s="67"/>
      <c r="C69" s="67"/>
      <c r="D69" s="67" t="s">
        <v>65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</row>
    <row r="70" customFormat="false" ht="12.75" hidden="false" customHeight="false" outlineLevel="0" collapsed="false">
      <c r="A70" s="67"/>
      <c r="B70" s="67"/>
      <c r="C70" s="67"/>
      <c r="D70" s="67"/>
      <c r="E70" s="67"/>
      <c r="F70" s="144" t="s">
        <v>66</v>
      </c>
      <c r="G70" s="67" t="s">
        <v>67</v>
      </c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</row>
    <row r="71" customFormat="false" ht="12.75" hidden="false" customHeight="false" outlineLevel="0" collapsed="false">
      <c r="A71" s="67"/>
      <c r="B71" s="67"/>
      <c r="C71" s="67"/>
      <c r="D71" s="67" t="s">
        <v>68</v>
      </c>
      <c r="E71" s="67"/>
      <c r="F71" s="145" t="n">
        <v>18</v>
      </c>
      <c r="G71" s="146" t="n">
        <v>2007</v>
      </c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</row>
    <row r="72" customFormat="false" ht="12.75" hidden="false" customHeight="false" outlineLevel="0" collapsed="false">
      <c r="A72" s="67"/>
      <c r="B72" s="67"/>
      <c r="C72" s="147" t="n">
        <v>0</v>
      </c>
      <c r="D72" s="147" t="n">
        <v>0</v>
      </c>
      <c r="E72" s="147" t="n">
        <v>0</v>
      </c>
      <c r="F72" s="147" t="n">
        <v>0</v>
      </c>
      <c r="G72" s="147" t="n">
        <v>0</v>
      </c>
      <c r="H72" s="147" t="n">
        <v>0</v>
      </c>
      <c r="I72" s="147" t="n">
        <v>0</v>
      </c>
      <c r="J72" s="147" t="n">
        <v>0</v>
      </c>
      <c r="K72" s="147" t="n">
        <v>0</v>
      </c>
      <c r="L72" s="147" t="n">
        <v>0</v>
      </c>
      <c r="M72" s="147" t="n">
        <v>0</v>
      </c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9"/>
      <c r="AD72" s="149"/>
    </row>
    <row r="73" customFormat="false" ht="12.75" hidden="false" customHeight="false" outlineLevel="0" collapsed="false">
      <c r="A73" s="67"/>
      <c r="B73" s="150" t="n">
        <v>1</v>
      </c>
      <c r="C73" s="151" t="n">
        <v>2</v>
      </c>
      <c r="D73" s="151" t="n">
        <v>3</v>
      </c>
      <c r="E73" s="151" t="n">
        <v>4</v>
      </c>
      <c r="F73" s="151" t="n">
        <v>5</v>
      </c>
      <c r="G73" s="151" t="n">
        <v>6</v>
      </c>
      <c r="H73" s="151" t="n">
        <v>7</v>
      </c>
      <c r="I73" s="151" t="n">
        <v>8</v>
      </c>
      <c r="J73" s="151" t="n">
        <v>9</v>
      </c>
      <c r="K73" s="151" t="n">
        <v>10</v>
      </c>
      <c r="L73" s="151" t="n">
        <v>11</v>
      </c>
      <c r="M73" s="151" t="n">
        <v>12</v>
      </c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</row>
    <row r="74" customFormat="false" ht="12.75" hidden="false" customHeight="false" outlineLevel="0" collapsed="false">
      <c r="A74" s="67"/>
      <c r="B74" s="146" t="n">
        <v>2007</v>
      </c>
      <c r="C74" s="153" t="n">
        <v>2.88936274</v>
      </c>
      <c r="D74" s="153" t="n">
        <v>0.38970557</v>
      </c>
      <c r="E74" s="153" t="n">
        <v>2.49965717</v>
      </c>
      <c r="F74" s="153" t="n">
        <v>18.16477482</v>
      </c>
      <c r="G74" s="153" t="n">
        <v>0.07450751</v>
      </c>
      <c r="H74" s="153" t="n">
        <v>1.97000756</v>
      </c>
      <c r="I74" s="153" t="n">
        <v>0.20993189</v>
      </c>
      <c r="J74" s="153" t="n">
        <v>1.76007567</v>
      </c>
      <c r="K74" s="153" t="n">
        <v>0</v>
      </c>
      <c r="L74" s="153" t="n">
        <v>23.09865263</v>
      </c>
      <c r="M74" s="154" t="n">
        <v>67.05236527</v>
      </c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49"/>
      <c r="AD74" s="149"/>
    </row>
    <row r="75" customFormat="false" ht="12.75" hidden="false" customHeight="false" outlineLevel="0" collapsed="false">
      <c r="A75" s="67"/>
      <c r="B75" s="156"/>
      <c r="C75" s="156"/>
      <c r="D75" s="156"/>
      <c r="E75" s="156"/>
      <c r="F75" s="156"/>
      <c r="G75" s="156"/>
      <c r="H75" s="156"/>
      <c r="I75" s="156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</row>
    <row r="76" customFormat="false" ht="12.75" hidden="false" customHeight="false" outlineLevel="0" collapsed="false">
      <c r="A76" s="67"/>
      <c r="B76" s="67"/>
      <c r="C76" s="157" t="s">
        <v>69</v>
      </c>
      <c r="D76" s="157" t="s">
        <v>50</v>
      </c>
      <c r="E76" s="157" t="s">
        <v>70</v>
      </c>
      <c r="F76" s="157" t="s">
        <v>71</v>
      </c>
      <c r="G76" s="157" t="s">
        <v>72</v>
      </c>
      <c r="H76" s="157" t="s">
        <v>56</v>
      </c>
      <c r="J76" s="67" t="s">
        <v>73</v>
      </c>
      <c r="K76" s="67"/>
      <c r="L76" s="158" t="s">
        <v>74</v>
      </c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</row>
    <row r="77" customFormat="false" ht="12.75" hidden="false" customHeight="false" outlineLevel="0" collapsed="false">
      <c r="A77" s="67"/>
      <c r="B77" s="146" t="n">
        <v>2007</v>
      </c>
      <c r="C77" s="153" t="n">
        <v>2.88936274</v>
      </c>
      <c r="D77" s="153" t="n">
        <v>18.16477482</v>
      </c>
      <c r="E77" s="153" t="n">
        <v>0.07450751</v>
      </c>
      <c r="F77" s="153" t="n">
        <v>1.97000756</v>
      </c>
      <c r="G77" s="153" t="n">
        <v>0</v>
      </c>
      <c r="H77" s="159" t="n">
        <v>23.09865263</v>
      </c>
      <c r="J77" s="160" t="n">
        <v>23.09865263</v>
      </c>
      <c r="K77" s="67"/>
      <c r="L77" s="67" t="s">
        <v>75</v>
      </c>
      <c r="M77" s="67" t="s">
        <v>124</v>
      </c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</row>
    <row r="78" customFormat="false" ht="12.7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 t="s">
        <v>77</v>
      </c>
      <c r="J78" s="161" t="n">
        <v>0</v>
      </c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</row>
    <row r="79" customFormat="false" ht="12.75" hidden="false" customHeight="false" outlineLevel="0" collapsed="false">
      <c r="A79" s="67"/>
      <c r="B79" s="67"/>
      <c r="C79" s="162" t="n">
        <v>0.125087934187441</v>
      </c>
      <c r="D79" s="163" t="n">
        <v>0.786399757205232</v>
      </c>
      <c r="E79" s="162" t="n">
        <v>0.00322562147643328</v>
      </c>
      <c r="F79" s="162" t="n">
        <v>0.0852866871308935</v>
      </c>
      <c r="G79" s="162" t="n">
        <v>0</v>
      </c>
      <c r="H79" s="164" t="n">
        <v>1</v>
      </c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</row>
    <row r="80" customFormat="false" ht="12.75" hidden="false" customHeight="false" outlineLevel="0" collapsed="false">
      <c r="A80" s="67"/>
      <c r="B80" s="67"/>
      <c r="C80" s="165"/>
      <c r="D80" s="165"/>
      <c r="E80" s="165"/>
      <c r="F80" s="165"/>
      <c r="G80" s="67"/>
      <c r="H80" s="165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</row>
    <row r="81" customFormat="false" ht="12.75" hidden="false" customHeight="false" outlineLevel="0" collapsed="false">
      <c r="A81" s="67"/>
      <c r="B81" s="166"/>
      <c r="C81" s="167"/>
      <c r="D81" s="167"/>
      <c r="E81" s="167"/>
      <c r="F81" s="167"/>
      <c r="G81" s="155"/>
      <c r="H81" s="1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</row>
    <row r="82" customFormat="false" ht="12.75" hidden="false" customHeight="false" outlineLevel="0" collapsed="false">
      <c r="A82" s="67"/>
      <c r="B82" s="166"/>
      <c r="C82" s="162"/>
      <c r="D82" s="162"/>
      <c r="E82" s="162"/>
      <c r="F82" s="162"/>
      <c r="G82" s="162"/>
      <c r="H82" s="162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</row>
    <row r="83" customFormat="false" ht="12.7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</row>
    <row r="84" customFormat="false" ht="12.75" hidden="false" customHeight="false" outlineLevel="0" collapsed="false">
      <c r="A84" s="67"/>
      <c r="B84" s="67" t="s">
        <v>78</v>
      </c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</row>
    <row r="85" customFormat="false" ht="12.75" hidden="false" customHeight="false" outlineLevel="0" collapsed="false">
      <c r="A85" s="67"/>
      <c r="B85" s="67"/>
      <c r="C85" s="165" t="s">
        <v>69</v>
      </c>
      <c r="D85" s="165" t="s">
        <v>50</v>
      </c>
      <c r="E85" s="165" t="s">
        <v>70</v>
      </c>
      <c r="F85" s="165" t="s">
        <v>71</v>
      </c>
      <c r="G85" s="165" t="s">
        <v>72</v>
      </c>
      <c r="H85" s="165" t="s">
        <v>73</v>
      </c>
      <c r="J85" s="67" t="s">
        <v>73</v>
      </c>
      <c r="K85" s="67" t="s">
        <v>79</v>
      </c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</row>
    <row r="86" customFormat="false" ht="12.75" hidden="false" customHeight="false" outlineLevel="0" collapsed="false">
      <c r="A86" s="168"/>
      <c r="B86" s="169" t="n">
        <v>1990</v>
      </c>
      <c r="C86" s="153" t="n">
        <v>1.68907059</v>
      </c>
      <c r="D86" s="153" t="n">
        <v>9.24937645</v>
      </c>
      <c r="E86" s="153" t="n">
        <v>0.17310602</v>
      </c>
      <c r="F86" s="153" t="n">
        <v>1.64482698</v>
      </c>
      <c r="G86" s="153" t="n">
        <v>0</v>
      </c>
      <c r="H86" s="170" t="n">
        <v>12.75638004</v>
      </c>
      <c r="J86" s="165" t="n">
        <v>12.75638004</v>
      </c>
      <c r="K86" s="161" t="n">
        <v>0</v>
      </c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12.75" hidden="false" customHeight="false" outlineLevel="0" collapsed="false">
      <c r="A87" s="168"/>
      <c r="B87" s="169" t="n">
        <v>1991</v>
      </c>
      <c r="C87" s="153" t="n">
        <v>1.71836932</v>
      </c>
      <c r="D87" s="153" t="n">
        <v>9.87071007</v>
      </c>
      <c r="E87" s="153" t="n">
        <v>0.18116531</v>
      </c>
      <c r="F87" s="153" t="n">
        <v>1.63018228</v>
      </c>
      <c r="G87" s="153" t="n">
        <v>0</v>
      </c>
      <c r="H87" s="170" t="n">
        <v>13.40042698</v>
      </c>
      <c r="J87" s="165" t="n">
        <v>13.40042699</v>
      </c>
      <c r="K87" s="161" t="n">
        <v>9.99999905104687E-009</v>
      </c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12.75" hidden="false" customHeight="false" outlineLevel="0" collapsed="false">
      <c r="A88" s="168"/>
      <c r="B88" s="169" t="n">
        <v>1992</v>
      </c>
      <c r="C88" s="153" t="n">
        <v>1.81709322</v>
      </c>
      <c r="D88" s="153" t="n">
        <v>10.7428878</v>
      </c>
      <c r="E88" s="153" t="n">
        <v>0.18158022</v>
      </c>
      <c r="F88" s="153" t="n">
        <v>1.62250112</v>
      </c>
      <c r="G88" s="153" t="n">
        <v>0</v>
      </c>
      <c r="H88" s="170" t="n">
        <v>14.36406236</v>
      </c>
      <c r="J88" s="165" t="n">
        <v>14.36406236</v>
      </c>
      <c r="K88" s="161" t="n">
        <v>0</v>
      </c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</row>
    <row r="89" customFormat="false" ht="12.75" hidden="false" customHeight="false" outlineLevel="0" collapsed="false">
      <c r="A89" s="168"/>
      <c r="B89" s="169" t="n">
        <v>1993</v>
      </c>
      <c r="C89" s="153" t="n">
        <v>1.72018601</v>
      </c>
      <c r="D89" s="153" t="n">
        <v>11.19164496</v>
      </c>
      <c r="E89" s="153" t="n">
        <v>0.16602819</v>
      </c>
      <c r="F89" s="153" t="n">
        <v>1.40218804</v>
      </c>
      <c r="G89" s="153" t="n">
        <v>0</v>
      </c>
      <c r="H89" s="170" t="n">
        <v>14.4800472</v>
      </c>
      <c r="J89" s="165" t="n">
        <v>14.4800472</v>
      </c>
      <c r="K89" s="161" t="n">
        <v>0</v>
      </c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</row>
    <row r="90" customFormat="false" ht="12.75" hidden="false" customHeight="false" outlineLevel="0" collapsed="false">
      <c r="A90" s="168"/>
      <c r="B90" s="169" t="n">
        <v>1994</v>
      </c>
      <c r="C90" s="153" t="n">
        <v>1.74227197</v>
      </c>
      <c r="D90" s="153" t="n">
        <v>11.78173409</v>
      </c>
      <c r="E90" s="153" t="n">
        <v>0.16478173</v>
      </c>
      <c r="F90" s="153" t="n">
        <v>1.29362718</v>
      </c>
      <c r="G90" s="153" t="n">
        <v>0</v>
      </c>
      <c r="H90" s="170" t="n">
        <v>14.98241497</v>
      </c>
      <c r="J90" s="165" t="n">
        <v>14.98241497</v>
      </c>
      <c r="K90" s="161" t="n">
        <v>0</v>
      </c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</row>
    <row r="91" customFormat="false" ht="12.75" hidden="false" customHeight="false" outlineLevel="0" collapsed="false">
      <c r="A91" s="168"/>
      <c r="B91" s="169" t="n">
        <v>1995</v>
      </c>
      <c r="C91" s="153" t="n">
        <v>1.82573187</v>
      </c>
      <c r="D91" s="153" t="n">
        <v>12.40601191</v>
      </c>
      <c r="E91" s="153" t="n">
        <v>0.16839694</v>
      </c>
      <c r="F91" s="153" t="n">
        <v>1.33174911</v>
      </c>
      <c r="G91" s="153" t="n">
        <v>0</v>
      </c>
      <c r="H91" s="170" t="n">
        <v>15.73188983</v>
      </c>
      <c r="J91" s="165" t="n">
        <v>15.73188982</v>
      </c>
      <c r="K91" s="161" t="n">
        <v>-9.99999905104687E-009</v>
      </c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</row>
    <row r="92" customFormat="false" ht="12.75" hidden="false" customHeight="false" outlineLevel="0" collapsed="false">
      <c r="A92" s="168"/>
      <c r="B92" s="169" t="n">
        <v>1996</v>
      </c>
      <c r="C92" s="153" t="n">
        <v>1.81155628</v>
      </c>
      <c r="D92" s="153" t="n">
        <v>13.05457465</v>
      </c>
      <c r="E92" s="153" t="n">
        <v>0.15343043</v>
      </c>
      <c r="F92" s="153" t="n">
        <v>1.40271551</v>
      </c>
      <c r="G92" s="153" t="n">
        <v>0</v>
      </c>
      <c r="H92" s="170" t="n">
        <v>16.42227687</v>
      </c>
      <c r="J92" s="165" t="n">
        <v>16.42227688</v>
      </c>
      <c r="K92" s="161" t="n">
        <v>1.00000008274037E-008</v>
      </c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</row>
    <row r="93" customFormat="false" ht="12.75" hidden="false" customHeight="false" outlineLevel="0" collapsed="false">
      <c r="A93" s="168"/>
      <c r="B93" s="169" t="n">
        <v>1997</v>
      </c>
      <c r="C93" s="153" t="n">
        <v>1.86889974</v>
      </c>
      <c r="D93" s="153" t="n">
        <v>13.81478214</v>
      </c>
      <c r="E93" s="153" t="n">
        <v>0.14734033</v>
      </c>
      <c r="F93" s="153" t="n">
        <v>1.3818053</v>
      </c>
      <c r="G93" s="153" t="n">
        <v>0</v>
      </c>
      <c r="H93" s="170" t="n">
        <v>17.21282751</v>
      </c>
      <c r="J93" s="165" t="n">
        <v>17.2128275</v>
      </c>
      <c r="K93" s="161" t="n">
        <v>-1.00000008274037E-008</v>
      </c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</row>
    <row r="94" customFormat="false" ht="12.75" hidden="false" customHeight="false" outlineLevel="0" collapsed="false">
      <c r="A94" s="168"/>
      <c r="B94" s="169" t="n">
        <v>1998</v>
      </c>
      <c r="C94" s="153" t="n">
        <v>1.99138718</v>
      </c>
      <c r="D94" s="153" t="n">
        <v>15.52584918</v>
      </c>
      <c r="E94" s="153" t="n">
        <v>0.13675024</v>
      </c>
      <c r="F94" s="153" t="n">
        <v>1.39551648</v>
      </c>
      <c r="G94" s="153" t="n">
        <v>0</v>
      </c>
      <c r="H94" s="170" t="n">
        <v>19.04950308</v>
      </c>
      <c r="J94" s="165" t="n">
        <v>19.04950309</v>
      </c>
      <c r="K94" s="161" t="n">
        <v>9.99999727469003E-009</v>
      </c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</row>
    <row r="95" customFormat="false" ht="12.75" hidden="false" customHeight="false" outlineLevel="0" collapsed="false">
      <c r="A95" s="168"/>
      <c r="B95" s="169" t="n">
        <v>1999</v>
      </c>
      <c r="C95" s="153" t="n">
        <v>2.19472165</v>
      </c>
      <c r="D95" s="153" t="n">
        <v>16.35701873</v>
      </c>
      <c r="E95" s="153" t="n">
        <v>0.13453998</v>
      </c>
      <c r="F95" s="153" t="n">
        <v>1.72231178</v>
      </c>
      <c r="G95" s="153" t="n">
        <v>0</v>
      </c>
      <c r="H95" s="170" t="n">
        <v>20.40859214</v>
      </c>
      <c r="J95" s="165" t="n">
        <v>20.40859214</v>
      </c>
      <c r="K95" s="161" t="n">
        <v>0</v>
      </c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</row>
    <row r="96" customFormat="false" ht="12.75" hidden="false" customHeight="false" outlineLevel="0" collapsed="false">
      <c r="A96" s="168"/>
      <c r="B96" s="169" t="n">
        <v>2000</v>
      </c>
      <c r="C96" s="153" t="n">
        <v>2.2929739</v>
      </c>
      <c r="D96" s="153" t="n">
        <v>18.0743603</v>
      </c>
      <c r="E96" s="153" t="n">
        <v>0.13238433</v>
      </c>
      <c r="F96" s="153" t="n">
        <v>1.84857226</v>
      </c>
      <c r="G96" s="153" t="n">
        <v>0</v>
      </c>
      <c r="H96" s="170" t="n">
        <v>22.34829079</v>
      </c>
      <c r="J96" s="165" t="n">
        <v>22.34829078</v>
      </c>
      <c r="K96" s="161" t="n">
        <v>-1.00000008274037E-008</v>
      </c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</row>
    <row r="97" customFormat="false" ht="12.75" hidden="false" customHeight="false" outlineLevel="0" collapsed="false">
      <c r="A97" s="168"/>
      <c r="B97" s="169" t="n">
        <v>2001</v>
      </c>
      <c r="C97" s="153" t="n">
        <v>2.25824188</v>
      </c>
      <c r="D97" s="153" t="n">
        <v>18.38189066</v>
      </c>
      <c r="E97" s="153" t="n">
        <v>0.11798734</v>
      </c>
      <c r="F97" s="153" t="n">
        <v>1.3411194</v>
      </c>
      <c r="G97" s="153" t="n">
        <v>0</v>
      </c>
      <c r="H97" s="170" t="n">
        <v>22.09923928</v>
      </c>
      <c r="J97" s="165" t="n">
        <v>22.09923929</v>
      </c>
      <c r="K97" s="161" t="n">
        <v>9.99999727469003E-009</v>
      </c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</row>
    <row r="98" customFormat="false" ht="12.75" hidden="false" customHeight="false" outlineLevel="0" collapsed="false">
      <c r="A98" s="168"/>
      <c r="B98" s="169" t="n">
        <v>2002</v>
      </c>
      <c r="C98" s="153" t="n">
        <v>2.17804752</v>
      </c>
      <c r="D98" s="153" t="n">
        <v>18.85178805</v>
      </c>
      <c r="E98" s="153" t="n">
        <v>0.11020407</v>
      </c>
      <c r="F98" s="153" t="n">
        <v>1.4181657</v>
      </c>
      <c r="G98" s="153" t="n">
        <v>0</v>
      </c>
      <c r="H98" s="170" t="n">
        <v>22.55820534</v>
      </c>
      <c r="J98" s="165" t="n">
        <v>22.55820534</v>
      </c>
      <c r="K98" s="161" t="n">
        <v>0</v>
      </c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</row>
    <row r="99" customFormat="false" ht="12.75" hidden="false" customHeight="false" outlineLevel="0" collapsed="false">
      <c r="A99" s="168"/>
      <c r="B99" s="169" t="n">
        <v>2003</v>
      </c>
      <c r="C99" s="153" t="n">
        <v>2.34378576</v>
      </c>
      <c r="D99" s="153" t="n">
        <v>18.77641937</v>
      </c>
      <c r="E99" s="153" t="n">
        <v>0.09532465</v>
      </c>
      <c r="F99" s="153" t="n">
        <v>1.70548263</v>
      </c>
      <c r="G99" s="153" t="n">
        <v>0</v>
      </c>
      <c r="H99" s="170" t="n">
        <v>22.92101241</v>
      </c>
      <c r="J99" s="165" t="n">
        <v>22.92101241</v>
      </c>
      <c r="K99" s="161" t="n">
        <v>0</v>
      </c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</row>
    <row r="100" customFormat="false" ht="12.75" hidden="false" customHeight="false" outlineLevel="0" collapsed="false">
      <c r="A100" s="168"/>
      <c r="B100" s="169" t="n">
        <v>2004</v>
      </c>
      <c r="C100" s="153" t="n">
        <v>2.54120456</v>
      </c>
      <c r="D100" s="153" t="n">
        <v>18.70107787</v>
      </c>
      <c r="E100" s="153" t="n">
        <v>0.08635953</v>
      </c>
      <c r="F100" s="153" t="n">
        <v>1.96144843</v>
      </c>
      <c r="G100" s="153" t="n">
        <v>0</v>
      </c>
      <c r="H100" s="170" t="n">
        <v>23.29009039</v>
      </c>
      <c r="J100" s="165" t="n">
        <v>23.29009039</v>
      </c>
      <c r="K100" s="161" t="n">
        <v>0</v>
      </c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</row>
    <row r="101" customFormat="false" ht="12.75" hidden="false" customHeight="false" outlineLevel="0" collapsed="false">
      <c r="A101" s="168"/>
      <c r="B101" s="169" t="n">
        <v>2005</v>
      </c>
      <c r="C101" s="153" t="n">
        <v>2.6353052</v>
      </c>
      <c r="D101" s="153" t="n">
        <v>18.54208813</v>
      </c>
      <c r="E101" s="153" t="n">
        <v>0.0803656</v>
      </c>
      <c r="F101" s="153" t="n">
        <v>1.74359984</v>
      </c>
      <c r="G101" s="153" t="n">
        <v>0</v>
      </c>
      <c r="H101" s="170" t="n">
        <v>23.00135877</v>
      </c>
      <c r="J101" s="165" t="n">
        <v>23.00135878</v>
      </c>
      <c r="K101" s="161" t="n">
        <v>9.99999727469003E-009</v>
      </c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</row>
    <row r="102" customFormat="false" ht="12.75" hidden="false" customHeight="false" outlineLevel="0" collapsed="false">
      <c r="A102" s="168"/>
      <c r="B102" s="169" t="n">
        <v>2006</v>
      </c>
      <c r="C102" s="153" t="n">
        <v>2.76073947</v>
      </c>
      <c r="D102" s="153" t="n">
        <v>18.60364831</v>
      </c>
      <c r="E102" s="153" t="n">
        <v>0.07389482</v>
      </c>
      <c r="F102" s="153" t="n">
        <v>1.88332424</v>
      </c>
      <c r="G102" s="153" t="n">
        <v>0</v>
      </c>
      <c r="H102" s="170" t="n">
        <v>23.32160684</v>
      </c>
      <c r="J102" s="165" t="n">
        <v>23.32160684</v>
      </c>
      <c r="K102" s="161" t="n">
        <v>0</v>
      </c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</row>
    <row r="103" customFormat="false" ht="12.75" hidden="false" customHeight="false" outlineLevel="0" collapsed="false">
      <c r="A103" s="168"/>
      <c r="B103" s="169" t="n">
        <v>2007</v>
      </c>
      <c r="C103" s="153" t="n">
        <v>2.88936274</v>
      </c>
      <c r="D103" s="153" t="n">
        <v>18.16477482</v>
      </c>
      <c r="E103" s="153" t="n">
        <v>0.07450751</v>
      </c>
      <c r="F103" s="153" t="n">
        <v>1.97000756</v>
      </c>
      <c r="G103" s="153" t="n">
        <v>0</v>
      </c>
      <c r="H103" s="170" t="n">
        <v>23.09865263</v>
      </c>
      <c r="J103" s="165" t="n">
        <v>23.09865263</v>
      </c>
      <c r="K103" s="161" t="n">
        <v>0</v>
      </c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</row>
    <row r="104" customFormat="false" ht="12.75" hidden="false" customHeight="false" outlineLevel="0" collapsed="false">
      <c r="A104" s="168"/>
      <c r="B104" s="169" t="n">
        <v>2008</v>
      </c>
      <c r="C104" s="153" t="n">
        <v>0</v>
      </c>
      <c r="D104" s="153" t="n">
        <v>0</v>
      </c>
      <c r="E104" s="153" t="n">
        <v>0</v>
      </c>
      <c r="F104" s="153" t="n">
        <v>0</v>
      </c>
      <c r="G104" s="153" t="n">
        <v>0</v>
      </c>
      <c r="H104" s="170" t="n">
        <v>0</v>
      </c>
      <c r="J104" s="165" t="n">
        <v>0</v>
      </c>
      <c r="K104" s="161" t="n">
        <v>0</v>
      </c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</row>
    <row r="105" customFormat="false" ht="12.75" hidden="false" customHeight="false" outlineLevel="0" collapsed="false">
      <c r="A105" s="168"/>
      <c r="B105" s="169" t="n">
        <v>2009</v>
      </c>
      <c r="C105" s="153" t="n">
        <v>0</v>
      </c>
      <c r="D105" s="153" t="n">
        <v>0</v>
      </c>
      <c r="E105" s="153" t="n">
        <v>0</v>
      </c>
      <c r="F105" s="153" t="n">
        <v>0</v>
      </c>
      <c r="G105" s="153" t="n">
        <v>0</v>
      </c>
      <c r="H105" s="170" t="n">
        <v>0</v>
      </c>
      <c r="J105" s="165" t="n">
        <v>0</v>
      </c>
      <c r="K105" s="161" t="n">
        <v>0</v>
      </c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</row>
    <row r="106" customFormat="false" ht="12.75" hidden="false" customHeight="false" outlineLevel="0" collapsed="false">
      <c r="A106" s="168"/>
      <c r="B106" s="169" t="n">
        <v>2010</v>
      </c>
      <c r="C106" s="153" t="n">
        <v>0</v>
      </c>
      <c r="D106" s="153" t="n">
        <v>0</v>
      </c>
      <c r="E106" s="153" t="n">
        <v>0</v>
      </c>
      <c r="F106" s="153" t="n">
        <v>0</v>
      </c>
      <c r="G106" s="153" t="n">
        <v>0</v>
      </c>
      <c r="H106" s="170" t="n">
        <v>0</v>
      </c>
      <c r="J106" s="165" t="n">
        <v>0</v>
      </c>
      <c r="K106" s="161" t="n">
        <v>0</v>
      </c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</row>
    <row r="108" customFormat="false" ht="12.75" hidden="false" customHeight="false" outlineLevel="0" collapsed="false">
      <c r="A108" s="67" t="s">
        <v>80</v>
      </c>
      <c r="B108" s="67"/>
      <c r="C108" s="67" t="n">
        <v>1</v>
      </c>
      <c r="D108" s="67" t="n">
        <v>1</v>
      </c>
      <c r="E108" s="67" t="n">
        <v>1</v>
      </c>
      <c r="F108" s="67" t="n">
        <v>1</v>
      </c>
      <c r="G108" s="67" t="n">
        <v>1</v>
      </c>
      <c r="H108" s="67" t="n">
        <v>1</v>
      </c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</row>
    <row r="109" customFormat="false" ht="12.75" hidden="false" customHeight="false" outlineLevel="0" collapsed="false">
      <c r="A109" s="67"/>
      <c r="B109" s="67"/>
      <c r="C109" s="165" t="s">
        <v>69</v>
      </c>
      <c r="D109" s="165" t="s">
        <v>50</v>
      </c>
      <c r="E109" s="165" t="s">
        <v>70</v>
      </c>
      <c r="F109" s="165" t="s">
        <v>71</v>
      </c>
      <c r="G109" s="165" t="s">
        <v>72</v>
      </c>
      <c r="H109" s="165" t="s">
        <v>73</v>
      </c>
      <c r="I109" s="165"/>
      <c r="J109" s="165"/>
      <c r="K109" s="165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12.75" hidden="false" customHeight="false" outlineLevel="0" collapsed="false">
      <c r="A110" s="67" t="n">
        <v>1</v>
      </c>
      <c r="B110" s="169" t="n">
        <v>1990</v>
      </c>
      <c r="C110" s="171" t="n">
        <v>1</v>
      </c>
      <c r="D110" s="171" t="n">
        <v>1</v>
      </c>
      <c r="E110" s="171" t="n">
        <v>1</v>
      </c>
      <c r="F110" s="171" t="n">
        <v>1</v>
      </c>
      <c r="G110" s="171" t="e">
        <f aca="false"/>
        <v>#DIV/0!</v>
      </c>
      <c r="H110" s="171" t="n">
        <v>1</v>
      </c>
      <c r="I110" s="171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12.75" hidden="false" customHeight="false" outlineLevel="0" collapsed="false">
      <c r="A111" s="67" t="n">
        <v>1</v>
      </c>
      <c r="B111" s="169" t="n">
        <v>1991</v>
      </c>
      <c r="C111" s="171" t="n">
        <v>1.01734606603979</v>
      </c>
      <c r="D111" s="171" t="n">
        <v>1.06717573053262</v>
      </c>
      <c r="E111" s="171" t="n">
        <v>1.04655695971752</v>
      </c>
      <c r="F111" s="171" t="n">
        <v>0.991096510345423</v>
      </c>
      <c r="G111" s="171" t="e">
        <f aca="false"/>
        <v>#DIV/0!</v>
      </c>
      <c r="H111" s="171" t="n">
        <v>1.05048822142179</v>
      </c>
      <c r="I111" s="171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</row>
    <row r="112" customFormat="false" ht="12.75" hidden="false" customHeight="false" outlineLevel="0" collapsed="false">
      <c r="A112" s="67" t="n">
        <v>1</v>
      </c>
      <c r="B112" s="169" t="n">
        <v>1992</v>
      </c>
      <c r="C112" s="171" t="n">
        <v>1.07579471856176</v>
      </c>
      <c r="D112" s="171" t="n">
        <v>1.16147157141604</v>
      </c>
      <c r="E112" s="171" t="n">
        <v>1.04895381454672</v>
      </c>
      <c r="F112" s="171" t="n">
        <v>0.986426620993292</v>
      </c>
      <c r="G112" s="171" t="e">
        <f aca="false"/>
        <v>#DIV/0!</v>
      </c>
      <c r="H112" s="171" t="n">
        <v>1.12602966632844</v>
      </c>
      <c r="I112" s="171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</row>
    <row r="113" customFormat="false" ht="12.75" hidden="false" customHeight="false" outlineLevel="0" collapsed="false">
      <c r="A113" s="67" t="n">
        <v>1</v>
      </c>
      <c r="B113" s="169" t="n">
        <v>1993</v>
      </c>
      <c r="C113" s="171" t="n">
        <v>1.01842162203535</v>
      </c>
      <c r="D113" s="171" t="n">
        <v>1.20998912959154</v>
      </c>
      <c r="E113" s="171" t="n">
        <v>0.959112744894718</v>
      </c>
      <c r="F113" s="171" t="n">
        <v>0.852483608944693</v>
      </c>
      <c r="G113" s="171" t="e">
        <f aca="false"/>
        <v>#DIV/0!</v>
      </c>
      <c r="H113" s="171" t="n">
        <v>1.13512196678016</v>
      </c>
      <c r="I113" s="171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</row>
    <row r="114" customFormat="false" ht="12.75" hidden="false" customHeight="false" outlineLevel="0" collapsed="false">
      <c r="A114" s="67" t="n">
        <v>1</v>
      </c>
      <c r="B114" s="169" t="n">
        <v>1994</v>
      </c>
      <c r="C114" s="171" t="n">
        <v>1.03149742841713</v>
      </c>
      <c r="D114" s="171" t="n">
        <v>1.27378684970704</v>
      </c>
      <c r="E114" s="171" t="n">
        <v>0.951912186531699</v>
      </c>
      <c r="F114" s="171" t="n">
        <v>0.786482223194077</v>
      </c>
      <c r="G114" s="171" t="e">
        <f aca="false"/>
        <v>#DIV/0!</v>
      </c>
      <c r="H114" s="171" t="n">
        <v>1.17450365409465</v>
      </c>
      <c r="I114" s="171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</row>
    <row r="115" customFormat="false" ht="12.75" hidden="false" customHeight="false" outlineLevel="0" collapsed="false">
      <c r="A115" s="67" t="n">
        <v>1</v>
      </c>
      <c r="B115" s="169" t="n">
        <v>1995</v>
      </c>
      <c r="C115" s="171" t="n">
        <v>1.08090915845027</v>
      </c>
      <c r="D115" s="171" t="n">
        <v>1.34128089358932</v>
      </c>
      <c r="E115" s="171" t="n">
        <v>0.9727965555444</v>
      </c>
      <c r="F115" s="171" t="n">
        <v>0.809659086452972</v>
      </c>
      <c r="G115" s="171" t="e">
        <f aca="false"/>
        <v>#DIV/0!</v>
      </c>
      <c r="H115" s="171" t="n">
        <v>1.23325659635961</v>
      </c>
      <c r="I115" s="171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</row>
    <row r="116" customFormat="false" ht="12.75" hidden="false" customHeight="false" outlineLevel="0" collapsed="false">
      <c r="A116" s="67" t="n">
        <v>1</v>
      </c>
      <c r="B116" s="169" t="n">
        <v>1996</v>
      </c>
      <c r="C116" s="171" t="n">
        <v>1.0725166199241</v>
      </c>
      <c r="D116" s="171" t="n">
        <v>1.41140051122041</v>
      </c>
      <c r="E116" s="171" t="n">
        <v>0.886337921696773</v>
      </c>
      <c r="F116" s="171" t="n">
        <v>0.852804293129968</v>
      </c>
      <c r="G116" s="171" t="e">
        <f aca="false"/>
        <v>#DIV/0!</v>
      </c>
      <c r="H116" s="171" t="n">
        <v>1.28737751764254</v>
      </c>
      <c r="I116" s="171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</row>
    <row r="117" customFormat="false" ht="12.75" hidden="false" customHeight="false" outlineLevel="0" collapsed="false">
      <c r="A117" s="67" t="n">
        <v>1</v>
      </c>
      <c r="B117" s="169" t="n">
        <v>1997</v>
      </c>
      <c r="C117" s="171" t="n">
        <v>1.10646633187782</v>
      </c>
      <c r="D117" s="171" t="n">
        <v>1.4935906452375</v>
      </c>
      <c r="E117" s="171" t="n">
        <v>0.851156591781152</v>
      </c>
      <c r="F117" s="171" t="n">
        <v>0.840091582155346</v>
      </c>
      <c r="G117" s="171" t="e">
        <f aca="false"/>
        <v>#DIV/0!</v>
      </c>
      <c r="H117" s="171" t="n">
        <v>1.3493504784293</v>
      </c>
      <c r="I117" s="171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</row>
    <row r="118" customFormat="false" ht="12.75" hidden="false" customHeight="false" outlineLevel="0" collapsed="false">
      <c r="A118" s="67" t="n">
        <v>1</v>
      </c>
      <c r="B118" s="169" t="n">
        <v>1998</v>
      </c>
      <c r="C118" s="171" t="n">
        <v>1.17898398787466</v>
      </c>
      <c r="D118" s="171" t="n">
        <v>1.67858333628533</v>
      </c>
      <c r="E118" s="171" t="n">
        <v>0.789979689903332</v>
      </c>
      <c r="F118" s="171" t="n">
        <v>0.848427522753792</v>
      </c>
      <c r="G118" s="171" t="e">
        <f aca="false"/>
        <v>#DIV/0!</v>
      </c>
      <c r="H118" s="171" t="n">
        <v>1.49333141692759</v>
      </c>
      <c r="I118" s="171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</row>
    <row r="119" customFormat="false" ht="12.75" hidden="false" customHeight="false" outlineLevel="0" collapsed="false">
      <c r="A119" s="67" t="n">
        <v>1</v>
      </c>
      <c r="B119" s="169" t="n">
        <v>1999</v>
      </c>
      <c r="C119" s="171" t="n">
        <v>1.29936644625374</v>
      </c>
      <c r="D119" s="171" t="n">
        <v>1.76844556153837</v>
      </c>
      <c r="E119" s="171" t="n">
        <v>0.77721144533275</v>
      </c>
      <c r="F119" s="171" t="n">
        <v>1.04710817669102</v>
      </c>
      <c r="G119" s="171" t="e">
        <f aca="false"/>
        <v>#DIV/0!</v>
      </c>
      <c r="H119" s="171" t="n">
        <v>1.59987332425069</v>
      </c>
      <c r="I119" s="171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</row>
    <row r="120" customFormat="false" ht="12.75" hidden="false" customHeight="false" outlineLevel="0" collapsed="false">
      <c r="A120" s="67" t="n">
        <v>1</v>
      </c>
      <c r="B120" s="169" t="n">
        <v>2000</v>
      </c>
      <c r="C120" s="171" t="n">
        <v>1.35753586237032</v>
      </c>
      <c r="D120" s="171" t="n">
        <v>1.95411662588347</v>
      </c>
      <c r="E120" s="171" t="n">
        <v>0.764758672170962</v>
      </c>
      <c r="F120" s="171" t="n">
        <v>1.12387034166961</v>
      </c>
      <c r="G120" s="171" t="e">
        <f aca="false"/>
        <v>#DIV/0!</v>
      </c>
      <c r="H120" s="171" t="n">
        <v>1.75193046302499</v>
      </c>
      <c r="I120" s="171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</row>
    <row r="121" customFormat="false" ht="12.75" hidden="false" customHeight="false" outlineLevel="0" collapsed="false">
      <c r="A121" s="67" t="n">
        <v>1</v>
      </c>
      <c r="B121" s="169" t="n">
        <v>2001</v>
      </c>
      <c r="C121" s="171" t="n">
        <v>1.33697306280136</v>
      </c>
      <c r="D121" s="171" t="n">
        <v>1.9873653926152</v>
      </c>
      <c r="E121" s="171" t="n">
        <v>0.681590045221998</v>
      </c>
      <c r="F121" s="171" t="n">
        <v>0.815355910565135</v>
      </c>
      <c r="G121" s="171" t="e">
        <f aca="false"/>
        <v>#DIV/0!</v>
      </c>
      <c r="H121" s="171" t="n">
        <v>1.73240678081899</v>
      </c>
      <c r="I121" s="171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</row>
    <row r="122" customFormat="false" ht="12.75" hidden="false" customHeight="false" outlineLevel="0" collapsed="false">
      <c r="A122" s="67" t="n">
        <v>1</v>
      </c>
      <c r="B122" s="169" t="n">
        <v>2002</v>
      </c>
      <c r="C122" s="171" t="n">
        <v>1.28949466818909</v>
      </c>
      <c r="D122" s="171" t="n">
        <v>2.03816853513406</v>
      </c>
      <c r="E122" s="171" t="n">
        <v>0.636627599664067</v>
      </c>
      <c r="F122" s="171" t="n">
        <v>0.862197493866498</v>
      </c>
      <c r="G122" s="171" t="e">
        <f aca="false"/>
        <v>#DIV/0!</v>
      </c>
      <c r="H122" s="171" t="n">
        <v>1.76838611496871</v>
      </c>
      <c r="I122" s="171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</row>
    <row r="123" customFormat="false" ht="12.75" hidden="false" customHeight="false" outlineLevel="0" collapsed="false">
      <c r="A123" s="67" t="n">
        <v>1</v>
      </c>
      <c r="B123" s="169" t="n">
        <v>2003</v>
      </c>
      <c r="C123" s="171" t="n">
        <v>1.38761859562068</v>
      </c>
      <c r="D123" s="171" t="n">
        <v>2.03002002043067</v>
      </c>
      <c r="E123" s="171" t="n">
        <v>0.55067206790382</v>
      </c>
      <c r="F123" s="171" t="n">
        <v>1.03687661421993</v>
      </c>
      <c r="G123" s="171" t="e">
        <f aca="false"/>
        <v>#DIV/0!</v>
      </c>
      <c r="H123" s="171" t="n">
        <v>1.79682733958434</v>
      </c>
      <c r="I123" s="171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</row>
    <row r="124" customFormat="false" ht="12.75" hidden="false" customHeight="false" outlineLevel="0" collapsed="false">
      <c r="A124" s="67" t="n">
        <v>1</v>
      </c>
      <c r="B124" s="169" t="n">
        <v>2004</v>
      </c>
      <c r="C124" s="171" t="n">
        <v>1.50449873145918</v>
      </c>
      <c r="D124" s="171" t="n">
        <v>2.02187444430376</v>
      </c>
      <c r="E124" s="171" t="n">
        <v>0.498882303457731</v>
      </c>
      <c r="F124" s="171" t="n">
        <v>1.19249529211881</v>
      </c>
      <c r="G124" s="171" t="e">
        <f aca="false"/>
        <v>#DIV/0!</v>
      </c>
      <c r="H124" s="171" t="n">
        <v>1.82576015428904</v>
      </c>
      <c r="I124" s="171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</row>
    <row r="125" customFormat="false" ht="12.75" hidden="false" customHeight="false" outlineLevel="0" collapsed="false">
      <c r="A125" s="67" t="n">
        <v>1</v>
      </c>
      <c r="B125" s="169" t="n">
        <v>2005</v>
      </c>
      <c r="C125" s="171" t="n">
        <v>1.56021022188303</v>
      </c>
      <c r="D125" s="171" t="n">
        <v>2.00468520556324</v>
      </c>
      <c r="E125" s="171" t="n">
        <v>0.464256529033479</v>
      </c>
      <c r="F125" s="171" t="n">
        <v>1.06005060787609</v>
      </c>
      <c r="G125" s="171" t="e">
        <f aca="false"/>
        <v>#DIV/0!</v>
      </c>
      <c r="H125" s="171" t="n">
        <v>1.80312586312692</v>
      </c>
      <c r="I125" s="171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</row>
    <row r="126" customFormat="false" ht="12.75" hidden="false" customHeight="false" outlineLevel="0" collapsed="false">
      <c r="A126" s="67" t="n">
        <v>1</v>
      </c>
      <c r="B126" s="169" t="n">
        <v>2006</v>
      </c>
      <c r="C126" s="171" t="n">
        <v>1.63447252373271</v>
      </c>
      <c r="D126" s="171" t="n">
        <v>2.01134080881744</v>
      </c>
      <c r="E126" s="171" t="n">
        <v>0.42687608437881</v>
      </c>
      <c r="F126" s="171" t="n">
        <v>1.14499838761157</v>
      </c>
      <c r="G126" s="171" t="e">
        <f aca="false"/>
        <v>#DIV/0!</v>
      </c>
      <c r="H126" s="171" t="n">
        <v>1.82823079642271</v>
      </c>
      <c r="I126" s="171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</row>
    <row r="127" customFormat="false" ht="12.75" hidden="false" customHeight="false" outlineLevel="0" collapsed="false">
      <c r="A127" s="67" t="n">
        <v>1</v>
      </c>
      <c r="B127" s="169" t="n">
        <v>2007</v>
      </c>
      <c r="C127" s="171" t="n">
        <v>1.71062284614168</v>
      </c>
      <c r="D127" s="171" t="n">
        <v>1.96389182754044</v>
      </c>
      <c r="E127" s="171" t="n">
        <v>0.430415476018685</v>
      </c>
      <c r="F127" s="171" t="n">
        <v>1.19769895797794</v>
      </c>
      <c r="G127" s="171" t="e">
        <f aca="false"/>
        <v>#DIV/0!</v>
      </c>
      <c r="H127" s="171" t="n">
        <v>1.81075293755516</v>
      </c>
      <c r="I127" s="171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</row>
    <row r="128" customFormat="false" ht="12.75" hidden="false" customHeight="false" outlineLevel="0" collapsed="false">
      <c r="A128" s="67" t="n">
        <v>1</v>
      </c>
      <c r="B128" s="169" t="n">
        <v>2008</v>
      </c>
      <c r="C128" s="171" t="n">
        <v>0</v>
      </c>
      <c r="D128" s="171" t="n">
        <v>0</v>
      </c>
      <c r="E128" s="171" t="n">
        <v>0</v>
      </c>
      <c r="F128" s="171" t="n">
        <v>0</v>
      </c>
      <c r="G128" s="171" t="e">
        <f aca="false"/>
        <v>#DIV/0!</v>
      </c>
      <c r="H128" s="171" t="n">
        <v>0</v>
      </c>
      <c r="I128" s="171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</row>
    <row r="129" customFormat="false" ht="12.75" hidden="false" customHeight="false" outlineLevel="0" collapsed="false">
      <c r="A129" s="67" t="n">
        <v>1</v>
      </c>
      <c r="B129" s="169" t="n">
        <v>2009</v>
      </c>
      <c r="C129" s="171" t="n">
        <v>0</v>
      </c>
      <c r="D129" s="171" t="n">
        <v>0</v>
      </c>
      <c r="E129" s="171" t="n">
        <v>0</v>
      </c>
      <c r="F129" s="171" t="n">
        <v>0</v>
      </c>
      <c r="G129" s="171" t="e">
        <f aca="false"/>
        <v>#DIV/0!</v>
      </c>
      <c r="H129" s="171" t="n">
        <v>0</v>
      </c>
      <c r="I129" s="171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</row>
    <row r="130" customFormat="false" ht="12.75" hidden="false" customHeight="false" outlineLevel="0" collapsed="false">
      <c r="A130" s="67" t="n">
        <v>1</v>
      </c>
      <c r="B130" s="169" t="n">
        <v>2010</v>
      </c>
      <c r="C130" s="171" t="n">
        <v>0</v>
      </c>
      <c r="D130" s="171" t="n">
        <v>0</v>
      </c>
      <c r="E130" s="171" t="n">
        <v>0</v>
      </c>
      <c r="F130" s="171" t="n">
        <v>0</v>
      </c>
      <c r="G130" s="171" t="e">
        <f aca="false"/>
        <v>#DIV/0!</v>
      </c>
      <c r="H130" s="171" t="n">
        <v>0</v>
      </c>
      <c r="I130" s="171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12.7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12.7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</row>
    <row r="133" customFormat="false" ht="12.7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</row>
    <row r="134" customFormat="false" ht="12.7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</row>
    <row r="135" customFormat="false" ht="12.7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</row>
  </sheetData>
  <mergeCells count="5">
    <mergeCell ref="AB2:AB3"/>
    <mergeCell ref="C3:Z3"/>
    <mergeCell ref="P4:AA4"/>
    <mergeCell ref="B33:N34"/>
    <mergeCell ref="O33:Z34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5.71"/>
    <col collapsed="false" customWidth="true" hidden="false" outlineLevel="0" max="9" min="9" style="0" width="4.28"/>
    <col collapsed="false" customWidth="true" hidden="false" outlineLevel="0" max="11" min="10" style="0" width="4.99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4.99"/>
    <col collapsed="false" customWidth="true" hidden="false" outlineLevel="0" max="15" min="15" style="0" width="5.56"/>
    <col collapsed="false" customWidth="true" hidden="false" outlineLevel="0" max="16" min="16" style="0" width="6.13"/>
    <col collapsed="false" customWidth="true" hidden="false" outlineLevel="0" max="17" min="17" style="0" width="5.85"/>
    <col collapsed="false" customWidth="true" hidden="false" outlineLevel="0" max="20" min="18" style="0" width="4.99"/>
    <col collapsed="false" customWidth="true" hidden="false" outlineLevel="0" max="21" min="21" style="0" width="5.85"/>
    <col collapsed="false" customWidth="true" hidden="false" outlineLevel="0" max="22" min="22" style="0" width="5.71"/>
    <col collapsed="false" customWidth="true" hidden="false" outlineLevel="0" max="23" min="23" style="0" width="5.41"/>
    <col collapsed="false" customWidth="true" hidden="false" outlineLevel="0" max="24" min="24" style="0" width="4.99"/>
    <col collapsed="false" customWidth="true" hidden="false" outlineLevel="0" max="25" min="25" style="0" width="5.28"/>
    <col collapsed="false" customWidth="true" hidden="false" outlineLevel="0" max="26" min="26" style="0" width="4.7"/>
    <col collapsed="false" customWidth="true" hidden="false" outlineLevel="0" max="27" min="27" style="0" width="4.56"/>
    <col collapsed="false" customWidth="true" hidden="false" outlineLevel="0" max="28" min="28" style="67" width="8.99"/>
    <col collapsed="false" customWidth="true" hidden="false" outlineLevel="0" max="29" min="29" style="67" width="51.7"/>
    <col collapsed="false" customWidth="true" hidden="false" outlineLevel="0" max="30" min="30" style="67" width="46.14"/>
  </cols>
  <sheetData>
    <row r="1" customFormat="false" ht="15.75" hidden="true" customHeight="false" outlineLevel="0" collapsed="false">
      <c r="A1" s="68"/>
      <c r="B1" s="69"/>
      <c r="C1" s="69"/>
      <c r="D1" s="69"/>
      <c r="E1" s="69"/>
      <c r="F1" s="70"/>
      <c r="G1" s="70"/>
      <c r="H1" s="69"/>
      <c r="I1" s="69"/>
      <c r="J1" s="69"/>
      <c r="K1" s="69"/>
      <c r="L1" s="69"/>
      <c r="M1" s="69"/>
      <c r="N1" s="71"/>
      <c r="O1" s="68"/>
      <c r="P1" s="70"/>
      <c r="R1" s="69"/>
      <c r="S1" s="69"/>
      <c r="T1" s="72"/>
      <c r="U1" s="69"/>
      <c r="V1" s="69"/>
      <c r="W1" s="69"/>
      <c r="X1" s="69"/>
      <c r="Y1" s="69"/>
      <c r="Z1" s="68"/>
      <c r="AA1" s="69"/>
      <c r="AB1" s="73"/>
      <c r="AC1" s="73"/>
      <c r="AD1" s="73"/>
    </row>
    <row r="2" customFormat="false" ht="9.75" hidden="true" customHeight="true" outlineLevel="0" collapsed="false">
      <c r="A2" s="73"/>
      <c r="B2" s="74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5"/>
      <c r="AC2" s="75"/>
      <c r="AD2" s="75"/>
    </row>
    <row r="3" customFormat="false" ht="16.5" hidden="false" customHeight="true" outlineLevel="0" collapsed="false">
      <c r="A3" s="73"/>
      <c r="B3" s="76"/>
      <c r="C3" s="77" t="s">
        <v>125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8"/>
      <c r="AB3" s="75"/>
      <c r="AC3" s="75"/>
      <c r="AD3" s="75"/>
    </row>
    <row r="4" customFormat="false" ht="11.25" hidden="false" customHeight="true" outlineLevel="0" collapsed="false">
      <c r="A4" s="73"/>
      <c r="B4" s="76"/>
      <c r="C4" s="79" t="s">
        <v>44</v>
      </c>
      <c r="E4" s="80"/>
      <c r="F4" s="80"/>
      <c r="G4" s="80"/>
      <c r="H4" s="80"/>
      <c r="I4" s="80"/>
      <c r="K4" s="80"/>
      <c r="L4" s="80"/>
      <c r="M4" s="80"/>
      <c r="N4" s="80"/>
      <c r="O4" s="76"/>
      <c r="P4" s="81" t="s">
        <v>45</v>
      </c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73"/>
      <c r="AC4" s="73"/>
      <c r="AD4" s="73"/>
    </row>
    <row r="5" customFormat="false" ht="5.25" hidden="false" customHeight="true" outlineLevel="0" collapsed="false">
      <c r="A5" s="73"/>
      <c r="B5" s="76"/>
      <c r="C5" s="82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4"/>
      <c r="AB5" s="73"/>
      <c r="AC5" s="73"/>
      <c r="AD5" s="73"/>
    </row>
    <row r="6" customFormat="false" ht="177" hidden="false" customHeight="true" outlineLevel="0" collapsed="false">
      <c r="A6" s="73"/>
      <c r="B6" s="85" t="s">
        <v>46</v>
      </c>
      <c r="C6" s="86" t="s">
        <v>47</v>
      </c>
      <c r="D6" s="87" t="s">
        <v>48</v>
      </c>
      <c r="E6" s="87" t="s">
        <v>49</v>
      </c>
      <c r="F6" s="88" t="s">
        <v>50</v>
      </c>
      <c r="G6" s="89" t="s">
        <v>51</v>
      </c>
      <c r="H6" s="90" t="s">
        <v>52</v>
      </c>
      <c r="I6" s="87" t="s">
        <v>53</v>
      </c>
      <c r="J6" s="91" t="s">
        <v>54</v>
      </c>
      <c r="K6" s="92" t="s">
        <v>55</v>
      </c>
      <c r="L6" s="93" t="s">
        <v>56</v>
      </c>
      <c r="M6" s="94" t="s">
        <v>57</v>
      </c>
      <c r="N6" s="95"/>
      <c r="O6" s="76"/>
      <c r="P6" s="86" t="s">
        <v>47</v>
      </c>
      <c r="Q6" s="87" t="s">
        <v>48</v>
      </c>
      <c r="R6" s="87" t="s">
        <v>49</v>
      </c>
      <c r="S6" s="88" t="s">
        <v>50</v>
      </c>
      <c r="T6" s="89" t="s">
        <v>51</v>
      </c>
      <c r="U6" s="90" t="s">
        <v>52</v>
      </c>
      <c r="V6" s="87" t="s">
        <v>53</v>
      </c>
      <c r="W6" s="91" t="s">
        <v>54</v>
      </c>
      <c r="X6" s="92" t="s">
        <v>55</v>
      </c>
      <c r="Y6" s="93" t="s">
        <v>58</v>
      </c>
      <c r="Z6" s="94" t="s">
        <v>57</v>
      </c>
      <c r="AA6" s="95"/>
      <c r="AB6" s="73"/>
      <c r="AC6" s="73"/>
      <c r="AD6" s="73"/>
    </row>
    <row r="7" customFormat="false" ht="14.1" hidden="false" customHeight="true" outlineLevel="0" collapsed="false">
      <c r="A7" s="73"/>
      <c r="B7" s="96" t="n">
        <v>1990</v>
      </c>
      <c r="C7" s="97" t="n">
        <v>0.19295899</v>
      </c>
      <c r="D7" s="98" t="n">
        <v>0.02467183</v>
      </c>
      <c r="E7" s="98" t="n">
        <v>0.16828716</v>
      </c>
      <c r="F7" s="99" t="n">
        <v>6.47204245</v>
      </c>
      <c r="G7" s="100" t="n">
        <v>0.95711342</v>
      </c>
      <c r="H7" s="99" t="n">
        <v>1.06190068</v>
      </c>
      <c r="I7" s="98" t="n">
        <v>0.18487054</v>
      </c>
      <c r="J7" s="101" t="n">
        <v>0.87703014</v>
      </c>
      <c r="K7" s="102" t="n">
        <v>0.00719821</v>
      </c>
      <c r="L7" s="103" t="n">
        <v>8.69121375</v>
      </c>
      <c r="M7" s="104" t="n">
        <v>173.17576914</v>
      </c>
      <c r="N7" s="105"/>
      <c r="O7" s="106" t="n">
        <v>1990</v>
      </c>
      <c r="P7" s="97" t="n">
        <v>2.22016159710719</v>
      </c>
      <c r="Q7" s="98" t="n">
        <v>12.7860484758964</v>
      </c>
      <c r="R7" s="98" t="n">
        <v>87.2139515241036</v>
      </c>
      <c r="S7" s="99" t="n">
        <v>74.4664972714542</v>
      </c>
      <c r="T7" s="100" t="n">
        <v>11.012425278345</v>
      </c>
      <c r="U7" s="99" t="n">
        <v>12.2180941643507</v>
      </c>
      <c r="V7" s="98" t="n">
        <v>17.4094002840266</v>
      </c>
      <c r="W7" s="101" t="n">
        <v>82.5905997159734</v>
      </c>
      <c r="X7" s="102" t="n">
        <v>0.082821688742841</v>
      </c>
      <c r="Y7" s="103" t="n">
        <v>5.01872392030422</v>
      </c>
      <c r="Z7" s="107" t="n">
        <v>100</v>
      </c>
      <c r="AA7" s="105"/>
      <c r="AB7" s="73"/>
      <c r="AC7" s="73"/>
      <c r="AD7" s="73"/>
    </row>
    <row r="8" customFormat="false" ht="14.1" hidden="false" customHeight="true" outlineLevel="0" collapsed="false">
      <c r="A8" s="73"/>
      <c r="B8" s="108" t="n">
        <v>1991</v>
      </c>
      <c r="C8" s="109" t="n">
        <v>0.20457396</v>
      </c>
      <c r="D8" s="110" t="n">
        <v>0.023657</v>
      </c>
      <c r="E8" s="110" t="n">
        <v>0.18091696</v>
      </c>
      <c r="F8" s="111" t="n">
        <v>5.42943866</v>
      </c>
      <c r="G8" s="112" t="n">
        <v>0.7713414</v>
      </c>
      <c r="H8" s="111" t="n">
        <v>1.33617785</v>
      </c>
      <c r="I8" s="110" t="n">
        <v>0.25172388</v>
      </c>
      <c r="J8" s="113" t="n">
        <v>1.08445397</v>
      </c>
      <c r="K8" s="114" t="n">
        <v>0.05139104</v>
      </c>
      <c r="L8" s="115" t="n">
        <v>7.79292291</v>
      </c>
      <c r="M8" s="116" t="n">
        <v>133.78892553</v>
      </c>
      <c r="N8" s="105"/>
      <c r="O8" s="117" t="n">
        <v>1991</v>
      </c>
      <c r="P8" s="109" t="n">
        <v>2.62512490323095</v>
      </c>
      <c r="Q8" s="110" t="n">
        <v>11.5640328808222</v>
      </c>
      <c r="R8" s="110" t="n">
        <v>88.4359671191778</v>
      </c>
      <c r="S8" s="111" t="n">
        <v>69.6714021517249</v>
      </c>
      <c r="T8" s="112" t="n">
        <v>9.89797292887631</v>
      </c>
      <c r="U8" s="111" t="n">
        <v>17.146042190221</v>
      </c>
      <c r="V8" s="110" t="n">
        <v>18.8390998997626</v>
      </c>
      <c r="W8" s="113" t="n">
        <v>81.1609001002374</v>
      </c>
      <c r="X8" s="114" t="n">
        <v>0.65945782594685</v>
      </c>
      <c r="Y8" s="115" t="n">
        <v>5.82478921863571</v>
      </c>
      <c r="Z8" s="118" t="n">
        <v>100</v>
      </c>
      <c r="AA8" s="105"/>
      <c r="AB8" s="73"/>
      <c r="AC8" s="73"/>
      <c r="AD8" s="73"/>
    </row>
    <row r="9" customFormat="false" ht="14.1" hidden="false" customHeight="true" outlineLevel="0" collapsed="false">
      <c r="A9" s="73"/>
      <c r="B9" s="96" t="n">
        <v>1992</v>
      </c>
      <c r="C9" s="119" t="n">
        <v>0.21618966</v>
      </c>
      <c r="D9" s="120" t="n">
        <v>0.02264219</v>
      </c>
      <c r="E9" s="120" t="n">
        <v>0.19354747</v>
      </c>
      <c r="F9" s="121" t="n">
        <v>6.97954478</v>
      </c>
      <c r="G9" s="122" t="n">
        <v>1.14882952</v>
      </c>
      <c r="H9" s="121" t="n">
        <v>0.97726199</v>
      </c>
      <c r="I9" s="120" t="n">
        <v>0.19807928</v>
      </c>
      <c r="J9" s="123" t="n">
        <v>0.77918271</v>
      </c>
      <c r="K9" s="124" t="n">
        <v>0.0206579</v>
      </c>
      <c r="L9" s="125" t="n">
        <v>9.34248385</v>
      </c>
      <c r="M9" s="126" t="n">
        <v>128.74873397</v>
      </c>
      <c r="N9" s="105"/>
      <c r="O9" s="106" t="n">
        <v>1992</v>
      </c>
      <c r="P9" s="119" t="n">
        <v>2.31404906308722</v>
      </c>
      <c r="Q9" s="120" t="n">
        <v>10.4732992317949</v>
      </c>
      <c r="R9" s="120" t="n">
        <v>89.5267007682051</v>
      </c>
      <c r="S9" s="121" t="n">
        <v>74.707592670872</v>
      </c>
      <c r="T9" s="122" t="n">
        <v>12.2968317467308</v>
      </c>
      <c r="U9" s="121" t="n">
        <v>10.460408663163</v>
      </c>
      <c r="V9" s="120" t="n">
        <v>20.2688001812083</v>
      </c>
      <c r="W9" s="123" t="n">
        <v>79.7311998187917</v>
      </c>
      <c r="X9" s="124" t="n">
        <v>0.221117856147003</v>
      </c>
      <c r="Y9" s="125" t="n">
        <v>7.25636948956478</v>
      </c>
      <c r="Z9" s="127" t="n">
        <v>100</v>
      </c>
      <c r="AA9" s="105"/>
      <c r="AB9" s="73"/>
      <c r="AC9" s="73"/>
      <c r="AD9" s="73"/>
    </row>
    <row r="10" customFormat="false" ht="14.1" hidden="false" customHeight="true" outlineLevel="0" collapsed="false">
      <c r="A10" s="73"/>
      <c r="B10" s="108" t="n">
        <v>1993</v>
      </c>
      <c r="C10" s="109" t="n">
        <v>0.22780678</v>
      </c>
      <c r="D10" s="110" t="n">
        <v>0.02162744</v>
      </c>
      <c r="E10" s="110" t="n">
        <v>0.20617934</v>
      </c>
      <c r="F10" s="111" t="n">
        <v>6.73826459</v>
      </c>
      <c r="G10" s="112" t="n">
        <v>0.98121249</v>
      </c>
      <c r="H10" s="111" t="n">
        <v>0.41957805</v>
      </c>
      <c r="I10" s="110" t="n">
        <v>0.1241997</v>
      </c>
      <c r="J10" s="113" t="n">
        <v>0.29537835</v>
      </c>
      <c r="K10" s="114" t="n">
        <v>0.00113412</v>
      </c>
      <c r="L10" s="115" t="n">
        <v>8.36799604</v>
      </c>
      <c r="M10" s="116" t="n">
        <v>127.73489022</v>
      </c>
      <c r="N10" s="105"/>
      <c r="O10" s="117" t="n">
        <v>1993</v>
      </c>
      <c r="P10" s="109" t="n">
        <v>2.72235764585759</v>
      </c>
      <c r="Q10" s="110" t="n">
        <v>9.49376484756073</v>
      </c>
      <c r="R10" s="110" t="n">
        <v>90.5062351524393</v>
      </c>
      <c r="S10" s="111" t="n">
        <v>80.5242325377582</v>
      </c>
      <c r="T10" s="112" t="n">
        <v>11.7257762230012</v>
      </c>
      <c r="U10" s="111" t="n">
        <v>5.01408040819293</v>
      </c>
      <c r="V10" s="110" t="n">
        <v>29.6010956721878</v>
      </c>
      <c r="W10" s="113" t="n">
        <v>70.3989043278122</v>
      </c>
      <c r="X10" s="114" t="n">
        <v>0.0135530656871582</v>
      </c>
      <c r="Y10" s="115" t="n">
        <v>6.55106527714367</v>
      </c>
      <c r="Z10" s="118" t="n">
        <v>100</v>
      </c>
      <c r="AA10" s="105"/>
      <c r="AB10" s="73"/>
      <c r="AC10" s="73"/>
      <c r="AD10" s="73"/>
    </row>
    <row r="11" customFormat="false" ht="14.1" hidden="false" customHeight="true" outlineLevel="0" collapsed="false">
      <c r="A11" s="73"/>
      <c r="B11" s="96" t="n">
        <v>1994</v>
      </c>
      <c r="C11" s="97" t="n">
        <v>0.29861824</v>
      </c>
      <c r="D11" s="98" t="n">
        <v>0.02917276</v>
      </c>
      <c r="E11" s="98" t="n">
        <v>0.26944548</v>
      </c>
      <c r="F11" s="99" t="n">
        <v>7.44530509</v>
      </c>
      <c r="G11" s="100" t="n">
        <v>0.87932361</v>
      </c>
      <c r="H11" s="99" t="n">
        <v>0.40358924</v>
      </c>
      <c r="I11" s="98" t="n">
        <v>0.09334293</v>
      </c>
      <c r="J11" s="101" t="n">
        <v>0.31024631</v>
      </c>
      <c r="K11" s="102" t="n">
        <v>0.00011487</v>
      </c>
      <c r="L11" s="103" t="n">
        <v>9.02695103</v>
      </c>
      <c r="M11" s="104" t="n">
        <v>124.63889324</v>
      </c>
      <c r="N11" s="105"/>
      <c r="O11" s="106" t="n">
        <v>1994</v>
      </c>
      <c r="P11" s="97" t="n">
        <v>3.30807422137971</v>
      </c>
      <c r="Q11" s="98" t="n">
        <v>9.76924919254765</v>
      </c>
      <c r="R11" s="98" t="n">
        <v>90.2307508074523</v>
      </c>
      <c r="S11" s="99" t="n">
        <v>82.4786250114398</v>
      </c>
      <c r="T11" s="100" t="n">
        <v>9.74109205951902</v>
      </c>
      <c r="U11" s="99" t="n">
        <v>4.47093640653106</v>
      </c>
      <c r="V11" s="98" t="n">
        <v>23.1282008410333</v>
      </c>
      <c r="W11" s="101" t="n">
        <v>76.8717991589667</v>
      </c>
      <c r="X11" s="102" t="n">
        <v>0.00127252268920307</v>
      </c>
      <c r="Y11" s="103" t="n">
        <v>7.24248330143468</v>
      </c>
      <c r="Z11" s="107" t="n">
        <v>100</v>
      </c>
      <c r="AA11" s="105"/>
      <c r="AB11" s="73"/>
      <c r="AC11" s="73"/>
      <c r="AD11" s="73"/>
    </row>
    <row r="12" customFormat="false" ht="14.1" hidden="false" customHeight="true" outlineLevel="0" collapsed="false">
      <c r="A12" s="73"/>
      <c r="B12" s="108" t="n">
        <v>1995</v>
      </c>
      <c r="C12" s="109" t="n">
        <v>0.377351</v>
      </c>
      <c r="D12" s="110" t="n">
        <v>0.02502228</v>
      </c>
      <c r="E12" s="110" t="n">
        <v>0.35232872</v>
      </c>
      <c r="F12" s="111" t="n">
        <v>7.25952415</v>
      </c>
      <c r="G12" s="112" t="n">
        <v>0.89059405</v>
      </c>
      <c r="H12" s="111" t="n">
        <v>0.31965988</v>
      </c>
      <c r="I12" s="110" t="n">
        <v>0.07850175</v>
      </c>
      <c r="J12" s="113" t="n">
        <v>0.24115813</v>
      </c>
      <c r="K12" s="114" t="n">
        <v>9.148E-005</v>
      </c>
      <c r="L12" s="115" t="n">
        <v>8.84722055</v>
      </c>
      <c r="M12" s="116" t="n">
        <v>130.16034492</v>
      </c>
      <c r="N12" s="105"/>
      <c r="O12" s="117" t="n">
        <v>1995</v>
      </c>
      <c r="P12" s="109" t="n">
        <v>4.26519264290297</v>
      </c>
      <c r="Q12" s="110" t="n">
        <v>6.63103582606115</v>
      </c>
      <c r="R12" s="110" t="n">
        <v>93.3689641739389</v>
      </c>
      <c r="S12" s="111" t="n">
        <v>82.0542916159132</v>
      </c>
      <c r="T12" s="112" t="n">
        <v>10.0663710706296</v>
      </c>
      <c r="U12" s="111" t="n">
        <v>3.61311078652832</v>
      </c>
      <c r="V12" s="110" t="n">
        <v>24.557898851742</v>
      </c>
      <c r="W12" s="113" t="n">
        <v>75.442101148258</v>
      </c>
      <c r="X12" s="114" t="n">
        <v>0.00103399705571938</v>
      </c>
      <c r="Y12" s="115" t="n">
        <v>6.79717048647784</v>
      </c>
      <c r="Z12" s="118" t="n">
        <v>100</v>
      </c>
      <c r="AA12" s="105"/>
      <c r="AB12" s="73"/>
      <c r="AC12" s="73"/>
      <c r="AD12" s="73"/>
    </row>
    <row r="13" customFormat="false" ht="14.1" hidden="false" customHeight="true" outlineLevel="0" collapsed="false">
      <c r="A13" s="73"/>
      <c r="B13" s="96" t="n">
        <v>1996</v>
      </c>
      <c r="C13" s="97" t="n">
        <v>0.2727227</v>
      </c>
      <c r="D13" s="98" t="n">
        <v>0.01532973</v>
      </c>
      <c r="E13" s="98" t="n">
        <v>0.25739297</v>
      </c>
      <c r="F13" s="99" t="n">
        <v>10.15177784</v>
      </c>
      <c r="G13" s="100" t="n">
        <v>0.91207809</v>
      </c>
      <c r="H13" s="99" t="n">
        <v>0.45857021</v>
      </c>
      <c r="I13" s="98" t="n">
        <v>0.10055681</v>
      </c>
      <c r="J13" s="101" t="n">
        <v>0.3580134</v>
      </c>
      <c r="K13" s="102" t="n">
        <v>0.00012335</v>
      </c>
      <c r="L13" s="103" t="n">
        <v>11.79527219</v>
      </c>
      <c r="M13" s="104" t="n">
        <v>136.12817251</v>
      </c>
      <c r="N13" s="105"/>
      <c r="O13" s="106" t="n">
        <v>1996</v>
      </c>
      <c r="P13" s="97" t="n">
        <v>2.31213570663688</v>
      </c>
      <c r="Q13" s="98" t="n">
        <v>5.62099524535361</v>
      </c>
      <c r="R13" s="98" t="n">
        <v>94.3790047546464</v>
      </c>
      <c r="S13" s="99" t="n">
        <v>86.0664991572356</v>
      </c>
      <c r="T13" s="100" t="n">
        <v>7.73257348629273</v>
      </c>
      <c r="U13" s="99" t="n">
        <v>3.88774589185635</v>
      </c>
      <c r="V13" s="98" t="n">
        <v>21.9283345946088</v>
      </c>
      <c r="W13" s="101" t="n">
        <v>78.0716654053912</v>
      </c>
      <c r="X13" s="102" t="n">
        <v>0.00104575797839219</v>
      </c>
      <c r="Y13" s="103" t="n">
        <v>8.66482813403928</v>
      </c>
      <c r="Z13" s="107" t="n">
        <v>100</v>
      </c>
      <c r="AA13" s="105"/>
      <c r="AB13" s="73"/>
      <c r="AC13" s="73"/>
      <c r="AD13" s="73"/>
    </row>
    <row r="14" customFormat="false" ht="14.1" hidden="false" customHeight="true" outlineLevel="0" collapsed="false">
      <c r="A14" s="73"/>
      <c r="B14" s="108" t="n">
        <v>1997</v>
      </c>
      <c r="C14" s="109" t="n">
        <v>0.23103791</v>
      </c>
      <c r="D14" s="110" t="n">
        <v>0.01767633</v>
      </c>
      <c r="E14" s="110" t="n">
        <v>0.21336158</v>
      </c>
      <c r="F14" s="111" t="n">
        <v>9.61354467</v>
      </c>
      <c r="G14" s="112" t="n">
        <v>0.91371198</v>
      </c>
      <c r="H14" s="111" t="n">
        <v>1.06701408</v>
      </c>
      <c r="I14" s="110" t="n">
        <v>0.24780053</v>
      </c>
      <c r="J14" s="113" t="n">
        <v>0.81921355</v>
      </c>
      <c r="K14" s="114" t="n">
        <v>0.00011485</v>
      </c>
      <c r="L14" s="115" t="n">
        <v>11.8254235</v>
      </c>
      <c r="M14" s="116" t="n">
        <v>122.10362121</v>
      </c>
      <c r="N14" s="105"/>
      <c r="O14" s="117" t="n">
        <v>1997</v>
      </c>
      <c r="P14" s="109" t="n">
        <v>1.95373899294178</v>
      </c>
      <c r="Q14" s="110" t="n">
        <v>7.65083531096693</v>
      </c>
      <c r="R14" s="110" t="n">
        <v>92.3491646890331</v>
      </c>
      <c r="S14" s="111" t="n">
        <v>81.295563495041</v>
      </c>
      <c r="T14" s="112" t="n">
        <v>7.72667448231347</v>
      </c>
      <c r="U14" s="111" t="n">
        <v>9.02305173256586</v>
      </c>
      <c r="V14" s="110" t="n">
        <v>23.223735716777</v>
      </c>
      <c r="W14" s="113" t="n">
        <v>76.776264283223</v>
      </c>
      <c r="X14" s="114" t="n">
        <v>0.000971212574331904</v>
      </c>
      <c r="Y14" s="115" t="n">
        <v>9.68474430390728</v>
      </c>
      <c r="Z14" s="118" t="n">
        <v>100</v>
      </c>
      <c r="AA14" s="105"/>
      <c r="AB14" s="73"/>
      <c r="AC14" s="73"/>
      <c r="AD14" s="73"/>
    </row>
    <row r="15" customFormat="false" ht="14.1" hidden="false" customHeight="true" outlineLevel="0" collapsed="false">
      <c r="A15" s="73"/>
      <c r="B15" s="96" t="n">
        <v>1998</v>
      </c>
      <c r="C15" s="97" t="n">
        <v>0.17808769</v>
      </c>
      <c r="D15" s="98" t="n">
        <v>0.01030459</v>
      </c>
      <c r="E15" s="98" t="n">
        <v>0.1677831</v>
      </c>
      <c r="F15" s="99" t="n">
        <v>9.65706334</v>
      </c>
      <c r="G15" s="100" t="n">
        <v>0.78091017</v>
      </c>
      <c r="H15" s="99" t="n">
        <v>1.0237707</v>
      </c>
      <c r="I15" s="98" t="n">
        <v>0.21464006</v>
      </c>
      <c r="J15" s="101" t="n">
        <v>0.80913064</v>
      </c>
      <c r="K15" s="102" t="n">
        <v>0.07268304</v>
      </c>
      <c r="L15" s="103" t="n">
        <v>11.71251494</v>
      </c>
      <c r="M15" s="104" t="n">
        <v>108.31033911</v>
      </c>
      <c r="N15" s="105"/>
      <c r="O15" s="106" t="n">
        <v>1998</v>
      </c>
      <c r="P15" s="97" t="n">
        <v>1.52049061121625</v>
      </c>
      <c r="Q15" s="98" t="n">
        <v>5.78624496729673</v>
      </c>
      <c r="R15" s="98" t="n">
        <v>94.2137550327033</v>
      </c>
      <c r="S15" s="99" t="n">
        <v>82.4508091513265</v>
      </c>
      <c r="T15" s="100" t="n">
        <v>6.66731418487309</v>
      </c>
      <c r="U15" s="99" t="n">
        <v>8.74082727103868</v>
      </c>
      <c r="V15" s="98" t="n">
        <v>20.9656381062674</v>
      </c>
      <c r="W15" s="101" t="n">
        <v>79.0343618937327</v>
      </c>
      <c r="X15" s="102" t="n">
        <v>0.620558781545512</v>
      </c>
      <c r="Y15" s="103" t="n">
        <v>10.813847538696</v>
      </c>
      <c r="Z15" s="107" t="n">
        <v>100</v>
      </c>
      <c r="AA15" s="105"/>
      <c r="AB15" s="73"/>
      <c r="AC15" s="73"/>
      <c r="AD15" s="73"/>
    </row>
    <row r="16" customFormat="false" ht="14.1" hidden="false" customHeight="true" outlineLevel="0" collapsed="false">
      <c r="A16" s="73"/>
      <c r="B16" s="108" t="n">
        <v>1999</v>
      </c>
      <c r="C16" s="109" t="n">
        <v>0.23988016</v>
      </c>
      <c r="D16" s="110" t="n">
        <v>0.01325388</v>
      </c>
      <c r="E16" s="110" t="n">
        <v>0.22662628</v>
      </c>
      <c r="F16" s="111" t="n">
        <v>7.41102578</v>
      </c>
      <c r="G16" s="112" t="n">
        <v>0.6265782</v>
      </c>
      <c r="H16" s="111" t="n">
        <v>0.67809987</v>
      </c>
      <c r="I16" s="110" t="n">
        <v>0.28976382</v>
      </c>
      <c r="J16" s="113" t="n">
        <v>0.38833605</v>
      </c>
      <c r="K16" s="114" t="n">
        <v>0.04945136</v>
      </c>
      <c r="L16" s="115" t="n">
        <v>9.00503538</v>
      </c>
      <c r="M16" s="116" t="n">
        <v>92.26613204</v>
      </c>
      <c r="N16" s="105"/>
      <c r="O16" s="117" t="n">
        <v>1999</v>
      </c>
      <c r="P16" s="109" t="n">
        <v>2.66384472550512</v>
      </c>
      <c r="Q16" s="110" t="n">
        <v>5.52520892098788</v>
      </c>
      <c r="R16" s="110" t="n">
        <v>94.4747910790121</v>
      </c>
      <c r="S16" s="111" t="n">
        <v>82.2986858714596</v>
      </c>
      <c r="T16" s="112" t="n">
        <v>6.9580870430739</v>
      </c>
      <c r="U16" s="111" t="n">
        <v>7.53022993675345</v>
      </c>
      <c r="V16" s="110" t="n">
        <v>42.7317321267146</v>
      </c>
      <c r="W16" s="113" t="n">
        <v>57.2682678732854</v>
      </c>
      <c r="X16" s="114" t="n">
        <v>0.549152312158934</v>
      </c>
      <c r="Y16" s="115" t="n">
        <v>9.75984923275646</v>
      </c>
      <c r="Z16" s="118" t="n">
        <v>100</v>
      </c>
      <c r="AA16" s="105"/>
      <c r="AB16" s="73"/>
      <c r="AC16" s="73"/>
      <c r="AD16" s="73"/>
    </row>
    <row r="17" customFormat="false" ht="14.1" hidden="false" customHeight="true" outlineLevel="0" collapsed="false">
      <c r="A17" s="73"/>
      <c r="B17" s="96" t="n">
        <v>2000</v>
      </c>
      <c r="C17" s="97" t="n">
        <v>0.28895438</v>
      </c>
      <c r="D17" s="98" t="n">
        <v>0.00773603</v>
      </c>
      <c r="E17" s="98" t="n">
        <v>0.28121835</v>
      </c>
      <c r="F17" s="99" t="n">
        <v>8.24337008</v>
      </c>
      <c r="G17" s="100" t="n">
        <v>0.8936269</v>
      </c>
      <c r="H17" s="99" t="n">
        <v>0.34691158</v>
      </c>
      <c r="I17" s="98" t="n">
        <v>0.14067223</v>
      </c>
      <c r="J17" s="101" t="n">
        <v>0.20623935</v>
      </c>
      <c r="K17" s="102" t="n">
        <v>0.05830397</v>
      </c>
      <c r="L17" s="103" t="n">
        <v>9.83116691</v>
      </c>
      <c r="M17" s="104" t="n">
        <v>95.79397305</v>
      </c>
      <c r="N17" s="105"/>
      <c r="O17" s="106" t="n">
        <v>2000</v>
      </c>
      <c r="P17" s="97" t="n">
        <v>2.93916665890479</v>
      </c>
      <c r="Q17" s="98" t="n">
        <v>2.67724960597586</v>
      </c>
      <c r="R17" s="98" t="n">
        <v>97.3227503940241</v>
      </c>
      <c r="S17" s="99" t="n">
        <v>83.8493553762683</v>
      </c>
      <c r="T17" s="100" t="n">
        <v>9.0897337842065</v>
      </c>
      <c r="U17" s="99" t="n">
        <v>3.52869179392256</v>
      </c>
      <c r="V17" s="98" t="n">
        <v>40.5498801740778</v>
      </c>
      <c r="W17" s="101" t="n">
        <v>59.4501198259222</v>
      </c>
      <c r="X17" s="102" t="n">
        <v>0.593052386697806</v>
      </c>
      <c r="Y17" s="103" t="n">
        <v>10.26282405561</v>
      </c>
      <c r="Z17" s="107" t="n">
        <v>100</v>
      </c>
      <c r="AA17" s="105"/>
      <c r="AB17" s="73"/>
      <c r="AC17" s="73"/>
      <c r="AD17" s="73"/>
    </row>
    <row r="18" customFormat="false" ht="14.1" hidden="false" customHeight="true" outlineLevel="0" collapsed="false">
      <c r="A18" s="73"/>
      <c r="B18" s="108" t="n">
        <v>2001</v>
      </c>
      <c r="C18" s="109" t="n">
        <v>0.27428436</v>
      </c>
      <c r="D18" s="110" t="n">
        <v>0.00828899</v>
      </c>
      <c r="E18" s="110" t="n">
        <v>0.26599537</v>
      </c>
      <c r="F18" s="111" t="n">
        <v>10.58106622</v>
      </c>
      <c r="G18" s="112" t="n">
        <v>0.44824488</v>
      </c>
      <c r="H18" s="111" t="n">
        <v>0.04010094</v>
      </c>
      <c r="I18" s="110" t="n">
        <v>0.01494111</v>
      </c>
      <c r="J18" s="113" t="n">
        <v>0.02515983</v>
      </c>
      <c r="K18" s="114" t="n">
        <v>0.05565162</v>
      </c>
      <c r="L18" s="115" t="n">
        <v>11.39934802</v>
      </c>
      <c r="M18" s="116" t="n">
        <v>100.58903017</v>
      </c>
      <c r="N18" s="105"/>
      <c r="O18" s="117" t="n">
        <v>2001</v>
      </c>
      <c r="P18" s="109" t="n">
        <v>2.40614076804017</v>
      </c>
      <c r="Q18" s="110" t="n">
        <v>3.02204252550164</v>
      </c>
      <c r="R18" s="110" t="n">
        <v>96.9779574744983</v>
      </c>
      <c r="S18" s="111" t="n">
        <v>92.8216789366871</v>
      </c>
      <c r="T18" s="112" t="n">
        <v>3.93219751878406</v>
      </c>
      <c r="U18" s="111" t="n">
        <v>0.35178275046646</v>
      </c>
      <c r="V18" s="110" t="n">
        <v>37.2587525379704</v>
      </c>
      <c r="W18" s="113" t="n">
        <v>62.7412474620296</v>
      </c>
      <c r="X18" s="114" t="n">
        <v>0.48820002602219</v>
      </c>
      <c r="Y18" s="115" t="n">
        <v>11.3325956127965</v>
      </c>
      <c r="Z18" s="118" t="n">
        <v>100</v>
      </c>
      <c r="AA18" s="105"/>
      <c r="AB18" s="73"/>
      <c r="AC18" s="73"/>
      <c r="AD18" s="73"/>
    </row>
    <row r="19" customFormat="false" ht="14.1" hidden="false" customHeight="true" outlineLevel="0" collapsed="false">
      <c r="A19" s="73"/>
      <c r="B19" s="96" t="n">
        <v>2002</v>
      </c>
      <c r="C19" s="97" t="n">
        <v>0.26104372</v>
      </c>
      <c r="D19" s="98" t="n">
        <v>0.00838554</v>
      </c>
      <c r="E19" s="98" t="n">
        <v>0.25265818</v>
      </c>
      <c r="F19" s="99" t="n">
        <v>11.28863548</v>
      </c>
      <c r="G19" s="100" t="n">
        <v>0.59927201</v>
      </c>
      <c r="H19" s="99" t="n">
        <v>0.10796875</v>
      </c>
      <c r="I19" s="98" t="n">
        <v>0.03654884</v>
      </c>
      <c r="J19" s="101" t="n">
        <v>0.07141991</v>
      </c>
      <c r="K19" s="102" t="n">
        <v>0.04832678</v>
      </c>
      <c r="L19" s="103" t="n">
        <v>12.30524674</v>
      </c>
      <c r="M19" s="104" t="n">
        <v>106.66021009</v>
      </c>
      <c r="N19" s="105"/>
      <c r="O19" s="106" t="n">
        <v>2002</v>
      </c>
      <c r="P19" s="97" t="n">
        <v>2.12140175256656</v>
      </c>
      <c r="Q19" s="98" t="n">
        <v>3.2123124816027</v>
      </c>
      <c r="R19" s="98" t="n">
        <v>96.7876875183973</v>
      </c>
      <c r="S19" s="99" t="n">
        <v>91.7383919113515</v>
      </c>
      <c r="T19" s="100" t="n">
        <v>4.87005277230223</v>
      </c>
      <c r="U19" s="99" t="n">
        <v>0.877420439275157</v>
      </c>
      <c r="V19" s="98" t="n">
        <v>33.8513134587554</v>
      </c>
      <c r="W19" s="101" t="n">
        <v>66.1486865412446</v>
      </c>
      <c r="X19" s="102" t="n">
        <v>0.39273312450458</v>
      </c>
      <c r="Y19" s="103" t="n">
        <v>11.5368671500054</v>
      </c>
      <c r="Z19" s="107" t="n">
        <v>100</v>
      </c>
      <c r="AA19" s="105"/>
      <c r="AB19" s="73"/>
      <c r="AC19" s="73"/>
      <c r="AD19" s="73"/>
    </row>
    <row r="20" customFormat="false" ht="14.1" hidden="false" customHeight="true" outlineLevel="0" collapsed="false">
      <c r="A20" s="73"/>
      <c r="B20" s="108" t="n">
        <v>2003</v>
      </c>
      <c r="C20" s="109" t="n">
        <v>0.35325872</v>
      </c>
      <c r="D20" s="110" t="n">
        <v>0.01418868</v>
      </c>
      <c r="E20" s="110" t="n">
        <v>0.33907004</v>
      </c>
      <c r="F20" s="111" t="n">
        <v>11.48461524</v>
      </c>
      <c r="G20" s="112" t="n">
        <v>0.56161716</v>
      </c>
      <c r="H20" s="111" t="n">
        <v>0.04185311</v>
      </c>
      <c r="I20" s="110" t="n">
        <v>0.0136154</v>
      </c>
      <c r="J20" s="113" t="n">
        <v>0.02823771</v>
      </c>
      <c r="K20" s="114" t="n">
        <v>0.05210222</v>
      </c>
      <c r="L20" s="115" t="n">
        <v>12.49344644</v>
      </c>
      <c r="M20" s="116" t="n">
        <v>111.77277555</v>
      </c>
      <c r="N20" s="105"/>
      <c r="O20" s="117" t="n">
        <v>2003</v>
      </c>
      <c r="P20" s="109" t="n">
        <v>2.82755220264105</v>
      </c>
      <c r="Q20" s="110" t="n">
        <v>4.01651231709157</v>
      </c>
      <c r="R20" s="110" t="n">
        <v>95.9834876829085</v>
      </c>
      <c r="S20" s="111" t="n">
        <v>91.9251168615087</v>
      </c>
      <c r="T20" s="112" t="n">
        <v>4.49529409436521</v>
      </c>
      <c r="U20" s="111" t="n">
        <v>0.335000515678362</v>
      </c>
      <c r="V20" s="110" t="n">
        <v>32.5313937243851</v>
      </c>
      <c r="W20" s="113" t="n">
        <v>67.4686062756149</v>
      </c>
      <c r="X20" s="114" t="n">
        <v>0.417036405848633</v>
      </c>
      <c r="Y20" s="115" t="n">
        <v>11.1775397707747</v>
      </c>
      <c r="Z20" s="118" t="n">
        <v>100</v>
      </c>
      <c r="AA20" s="105"/>
      <c r="AB20" s="73"/>
      <c r="AC20" s="73"/>
      <c r="AD20" s="73"/>
    </row>
    <row r="21" customFormat="false" ht="14.1" hidden="false" customHeight="true" outlineLevel="0" collapsed="false">
      <c r="A21" s="73"/>
      <c r="B21" s="96" t="n">
        <v>2004</v>
      </c>
      <c r="C21" s="97" t="n">
        <v>0.36583616</v>
      </c>
      <c r="D21" s="98" t="n">
        <v>0.0134436</v>
      </c>
      <c r="E21" s="98" t="n">
        <v>0.35239256</v>
      </c>
      <c r="F21" s="99" t="n">
        <v>13.83032971</v>
      </c>
      <c r="G21" s="100" t="n">
        <v>0.61421963</v>
      </c>
      <c r="H21" s="99" t="n">
        <v>0.06820006</v>
      </c>
      <c r="I21" s="98" t="n">
        <v>0.02475629</v>
      </c>
      <c r="J21" s="101" t="n">
        <v>0.04344377</v>
      </c>
      <c r="K21" s="102" t="n">
        <v>0.02961197</v>
      </c>
      <c r="L21" s="103" t="n">
        <v>14.90819754</v>
      </c>
      <c r="M21" s="104" t="n">
        <v>112.57012612</v>
      </c>
      <c r="N21" s="105"/>
      <c r="O21" s="106" t="n">
        <v>2004</v>
      </c>
      <c r="P21" s="97" t="n">
        <v>2.45392616390029</v>
      </c>
      <c r="Q21" s="98" t="n">
        <v>3.67475976130954</v>
      </c>
      <c r="R21" s="98" t="n">
        <v>96.3252402386905</v>
      </c>
      <c r="S21" s="99" t="n">
        <v>92.769965469615</v>
      </c>
      <c r="T21" s="100" t="n">
        <v>4.12001268665776</v>
      </c>
      <c r="U21" s="99" t="n">
        <v>0.457466838744344</v>
      </c>
      <c r="V21" s="98" t="n">
        <v>36.2995135194896</v>
      </c>
      <c r="W21" s="101" t="n">
        <v>63.7004864805104</v>
      </c>
      <c r="X21" s="102" t="n">
        <v>0.198628774005365</v>
      </c>
      <c r="Y21" s="103" t="n">
        <v>13.2434759148336</v>
      </c>
      <c r="Z21" s="107" t="n">
        <v>100</v>
      </c>
      <c r="AA21" s="105"/>
      <c r="AB21" s="73"/>
      <c r="AC21" s="73"/>
      <c r="AD21" s="73"/>
    </row>
    <row r="22" customFormat="false" ht="14.1" hidden="false" customHeight="true" outlineLevel="0" collapsed="false">
      <c r="A22" s="73"/>
      <c r="B22" s="108" t="n">
        <v>2005</v>
      </c>
      <c r="C22" s="109" t="n">
        <v>0.42334038</v>
      </c>
      <c r="D22" s="110" t="n">
        <v>0.01445587</v>
      </c>
      <c r="E22" s="110" t="n">
        <v>0.40888451</v>
      </c>
      <c r="F22" s="111" t="n">
        <v>11.48999235</v>
      </c>
      <c r="G22" s="112" t="n">
        <v>0.21939172</v>
      </c>
      <c r="H22" s="111" t="n">
        <v>0.13152485</v>
      </c>
      <c r="I22" s="110" t="n">
        <v>0.04586279</v>
      </c>
      <c r="J22" s="113" t="n">
        <v>0.08566206</v>
      </c>
      <c r="K22" s="114" t="n">
        <v>0.04882544</v>
      </c>
      <c r="L22" s="115" t="n">
        <v>12.31307474</v>
      </c>
      <c r="M22" s="116" t="n">
        <v>106.36879066</v>
      </c>
      <c r="N22" s="105"/>
      <c r="O22" s="117" t="n">
        <v>2005</v>
      </c>
      <c r="P22" s="109" t="n">
        <v>3.43813701239663</v>
      </c>
      <c r="Q22" s="110" t="n">
        <v>3.41471560071827</v>
      </c>
      <c r="R22" s="110" t="n">
        <v>96.5852843992817</v>
      </c>
      <c r="S22" s="111" t="n">
        <v>93.315378917289</v>
      </c>
      <c r="T22" s="112" t="n">
        <v>1.78177851294355</v>
      </c>
      <c r="U22" s="111" t="n">
        <v>1.06817227034878</v>
      </c>
      <c r="V22" s="110" t="n">
        <v>34.8700568751837</v>
      </c>
      <c r="W22" s="113" t="n">
        <v>65.1299431248163</v>
      </c>
      <c r="X22" s="114" t="n">
        <v>0.39653328702202</v>
      </c>
      <c r="Y22" s="115" t="n">
        <v>11.5758340990807</v>
      </c>
      <c r="Z22" s="118" t="n">
        <v>100</v>
      </c>
      <c r="AA22" s="105"/>
      <c r="AB22" s="73"/>
      <c r="AC22" s="73"/>
      <c r="AD22" s="73"/>
    </row>
    <row r="23" customFormat="false" ht="14.1" hidden="false" customHeight="true" outlineLevel="0" collapsed="false">
      <c r="A23" s="73"/>
      <c r="B23" s="96" t="n">
        <v>2006</v>
      </c>
      <c r="C23" s="97" t="n">
        <v>0.45966323</v>
      </c>
      <c r="D23" s="98" t="n">
        <v>0.01189048</v>
      </c>
      <c r="E23" s="98" t="n">
        <v>0.44777275</v>
      </c>
      <c r="F23" s="99" t="n">
        <v>11.95289651</v>
      </c>
      <c r="G23" s="100" t="n">
        <v>0.22327681</v>
      </c>
      <c r="H23" s="99" t="n">
        <v>0.12843644</v>
      </c>
      <c r="I23" s="98" t="n">
        <v>0.03984397</v>
      </c>
      <c r="J23" s="101" t="n">
        <v>0.08859247</v>
      </c>
      <c r="K23" s="102" t="n">
        <v>0.05398728</v>
      </c>
      <c r="L23" s="103" t="n">
        <v>12.81826027</v>
      </c>
      <c r="M23" s="104" t="n">
        <v>111.65435766</v>
      </c>
      <c r="N23" s="105"/>
      <c r="O23" s="106" t="n">
        <v>2006</v>
      </c>
      <c r="P23" s="97" t="n">
        <v>3.58600325097003</v>
      </c>
      <c r="Q23" s="98" t="n">
        <v>2.58678076121077</v>
      </c>
      <c r="R23" s="98" t="n">
        <v>97.4132192387892</v>
      </c>
      <c r="S23" s="99" t="n">
        <v>93.2489765243314</v>
      </c>
      <c r="T23" s="100" t="n">
        <v>1.74186516186256</v>
      </c>
      <c r="U23" s="99" t="n">
        <v>1.0019802788729</v>
      </c>
      <c r="V23" s="98" t="n">
        <v>31.0223251282891</v>
      </c>
      <c r="W23" s="101" t="n">
        <v>68.9776748717109</v>
      </c>
      <c r="X23" s="102" t="n">
        <v>0.421174783963097</v>
      </c>
      <c r="Y23" s="103" t="n">
        <v>11.4803045207004</v>
      </c>
      <c r="Z23" s="107" t="n">
        <v>100</v>
      </c>
      <c r="AA23" s="105"/>
      <c r="AB23" s="73"/>
      <c r="AC23" s="73"/>
      <c r="AD23" s="73"/>
    </row>
    <row r="24" customFormat="false" ht="14.1" hidden="false" customHeight="true" outlineLevel="0" collapsed="false">
      <c r="A24" s="73"/>
      <c r="B24" s="108" t="n">
        <v>2007</v>
      </c>
      <c r="C24" s="109" t="n">
        <v>0.47147295</v>
      </c>
      <c r="D24" s="110" t="n">
        <v>0.05397964</v>
      </c>
      <c r="E24" s="110" t="n">
        <v>0.41749331</v>
      </c>
      <c r="F24" s="111" t="n">
        <v>12.02840794</v>
      </c>
      <c r="G24" s="112" t="n">
        <v>0.56617862</v>
      </c>
      <c r="H24" s="111" t="n">
        <v>0.30359341</v>
      </c>
      <c r="I24" s="110" t="n">
        <v>0.08851237</v>
      </c>
      <c r="J24" s="113" t="n">
        <v>0.21508104</v>
      </c>
      <c r="K24" s="114" t="n">
        <v>0.04478606</v>
      </c>
      <c r="L24" s="115" t="n">
        <v>13.41443898</v>
      </c>
      <c r="M24" s="116" t="n">
        <v>111.51593204</v>
      </c>
      <c r="N24" s="105"/>
      <c r="O24" s="117" t="n">
        <v>2007</v>
      </c>
      <c r="P24" s="109" t="n">
        <v>3.51466767043283</v>
      </c>
      <c r="Q24" s="110" t="n">
        <v>11.4491488854239</v>
      </c>
      <c r="R24" s="110" t="n">
        <v>88.5508511145761</v>
      </c>
      <c r="S24" s="111" t="n">
        <v>89.6676182875297</v>
      </c>
      <c r="T24" s="112" t="n">
        <v>4.22066566364895</v>
      </c>
      <c r="U24" s="111" t="n">
        <v>2.26318380107164</v>
      </c>
      <c r="V24" s="110" t="n">
        <v>29.1549049104854</v>
      </c>
      <c r="W24" s="113" t="n">
        <v>70.8450950895146</v>
      </c>
      <c r="X24" s="114" t="n">
        <v>0.333864577316822</v>
      </c>
      <c r="Y24" s="115" t="n">
        <v>12.029168150779</v>
      </c>
      <c r="Z24" s="118" t="n">
        <v>100</v>
      </c>
      <c r="AA24" s="105"/>
      <c r="AB24" s="73"/>
      <c r="AC24" s="73"/>
      <c r="AD24" s="73"/>
    </row>
    <row r="25" customFormat="false" ht="14.1" hidden="true" customHeight="true" outlineLevel="0" collapsed="false">
      <c r="A25" s="73"/>
      <c r="B25" s="96" t="n">
        <v>2008</v>
      </c>
      <c r="C25" s="97"/>
      <c r="D25" s="98"/>
      <c r="E25" s="98"/>
      <c r="F25" s="99"/>
      <c r="G25" s="100"/>
      <c r="H25" s="99"/>
      <c r="I25" s="98"/>
      <c r="J25" s="101"/>
      <c r="K25" s="102"/>
      <c r="L25" s="103"/>
      <c r="M25" s="104"/>
      <c r="N25" s="105"/>
      <c r="O25" s="106" t="n">
        <v>2008</v>
      </c>
      <c r="P25" s="97"/>
      <c r="Q25" s="98"/>
      <c r="R25" s="98"/>
      <c r="S25" s="99"/>
      <c r="T25" s="100"/>
      <c r="U25" s="99"/>
      <c r="V25" s="98"/>
      <c r="W25" s="101"/>
      <c r="X25" s="102"/>
      <c r="Y25" s="103"/>
      <c r="Z25" s="107"/>
      <c r="AA25" s="105"/>
      <c r="AB25" s="73"/>
      <c r="AC25" s="73"/>
      <c r="AD25" s="73"/>
    </row>
    <row r="26" customFormat="false" ht="14.1" hidden="true" customHeight="true" outlineLevel="0" collapsed="false">
      <c r="A26" s="73"/>
      <c r="B26" s="108" t="n">
        <v>2009</v>
      </c>
      <c r="C26" s="109"/>
      <c r="D26" s="110"/>
      <c r="E26" s="110"/>
      <c r="F26" s="111"/>
      <c r="G26" s="112"/>
      <c r="H26" s="111"/>
      <c r="I26" s="110"/>
      <c r="J26" s="113"/>
      <c r="K26" s="114"/>
      <c r="L26" s="115"/>
      <c r="M26" s="116"/>
      <c r="N26" s="105"/>
      <c r="O26" s="117" t="n">
        <v>2009</v>
      </c>
      <c r="P26" s="109"/>
      <c r="Q26" s="110"/>
      <c r="R26" s="110"/>
      <c r="S26" s="111"/>
      <c r="T26" s="112"/>
      <c r="U26" s="111"/>
      <c r="V26" s="110"/>
      <c r="W26" s="113"/>
      <c r="X26" s="114"/>
      <c r="Y26" s="115"/>
      <c r="Z26" s="118"/>
      <c r="AA26" s="105"/>
      <c r="AB26" s="73"/>
      <c r="AC26" s="73"/>
      <c r="AD26" s="73"/>
    </row>
    <row r="27" customFormat="false" ht="14.1" hidden="true" customHeight="true" outlineLevel="0" collapsed="false">
      <c r="A27" s="73"/>
      <c r="B27" s="96" t="n">
        <v>2010</v>
      </c>
      <c r="C27" s="97"/>
      <c r="D27" s="98"/>
      <c r="E27" s="98"/>
      <c r="F27" s="99"/>
      <c r="G27" s="100"/>
      <c r="H27" s="99"/>
      <c r="I27" s="98"/>
      <c r="J27" s="101"/>
      <c r="K27" s="102"/>
      <c r="L27" s="103"/>
      <c r="M27" s="104"/>
      <c r="N27" s="105"/>
      <c r="O27" s="106" t="n">
        <v>2010</v>
      </c>
      <c r="P27" s="97"/>
      <c r="Q27" s="98"/>
      <c r="R27" s="98"/>
      <c r="S27" s="99"/>
      <c r="T27" s="100"/>
      <c r="U27" s="99"/>
      <c r="V27" s="98"/>
      <c r="W27" s="101"/>
      <c r="X27" s="102"/>
      <c r="Y27" s="103"/>
      <c r="Z27" s="107"/>
      <c r="AA27" s="105"/>
      <c r="AB27" s="73"/>
      <c r="AC27" s="73"/>
      <c r="AD27" s="73"/>
    </row>
    <row r="28" customFormat="false" ht="6" hidden="false" customHeight="true" outlineLevel="0" collapsed="false">
      <c r="A28" s="128"/>
      <c r="B28" s="129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29"/>
      <c r="P28" s="130"/>
      <c r="Q28" s="130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73"/>
      <c r="AC28" s="73"/>
      <c r="AD28" s="73"/>
    </row>
    <row r="29" customFormat="false" ht="12.75" hidden="false" customHeight="false" outlineLevel="0" collapsed="false">
      <c r="A29" s="69"/>
      <c r="B29" s="131" t="s">
        <v>59</v>
      </c>
      <c r="C29" s="76"/>
      <c r="D29" s="76"/>
      <c r="E29" s="76"/>
      <c r="F29" s="76"/>
      <c r="G29" s="76"/>
      <c r="H29" s="76"/>
      <c r="I29" s="76"/>
      <c r="J29" s="76"/>
      <c r="K29" s="69"/>
      <c r="L29" s="69"/>
      <c r="M29" s="132"/>
      <c r="N29" s="76"/>
      <c r="O29" s="131" t="s">
        <v>59</v>
      </c>
      <c r="P29" s="76"/>
      <c r="Q29" s="76"/>
      <c r="R29" s="76"/>
      <c r="S29" s="76"/>
      <c r="T29" s="76"/>
      <c r="U29" s="76"/>
      <c r="V29" s="69"/>
      <c r="W29" s="133"/>
      <c r="X29" s="76"/>
      <c r="Y29" s="76"/>
      <c r="Z29" s="76"/>
      <c r="AA29" s="76"/>
      <c r="AB29" s="73"/>
      <c r="AC29" s="73"/>
      <c r="AD29" s="73"/>
    </row>
    <row r="30" customFormat="false" ht="9.95" hidden="false" customHeight="true" outlineLevel="0" collapsed="false">
      <c r="A30" s="69"/>
      <c r="B30" s="134" t="s">
        <v>60</v>
      </c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4" t="s">
        <v>60</v>
      </c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6"/>
      <c r="AA30" s="136"/>
      <c r="AB30" s="73"/>
      <c r="AC30" s="73"/>
      <c r="AD30" s="73"/>
    </row>
    <row r="31" customFormat="false" ht="9.95" hidden="false" customHeight="true" outlineLevel="0" collapsed="false">
      <c r="A31" s="69"/>
      <c r="B31" s="134" t="s">
        <v>61</v>
      </c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4" t="s">
        <v>61</v>
      </c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6"/>
      <c r="AA31" s="136"/>
      <c r="AB31" s="73"/>
      <c r="AC31" s="73"/>
      <c r="AD31" s="73"/>
    </row>
    <row r="32" customFormat="false" ht="9.95" hidden="false" customHeight="true" outlineLevel="0" collapsed="false">
      <c r="A32" s="69"/>
      <c r="B32" s="137" t="s">
        <v>62</v>
      </c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4" t="s">
        <v>62</v>
      </c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73"/>
      <c r="AC32" s="73"/>
      <c r="AD32" s="73"/>
    </row>
    <row r="33" customFormat="false" ht="9.95" hidden="false" customHeight="true" outlineLevel="0" collapsed="false">
      <c r="A33" s="69"/>
      <c r="B33" s="139" t="s">
        <v>63</v>
      </c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40" t="s">
        <v>63</v>
      </c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38"/>
      <c r="AB33" s="73"/>
      <c r="AC33" s="73"/>
      <c r="AD33" s="73"/>
    </row>
    <row r="34" customFormat="false" ht="12.75" hidden="false" customHeight="false" outlineLevel="0" collapsed="false">
      <c r="A34" s="6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38"/>
      <c r="AB34" s="73"/>
      <c r="AC34" s="141"/>
      <c r="AD34" s="73"/>
    </row>
    <row r="35" customFormat="false" ht="12.75" hidden="false" customHeight="false" outlineLevel="0" collapsed="false">
      <c r="A35" s="69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42" t="s">
        <v>64</v>
      </c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73"/>
      <c r="AC35" s="73"/>
      <c r="AD35" s="73"/>
    </row>
    <row r="36" customFormat="false" ht="12.75" hidden="false" customHeight="false" outlineLevel="0" collapsed="false">
      <c r="A36" s="69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73"/>
      <c r="AC36" s="73"/>
      <c r="AD36" s="73"/>
    </row>
    <row r="37" customFormat="false" ht="12.75" hidden="false" customHeight="false" outlineLevel="0" collapsed="false">
      <c r="A37" s="69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73"/>
      <c r="AC37" s="73"/>
      <c r="AD37" s="73"/>
    </row>
    <row r="38" customFormat="false" ht="12.75" hidden="false" customHeight="false" outlineLevel="0" collapsed="false">
      <c r="A38" s="69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73"/>
      <c r="AC38" s="73"/>
      <c r="AD38" s="73"/>
    </row>
    <row r="39" customFormat="false" ht="12.75" hidden="false" customHeight="false" outlineLevel="0" collapsed="false">
      <c r="A39" s="69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73"/>
      <c r="AC39" s="73"/>
      <c r="AD39" s="73"/>
    </row>
    <row r="40" customFormat="false" ht="12.75" hidden="false" customHeight="false" outlineLevel="0" collapsed="false">
      <c r="A40" s="69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73"/>
      <c r="AC40" s="73"/>
      <c r="AD40" s="73"/>
    </row>
    <row r="41" customFormat="false" ht="12.75" hidden="false" customHeight="false" outlineLevel="0" collapsed="false">
      <c r="A41" s="69"/>
      <c r="B41" s="143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73"/>
      <c r="AC41" s="73"/>
      <c r="AD41" s="73"/>
    </row>
    <row r="42" customFormat="false" ht="12" hidden="false" customHeight="true" outlineLevel="0" collapsed="false">
      <c r="A42" s="69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73"/>
      <c r="AC42" s="73"/>
      <c r="AD42" s="73"/>
    </row>
    <row r="43" customFormat="false" ht="13.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3"/>
      <c r="AC43" s="73"/>
      <c r="AD43" s="73"/>
    </row>
    <row r="44" customFormat="false" ht="95.25" hidden="false" customHeight="tru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3"/>
      <c r="AC44" s="73"/>
      <c r="AD44" s="73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3"/>
      <c r="AC45" s="73"/>
      <c r="AD45" s="73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3"/>
      <c r="AC46" s="73"/>
      <c r="AD46" s="73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3"/>
      <c r="AC47" s="73"/>
      <c r="AD47" s="73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3"/>
      <c r="AC48" s="73"/>
      <c r="AD48" s="73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3"/>
      <c r="AC49" s="73"/>
      <c r="AD49" s="73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3"/>
      <c r="AC50" s="73"/>
      <c r="AD50" s="73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3"/>
      <c r="AC51" s="73"/>
      <c r="AD51" s="73"/>
    </row>
    <row r="69" customFormat="false" ht="12.75" hidden="false" customHeight="false" outlineLevel="0" collapsed="false">
      <c r="A69" s="67"/>
      <c r="B69" s="67"/>
      <c r="C69" s="67"/>
      <c r="D69" s="67" t="s">
        <v>65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</row>
    <row r="70" customFormat="false" ht="12.75" hidden="false" customHeight="false" outlineLevel="0" collapsed="false">
      <c r="A70" s="67"/>
      <c r="B70" s="67"/>
      <c r="C70" s="67"/>
      <c r="D70" s="67"/>
      <c r="E70" s="67"/>
      <c r="F70" s="144" t="s">
        <v>66</v>
      </c>
      <c r="G70" s="67" t="s">
        <v>67</v>
      </c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</row>
    <row r="71" customFormat="false" ht="12.75" hidden="false" customHeight="false" outlineLevel="0" collapsed="false">
      <c r="A71" s="67"/>
      <c r="B71" s="67"/>
      <c r="C71" s="67"/>
      <c r="D71" s="67" t="s">
        <v>68</v>
      </c>
      <c r="E71" s="67"/>
      <c r="F71" s="145" t="n">
        <v>18</v>
      </c>
      <c r="G71" s="146" t="n">
        <v>2007</v>
      </c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</row>
    <row r="72" customFormat="false" ht="12.75" hidden="false" customHeight="false" outlineLevel="0" collapsed="false">
      <c r="A72" s="67"/>
      <c r="B72" s="67"/>
      <c r="C72" s="147" t="n">
        <v>0</v>
      </c>
      <c r="D72" s="147" t="n">
        <v>0</v>
      </c>
      <c r="E72" s="147" t="n">
        <v>0</v>
      </c>
      <c r="F72" s="147" t="n">
        <v>0</v>
      </c>
      <c r="G72" s="147" t="n">
        <v>0</v>
      </c>
      <c r="H72" s="147" t="n">
        <v>0</v>
      </c>
      <c r="I72" s="147" t="n">
        <v>0</v>
      </c>
      <c r="J72" s="147" t="n">
        <v>0</v>
      </c>
      <c r="K72" s="147" t="n">
        <v>0</v>
      </c>
      <c r="L72" s="147" t="n">
        <v>0</v>
      </c>
      <c r="M72" s="147" t="n">
        <v>0</v>
      </c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9"/>
      <c r="AD72" s="149"/>
    </row>
    <row r="73" customFormat="false" ht="12.75" hidden="false" customHeight="false" outlineLevel="0" collapsed="false">
      <c r="A73" s="67"/>
      <c r="B73" s="150" t="n">
        <v>1</v>
      </c>
      <c r="C73" s="151" t="n">
        <v>2</v>
      </c>
      <c r="D73" s="151" t="n">
        <v>3</v>
      </c>
      <c r="E73" s="151" t="n">
        <v>4</v>
      </c>
      <c r="F73" s="151" t="n">
        <v>5</v>
      </c>
      <c r="G73" s="151" t="n">
        <v>6</v>
      </c>
      <c r="H73" s="151" t="n">
        <v>7</v>
      </c>
      <c r="I73" s="151" t="n">
        <v>8</v>
      </c>
      <c r="J73" s="151" t="n">
        <v>9</v>
      </c>
      <c r="K73" s="151" t="n">
        <v>10</v>
      </c>
      <c r="L73" s="151" t="n">
        <v>11</v>
      </c>
      <c r="M73" s="151" t="n">
        <v>12</v>
      </c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</row>
    <row r="74" customFormat="false" ht="12.75" hidden="false" customHeight="false" outlineLevel="0" collapsed="false">
      <c r="A74" s="67"/>
      <c r="B74" s="146" t="n">
        <v>2007</v>
      </c>
      <c r="C74" s="153" t="n">
        <v>0.47147295</v>
      </c>
      <c r="D74" s="153" t="n">
        <v>0.05397964</v>
      </c>
      <c r="E74" s="153" t="n">
        <v>0.41749331</v>
      </c>
      <c r="F74" s="153" t="n">
        <v>12.02840794</v>
      </c>
      <c r="G74" s="153" t="n">
        <v>0.56617862</v>
      </c>
      <c r="H74" s="153" t="n">
        <v>0.30359341</v>
      </c>
      <c r="I74" s="153" t="n">
        <v>0.08851237</v>
      </c>
      <c r="J74" s="153" t="n">
        <v>0.21508104</v>
      </c>
      <c r="K74" s="153" t="n">
        <v>0.04478606</v>
      </c>
      <c r="L74" s="153" t="n">
        <v>13.41443898</v>
      </c>
      <c r="M74" s="154" t="n">
        <v>111.51593204</v>
      </c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49"/>
      <c r="AD74" s="149"/>
    </row>
    <row r="75" customFormat="false" ht="12.75" hidden="false" customHeight="false" outlineLevel="0" collapsed="false">
      <c r="A75" s="67"/>
      <c r="B75" s="156"/>
      <c r="C75" s="156"/>
      <c r="D75" s="156"/>
      <c r="E75" s="156"/>
      <c r="F75" s="156"/>
      <c r="G75" s="156"/>
      <c r="H75" s="156"/>
      <c r="I75" s="156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</row>
    <row r="76" customFormat="false" ht="12.75" hidden="false" customHeight="false" outlineLevel="0" collapsed="false">
      <c r="A76" s="67"/>
      <c r="B76" s="67"/>
      <c r="C76" s="157" t="s">
        <v>69</v>
      </c>
      <c r="D76" s="157" t="s">
        <v>50</v>
      </c>
      <c r="E76" s="157" t="s">
        <v>70</v>
      </c>
      <c r="F76" s="157" t="s">
        <v>71</v>
      </c>
      <c r="G76" s="157" t="s">
        <v>72</v>
      </c>
      <c r="H76" s="157" t="s">
        <v>56</v>
      </c>
      <c r="J76" s="67" t="s">
        <v>73</v>
      </c>
      <c r="K76" s="67"/>
      <c r="L76" s="158" t="s">
        <v>74</v>
      </c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</row>
    <row r="77" customFormat="false" ht="12.75" hidden="false" customHeight="false" outlineLevel="0" collapsed="false">
      <c r="A77" s="67"/>
      <c r="B77" s="146" t="n">
        <v>2007</v>
      </c>
      <c r="C77" s="153" t="n">
        <v>0.47147295</v>
      </c>
      <c r="D77" s="153" t="n">
        <v>12.02840794</v>
      </c>
      <c r="E77" s="153" t="n">
        <v>0.56617862</v>
      </c>
      <c r="F77" s="153" t="n">
        <v>0.30359341</v>
      </c>
      <c r="G77" s="153" t="n">
        <v>0.04478606</v>
      </c>
      <c r="H77" s="159" t="n">
        <v>13.41443898</v>
      </c>
      <c r="J77" s="160" t="n">
        <v>13.41443898</v>
      </c>
      <c r="K77" s="67"/>
      <c r="L77" s="67" t="s">
        <v>75</v>
      </c>
      <c r="M77" s="67" t="s">
        <v>126</v>
      </c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</row>
    <row r="78" customFormat="false" ht="12.7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 t="s">
        <v>77</v>
      </c>
      <c r="J78" s="161" t="n">
        <v>0</v>
      </c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</row>
    <row r="79" customFormat="false" ht="12.75" hidden="false" customHeight="false" outlineLevel="0" collapsed="false">
      <c r="A79" s="67"/>
      <c r="B79" s="67"/>
      <c r="C79" s="162" t="n">
        <v>0.0351466767043283</v>
      </c>
      <c r="D79" s="163" t="n">
        <v>0.896676182875298</v>
      </c>
      <c r="E79" s="162" t="n">
        <v>0.0422066566364895</v>
      </c>
      <c r="F79" s="162" t="n">
        <v>0.0226318380107164</v>
      </c>
      <c r="G79" s="162" t="n">
        <v>0.00333864577316822</v>
      </c>
      <c r="H79" s="164" t="n">
        <v>1</v>
      </c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</row>
    <row r="80" customFormat="false" ht="12.75" hidden="false" customHeight="false" outlineLevel="0" collapsed="false">
      <c r="A80" s="67"/>
      <c r="B80" s="67"/>
      <c r="C80" s="165"/>
      <c r="D80" s="165"/>
      <c r="E80" s="165"/>
      <c r="F80" s="165"/>
      <c r="G80" s="67"/>
      <c r="H80" s="165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</row>
    <row r="81" customFormat="false" ht="12.75" hidden="false" customHeight="false" outlineLevel="0" collapsed="false">
      <c r="A81" s="67"/>
      <c r="B81" s="166"/>
      <c r="C81" s="167"/>
      <c r="D81" s="167"/>
      <c r="E81" s="167"/>
      <c r="F81" s="167"/>
      <c r="G81" s="155"/>
      <c r="H81" s="1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</row>
    <row r="82" customFormat="false" ht="12.75" hidden="false" customHeight="false" outlineLevel="0" collapsed="false">
      <c r="A82" s="67"/>
      <c r="B82" s="166"/>
      <c r="C82" s="162"/>
      <c r="D82" s="162"/>
      <c r="E82" s="162"/>
      <c r="F82" s="162"/>
      <c r="G82" s="162"/>
      <c r="H82" s="162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</row>
    <row r="83" customFormat="false" ht="12.7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</row>
    <row r="84" customFormat="false" ht="12.75" hidden="false" customHeight="false" outlineLevel="0" collapsed="false">
      <c r="A84" s="67"/>
      <c r="B84" s="67" t="s">
        <v>78</v>
      </c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</row>
    <row r="85" customFormat="false" ht="12.75" hidden="false" customHeight="false" outlineLevel="0" collapsed="false">
      <c r="A85" s="67"/>
      <c r="B85" s="67"/>
      <c r="C85" s="165" t="s">
        <v>69</v>
      </c>
      <c r="D85" s="165" t="s">
        <v>50</v>
      </c>
      <c r="E85" s="165" t="s">
        <v>70</v>
      </c>
      <c r="F85" s="165" t="s">
        <v>71</v>
      </c>
      <c r="G85" s="165" t="s">
        <v>72</v>
      </c>
      <c r="H85" s="165" t="s">
        <v>73</v>
      </c>
      <c r="J85" s="67" t="s">
        <v>73</v>
      </c>
      <c r="K85" s="67" t="s">
        <v>79</v>
      </c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</row>
    <row r="86" customFormat="false" ht="12.75" hidden="false" customHeight="false" outlineLevel="0" collapsed="false">
      <c r="A86" s="168"/>
      <c r="B86" s="169" t="n">
        <v>1990</v>
      </c>
      <c r="C86" s="153" t="n">
        <v>0.19295899</v>
      </c>
      <c r="D86" s="153" t="n">
        <v>6.47204245</v>
      </c>
      <c r="E86" s="153" t="n">
        <v>0.95711342</v>
      </c>
      <c r="F86" s="153" t="n">
        <v>1.06190068</v>
      </c>
      <c r="G86" s="153" t="n">
        <v>0.00719821</v>
      </c>
      <c r="H86" s="170" t="n">
        <v>8.69121375</v>
      </c>
      <c r="J86" s="165" t="n">
        <v>8.69121375</v>
      </c>
      <c r="K86" s="161" t="n">
        <v>0</v>
      </c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12.75" hidden="false" customHeight="false" outlineLevel="0" collapsed="false">
      <c r="A87" s="168"/>
      <c r="B87" s="169" t="n">
        <v>1991</v>
      </c>
      <c r="C87" s="153" t="n">
        <v>0.20457396</v>
      </c>
      <c r="D87" s="153" t="n">
        <v>5.42943866</v>
      </c>
      <c r="E87" s="153" t="n">
        <v>0.7713414</v>
      </c>
      <c r="F87" s="153" t="n">
        <v>1.33617785</v>
      </c>
      <c r="G87" s="153" t="n">
        <v>0.05139104</v>
      </c>
      <c r="H87" s="170" t="n">
        <v>7.79292291</v>
      </c>
      <c r="J87" s="165" t="n">
        <v>7.79292291</v>
      </c>
      <c r="K87" s="161" t="n">
        <v>0</v>
      </c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12.75" hidden="false" customHeight="false" outlineLevel="0" collapsed="false">
      <c r="A88" s="168"/>
      <c r="B88" s="169" t="n">
        <v>1992</v>
      </c>
      <c r="C88" s="153" t="n">
        <v>0.21618966</v>
      </c>
      <c r="D88" s="153" t="n">
        <v>6.97954478</v>
      </c>
      <c r="E88" s="153" t="n">
        <v>1.14882952</v>
      </c>
      <c r="F88" s="153" t="n">
        <v>0.97726199</v>
      </c>
      <c r="G88" s="153" t="n">
        <v>0.0206579</v>
      </c>
      <c r="H88" s="170" t="n">
        <v>9.34248385</v>
      </c>
      <c r="J88" s="165" t="n">
        <v>9.34248385</v>
      </c>
      <c r="K88" s="161" t="n">
        <v>0</v>
      </c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</row>
    <row r="89" customFormat="false" ht="12.75" hidden="false" customHeight="false" outlineLevel="0" collapsed="false">
      <c r="A89" s="168"/>
      <c r="B89" s="169" t="n">
        <v>1993</v>
      </c>
      <c r="C89" s="153" t="n">
        <v>0.22780678</v>
      </c>
      <c r="D89" s="153" t="n">
        <v>6.73826459</v>
      </c>
      <c r="E89" s="153" t="n">
        <v>0.98121249</v>
      </c>
      <c r="F89" s="153" t="n">
        <v>0.41957805</v>
      </c>
      <c r="G89" s="153" t="n">
        <v>0.00113412</v>
      </c>
      <c r="H89" s="170" t="n">
        <v>8.36799603</v>
      </c>
      <c r="J89" s="165" t="n">
        <v>8.36799604</v>
      </c>
      <c r="K89" s="161" t="n">
        <v>1.00000008274037E-008</v>
      </c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</row>
    <row r="90" customFormat="false" ht="12.75" hidden="false" customHeight="false" outlineLevel="0" collapsed="false">
      <c r="A90" s="168"/>
      <c r="B90" s="169" t="n">
        <v>1994</v>
      </c>
      <c r="C90" s="153" t="n">
        <v>0.29861824</v>
      </c>
      <c r="D90" s="153" t="n">
        <v>7.44530509</v>
      </c>
      <c r="E90" s="153" t="n">
        <v>0.87932361</v>
      </c>
      <c r="F90" s="153" t="n">
        <v>0.40358924</v>
      </c>
      <c r="G90" s="153" t="n">
        <v>0.00011487</v>
      </c>
      <c r="H90" s="170" t="n">
        <v>9.02695105</v>
      </c>
      <c r="J90" s="165" t="n">
        <v>9.02695103</v>
      </c>
      <c r="K90" s="161" t="n">
        <v>-2.00000016548074E-008</v>
      </c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</row>
    <row r="91" customFormat="false" ht="12.75" hidden="false" customHeight="false" outlineLevel="0" collapsed="false">
      <c r="A91" s="168"/>
      <c r="B91" s="169" t="n">
        <v>1995</v>
      </c>
      <c r="C91" s="153" t="n">
        <v>0.377351</v>
      </c>
      <c r="D91" s="153" t="n">
        <v>7.25952415</v>
      </c>
      <c r="E91" s="153" t="n">
        <v>0.89059405</v>
      </c>
      <c r="F91" s="153" t="n">
        <v>0.31965988</v>
      </c>
      <c r="G91" s="153" t="n">
        <v>9.148E-005</v>
      </c>
      <c r="H91" s="170" t="n">
        <v>8.84722056</v>
      </c>
      <c r="J91" s="165" t="n">
        <v>8.84722055</v>
      </c>
      <c r="K91" s="161" t="n">
        <v>-1.00000008274037E-008</v>
      </c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</row>
    <row r="92" customFormat="false" ht="12.75" hidden="false" customHeight="false" outlineLevel="0" collapsed="false">
      <c r="A92" s="168"/>
      <c r="B92" s="169" t="n">
        <v>1996</v>
      </c>
      <c r="C92" s="153" t="n">
        <v>0.2727227</v>
      </c>
      <c r="D92" s="153" t="n">
        <v>10.15177784</v>
      </c>
      <c r="E92" s="153" t="n">
        <v>0.91207809</v>
      </c>
      <c r="F92" s="153" t="n">
        <v>0.45857021</v>
      </c>
      <c r="G92" s="153" t="n">
        <v>0.00012335</v>
      </c>
      <c r="H92" s="170" t="n">
        <v>11.79527219</v>
      </c>
      <c r="J92" s="165" t="n">
        <v>11.79527219</v>
      </c>
      <c r="K92" s="161" t="n">
        <v>0</v>
      </c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</row>
    <row r="93" customFormat="false" ht="12.75" hidden="false" customHeight="false" outlineLevel="0" collapsed="false">
      <c r="A93" s="168"/>
      <c r="B93" s="169" t="n">
        <v>1997</v>
      </c>
      <c r="C93" s="153" t="n">
        <v>0.23103791</v>
      </c>
      <c r="D93" s="153" t="n">
        <v>9.61354467</v>
      </c>
      <c r="E93" s="153" t="n">
        <v>0.91371198</v>
      </c>
      <c r="F93" s="153" t="n">
        <v>1.06701408</v>
      </c>
      <c r="G93" s="153" t="n">
        <v>0.00011485</v>
      </c>
      <c r="H93" s="170" t="n">
        <v>11.82542349</v>
      </c>
      <c r="J93" s="165" t="n">
        <v>11.8254235</v>
      </c>
      <c r="K93" s="161" t="n">
        <v>1.00000026037606E-008</v>
      </c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</row>
    <row r="94" customFormat="false" ht="12.75" hidden="false" customHeight="false" outlineLevel="0" collapsed="false">
      <c r="A94" s="168"/>
      <c r="B94" s="169" t="n">
        <v>1998</v>
      </c>
      <c r="C94" s="153" t="n">
        <v>0.17808769</v>
      </c>
      <c r="D94" s="153" t="n">
        <v>9.65706334</v>
      </c>
      <c r="E94" s="153" t="n">
        <v>0.78091017</v>
      </c>
      <c r="F94" s="153" t="n">
        <v>1.0237707</v>
      </c>
      <c r="G94" s="153" t="n">
        <v>0.07268304</v>
      </c>
      <c r="H94" s="170" t="n">
        <v>11.71251494</v>
      </c>
      <c r="J94" s="165" t="n">
        <v>11.71251494</v>
      </c>
      <c r="K94" s="161" t="n">
        <v>0</v>
      </c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</row>
    <row r="95" customFormat="false" ht="12.75" hidden="false" customHeight="false" outlineLevel="0" collapsed="false">
      <c r="A95" s="168"/>
      <c r="B95" s="169" t="n">
        <v>1999</v>
      </c>
      <c r="C95" s="153" t="n">
        <v>0.23988016</v>
      </c>
      <c r="D95" s="153" t="n">
        <v>7.41102578</v>
      </c>
      <c r="E95" s="153" t="n">
        <v>0.6265782</v>
      </c>
      <c r="F95" s="153" t="n">
        <v>0.67809987</v>
      </c>
      <c r="G95" s="153" t="n">
        <v>0.04945136</v>
      </c>
      <c r="H95" s="170" t="n">
        <v>9.00503537</v>
      </c>
      <c r="J95" s="165" t="n">
        <v>9.00503538</v>
      </c>
      <c r="K95" s="161" t="n">
        <v>9.99999905104687E-009</v>
      </c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</row>
    <row r="96" customFormat="false" ht="12.75" hidden="false" customHeight="false" outlineLevel="0" collapsed="false">
      <c r="A96" s="168"/>
      <c r="B96" s="169" t="n">
        <v>2000</v>
      </c>
      <c r="C96" s="153" t="n">
        <v>0.28895438</v>
      </c>
      <c r="D96" s="153" t="n">
        <v>8.24337008</v>
      </c>
      <c r="E96" s="153" t="n">
        <v>0.8936269</v>
      </c>
      <c r="F96" s="153" t="n">
        <v>0.34691158</v>
      </c>
      <c r="G96" s="153" t="n">
        <v>0.05830397</v>
      </c>
      <c r="H96" s="170" t="n">
        <v>9.83116691</v>
      </c>
      <c r="J96" s="165" t="n">
        <v>9.83116691</v>
      </c>
      <c r="K96" s="161" t="n">
        <v>0</v>
      </c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</row>
    <row r="97" customFormat="false" ht="12.75" hidden="false" customHeight="false" outlineLevel="0" collapsed="false">
      <c r="A97" s="168"/>
      <c r="B97" s="169" t="n">
        <v>2001</v>
      </c>
      <c r="C97" s="153" t="n">
        <v>0.27428436</v>
      </c>
      <c r="D97" s="153" t="n">
        <v>10.58106622</v>
      </c>
      <c r="E97" s="153" t="n">
        <v>0.44824488</v>
      </c>
      <c r="F97" s="153" t="n">
        <v>0.04010094</v>
      </c>
      <c r="G97" s="153" t="n">
        <v>0.05565162</v>
      </c>
      <c r="H97" s="170" t="n">
        <v>11.39934802</v>
      </c>
      <c r="J97" s="165" t="n">
        <v>11.39934802</v>
      </c>
      <c r="K97" s="161" t="n">
        <v>0</v>
      </c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</row>
    <row r="98" customFormat="false" ht="12.75" hidden="false" customHeight="false" outlineLevel="0" collapsed="false">
      <c r="A98" s="168"/>
      <c r="B98" s="169" t="n">
        <v>2002</v>
      </c>
      <c r="C98" s="153" t="n">
        <v>0.26104372</v>
      </c>
      <c r="D98" s="153" t="n">
        <v>11.28863548</v>
      </c>
      <c r="E98" s="153" t="n">
        <v>0.59927201</v>
      </c>
      <c r="F98" s="153" t="n">
        <v>0.10796875</v>
      </c>
      <c r="G98" s="153" t="n">
        <v>0.04832678</v>
      </c>
      <c r="H98" s="170" t="n">
        <v>12.30524674</v>
      </c>
      <c r="J98" s="165" t="n">
        <v>12.30524674</v>
      </c>
      <c r="K98" s="161" t="n">
        <v>0</v>
      </c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</row>
    <row r="99" customFormat="false" ht="12.75" hidden="false" customHeight="false" outlineLevel="0" collapsed="false">
      <c r="A99" s="168"/>
      <c r="B99" s="169" t="n">
        <v>2003</v>
      </c>
      <c r="C99" s="153" t="n">
        <v>0.35325872</v>
      </c>
      <c r="D99" s="153" t="n">
        <v>11.48461524</v>
      </c>
      <c r="E99" s="153" t="n">
        <v>0.56161716</v>
      </c>
      <c r="F99" s="153" t="n">
        <v>0.04185311</v>
      </c>
      <c r="G99" s="153" t="n">
        <v>0.05210222</v>
      </c>
      <c r="H99" s="170" t="n">
        <v>12.49344645</v>
      </c>
      <c r="J99" s="165" t="n">
        <v>12.49344644</v>
      </c>
      <c r="K99" s="161" t="n">
        <v>-9.99999905104687E-009</v>
      </c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</row>
    <row r="100" customFormat="false" ht="12.75" hidden="false" customHeight="false" outlineLevel="0" collapsed="false">
      <c r="A100" s="168"/>
      <c r="B100" s="169" t="n">
        <v>2004</v>
      </c>
      <c r="C100" s="153" t="n">
        <v>0.36583616</v>
      </c>
      <c r="D100" s="153" t="n">
        <v>13.83032971</v>
      </c>
      <c r="E100" s="153" t="n">
        <v>0.61421963</v>
      </c>
      <c r="F100" s="153" t="n">
        <v>0.06820006</v>
      </c>
      <c r="G100" s="153" t="n">
        <v>0.02961197</v>
      </c>
      <c r="H100" s="170" t="n">
        <v>14.90819753</v>
      </c>
      <c r="J100" s="165" t="n">
        <v>14.90819754</v>
      </c>
      <c r="K100" s="161" t="n">
        <v>1.00000008274037E-008</v>
      </c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</row>
    <row r="101" customFormat="false" ht="12.75" hidden="false" customHeight="false" outlineLevel="0" collapsed="false">
      <c r="A101" s="168"/>
      <c r="B101" s="169" t="n">
        <v>2005</v>
      </c>
      <c r="C101" s="153" t="n">
        <v>0.42334038</v>
      </c>
      <c r="D101" s="153" t="n">
        <v>11.48999235</v>
      </c>
      <c r="E101" s="153" t="n">
        <v>0.21939172</v>
      </c>
      <c r="F101" s="153" t="n">
        <v>0.13152485</v>
      </c>
      <c r="G101" s="153" t="n">
        <v>0.04882544</v>
      </c>
      <c r="H101" s="170" t="n">
        <v>12.31307474</v>
      </c>
      <c r="J101" s="165" t="n">
        <v>12.31307474</v>
      </c>
      <c r="K101" s="161" t="n">
        <v>0</v>
      </c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</row>
    <row r="102" customFormat="false" ht="12.75" hidden="false" customHeight="false" outlineLevel="0" collapsed="false">
      <c r="A102" s="168"/>
      <c r="B102" s="169" t="n">
        <v>2006</v>
      </c>
      <c r="C102" s="153" t="n">
        <v>0.45966323</v>
      </c>
      <c r="D102" s="153" t="n">
        <v>11.95289651</v>
      </c>
      <c r="E102" s="153" t="n">
        <v>0.22327681</v>
      </c>
      <c r="F102" s="153" t="n">
        <v>0.12843644</v>
      </c>
      <c r="G102" s="153" t="n">
        <v>0.05398728</v>
      </c>
      <c r="H102" s="170" t="n">
        <v>12.81826027</v>
      </c>
      <c r="J102" s="165" t="n">
        <v>12.81826027</v>
      </c>
      <c r="K102" s="161" t="n">
        <v>0</v>
      </c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</row>
    <row r="103" customFormat="false" ht="12.75" hidden="false" customHeight="false" outlineLevel="0" collapsed="false">
      <c r="A103" s="168"/>
      <c r="B103" s="169" t="n">
        <v>2007</v>
      </c>
      <c r="C103" s="153" t="n">
        <v>0.47147295</v>
      </c>
      <c r="D103" s="153" t="n">
        <v>12.02840794</v>
      </c>
      <c r="E103" s="153" t="n">
        <v>0.56617862</v>
      </c>
      <c r="F103" s="153" t="n">
        <v>0.30359341</v>
      </c>
      <c r="G103" s="153" t="n">
        <v>0.04478606</v>
      </c>
      <c r="H103" s="170" t="n">
        <v>13.41443898</v>
      </c>
      <c r="J103" s="165" t="n">
        <v>13.41443898</v>
      </c>
      <c r="K103" s="161" t="n">
        <v>0</v>
      </c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</row>
    <row r="104" customFormat="false" ht="12.75" hidden="false" customHeight="false" outlineLevel="0" collapsed="false">
      <c r="A104" s="168"/>
      <c r="B104" s="169" t="n">
        <v>2008</v>
      </c>
      <c r="C104" s="153" t="n">
        <v>0</v>
      </c>
      <c r="D104" s="153" t="n">
        <v>0</v>
      </c>
      <c r="E104" s="153" t="n">
        <v>0</v>
      </c>
      <c r="F104" s="153" t="n">
        <v>0</v>
      </c>
      <c r="G104" s="153" t="n">
        <v>0</v>
      </c>
      <c r="H104" s="170" t="n">
        <v>0</v>
      </c>
      <c r="J104" s="165" t="n">
        <v>0</v>
      </c>
      <c r="K104" s="161" t="n">
        <v>0</v>
      </c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</row>
    <row r="105" customFormat="false" ht="12.75" hidden="false" customHeight="false" outlineLevel="0" collapsed="false">
      <c r="A105" s="168"/>
      <c r="B105" s="169" t="n">
        <v>2009</v>
      </c>
      <c r="C105" s="153" t="n">
        <v>0</v>
      </c>
      <c r="D105" s="153" t="n">
        <v>0</v>
      </c>
      <c r="E105" s="153" t="n">
        <v>0</v>
      </c>
      <c r="F105" s="153" t="n">
        <v>0</v>
      </c>
      <c r="G105" s="153" t="n">
        <v>0</v>
      </c>
      <c r="H105" s="170" t="n">
        <v>0</v>
      </c>
      <c r="J105" s="165" t="n">
        <v>0</v>
      </c>
      <c r="K105" s="161" t="n">
        <v>0</v>
      </c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</row>
    <row r="106" customFormat="false" ht="12.75" hidden="false" customHeight="false" outlineLevel="0" collapsed="false">
      <c r="A106" s="168"/>
      <c r="B106" s="169" t="n">
        <v>2010</v>
      </c>
      <c r="C106" s="153" t="n">
        <v>0</v>
      </c>
      <c r="D106" s="153" t="n">
        <v>0</v>
      </c>
      <c r="E106" s="153" t="n">
        <v>0</v>
      </c>
      <c r="F106" s="153" t="n">
        <v>0</v>
      </c>
      <c r="G106" s="153" t="n">
        <v>0</v>
      </c>
      <c r="H106" s="170" t="n">
        <v>0</v>
      </c>
      <c r="J106" s="165" t="n">
        <v>0</v>
      </c>
      <c r="K106" s="161" t="n">
        <v>0</v>
      </c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</row>
    <row r="108" customFormat="false" ht="12.75" hidden="false" customHeight="false" outlineLevel="0" collapsed="false">
      <c r="A108" s="67" t="s">
        <v>80</v>
      </c>
      <c r="B108" s="67"/>
      <c r="C108" s="67" t="n">
        <v>1</v>
      </c>
      <c r="D108" s="67" t="n">
        <v>1</v>
      </c>
      <c r="E108" s="67" t="n">
        <v>1</v>
      </c>
      <c r="F108" s="67" t="n">
        <v>1</v>
      </c>
      <c r="G108" s="67" t="n">
        <v>1</v>
      </c>
      <c r="H108" s="67" t="n">
        <v>1</v>
      </c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</row>
    <row r="109" customFormat="false" ht="12.75" hidden="false" customHeight="false" outlineLevel="0" collapsed="false">
      <c r="A109" s="67"/>
      <c r="B109" s="67"/>
      <c r="C109" s="165" t="s">
        <v>69</v>
      </c>
      <c r="D109" s="165" t="s">
        <v>50</v>
      </c>
      <c r="E109" s="165" t="s">
        <v>70</v>
      </c>
      <c r="F109" s="165" t="s">
        <v>71</v>
      </c>
      <c r="G109" s="165" t="s">
        <v>72</v>
      </c>
      <c r="H109" s="165" t="s">
        <v>73</v>
      </c>
      <c r="I109" s="165"/>
      <c r="J109" s="165"/>
      <c r="K109" s="165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12.75" hidden="false" customHeight="false" outlineLevel="0" collapsed="false">
      <c r="A110" s="67" t="n">
        <v>1</v>
      </c>
      <c r="B110" s="169" t="n">
        <v>1990</v>
      </c>
      <c r="C110" s="171" t="n">
        <v>1</v>
      </c>
      <c r="D110" s="171" t="n">
        <v>1</v>
      </c>
      <c r="E110" s="171" t="n">
        <v>1</v>
      </c>
      <c r="F110" s="171" t="n">
        <v>1</v>
      </c>
      <c r="G110" s="171" t="n">
        <v>1</v>
      </c>
      <c r="H110" s="171" t="n">
        <v>1</v>
      </c>
      <c r="I110" s="171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12.75" hidden="false" customHeight="false" outlineLevel="0" collapsed="false">
      <c r="A111" s="67" t="n">
        <v>1</v>
      </c>
      <c r="B111" s="169" t="n">
        <v>1991</v>
      </c>
      <c r="C111" s="171" t="n">
        <v>1.06019398215134</v>
      </c>
      <c r="D111" s="171" t="n">
        <v>0.838906527876683</v>
      </c>
      <c r="E111" s="171" t="n">
        <v>0.805903860380518</v>
      </c>
      <c r="F111" s="171" t="n">
        <v>1.25828891078589</v>
      </c>
      <c r="G111" s="171" t="n">
        <v>7.13941938343005</v>
      </c>
      <c r="H111" s="171" t="n">
        <v>0.896643798456804</v>
      </c>
      <c r="I111" s="171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</row>
    <row r="112" customFormat="false" ht="12.75" hidden="false" customHeight="false" outlineLevel="0" collapsed="false">
      <c r="A112" s="67" t="n">
        <v>1</v>
      </c>
      <c r="B112" s="169" t="n">
        <v>1992</v>
      </c>
      <c r="C112" s="171" t="n">
        <v>1.12039174748997</v>
      </c>
      <c r="D112" s="171" t="n">
        <v>1.07841455520738</v>
      </c>
      <c r="E112" s="171" t="n">
        <v>1.20030656345828</v>
      </c>
      <c r="F112" s="171" t="n">
        <v>0.920295097654519</v>
      </c>
      <c r="G112" s="171" t="n">
        <v>2.86986625841702</v>
      </c>
      <c r="H112" s="171" t="n">
        <v>1.07493430937652</v>
      </c>
      <c r="I112" s="171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</row>
    <row r="113" customFormat="false" ht="12.75" hidden="false" customHeight="false" outlineLevel="0" collapsed="false">
      <c r="A113" s="67" t="n">
        <v>1</v>
      </c>
      <c r="B113" s="169" t="n">
        <v>1993</v>
      </c>
      <c r="C113" s="171" t="n">
        <v>1.18059687190527</v>
      </c>
      <c r="D113" s="171" t="n">
        <v>1.04113417704793</v>
      </c>
      <c r="E113" s="171" t="n">
        <v>1.02517890721875</v>
      </c>
      <c r="F113" s="171" t="n">
        <v>0.395119861868814</v>
      </c>
      <c r="G113" s="171" t="n">
        <v>0.157555836798315</v>
      </c>
      <c r="H113" s="171" t="n">
        <v>0.962810980227014</v>
      </c>
      <c r="I113" s="171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</row>
    <row r="114" customFormat="false" ht="12.75" hidden="false" customHeight="false" outlineLevel="0" collapsed="false">
      <c r="A114" s="67" t="n">
        <v>1</v>
      </c>
      <c r="B114" s="169" t="n">
        <v>1994</v>
      </c>
      <c r="C114" s="171" t="n">
        <v>1.5475736061844</v>
      </c>
      <c r="D114" s="171" t="n">
        <v>1.15037952045571</v>
      </c>
      <c r="E114" s="171" t="n">
        <v>0.918724564534891</v>
      </c>
      <c r="F114" s="171" t="n">
        <v>0.380063077085514</v>
      </c>
      <c r="G114" s="171" t="n">
        <v>0.0159581340361006</v>
      </c>
      <c r="H114" s="171" t="n">
        <v>1.03862950672454</v>
      </c>
      <c r="I114" s="171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</row>
    <row r="115" customFormat="false" ht="12.75" hidden="false" customHeight="false" outlineLevel="0" collapsed="false">
      <c r="A115" s="67" t="n">
        <v>1</v>
      </c>
      <c r="B115" s="169" t="n">
        <v>1995</v>
      </c>
      <c r="C115" s="171" t="n">
        <v>1.95560206860536</v>
      </c>
      <c r="D115" s="171" t="n">
        <v>1.12167437189785</v>
      </c>
      <c r="E115" s="171" t="n">
        <v>0.930500013258617</v>
      </c>
      <c r="F115" s="171" t="n">
        <v>0.301026156231485</v>
      </c>
      <c r="G115" s="171" t="n">
        <v>0.0127087150833332</v>
      </c>
      <c r="H115" s="171" t="n">
        <v>1.01794994513856</v>
      </c>
      <c r="I115" s="171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</row>
    <row r="116" customFormat="false" ht="12.75" hidden="false" customHeight="false" outlineLevel="0" collapsed="false">
      <c r="A116" s="67" t="n">
        <v>1</v>
      </c>
      <c r="B116" s="169" t="n">
        <v>1996</v>
      </c>
      <c r="C116" s="171" t="n">
        <v>1.41337130755089</v>
      </c>
      <c r="D116" s="171" t="n">
        <v>1.56855859930276</v>
      </c>
      <c r="E116" s="171" t="n">
        <v>0.95294671555227</v>
      </c>
      <c r="F116" s="171" t="n">
        <v>0.431839077454965</v>
      </c>
      <c r="G116" s="171" t="n">
        <v>0.017136204695334</v>
      </c>
      <c r="H116" s="171" t="n">
        <v>1.35714901615439</v>
      </c>
      <c r="I116" s="171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</row>
    <row r="117" customFormat="false" ht="12.75" hidden="false" customHeight="false" outlineLevel="0" collapsed="false">
      <c r="A117" s="67" t="n">
        <v>1</v>
      </c>
      <c r="B117" s="169" t="n">
        <v>1997</v>
      </c>
      <c r="C117" s="171" t="n">
        <v>1.1973420362534</v>
      </c>
      <c r="D117" s="171" t="n">
        <v>1.48539579959028</v>
      </c>
      <c r="E117" s="171" t="n">
        <v>0.954653817308298</v>
      </c>
      <c r="F117" s="171" t="n">
        <v>1.0048153279269</v>
      </c>
      <c r="G117" s="171" t="n">
        <v>0.0159553555675647</v>
      </c>
      <c r="H117" s="171" t="n">
        <v>1.36061818638392</v>
      </c>
      <c r="I117" s="171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</row>
    <row r="118" customFormat="false" ht="12.75" hidden="false" customHeight="false" outlineLevel="0" collapsed="false">
      <c r="A118" s="67" t="n">
        <v>1</v>
      </c>
      <c r="B118" s="169" t="n">
        <v>1998</v>
      </c>
      <c r="C118" s="171" t="n">
        <v>0.922930255802023</v>
      </c>
      <c r="D118" s="171" t="n">
        <v>1.49211990103681</v>
      </c>
      <c r="E118" s="171" t="n">
        <v>0.815901390244847</v>
      </c>
      <c r="F118" s="171" t="n">
        <v>0.964092705920482</v>
      </c>
      <c r="G118" s="171" t="n">
        <v>10.0973769867787</v>
      </c>
      <c r="H118" s="171" t="n">
        <v>1.34762707222567</v>
      </c>
      <c r="I118" s="171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</row>
    <row r="119" customFormat="false" ht="12.75" hidden="false" customHeight="false" outlineLevel="0" collapsed="false">
      <c r="A119" s="67" t="n">
        <v>1</v>
      </c>
      <c r="B119" s="169" t="n">
        <v>1999</v>
      </c>
      <c r="C119" s="171" t="n">
        <v>1.24316654020629</v>
      </c>
      <c r="D119" s="171" t="n">
        <v>1.14508299926247</v>
      </c>
      <c r="E119" s="171" t="n">
        <v>0.654654074331128</v>
      </c>
      <c r="F119" s="171" t="n">
        <v>0.638571838940719</v>
      </c>
      <c r="G119" s="171" t="n">
        <v>6.86995239094164</v>
      </c>
      <c r="H119" s="171" t="n">
        <v>1.03610791645758</v>
      </c>
      <c r="I119" s="171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</row>
    <row r="120" customFormat="false" ht="12.75" hidden="false" customHeight="false" outlineLevel="0" collapsed="false">
      <c r="A120" s="67" t="n">
        <v>1</v>
      </c>
      <c r="B120" s="169" t="n">
        <v>2000</v>
      </c>
      <c r="C120" s="171" t="n">
        <v>1.49749115083988</v>
      </c>
      <c r="D120" s="171" t="n">
        <v>1.27368912421148</v>
      </c>
      <c r="E120" s="171" t="n">
        <v>0.933668759967863</v>
      </c>
      <c r="F120" s="171" t="n">
        <v>0.326689290753632</v>
      </c>
      <c r="G120" s="171" t="n">
        <v>8.09978730823358</v>
      </c>
      <c r="H120" s="171" t="n">
        <v>1.13116156071987</v>
      </c>
      <c r="I120" s="171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</row>
    <row r="121" customFormat="false" ht="12.75" hidden="false" customHeight="false" outlineLevel="0" collapsed="false">
      <c r="A121" s="67" t="n">
        <v>1</v>
      </c>
      <c r="B121" s="169" t="n">
        <v>2001</v>
      </c>
      <c r="C121" s="171" t="n">
        <v>1.42146452984647</v>
      </c>
      <c r="D121" s="171" t="n">
        <v>1.63488826004224</v>
      </c>
      <c r="E121" s="171" t="n">
        <v>0.468329949861115</v>
      </c>
      <c r="F121" s="171" t="n">
        <v>0.0377633622006909</v>
      </c>
      <c r="G121" s="171" t="n">
        <v>7.73131375717019</v>
      </c>
      <c r="H121" s="171" t="n">
        <v>1.3115944847174</v>
      </c>
      <c r="I121" s="171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</row>
    <row r="122" customFormat="false" ht="12.75" hidden="false" customHeight="false" outlineLevel="0" collapsed="false">
      <c r="A122" s="67" t="n">
        <v>1</v>
      </c>
      <c r="B122" s="169" t="n">
        <v>2002</v>
      </c>
      <c r="C122" s="171" t="n">
        <v>1.35284559688046</v>
      </c>
      <c r="D122" s="171" t="n">
        <v>1.74421530254333</v>
      </c>
      <c r="E122" s="171" t="n">
        <v>0.626124341668932</v>
      </c>
      <c r="F122" s="171" t="n">
        <v>0.101674998456541</v>
      </c>
      <c r="G122" s="171" t="n">
        <v>6.71372188363496</v>
      </c>
      <c r="H122" s="171" t="n">
        <v>1.41582603925717</v>
      </c>
      <c r="I122" s="171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</row>
    <row r="123" customFormat="false" ht="12.75" hidden="false" customHeight="false" outlineLevel="0" collapsed="false">
      <c r="A123" s="67" t="n">
        <v>1</v>
      </c>
      <c r="B123" s="169" t="n">
        <v>2003</v>
      </c>
      <c r="C123" s="171" t="n">
        <v>1.83074507178961</v>
      </c>
      <c r="D123" s="171" t="n">
        <v>1.77449627821894</v>
      </c>
      <c r="E123" s="171" t="n">
        <v>0.586782243634198</v>
      </c>
      <c r="F123" s="171" t="n">
        <v>0.0394133941038629</v>
      </c>
      <c r="G123" s="171" t="n">
        <v>7.2382189460991</v>
      </c>
      <c r="H123" s="171" t="n">
        <v>1.43748005852462</v>
      </c>
      <c r="I123" s="171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</row>
    <row r="124" customFormat="false" ht="12.75" hidden="false" customHeight="false" outlineLevel="0" collapsed="false">
      <c r="A124" s="67" t="n">
        <v>1</v>
      </c>
      <c r="B124" s="169" t="n">
        <v>2004</v>
      </c>
      <c r="C124" s="171" t="n">
        <v>1.89592700500764</v>
      </c>
      <c r="D124" s="171" t="n">
        <v>2.136934332067</v>
      </c>
      <c r="E124" s="171" t="n">
        <v>0.641741738403376</v>
      </c>
      <c r="F124" s="171" t="n">
        <v>0.0642245186244725</v>
      </c>
      <c r="G124" s="171" t="n">
        <v>4.11379634659172</v>
      </c>
      <c r="H124" s="171" t="n">
        <v>1.71531824654525</v>
      </c>
      <c r="I124" s="171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</row>
    <row r="125" customFormat="false" ht="12.75" hidden="false" customHeight="false" outlineLevel="0" collapsed="false">
      <c r="A125" s="67" t="n">
        <v>1</v>
      </c>
      <c r="B125" s="169" t="n">
        <v>2005</v>
      </c>
      <c r="C125" s="171" t="n">
        <v>2.19393965526043</v>
      </c>
      <c r="D125" s="171" t="n">
        <v>1.77532709940739</v>
      </c>
      <c r="E125" s="171" t="n">
        <v>0.229222279633275</v>
      </c>
      <c r="F125" s="171" t="n">
        <v>0.123857958166106</v>
      </c>
      <c r="G125" s="171" t="n">
        <v>6.78299743964124</v>
      </c>
      <c r="H125" s="171" t="n">
        <v>1.41672671898099</v>
      </c>
      <c r="I125" s="171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</row>
    <row r="126" customFormat="false" ht="12.75" hidden="false" customHeight="false" outlineLevel="0" collapsed="false">
      <c r="A126" s="67" t="n">
        <v>1</v>
      </c>
      <c r="B126" s="169" t="n">
        <v>2006</v>
      </c>
      <c r="C126" s="171" t="n">
        <v>2.38218094943387</v>
      </c>
      <c r="D126" s="171" t="n">
        <v>1.8468507588358</v>
      </c>
      <c r="E126" s="171" t="n">
        <v>0.233281453727814</v>
      </c>
      <c r="F126" s="171" t="n">
        <v>0.120949578825018</v>
      </c>
      <c r="G126" s="171" t="n">
        <v>7.50009794101589</v>
      </c>
      <c r="H126" s="171" t="n">
        <v>1.47485272353358</v>
      </c>
      <c r="I126" s="171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</row>
    <row r="127" customFormat="false" ht="12.75" hidden="false" customHeight="false" outlineLevel="0" collapsed="false">
      <c r="A127" s="67" t="n">
        <v>1</v>
      </c>
      <c r="B127" s="169" t="n">
        <v>2007</v>
      </c>
      <c r="C127" s="171" t="n">
        <v>2.44338421340203</v>
      </c>
      <c r="D127" s="171" t="n">
        <v>1.85851808496713</v>
      </c>
      <c r="E127" s="171" t="n">
        <v>0.591548094686626</v>
      </c>
      <c r="F127" s="171" t="n">
        <v>0.285896238431639</v>
      </c>
      <c r="G127" s="171" t="n">
        <v>6.22183292790847</v>
      </c>
      <c r="H127" s="171" t="n">
        <v>1.54344828764567</v>
      </c>
      <c r="I127" s="171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</row>
    <row r="128" customFormat="false" ht="12.75" hidden="false" customHeight="false" outlineLevel="0" collapsed="false">
      <c r="A128" s="67" t="n">
        <v>1</v>
      </c>
      <c r="B128" s="169" t="n">
        <v>2008</v>
      </c>
      <c r="C128" s="171" t="n">
        <v>0</v>
      </c>
      <c r="D128" s="171" t="n">
        <v>0</v>
      </c>
      <c r="E128" s="171" t="n">
        <v>0</v>
      </c>
      <c r="F128" s="171" t="n">
        <v>0</v>
      </c>
      <c r="G128" s="171" t="n">
        <v>0</v>
      </c>
      <c r="H128" s="171" t="n">
        <v>0</v>
      </c>
      <c r="I128" s="171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</row>
    <row r="129" customFormat="false" ht="12.75" hidden="false" customHeight="false" outlineLevel="0" collapsed="false">
      <c r="A129" s="67" t="n">
        <v>1</v>
      </c>
      <c r="B129" s="169" t="n">
        <v>2009</v>
      </c>
      <c r="C129" s="171" t="n">
        <v>0</v>
      </c>
      <c r="D129" s="171" t="n">
        <v>0</v>
      </c>
      <c r="E129" s="171" t="n">
        <v>0</v>
      </c>
      <c r="F129" s="171" t="n">
        <v>0</v>
      </c>
      <c r="G129" s="171" t="n">
        <v>0</v>
      </c>
      <c r="H129" s="171" t="n">
        <v>0</v>
      </c>
      <c r="I129" s="171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</row>
    <row r="130" customFormat="false" ht="12.75" hidden="false" customHeight="false" outlineLevel="0" collapsed="false">
      <c r="A130" s="67" t="n">
        <v>1</v>
      </c>
      <c r="B130" s="169" t="n">
        <v>2010</v>
      </c>
      <c r="C130" s="171" t="n">
        <v>0</v>
      </c>
      <c r="D130" s="171" t="n">
        <v>0</v>
      </c>
      <c r="E130" s="171" t="n">
        <v>0</v>
      </c>
      <c r="F130" s="171" t="n">
        <v>0</v>
      </c>
      <c r="G130" s="171" t="n">
        <v>0</v>
      </c>
      <c r="H130" s="171" t="n">
        <v>0</v>
      </c>
      <c r="I130" s="171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12.7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12.7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</row>
    <row r="133" customFormat="false" ht="12.7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</row>
    <row r="134" customFormat="false" ht="12.7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</row>
    <row r="135" customFormat="false" ht="12.7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</row>
  </sheetData>
  <mergeCells count="5">
    <mergeCell ref="AB2:AB3"/>
    <mergeCell ref="C3:Z3"/>
    <mergeCell ref="P4:AA4"/>
    <mergeCell ref="B33:N34"/>
    <mergeCell ref="O33:Z34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5.71"/>
    <col collapsed="false" customWidth="true" hidden="false" outlineLevel="0" max="9" min="9" style="0" width="4.28"/>
    <col collapsed="false" customWidth="true" hidden="false" outlineLevel="0" max="11" min="10" style="0" width="4.99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4.99"/>
    <col collapsed="false" customWidth="true" hidden="false" outlineLevel="0" max="15" min="15" style="0" width="5.56"/>
    <col collapsed="false" customWidth="true" hidden="false" outlineLevel="0" max="16" min="16" style="0" width="6.13"/>
    <col collapsed="false" customWidth="true" hidden="false" outlineLevel="0" max="17" min="17" style="0" width="5.85"/>
    <col collapsed="false" customWidth="true" hidden="false" outlineLevel="0" max="20" min="18" style="0" width="4.99"/>
    <col collapsed="false" customWidth="true" hidden="false" outlineLevel="0" max="21" min="21" style="0" width="5.85"/>
    <col collapsed="false" customWidth="true" hidden="false" outlineLevel="0" max="22" min="22" style="0" width="5.71"/>
    <col collapsed="false" customWidth="true" hidden="false" outlineLevel="0" max="23" min="23" style="0" width="5.41"/>
    <col collapsed="false" customWidth="true" hidden="false" outlineLevel="0" max="24" min="24" style="0" width="4.99"/>
    <col collapsed="false" customWidth="true" hidden="false" outlineLevel="0" max="25" min="25" style="0" width="5.28"/>
    <col collapsed="false" customWidth="true" hidden="false" outlineLevel="0" max="26" min="26" style="0" width="4.7"/>
    <col collapsed="false" customWidth="true" hidden="false" outlineLevel="0" max="27" min="27" style="0" width="4.56"/>
    <col collapsed="false" customWidth="true" hidden="false" outlineLevel="0" max="28" min="28" style="67" width="8.99"/>
    <col collapsed="false" customWidth="true" hidden="false" outlineLevel="0" max="29" min="29" style="67" width="51.7"/>
    <col collapsed="false" customWidth="true" hidden="false" outlineLevel="0" max="30" min="30" style="67" width="46.14"/>
  </cols>
  <sheetData>
    <row r="1" customFormat="false" ht="15.75" hidden="true" customHeight="false" outlineLevel="0" collapsed="false">
      <c r="A1" s="68"/>
      <c r="B1" s="69"/>
      <c r="C1" s="69"/>
      <c r="D1" s="69"/>
      <c r="E1" s="69"/>
      <c r="F1" s="70"/>
      <c r="G1" s="70"/>
      <c r="H1" s="69"/>
      <c r="I1" s="69"/>
      <c r="J1" s="69"/>
      <c r="K1" s="69"/>
      <c r="L1" s="69"/>
      <c r="M1" s="69"/>
      <c r="N1" s="71"/>
      <c r="O1" s="68"/>
      <c r="P1" s="70"/>
      <c r="R1" s="69"/>
      <c r="S1" s="69"/>
      <c r="T1" s="72"/>
      <c r="U1" s="69"/>
      <c r="V1" s="69"/>
      <c r="W1" s="69"/>
      <c r="X1" s="69"/>
      <c r="Y1" s="69"/>
      <c r="Z1" s="68"/>
      <c r="AA1" s="69"/>
      <c r="AB1" s="73"/>
      <c r="AC1" s="73"/>
      <c r="AD1" s="73"/>
    </row>
    <row r="2" customFormat="false" ht="9.75" hidden="true" customHeight="true" outlineLevel="0" collapsed="false">
      <c r="A2" s="73"/>
      <c r="B2" s="74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5"/>
      <c r="AC2" s="75"/>
      <c r="AD2" s="75"/>
    </row>
    <row r="3" customFormat="false" ht="16.5" hidden="false" customHeight="true" outlineLevel="0" collapsed="false">
      <c r="A3" s="73"/>
      <c r="B3" s="76"/>
      <c r="C3" s="77" t="s">
        <v>127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8"/>
      <c r="AB3" s="75"/>
      <c r="AC3" s="75"/>
      <c r="AD3" s="75"/>
    </row>
    <row r="4" customFormat="false" ht="11.25" hidden="false" customHeight="true" outlineLevel="0" collapsed="false">
      <c r="A4" s="73"/>
      <c r="B4" s="76"/>
      <c r="C4" s="79" t="s">
        <v>44</v>
      </c>
      <c r="E4" s="80"/>
      <c r="F4" s="80"/>
      <c r="G4" s="80"/>
      <c r="H4" s="80"/>
      <c r="I4" s="80"/>
      <c r="K4" s="80"/>
      <c r="L4" s="80"/>
      <c r="M4" s="80"/>
      <c r="N4" s="80"/>
      <c r="O4" s="76"/>
      <c r="P4" s="81" t="s">
        <v>45</v>
      </c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73"/>
      <c r="AC4" s="73"/>
      <c r="AD4" s="73"/>
    </row>
    <row r="5" customFormat="false" ht="5.25" hidden="false" customHeight="true" outlineLevel="0" collapsed="false">
      <c r="A5" s="73"/>
      <c r="B5" s="76"/>
      <c r="C5" s="82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4"/>
      <c r="AB5" s="73"/>
      <c r="AC5" s="73"/>
      <c r="AD5" s="73"/>
    </row>
    <row r="6" customFormat="false" ht="177" hidden="false" customHeight="true" outlineLevel="0" collapsed="false">
      <c r="A6" s="73"/>
      <c r="B6" s="85" t="s">
        <v>46</v>
      </c>
      <c r="C6" s="86" t="s">
        <v>47</v>
      </c>
      <c r="D6" s="87" t="s">
        <v>48</v>
      </c>
      <c r="E6" s="87" t="s">
        <v>49</v>
      </c>
      <c r="F6" s="88" t="s">
        <v>50</v>
      </c>
      <c r="G6" s="89" t="s">
        <v>51</v>
      </c>
      <c r="H6" s="90" t="s">
        <v>52</v>
      </c>
      <c r="I6" s="87" t="s">
        <v>53</v>
      </c>
      <c r="J6" s="91" t="s">
        <v>54</v>
      </c>
      <c r="K6" s="92" t="s">
        <v>55</v>
      </c>
      <c r="L6" s="93" t="s">
        <v>56</v>
      </c>
      <c r="M6" s="94" t="s">
        <v>57</v>
      </c>
      <c r="N6" s="95"/>
      <c r="O6" s="76"/>
      <c r="P6" s="86" t="s">
        <v>47</v>
      </c>
      <c r="Q6" s="87" t="s">
        <v>48</v>
      </c>
      <c r="R6" s="87" t="s">
        <v>49</v>
      </c>
      <c r="S6" s="88" t="s">
        <v>50</v>
      </c>
      <c r="T6" s="89" t="s">
        <v>51</v>
      </c>
      <c r="U6" s="90" t="s">
        <v>52</v>
      </c>
      <c r="V6" s="87" t="s">
        <v>53</v>
      </c>
      <c r="W6" s="91" t="s">
        <v>54</v>
      </c>
      <c r="X6" s="92" t="s">
        <v>55</v>
      </c>
      <c r="Y6" s="93" t="s">
        <v>58</v>
      </c>
      <c r="Z6" s="94" t="s">
        <v>57</v>
      </c>
      <c r="AA6" s="95"/>
      <c r="AB6" s="73"/>
      <c r="AC6" s="73"/>
      <c r="AD6" s="73"/>
    </row>
    <row r="7" customFormat="false" ht="14.1" hidden="false" customHeight="true" outlineLevel="0" collapsed="false">
      <c r="A7" s="73"/>
      <c r="B7" s="96" t="n">
        <v>1990</v>
      </c>
      <c r="C7" s="97" t="n">
        <v>0.08035088</v>
      </c>
      <c r="D7" s="98" t="n">
        <v>0.0010917</v>
      </c>
      <c r="E7" s="98" t="n">
        <v>0.07925918</v>
      </c>
      <c r="F7" s="99" t="n">
        <v>2.61124489</v>
      </c>
      <c r="G7" s="100" t="n">
        <v>0.06448837</v>
      </c>
      <c r="H7" s="99"/>
      <c r="I7" s="98"/>
      <c r="J7" s="101"/>
      <c r="K7" s="102"/>
      <c r="L7" s="103" t="n">
        <v>2.75608413</v>
      </c>
      <c r="M7" s="104" t="n">
        <v>14.82318118</v>
      </c>
      <c r="N7" s="105"/>
      <c r="O7" s="106" t="n">
        <v>1990</v>
      </c>
      <c r="P7" s="97" t="n">
        <v>2.915400118791</v>
      </c>
      <c r="Q7" s="98" t="n">
        <v>1.35866589140032</v>
      </c>
      <c r="R7" s="98" t="n">
        <v>98.6413341085997</v>
      </c>
      <c r="S7" s="99" t="n">
        <v>94.7447453282204</v>
      </c>
      <c r="T7" s="100" t="n">
        <v>2.33985491582218</v>
      </c>
      <c r="U7" s="99"/>
      <c r="V7" s="98"/>
      <c r="W7" s="101"/>
      <c r="X7" s="102"/>
      <c r="Y7" s="103" t="n">
        <v>18.5930678208171</v>
      </c>
      <c r="Z7" s="107" t="n">
        <v>100</v>
      </c>
      <c r="AA7" s="105"/>
      <c r="AB7" s="73"/>
      <c r="AC7" s="73"/>
      <c r="AD7" s="73"/>
    </row>
    <row r="8" customFormat="false" ht="14.1" hidden="false" customHeight="true" outlineLevel="0" collapsed="false">
      <c r="A8" s="73"/>
      <c r="B8" s="108" t="n">
        <v>1991</v>
      </c>
      <c r="C8" s="109" t="n">
        <v>0.02816385</v>
      </c>
      <c r="D8" s="110" t="n">
        <v>0.00062205</v>
      </c>
      <c r="E8" s="110" t="n">
        <v>0.0275418</v>
      </c>
      <c r="F8" s="111" t="n">
        <v>2.45461673</v>
      </c>
      <c r="G8" s="112" t="n">
        <v>0.07201852</v>
      </c>
      <c r="H8" s="111"/>
      <c r="I8" s="110"/>
      <c r="J8" s="113"/>
      <c r="K8" s="114"/>
      <c r="L8" s="115" t="n">
        <v>2.5547991</v>
      </c>
      <c r="M8" s="116" t="n">
        <v>13.79070193</v>
      </c>
      <c r="N8" s="105"/>
      <c r="O8" s="117" t="n">
        <v>1991</v>
      </c>
      <c r="P8" s="109" t="n">
        <v>1.10239000788751</v>
      </c>
      <c r="Q8" s="110" t="n">
        <v>2.20868240670221</v>
      </c>
      <c r="R8" s="110" t="n">
        <v>97.7913175932978</v>
      </c>
      <c r="S8" s="111" t="n">
        <v>96.0786595705314</v>
      </c>
      <c r="T8" s="112" t="n">
        <v>2.81895042158109</v>
      </c>
      <c r="U8" s="111"/>
      <c r="V8" s="110"/>
      <c r="W8" s="113"/>
      <c r="X8" s="114"/>
      <c r="Y8" s="115" t="n">
        <v>18.5255189544946</v>
      </c>
      <c r="Z8" s="118" t="n">
        <v>100</v>
      </c>
      <c r="AA8" s="105"/>
      <c r="AB8" s="73"/>
      <c r="AC8" s="73"/>
      <c r="AD8" s="73"/>
    </row>
    <row r="9" customFormat="false" ht="14.1" hidden="false" customHeight="true" outlineLevel="0" collapsed="false">
      <c r="A9" s="73"/>
      <c r="B9" s="96" t="n">
        <v>1992</v>
      </c>
      <c r="C9" s="119" t="n">
        <v>0.03526019</v>
      </c>
      <c r="D9" s="120" t="n">
        <v>0.00098595</v>
      </c>
      <c r="E9" s="120" t="n">
        <v>0.03427424</v>
      </c>
      <c r="F9" s="121" t="n">
        <v>2.55955536</v>
      </c>
      <c r="G9" s="122" t="n">
        <v>0.04841711</v>
      </c>
      <c r="H9" s="121"/>
      <c r="I9" s="120"/>
      <c r="J9" s="123"/>
      <c r="K9" s="124"/>
      <c r="L9" s="125" t="n">
        <v>2.64323266</v>
      </c>
      <c r="M9" s="126" t="n">
        <v>13.71362987</v>
      </c>
      <c r="N9" s="105"/>
      <c r="O9" s="106" t="n">
        <v>1992</v>
      </c>
      <c r="P9" s="119" t="n">
        <v>1.33397980940505</v>
      </c>
      <c r="Q9" s="120" t="n">
        <v>2.79621295290808</v>
      </c>
      <c r="R9" s="120" t="n">
        <v>97.2037870470919</v>
      </c>
      <c r="S9" s="121" t="n">
        <v>96.8342817011046</v>
      </c>
      <c r="T9" s="122" t="n">
        <v>1.83173848949037</v>
      </c>
      <c r="U9" s="121"/>
      <c r="V9" s="120"/>
      <c r="W9" s="123"/>
      <c r="X9" s="124"/>
      <c r="Y9" s="125" t="n">
        <v>19.2744932235801</v>
      </c>
      <c r="Z9" s="127" t="n">
        <v>100</v>
      </c>
      <c r="AA9" s="105"/>
      <c r="AB9" s="73"/>
      <c r="AC9" s="73"/>
      <c r="AD9" s="73"/>
    </row>
    <row r="10" customFormat="false" ht="14.1" hidden="false" customHeight="true" outlineLevel="0" collapsed="false">
      <c r="A10" s="73"/>
      <c r="B10" s="108" t="n">
        <v>1993</v>
      </c>
      <c r="C10" s="109" t="n">
        <v>0.05010223</v>
      </c>
      <c r="D10" s="110" t="n">
        <v>0.00175107</v>
      </c>
      <c r="E10" s="110" t="n">
        <v>0.04835116</v>
      </c>
      <c r="F10" s="111" t="n">
        <v>2.97066494</v>
      </c>
      <c r="G10" s="112" t="n">
        <v>0.04100549</v>
      </c>
      <c r="H10" s="111"/>
      <c r="I10" s="110"/>
      <c r="J10" s="113"/>
      <c r="K10" s="114"/>
      <c r="L10" s="115" t="n">
        <v>3.06177266</v>
      </c>
      <c r="M10" s="116" t="n">
        <v>14.09755112</v>
      </c>
      <c r="N10" s="105"/>
      <c r="O10" s="117" t="n">
        <v>1993</v>
      </c>
      <c r="P10" s="109" t="n">
        <v>1.63637982187743</v>
      </c>
      <c r="Q10" s="110" t="n">
        <v>3.4949941349916</v>
      </c>
      <c r="R10" s="110" t="n">
        <v>96.5050058650084</v>
      </c>
      <c r="S10" s="111" t="n">
        <v>97.0243473269502</v>
      </c>
      <c r="T10" s="112" t="n">
        <v>1.33927285117243</v>
      </c>
      <c r="U10" s="111"/>
      <c r="V10" s="110"/>
      <c r="W10" s="113"/>
      <c r="X10" s="114"/>
      <c r="Y10" s="115" t="n">
        <v>21.7184717681662</v>
      </c>
      <c r="Z10" s="118" t="n">
        <v>100</v>
      </c>
      <c r="AA10" s="105"/>
      <c r="AB10" s="73"/>
      <c r="AC10" s="73"/>
      <c r="AD10" s="73"/>
    </row>
    <row r="11" customFormat="false" ht="14.1" hidden="false" customHeight="true" outlineLevel="0" collapsed="false">
      <c r="A11" s="73"/>
      <c r="B11" s="96" t="n">
        <v>1994</v>
      </c>
      <c r="C11" s="97" t="n">
        <v>0.05591851</v>
      </c>
      <c r="D11" s="98" t="n">
        <v>0.00205899</v>
      </c>
      <c r="E11" s="98" t="n">
        <v>0.05385952</v>
      </c>
      <c r="F11" s="99" t="n">
        <v>3.28096073</v>
      </c>
      <c r="G11" s="100" t="n">
        <v>0.04147677</v>
      </c>
      <c r="H11" s="99"/>
      <c r="I11" s="98"/>
      <c r="J11" s="101"/>
      <c r="K11" s="102"/>
      <c r="L11" s="103" t="n">
        <v>3.378356</v>
      </c>
      <c r="M11" s="104" t="n">
        <v>14.2390416</v>
      </c>
      <c r="N11" s="105"/>
      <c r="O11" s="106" t="n">
        <v>1994</v>
      </c>
      <c r="P11" s="97" t="n">
        <v>1.65519886003725</v>
      </c>
      <c r="Q11" s="98" t="n">
        <v>3.68212600800701</v>
      </c>
      <c r="R11" s="98" t="n">
        <v>96.317873991993</v>
      </c>
      <c r="S11" s="99" t="n">
        <v>97.117080911544</v>
      </c>
      <c r="T11" s="100" t="n">
        <v>1.22772052442075</v>
      </c>
      <c r="U11" s="99"/>
      <c r="V11" s="98"/>
      <c r="W11" s="101"/>
      <c r="X11" s="102"/>
      <c r="Y11" s="103" t="n">
        <v>23.7260069526028</v>
      </c>
      <c r="Z11" s="107" t="n">
        <v>100</v>
      </c>
      <c r="AA11" s="105"/>
      <c r="AB11" s="73"/>
      <c r="AC11" s="73"/>
      <c r="AD11" s="73"/>
    </row>
    <row r="12" customFormat="false" ht="14.1" hidden="false" customHeight="true" outlineLevel="0" collapsed="false">
      <c r="A12" s="73"/>
      <c r="B12" s="108" t="n">
        <v>1995</v>
      </c>
      <c r="C12" s="109" t="n">
        <v>0.05953787</v>
      </c>
      <c r="D12" s="110" t="n">
        <v>0.00200611</v>
      </c>
      <c r="E12" s="110" t="n">
        <v>0.05753176</v>
      </c>
      <c r="F12" s="111" t="n">
        <v>3.60786647</v>
      </c>
      <c r="G12" s="112" t="n">
        <v>0.04330623</v>
      </c>
      <c r="H12" s="111"/>
      <c r="I12" s="110"/>
      <c r="J12" s="113"/>
      <c r="K12" s="114"/>
      <c r="L12" s="115" t="n">
        <v>3.71071057</v>
      </c>
      <c r="M12" s="116" t="n">
        <v>15.06457839</v>
      </c>
      <c r="N12" s="105"/>
      <c r="O12" s="117" t="n">
        <v>1995</v>
      </c>
      <c r="P12" s="109" t="n">
        <v>1.60448703494544</v>
      </c>
      <c r="Q12" s="110" t="n">
        <v>3.36946887753962</v>
      </c>
      <c r="R12" s="110" t="n">
        <v>96.6305311224604</v>
      </c>
      <c r="S12" s="111" t="n">
        <v>97.2284526626392</v>
      </c>
      <c r="T12" s="112" t="n">
        <v>1.16706030241534</v>
      </c>
      <c r="U12" s="111"/>
      <c r="V12" s="110"/>
      <c r="W12" s="113"/>
      <c r="X12" s="114"/>
      <c r="Y12" s="115" t="n">
        <v>24.6320240363527</v>
      </c>
      <c r="Z12" s="118" t="n">
        <v>100</v>
      </c>
      <c r="AA12" s="105"/>
      <c r="AB12" s="73"/>
      <c r="AC12" s="73"/>
      <c r="AD12" s="73"/>
    </row>
    <row r="13" customFormat="false" ht="14.1" hidden="false" customHeight="true" outlineLevel="0" collapsed="false">
      <c r="A13" s="73"/>
      <c r="B13" s="96" t="n">
        <v>1996</v>
      </c>
      <c r="C13" s="97" t="n">
        <v>0.05552057</v>
      </c>
      <c r="D13" s="98" t="n">
        <v>0.00224249</v>
      </c>
      <c r="E13" s="98" t="n">
        <v>0.05327808</v>
      </c>
      <c r="F13" s="99" t="n">
        <v>4.18876278</v>
      </c>
      <c r="G13" s="100" t="n">
        <v>0.04025551</v>
      </c>
      <c r="H13" s="99"/>
      <c r="I13" s="98"/>
      <c r="J13" s="101"/>
      <c r="K13" s="102"/>
      <c r="L13" s="103" t="n">
        <v>4.28453885</v>
      </c>
      <c r="M13" s="104" t="n">
        <v>15.73834408</v>
      </c>
      <c r="N13" s="105"/>
      <c r="O13" s="106" t="n">
        <v>1996</v>
      </c>
      <c r="P13" s="97" t="n">
        <v>1.29583537327477</v>
      </c>
      <c r="Q13" s="98" t="n">
        <v>4.039025535941</v>
      </c>
      <c r="R13" s="98" t="n">
        <v>95.960974464059</v>
      </c>
      <c r="S13" s="99" t="n">
        <v>97.764611937175</v>
      </c>
      <c r="T13" s="100" t="n">
        <v>0.939552922947589</v>
      </c>
      <c r="U13" s="99"/>
      <c r="V13" s="98"/>
      <c r="W13" s="101"/>
      <c r="X13" s="102"/>
      <c r="Y13" s="103" t="n">
        <v>27.2235683005858</v>
      </c>
      <c r="Z13" s="107" t="n">
        <v>100</v>
      </c>
      <c r="AA13" s="105"/>
      <c r="AB13" s="73"/>
      <c r="AC13" s="73"/>
      <c r="AD13" s="73"/>
    </row>
    <row r="14" customFormat="false" ht="14.1" hidden="false" customHeight="true" outlineLevel="0" collapsed="false">
      <c r="A14" s="73"/>
      <c r="B14" s="108" t="n">
        <v>1997</v>
      </c>
      <c r="C14" s="109" t="n">
        <v>0.05862913</v>
      </c>
      <c r="D14" s="110" t="n">
        <v>0.00239489</v>
      </c>
      <c r="E14" s="110" t="n">
        <v>0.05623424</v>
      </c>
      <c r="F14" s="111" t="n">
        <v>4.25743011</v>
      </c>
      <c r="G14" s="112" t="n">
        <v>0.03901876</v>
      </c>
      <c r="H14" s="111"/>
      <c r="I14" s="110"/>
      <c r="J14" s="113"/>
      <c r="K14" s="114"/>
      <c r="L14" s="115" t="n">
        <v>4.355078</v>
      </c>
      <c r="M14" s="116" t="n">
        <v>16.05020842</v>
      </c>
      <c r="N14" s="105"/>
      <c r="O14" s="117" t="n">
        <v>1997</v>
      </c>
      <c r="P14" s="109" t="n">
        <v>1.34622456819373</v>
      </c>
      <c r="Q14" s="110" t="n">
        <v>4.0848124473278</v>
      </c>
      <c r="R14" s="110" t="n">
        <v>95.9151875526722</v>
      </c>
      <c r="S14" s="111" t="n">
        <v>97.7578383211506</v>
      </c>
      <c r="T14" s="112" t="n">
        <v>0.895937110655653</v>
      </c>
      <c r="U14" s="111"/>
      <c r="V14" s="110"/>
      <c r="W14" s="113"/>
      <c r="X14" s="114"/>
      <c r="Y14" s="115" t="n">
        <v>27.1340900132685</v>
      </c>
      <c r="Z14" s="118" t="n">
        <v>100</v>
      </c>
      <c r="AA14" s="105"/>
      <c r="AB14" s="73"/>
      <c r="AC14" s="73"/>
      <c r="AD14" s="73"/>
    </row>
    <row r="15" customFormat="false" ht="14.1" hidden="false" customHeight="true" outlineLevel="0" collapsed="false">
      <c r="A15" s="73"/>
      <c r="B15" s="96" t="n">
        <v>1998</v>
      </c>
      <c r="C15" s="97" t="n">
        <v>0.05472735</v>
      </c>
      <c r="D15" s="98" t="n">
        <v>0.00296407</v>
      </c>
      <c r="E15" s="98" t="n">
        <v>0.05176328</v>
      </c>
      <c r="F15" s="99" t="n">
        <v>3.67335278</v>
      </c>
      <c r="G15" s="100" t="n">
        <v>0.03812038</v>
      </c>
      <c r="H15" s="99"/>
      <c r="I15" s="98"/>
      <c r="J15" s="101"/>
      <c r="K15" s="102"/>
      <c r="L15" s="103" t="n">
        <v>3.76620051</v>
      </c>
      <c r="M15" s="104" t="n">
        <v>15.77788255</v>
      </c>
      <c r="N15" s="105"/>
      <c r="O15" s="106" t="n">
        <v>1998</v>
      </c>
      <c r="P15" s="97" t="n">
        <v>1.45311833118519</v>
      </c>
      <c r="Q15" s="98" t="n">
        <v>5.41606710355974</v>
      </c>
      <c r="R15" s="98" t="n">
        <v>94.5839328964403</v>
      </c>
      <c r="S15" s="99" t="n">
        <v>97.5347109174493</v>
      </c>
      <c r="T15" s="100" t="n">
        <v>1.01217075136555</v>
      </c>
      <c r="U15" s="99"/>
      <c r="V15" s="98"/>
      <c r="W15" s="101"/>
      <c r="X15" s="102"/>
      <c r="Y15" s="103" t="n">
        <v>23.8701264131289</v>
      </c>
      <c r="Z15" s="107" t="n">
        <v>100</v>
      </c>
      <c r="AA15" s="105"/>
      <c r="AB15" s="73"/>
      <c r="AC15" s="73"/>
      <c r="AD15" s="73"/>
    </row>
    <row r="16" customFormat="false" ht="14.1" hidden="false" customHeight="true" outlineLevel="0" collapsed="false">
      <c r="A16" s="73"/>
      <c r="B16" s="108" t="n">
        <v>1999</v>
      </c>
      <c r="C16" s="109" t="n">
        <v>0.0646715</v>
      </c>
      <c r="D16" s="110" t="n">
        <v>0.00287076</v>
      </c>
      <c r="E16" s="110" t="n">
        <v>0.06180074</v>
      </c>
      <c r="F16" s="111" t="n">
        <v>3.49410239</v>
      </c>
      <c r="G16" s="112" t="n">
        <v>0.03715549</v>
      </c>
      <c r="H16" s="111"/>
      <c r="I16" s="110"/>
      <c r="J16" s="113"/>
      <c r="K16" s="114"/>
      <c r="L16" s="115" t="n">
        <v>3.59592939</v>
      </c>
      <c r="M16" s="116" t="n">
        <v>15.16378622</v>
      </c>
      <c r="N16" s="105"/>
      <c r="O16" s="117" t="n">
        <v>1999</v>
      </c>
      <c r="P16" s="109" t="n">
        <v>1.79846412390205</v>
      </c>
      <c r="Q16" s="110" t="n">
        <v>4.43898780761232</v>
      </c>
      <c r="R16" s="110" t="n">
        <v>95.5610121923877</v>
      </c>
      <c r="S16" s="111" t="n">
        <v>97.1682703146738</v>
      </c>
      <c r="T16" s="112" t="n">
        <v>1.03326528333194</v>
      </c>
      <c r="U16" s="111"/>
      <c r="V16" s="110"/>
      <c r="W16" s="113"/>
      <c r="X16" s="114"/>
      <c r="Y16" s="115" t="n">
        <v>23.7139282882874</v>
      </c>
      <c r="Z16" s="118" t="n">
        <v>100</v>
      </c>
      <c r="AA16" s="105"/>
      <c r="AB16" s="73"/>
      <c r="AC16" s="73"/>
      <c r="AD16" s="73"/>
    </row>
    <row r="17" customFormat="false" ht="14.1" hidden="false" customHeight="true" outlineLevel="0" collapsed="false">
      <c r="A17" s="73"/>
      <c r="B17" s="96" t="n">
        <v>2000</v>
      </c>
      <c r="C17" s="97" t="n">
        <v>0.07396232</v>
      </c>
      <c r="D17" s="98" t="n">
        <v>0.00287387</v>
      </c>
      <c r="E17" s="98" t="n">
        <v>0.07108845</v>
      </c>
      <c r="F17" s="99" t="n">
        <v>3.64021436</v>
      </c>
      <c r="G17" s="100" t="n">
        <v>0.03782276</v>
      </c>
      <c r="H17" s="99"/>
      <c r="I17" s="98"/>
      <c r="J17" s="101"/>
      <c r="K17" s="102"/>
      <c r="L17" s="103" t="n">
        <v>3.75199944</v>
      </c>
      <c r="M17" s="104" t="n">
        <v>15.2819242</v>
      </c>
      <c r="N17" s="105"/>
      <c r="O17" s="106" t="n">
        <v>2000</v>
      </c>
      <c r="P17" s="97" t="n">
        <v>1.97127747972159</v>
      </c>
      <c r="Q17" s="98" t="n">
        <v>3.88558660680195</v>
      </c>
      <c r="R17" s="98" t="n">
        <v>96.1144133931981</v>
      </c>
      <c r="S17" s="99" t="n">
        <v>97.020653073445</v>
      </c>
      <c r="T17" s="100" t="n">
        <v>1.00806944683339</v>
      </c>
      <c r="U17" s="99"/>
      <c r="V17" s="98"/>
      <c r="W17" s="101"/>
      <c r="X17" s="102"/>
      <c r="Y17" s="103" t="n">
        <v>24.5518783557374</v>
      </c>
      <c r="Z17" s="107" t="n">
        <v>100</v>
      </c>
      <c r="AA17" s="105"/>
      <c r="AB17" s="73"/>
      <c r="AC17" s="73"/>
      <c r="AD17" s="73"/>
    </row>
    <row r="18" customFormat="false" ht="14.1" hidden="false" customHeight="true" outlineLevel="0" collapsed="false">
      <c r="A18" s="73"/>
      <c r="B18" s="108" t="n">
        <v>2001</v>
      </c>
      <c r="C18" s="109" t="n">
        <v>0.08262532</v>
      </c>
      <c r="D18" s="110" t="n">
        <v>0.00235122</v>
      </c>
      <c r="E18" s="110" t="n">
        <v>0.0802741</v>
      </c>
      <c r="F18" s="111" t="n">
        <v>3.77425865</v>
      </c>
      <c r="G18" s="112" t="n">
        <v>0.03691587</v>
      </c>
      <c r="H18" s="111"/>
      <c r="I18" s="110"/>
      <c r="J18" s="113"/>
      <c r="K18" s="114"/>
      <c r="L18" s="115" t="n">
        <v>3.89379984</v>
      </c>
      <c r="M18" s="116" t="n">
        <v>16.2116801</v>
      </c>
      <c r="N18" s="105"/>
      <c r="O18" s="117" t="n">
        <v>2001</v>
      </c>
      <c r="P18" s="109" t="n">
        <v>2.12197142624568</v>
      </c>
      <c r="Q18" s="110" t="n">
        <v>2.84564102142055</v>
      </c>
      <c r="R18" s="110" t="n">
        <v>97.1543589785795</v>
      </c>
      <c r="S18" s="111" t="n">
        <v>96.9299605806137</v>
      </c>
      <c r="T18" s="112" t="n">
        <v>0.948067993140603</v>
      </c>
      <c r="U18" s="111"/>
      <c r="V18" s="110"/>
      <c r="W18" s="113"/>
      <c r="X18" s="114"/>
      <c r="Y18" s="115" t="n">
        <v>24.0184843025616</v>
      </c>
      <c r="Z18" s="118" t="n">
        <v>100</v>
      </c>
      <c r="AA18" s="105"/>
      <c r="AB18" s="73"/>
      <c r="AC18" s="73"/>
      <c r="AD18" s="73"/>
    </row>
    <row r="19" customFormat="false" ht="14.1" hidden="false" customHeight="true" outlineLevel="0" collapsed="false">
      <c r="A19" s="73"/>
      <c r="B19" s="96" t="n">
        <v>2002</v>
      </c>
      <c r="C19" s="97" t="n">
        <v>0.08498174</v>
      </c>
      <c r="D19" s="98" t="n">
        <v>0.00234049</v>
      </c>
      <c r="E19" s="98" t="n">
        <v>0.08264125</v>
      </c>
      <c r="F19" s="99" t="n">
        <v>3.7844026</v>
      </c>
      <c r="G19" s="100" t="n">
        <v>0.03884815</v>
      </c>
      <c r="H19" s="99"/>
      <c r="I19" s="98"/>
      <c r="J19" s="101"/>
      <c r="K19" s="102"/>
      <c r="L19" s="103" t="n">
        <v>3.90823249</v>
      </c>
      <c r="M19" s="104" t="n">
        <v>16.36197909</v>
      </c>
      <c r="N19" s="105"/>
      <c r="O19" s="106" t="n">
        <v>2002</v>
      </c>
      <c r="P19" s="97" t="n">
        <v>2.1744289833689</v>
      </c>
      <c r="Q19" s="98" t="n">
        <v>2.75410929453786</v>
      </c>
      <c r="R19" s="98" t="n">
        <v>97.2458907054621</v>
      </c>
      <c r="S19" s="99" t="n">
        <v>96.8315628531096</v>
      </c>
      <c r="T19" s="100" t="n">
        <v>0.99400816352151</v>
      </c>
      <c r="U19" s="99"/>
      <c r="V19" s="98"/>
      <c r="W19" s="101"/>
      <c r="X19" s="102"/>
      <c r="Y19" s="103" t="n">
        <v>23.8860621230631</v>
      </c>
      <c r="Z19" s="107" t="n">
        <v>100</v>
      </c>
      <c r="AA19" s="105"/>
      <c r="AB19" s="73"/>
      <c r="AC19" s="73"/>
      <c r="AD19" s="73"/>
    </row>
    <row r="20" customFormat="false" ht="14.1" hidden="false" customHeight="true" outlineLevel="0" collapsed="false">
      <c r="A20" s="73"/>
      <c r="B20" s="108" t="n">
        <v>2003</v>
      </c>
      <c r="C20" s="109" t="n">
        <v>0.08142501</v>
      </c>
      <c r="D20" s="110" t="n">
        <v>0.00240376</v>
      </c>
      <c r="E20" s="110" t="n">
        <v>0.07902125</v>
      </c>
      <c r="F20" s="111" t="n">
        <v>3.92617512</v>
      </c>
      <c r="G20" s="112" t="n">
        <v>0.03647667</v>
      </c>
      <c r="H20" s="111"/>
      <c r="I20" s="110"/>
      <c r="J20" s="113"/>
      <c r="K20" s="114"/>
      <c r="L20" s="115" t="n">
        <v>4.04407679</v>
      </c>
      <c r="M20" s="116" t="n">
        <v>16.10983183</v>
      </c>
      <c r="N20" s="105"/>
      <c r="O20" s="117" t="n">
        <v>2003</v>
      </c>
      <c r="P20" s="109" t="n">
        <v>2.01343877053334</v>
      </c>
      <c r="Q20" s="110" t="n">
        <v>2.95211508110346</v>
      </c>
      <c r="R20" s="110" t="n">
        <v>97.0478849188965</v>
      </c>
      <c r="S20" s="111" t="n">
        <v>97.0845837969363</v>
      </c>
      <c r="T20" s="112" t="n">
        <v>0.90197767980563</v>
      </c>
      <c r="U20" s="111"/>
      <c r="V20" s="110"/>
      <c r="W20" s="113"/>
      <c r="X20" s="114"/>
      <c r="Y20" s="115" t="n">
        <v>25.1031595653845</v>
      </c>
      <c r="Z20" s="118" t="n">
        <v>100</v>
      </c>
      <c r="AA20" s="105"/>
      <c r="AB20" s="73"/>
      <c r="AC20" s="73"/>
      <c r="AD20" s="73"/>
    </row>
    <row r="21" customFormat="false" ht="14.1" hidden="false" customHeight="true" outlineLevel="0" collapsed="false">
      <c r="A21" s="73"/>
      <c r="B21" s="96" t="n">
        <v>2004</v>
      </c>
      <c r="C21" s="97" t="n">
        <v>0.06211189</v>
      </c>
      <c r="D21" s="98" t="n">
        <v>0.00189067</v>
      </c>
      <c r="E21" s="98" t="n">
        <v>0.06022122</v>
      </c>
      <c r="F21" s="99" t="n">
        <v>4.07395773</v>
      </c>
      <c r="G21" s="100" t="n">
        <v>0.03700288</v>
      </c>
      <c r="H21" s="99"/>
      <c r="I21" s="98"/>
      <c r="J21" s="101"/>
      <c r="K21" s="102"/>
      <c r="L21" s="103" t="n">
        <v>4.1730725</v>
      </c>
      <c r="M21" s="104" t="n">
        <v>16.44696909</v>
      </c>
      <c r="N21" s="105"/>
      <c r="O21" s="106" t="n">
        <v>2004</v>
      </c>
      <c r="P21" s="97" t="n">
        <v>1.48839709830107</v>
      </c>
      <c r="Q21" s="98" t="n">
        <v>3.04397435016065</v>
      </c>
      <c r="R21" s="98" t="n">
        <v>96.9560256498394</v>
      </c>
      <c r="S21" s="99" t="n">
        <v>97.6248970033471</v>
      </c>
      <c r="T21" s="100" t="n">
        <v>0.886705898351874</v>
      </c>
      <c r="U21" s="99"/>
      <c r="V21" s="98"/>
      <c r="W21" s="101"/>
      <c r="X21" s="102"/>
      <c r="Y21" s="103" t="n">
        <v>25.3728968368846</v>
      </c>
      <c r="Z21" s="107" t="n">
        <v>100</v>
      </c>
      <c r="AA21" s="105"/>
      <c r="AB21" s="73"/>
      <c r="AC21" s="73"/>
      <c r="AD21" s="73"/>
    </row>
    <row r="22" customFormat="false" ht="14.1" hidden="false" customHeight="true" outlineLevel="0" collapsed="false">
      <c r="A22" s="73"/>
      <c r="B22" s="108" t="n">
        <v>2005</v>
      </c>
      <c r="C22" s="109" t="n">
        <v>0.06625575</v>
      </c>
      <c r="D22" s="110" t="n">
        <v>0.00168115</v>
      </c>
      <c r="E22" s="110" t="n">
        <v>0.0645746</v>
      </c>
      <c r="F22" s="111" t="n">
        <v>4.34758147</v>
      </c>
      <c r="G22" s="112" t="n">
        <v>0.03755892</v>
      </c>
      <c r="H22" s="111"/>
      <c r="I22" s="110"/>
      <c r="J22" s="113"/>
      <c r="K22" s="114"/>
      <c r="L22" s="115" t="n">
        <v>4.45139614</v>
      </c>
      <c r="M22" s="116" t="n">
        <v>16.73524309</v>
      </c>
      <c r="N22" s="105"/>
      <c r="O22" s="117" t="n">
        <v>2005</v>
      </c>
      <c r="P22" s="109" t="n">
        <v>1.48842628056913</v>
      </c>
      <c r="Q22" s="110" t="n">
        <v>2.53736468155594</v>
      </c>
      <c r="R22" s="110" t="n">
        <v>97.4626353184441</v>
      </c>
      <c r="S22" s="111" t="n">
        <v>97.667817764698</v>
      </c>
      <c r="T22" s="112" t="n">
        <v>0.84375595473289</v>
      </c>
      <c r="U22" s="111"/>
      <c r="V22" s="110"/>
      <c r="W22" s="113"/>
      <c r="X22" s="114"/>
      <c r="Y22" s="115" t="n">
        <v>26.5989332575629</v>
      </c>
      <c r="Z22" s="118" t="n">
        <v>100</v>
      </c>
      <c r="AA22" s="105"/>
      <c r="AB22" s="73"/>
      <c r="AC22" s="73"/>
      <c r="AD22" s="73"/>
    </row>
    <row r="23" customFormat="false" ht="14.1" hidden="false" customHeight="true" outlineLevel="0" collapsed="false">
      <c r="A23" s="73"/>
      <c r="B23" s="96" t="n">
        <v>2006</v>
      </c>
      <c r="C23" s="97" t="n">
        <v>0.07498757</v>
      </c>
      <c r="D23" s="98" t="n">
        <v>0.00150595</v>
      </c>
      <c r="E23" s="98" t="n">
        <v>0.07348162</v>
      </c>
      <c r="F23" s="99" t="n">
        <v>4.5669691</v>
      </c>
      <c r="G23" s="100" t="n">
        <v>0.03747096</v>
      </c>
      <c r="H23" s="99" t="n">
        <v>0.09355766</v>
      </c>
      <c r="I23" s="98"/>
      <c r="J23" s="101" t="n">
        <v>0.09355766</v>
      </c>
      <c r="K23" s="102"/>
      <c r="L23" s="103" t="n">
        <v>4.77298529</v>
      </c>
      <c r="M23" s="104" t="n">
        <v>17.02085223</v>
      </c>
      <c r="N23" s="105"/>
      <c r="O23" s="106" t="n">
        <v>2006</v>
      </c>
      <c r="P23" s="97" t="n">
        <v>1.57108319937856</v>
      </c>
      <c r="Q23" s="98" t="n">
        <v>2.0082661699799</v>
      </c>
      <c r="R23" s="98" t="n">
        <v>97.9917338300201</v>
      </c>
      <c r="S23" s="99" t="n">
        <v>95.6837036470314</v>
      </c>
      <c r="T23" s="100" t="n">
        <v>0.78506338744656</v>
      </c>
      <c r="U23" s="99" t="n">
        <v>1.96014976614353</v>
      </c>
      <c r="V23" s="98"/>
      <c r="W23" s="101" t="n">
        <v>100</v>
      </c>
      <c r="X23" s="102"/>
      <c r="Y23" s="103" t="n">
        <v>28.041987707216</v>
      </c>
      <c r="Z23" s="107" t="n">
        <v>100</v>
      </c>
      <c r="AA23" s="105"/>
      <c r="AB23" s="73"/>
      <c r="AC23" s="73"/>
      <c r="AD23" s="73"/>
    </row>
    <row r="24" customFormat="false" ht="14.1" hidden="false" customHeight="true" outlineLevel="0" collapsed="false">
      <c r="A24" s="73"/>
      <c r="B24" s="108" t="n">
        <v>2007</v>
      </c>
      <c r="C24" s="109" t="n">
        <v>0.09899701</v>
      </c>
      <c r="D24" s="110" t="n">
        <v>0.00171034</v>
      </c>
      <c r="E24" s="110" t="n">
        <v>0.09728667</v>
      </c>
      <c r="F24" s="111" t="n">
        <v>5.14840532</v>
      </c>
      <c r="G24" s="112" t="n">
        <v>0.03747096</v>
      </c>
      <c r="H24" s="111" t="n">
        <v>0.15749541</v>
      </c>
      <c r="I24" s="110"/>
      <c r="J24" s="113" t="n">
        <v>0.15749541</v>
      </c>
      <c r="K24" s="114"/>
      <c r="L24" s="115" t="n">
        <v>5.44236869</v>
      </c>
      <c r="M24" s="116" t="n">
        <v>17.24394925</v>
      </c>
      <c r="N24" s="105"/>
      <c r="O24" s="117" t="n">
        <v>2007</v>
      </c>
      <c r="P24" s="109" t="n">
        <v>1.81900594463401</v>
      </c>
      <c r="Q24" s="110" t="n">
        <v>1.72766834069029</v>
      </c>
      <c r="R24" s="110" t="n">
        <v>98.2723316593097</v>
      </c>
      <c r="S24" s="111" t="n">
        <v>94.5986134577737</v>
      </c>
      <c r="T24" s="112" t="n">
        <v>0.688504622423881</v>
      </c>
      <c r="U24" s="111" t="n">
        <v>2.89387615891198</v>
      </c>
      <c r="V24" s="110"/>
      <c r="W24" s="113" t="n">
        <v>100</v>
      </c>
      <c r="X24" s="114"/>
      <c r="Y24" s="115" t="n">
        <v>31.5610340247319</v>
      </c>
      <c r="Z24" s="118" t="n">
        <v>100</v>
      </c>
      <c r="AA24" s="105"/>
      <c r="AB24" s="73"/>
      <c r="AC24" s="73"/>
      <c r="AD24" s="73"/>
    </row>
    <row r="25" customFormat="false" ht="14.1" hidden="true" customHeight="true" outlineLevel="0" collapsed="false">
      <c r="A25" s="73"/>
      <c r="B25" s="96" t="n">
        <v>2008</v>
      </c>
      <c r="C25" s="97"/>
      <c r="D25" s="98"/>
      <c r="E25" s="98"/>
      <c r="F25" s="99"/>
      <c r="G25" s="100"/>
      <c r="H25" s="99"/>
      <c r="I25" s="98"/>
      <c r="J25" s="101"/>
      <c r="K25" s="102"/>
      <c r="L25" s="103"/>
      <c r="M25" s="104"/>
      <c r="N25" s="105"/>
      <c r="O25" s="106" t="n">
        <v>2008</v>
      </c>
      <c r="P25" s="97"/>
      <c r="Q25" s="98"/>
      <c r="R25" s="98"/>
      <c r="S25" s="99"/>
      <c r="T25" s="100"/>
      <c r="U25" s="99"/>
      <c r="V25" s="98"/>
      <c r="W25" s="101"/>
      <c r="X25" s="102"/>
      <c r="Y25" s="103"/>
      <c r="Z25" s="107"/>
      <c r="AA25" s="105"/>
      <c r="AB25" s="73"/>
      <c r="AC25" s="73"/>
      <c r="AD25" s="73"/>
    </row>
    <row r="26" customFormat="false" ht="14.1" hidden="true" customHeight="true" outlineLevel="0" collapsed="false">
      <c r="A26" s="73"/>
      <c r="B26" s="108" t="n">
        <v>2009</v>
      </c>
      <c r="C26" s="109"/>
      <c r="D26" s="110"/>
      <c r="E26" s="110"/>
      <c r="F26" s="111"/>
      <c r="G26" s="112"/>
      <c r="H26" s="111"/>
      <c r="I26" s="110"/>
      <c r="J26" s="113"/>
      <c r="K26" s="114"/>
      <c r="L26" s="115"/>
      <c r="M26" s="116"/>
      <c r="N26" s="105"/>
      <c r="O26" s="117" t="n">
        <v>2009</v>
      </c>
      <c r="P26" s="109"/>
      <c r="Q26" s="110"/>
      <c r="R26" s="110"/>
      <c r="S26" s="111"/>
      <c r="T26" s="112"/>
      <c r="U26" s="111"/>
      <c r="V26" s="110"/>
      <c r="W26" s="113"/>
      <c r="X26" s="114"/>
      <c r="Y26" s="115"/>
      <c r="Z26" s="118"/>
      <c r="AA26" s="105"/>
      <c r="AB26" s="73"/>
      <c r="AC26" s="73"/>
      <c r="AD26" s="73"/>
    </row>
    <row r="27" customFormat="false" ht="14.1" hidden="true" customHeight="true" outlineLevel="0" collapsed="false">
      <c r="A27" s="73"/>
      <c r="B27" s="96" t="n">
        <v>2010</v>
      </c>
      <c r="C27" s="97"/>
      <c r="D27" s="98"/>
      <c r="E27" s="98"/>
      <c r="F27" s="99"/>
      <c r="G27" s="100"/>
      <c r="H27" s="99"/>
      <c r="I27" s="98"/>
      <c r="J27" s="101"/>
      <c r="K27" s="102"/>
      <c r="L27" s="103"/>
      <c r="M27" s="104"/>
      <c r="N27" s="105"/>
      <c r="O27" s="106" t="n">
        <v>2010</v>
      </c>
      <c r="P27" s="97"/>
      <c r="Q27" s="98"/>
      <c r="R27" s="98"/>
      <c r="S27" s="99"/>
      <c r="T27" s="100"/>
      <c r="U27" s="99"/>
      <c r="V27" s="98"/>
      <c r="W27" s="101"/>
      <c r="X27" s="102"/>
      <c r="Y27" s="103"/>
      <c r="Z27" s="107"/>
      <c r="AA27" s="105"/>
      <c r="AB27" s="73"/>
      <c r="AC27" s="73"/>
      <c r="AD27" s="73"/>
    </row>
    <row r="28" customFormat="false" ht="6" hidden="false" customHeight="true" outlineLevel="0" collapsed="false">
      <c r="A28" s="128"/>
      <c r="B28" s="129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29"/>
      <c r="P28" s="130"/>
      <c r="Q28" s="130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73"/>
      <c r="AC28" s="73"/>
      <c r="AD28" s="73"/>
    </row>
    <row r="29" customFormat="false" ht="12.75" hidden="false" customHeight="false" outlineLevel="0" collapsed="false">
      <c r="A29" s="69"/>
      <c r="B29" s="131" t="s">
        <v>59</v>
      </c>
      <c r="C29" s="76"/>
      <c r="D29" s="76"/>
      <c r="E29" s="76"/>
      <c r="F29" s="76"/>
      <c r="G29" s="76"/>
      <c r="H29" s="76"/>
      <c r="I29" s="76"/>
      <c r="J29" s="76"/>
      <c r="K29" s="69"/>
      <c r="L29" s="69"/>
      <c r="M29" s="132"/>
      <c r="N29" s="76"/>
      <c r="O29" s="131" t="s">
        <v>59</v>
      </c>
      <c r="P29" s="76"/>
      <c r="Q29" s="76"/>
      <c r="R29" s="76"/>
      <c r="S29" s="76"/>
      <c r="T29" s="76"/>
      <c r="U29" s="76"/>
      <c r="V29" s="69"/>
      <c r="W29" s="133"/>
      <c r="X29" s="76"/>
      <c r="Y29" s="76"/>
      <c r="Z29" s="76"/>
      <c r="AA29" s="76"/>
      <c r="AB29" s="73"/>
      <c r="AC29" s="73"/>
      <c r="AD29" s="73"/>
    </row>
    <row r="30" customFormat="false" ht="9.95" hidden="false" customHeight="true" outlineLevel="0" collapsed="false">
      <c r="A30" s="69"/>
      <c r="B30" s="134" t="s">
        <v>60</v>
      </c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4" t="s">
        <v>60</v>
      </c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6"/>
      <c r="AA30" s="136"/>
      <c r="AB30" s="73"/>
      <c r="AC30" s="73"/>
      <c r="AD30" s="73"/>
    </row>
    <row r="31" customFormat="false" ht="9.95" hidden="false" customHeight="true" outlineLevel="0" collapsed="false">
      <c r="A31" s="69"/>
      <c r="B31" s="134" t="s">
        <v>61</v>
      </c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4" t="s">
        <v>61</v>
      </c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6"/>
      <c r="AA31" s="136"/>
      <c r="AB31" s="73"/>
      <c r="AC31" s="73"/>
      <c r="AD31" s="73"/>
    </row>
    <row r="32" customFormat="false" ht="9.95" hidden="false" customHeight="true" outlineLevel="0" collapsed="false">
      <c r="A32" s="69"/>
      <c r="B32" s="137" t="s">
        <v>62</v>
      </c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4" t="s">
        <v>62</v>
      </c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73"/>
      <c r="AC32" s="73"/>
      <c r="AD32" s="73"/>
    </row>
    <row r="33" customFormat="false" ht="9.95" hidden="false" customHeight="true" outlineLevel="0" collapsed="false">
      <c r="A33" s="69"/>
      <c r="B33" s="139" t="s">
        <v>63</v>
      </c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40" t="s">
        <v>63</v>
      </c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38"/>
      <c r="AB33" s="73"/>
      <c r="AC33" s="73"/>
      <c r="AD33" s="73"/>
    </row>
    <row r="34" customFormat="false" ht="12.75" hidden="false" customHeight="false" outlineLevel="0" collapsed="false">
      <c r="A34" s="6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38"/>
      <c r="AB34" s="73"/>
      <c r="AC34" s="141"/>
      <c r="AD34" s="73"/>
    </row>
    <row r="35" customFormat="false" ht="12.75" hidden="false" customHeight="false" outlineLevel="0" collapsed="false">
      <c r="A35" s="69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42" t="s">
        <v>64</v>
      </c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73"/>
      <c r="AC35" s="73"/>
      <c r="AD35" s="73"/>
    </row>
    <row r="36" customFormat="false" ht="12.75" hidden="false" customHeight="false" outlineLevel="0" collapsed="false">
      <c r="A36" s="69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73"/>
      <c r="AC36" s="73"/>
      <c r="AD36" s="73"/>
    </row>
    <row r="37" customFormat="false" ht="12.75" hidden="false" customHeight="false" outlineLevel="0" collapsed="false">
      <c r="A37" s="69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73"/>
      <c r="AC37" s="73"/>
      <c r="AD37" s="73"/>
    </row>
    <row r="38" customFormat="false" ht="12.75" hidden="false" customHeight="false" outlineLevel="0" collapsed="false">
      <c r="A38" s="69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73"/>
      <c r="AC38" s="73"/>
      <c r="AD38" s="73"/>
    </row>
    <row r="39" customFormat="false" ht="12.75" hidden="false" customHeight="false" outlineLevel="0" collapsed="false">
      <c r="A39" s="69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73"/>
      <c r="AC39" s="73"/>
      <c r="AD39" s="73"/>
    </row>
    <row r="40" customFormat="false" ht="12.75" hidden="false" customHeight="false" outlineLevel="0" collapsed="false">
      <c r="A40" s="69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73"/>
      <c r="AC40" s="73"/>
      <c r="AD40" s="73"/>
    </row>
    <row r="41" customFormat="false" ht="12.75" hidden="false" customHeight="false" outlineLevel="0" collapsed="false">
      <c r="A41" s="69"/>
      <c r="B41" s="143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73"/>
      <c r="AC41" s="73"/>
      <c r="AD41" s="73"/>
    </row>
    <row r="42" customFormat="false" ht="12" hidden="false" customHeight="true" outlineLevel="0" collapsed="false">
      <c r="A42" s="69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73"/>
      <c r="AC42" s="73"/>
      <c r="AD42" s="73"/>
    </row>
    <row r="43" customFormat="false" ht="13.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3"/>
      <c r="AC43" s="73"/>
      <c r="AD43" s="73"/>
    </row>
    <row r="44" customFormat="false" ht="95.25" hidden="false" customHeight="tru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3"/>
      <c r="AC44" s="73"/>
      <c r="AD44" s="73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3"/>
      <c r="AC45" s="73"/>
      <c r="AD45" s="73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3"/>
      <c r="AC46" s="73"/>
      <c r="AD46" s="73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3"/>
      <c r="AC47" s="73"/>
      <c r="AD47" s="73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3"/>
      <c r="AC48" s="73"/>
      <c r="AD48" s="73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3"/>
      <c r="AC49" s="73"/>
      <c r="AD49" s="73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3"/>
      <c r="AC50" s="73"/>
      <c r="AD50" s="73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3"/>
      <c r="AC51" s="73"/>
      <c r="AD51" s="73"/>
    </row>
    <row r="69" customFormat="false" ht="12.75" hidden="false" customHeight="false" outlineLevel="0" collapsed="false">
      <c r="A69" s="67"/>
      <c r="B69" s="67"/>
      <c r="C69" s="67"/>
      <c r="D69" s="67" t="s">
        <v>65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</row>
    <row r="70" customFormat="false" ht="12.75" hidden="false" customHeight="false" outlineLevel="0" collapsed="false">
      <c r="A70" s="67"/>
      <c r="B70" s="67"/>
      <c r="C70" s="67"/>
      <c r="D70" s="67"/>
      <c r="E70" s="67"/>
      <c r="F70" s="144" t="s">
        <v>66</v>
      </c>
      <c r="G70" s="67" t="s">
        <v>67</v>
      </c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</row>
    <row r="71" customFormat="false" ht="12.75" hidden="false" customHeight="false" outlineLevel="0" collapsed="false">
      <c r="A71" s="67"/>
      <c r="B71" s="67"/>
      <c r="C71" s="67"/>
      <c r="D71" s="67" t="s">
        <v>68</v>
      </c>
      <c r="E71" s="67"/>
      <c r="F71" s="145" t="n">
        <v>18</v>
      </c>
      <c r="G71" s="146" t="n">
        <v>2007</v>
      </c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</row>
    <row r="72" customFormat="false" ht="12.75" hidden="false" customHeight="false" outlineLevel="0" collapsed="false">
      <c r="A72" s="67"/>
      <c r="B72" s="67"/>
      <c r="C72" s="147" t="n">
        <v>0</v>
      </c>
      <c r="D72" s="147" t="n">
        <v>0</v>
      </c>
      <c r="E72" s="147" t="n">
        <v>0</v>
      </c>
      <c r="F72" s="147" t="n">
        <v>0</v>
      </c>
      <c r="G72" s="147" t="n">
        <v>0</v>
      </c>
      <c r="H72" s="147" t="n">
        <v>0</v>
      </c>
      <c r="I72" s="147" t="n">
        <v>0</v>
      </c>
      <c r="J72" s="147" t="n">
        <v>0</v>
      </c>
      <c r="K72" s="147" t="n">
        <v>0</v>
      </c>
      <c r="L72" s="147" t="n">
        <v>0</v>
      </c>
      <c r="M72" s="147" t="n">
        <v>0</v>
      </c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9"/>
      <c r="AD72" s="149"/>
    </row>
    <row r="73" customFormat="false" ht="12.75" hidden="false" customHeight="false" outlineLevel="0" collapsed="false">
      <c r="A73" s="67"/>
      <c r="B73" s="150" t="n">
        <v>1</v>
      </c>
      <c r="C73" s="151" t="n">
        <v>2</v>
      </c>
      <c r="D73" s="151" t="n">
        <v>3</v>
      </c>
      <c r="E73" s="151" t="n">
        <v>4</v>
      </c>
      <c r="F73" s="151" t="n">
        <v>5</v>
      </c>
      <c r="G73" s="151" t="n">
        <v>6</v>
      </c>
      <c r="H73" s="151" t="n">
        <v>7</v>
      </c>
      <c r="I73" s="151" t="n">
        <v>8</v>
      </c>
      <c r="J73" s="151" t="n">
        <v>9</v>
      </c>
      <c r="K73" s="151" t="n">
        <v>10</v>
      </c>
      <c r="L73" s="151" t="n">
        <v>11</v>
      </c>
      <c r="M73" s="151" t="n">
        <v>12</v>
      </c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</row>
    <row r="74" customFormat="false" ht="12.75" hidden="false" customHeight="false" outlineLevel="0" collapsed="false">
      <c r="A74" s="67"/>
      <c r="B74" s="146" t="n">
        <v>2007</v>
      </c>
      <c r="C74" s="153" t="n">
        <v>0.09899701</v>
      </c>
      <c r="D74" s="153" t="n">
        <v>0.00171034</v>
      </c>
      <c r="E74" s="153" t="n">
        <v>0.09728667</v>
      </c>
      <c r="F74" s="153" t="n">
        <v>5.14840532</v>
      </c>
      <c r="G74" s="153" t="n">
        <v>0.03747096</v>
      </c>
      <c r="H74" s="153" t="n">
        <v>0.15749541</v>
      </c>
      <c r="I74" s="153" t="n">
        <v>0</v>
      </c>
      <c r="J74" s="153" t="n">
        <v>0.15749541</v>
      </c>
      <c r="K74" s="153" t="n">
        <v>0</v>
      </c>
      <c r="L74" s="153" t="n">
        <v>5.44236869</v>
      </c>
      <c r="M74" s="154" t="n">
        <v>17.24394925</v>
      </c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49"/>
      <c r="AD74" s="149"/>
    </row>
    <row r="75" customFormat="false" ht="12.75" hidden="false" customHeight="false" outlineLevel="0" collapsed="false">
      <c r="A75" s="67"/>
      <c r="B75" s="156"/>
      <c r="C75" s="156"/>
      <c r="D75" s="156"/>
      <c r="E75" s="156"/>
      <c r="F75" s="156"/>
      <c r="G75" s="156"/>
      <c r="H75" s="156"/>
      <c r="I75" s="156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</row>
    <row r="76" customFormat="false" ht="12.75" hidden="false" customHeight="false" outlineLevel="0" collapsed="false">
      <c r="A76" s="67"/>
      <c r="B76" s="67"/>
      <c r="C76" s="157" t="s">
        <v>69</v>
      </c>
      <c r="D76" s="157" t="s">
        <v>50</v>
      </c>
      <c r="E76" s="157" t="s">
        <v>70</v>
      </c>
      <c r="F76" s="157" t="s">
        <v>71</v>
      </c>
      <c r="G76" s="157" t="s">
        <v>72</v>
      </c>
      <c r="H76" s="157" t="s">
        <v>56</v>
      </c>
      <c r="J76" s="67" t="s">
        <v>73</v>
      </c>
      <c r="K76" s="67"/>
      <c r="L76" s="158" t="s">
        <v>74</v>
      </c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</row>
    <row r="77" customFormat="false" ht="12.75" hidden="false" customHeight="false" outlineLevel="0" collapsed="false">
      <c r="A77" s="67"/>
      <c r="B77" s="146" t="n">
        <v>2007</v>
      </c>
      <c r="C77" s="153" t="n">
        <v>0.09899701</v>
      </c>
      <c r="D77" s="153" t="n">
        <v>5.14840532</v>
      </c>
      <c r="E77" s="153" t="n">
        <v>0.03747096</v>
      </c>
      <c r="F77" s="153" t="n">
        <v>0.15749541</v>
      </c>
      <c r="G77" s="153" t="n">
        <v>0</v>
      </c>
      <c r="H77" s="159" t="n">
        <v>5.4423687</v>
      </c>
      <c r="J77" s="160" t="n">
        <v>5.44236869</v>
      </c>
      <c r="K77" s="67"/>
      <c r="L77" s="67" t="s">
        <v>75</v>
      </c>
      <c r="M77" s="67" t="s">
        <v>128</v>
      </c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</row>
    <row r="78" customFormat="false" ht="12.7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 t="s">
        <v>77</v>
      </c>
      <c r="J78" s="161" t="n">
        <v>-9.99999993922529E-009</v>
      </c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</row>
    <row r="79" customFormat="false" ht="12.75" hidden="false" customHeight="false" outlineLevel="0" collapsed="false">
      <c r="A79" s="67"/>
      <c r="B79" s="67"/>
      <c r="C79" s="162" t="n">
        <v>0.018190059412917</v>
      </c>
      <c r="D79" s="163" t="n">
        <v>0.945986132839548</v>
      </c>
      <c r="E79" s="162" t="n">
        <v>0.00688504621158798</v>
      </c>
      <c r="F79" s="162" t="n">
        <v>0.0289387615359467</v>
      </c>
      <c r="G79" s="162" t="n">
        <v>0</v>
      </c>
      <c r="H79" s="164" t="n">
        <v>1</v>
      </c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</row>
    <row r="80" customFormat="false" ht="12.75" hidden="false" customHeight="false" outlineLevel="0" collapsed="false">
      <c r="A80" s="67"/>
      <c r="B80" s="67"/>
      <c r="C80" s="165"/>
      <c r="D80" s="165"/>
      <c r="E80" s="165"/>
      <c r="F80" s="165"/>
      <c r="G80" s="67"/>
      <c r="H80" s="165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</row>
    <row r="81" customFormat="false" ht="12.75" hidden="false" customHeight="false" outlineLevel="0" collapsed="false">
      <c r="A81" s="67"/>
      <c r="B81" s="166"/>
      <c r="C81" s="167"/>
      <c r="D81" s="167"/>
      <c r="E81" s="167"/>
      <c r="F81" s="167"/>
      <c r="G81" s="155"/>
      <c r="H81" s="1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</row>
    <row r="82" customFormat="false" ht="12.75" hidden="false" customHeight="false" outlineLevel="0" collapsed="false">
      <c r="A82" s="67"/>
      <c r="B82" s="166"/>
      <c r="C82" s="162"/>
      <c r="D82" s="162"/>
      <c r="E82" s="162"/>
      <c r="F82" s="162"/>
      <c r="G82" s="162"/>
      <c r="H82" s="162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</row>
    <row r="83" customFormat="false" ht="12.7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</row>
    <row r="84" customFormat="false" ht="12.75" hidden="false" customHeight="false" outlineLevel="0" collapsed="false">
      <c r="A84" s="67"/>
      <c r="B84" s="67" t="s">
        <v>78</v>
      </c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</row>
    <row r="85" customFormat="false" ht="12.75" hidden="false" customHeight="false" outlineLevel="0" collapsed="false">
      <c r="A85" s="67"/>
      <c r="B85" s="67"/>
      <c r="C85" s="165" t="s">
        <v>69</v>
      </c>
      <c r="D85" s="165" t="s">
        <v>50</v>
      </c>
      <c r="E85" s="165" t="s">
        <v>70</v>
      </c>
      <c r="F85" s="165" t="s">
        <v>71</v>
      </c>
      <c r="G85" s="165" t="s">
        <v>72</v>
      </c>
      <c r="H85" s="165" t="s">
        <v>73</v>
      </c>
      <c r="J85" s="67" t="s">
        <v>73</v>
      </c>
      <c r="K85" s="67" t="s">
        <v>79</v>
      </c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</row>
    <row r="86" customFormat="false" ht="12.75" hidden="false" customHeight="false" outlineLevel="0" collapsed="false">
      <c r="A86" s="168"/>
      <c r="B86" s="169" t="n">
        <v>1990</v>
      </c>
      <c r="C86" s="153" t="n">
        <v>0.08035088</v>
      </c>
      <c r="D86" s="153" t="n">
        <v>2.61124489</v>
      </c>
      <c r="E86" s="153" t="n">
        <v>0.06448837</v>
      </c>
      <c r="F86" s="153" t="n">
        <v>0</v>
      </c>
      <c r="G86" s="153" t="n">
        <v>0</v>
      </c>
      <c r="H86" s="170" t="n">
        <v>2.75608414</v>
      </c>
      <c r="J86" s="165" t="n">
        <v>2.75608413</v>
      </c>
      <c r="K86" s="161" t="n">
        <v>-9.99999993922529E-009</v>
      </c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12.75" hidden="false" customHeight="false" outlineLevel="0" collapsed="false">
      <c r="A87" s="168"/>
      <c r="B87" s="169" t="n">
        <v>1991</v>
      </c>
      <c r="C87" s="153" t="n">
        <v>0.02816385</v>
      </c>
      <c r="D87" s="153" t="n">
        <v>2.45461673</v>
      </c>
      <c r="E87" s="153" t="n">
        <v>0.07201852</v>
      </c>
      <c r="F87" s="153" t="n">
        <v>0</v>
      </c>
      <c r="G87" s="153" t="n">
        <v>0</v>
      </c>
      <c r="H87" s="170" t="n">
        <v>2.5547991</v>
      </c>
      <c r="J87" s="165" t="n">
        <v>2.5547991</v>
      </c>
      <c r="K87" s="161" t="n">
        <v>0</v>
      </c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12.75" hidden="false" customHeight="false" outlineLevel="0" collapsed="false">
      <c r="A88" s="168"/>
      <c r="B88" s="169" t="n">
        <v>1992</v>
      </c>
      <c r="C88" s="153" t="n">
        <v>0.03526019</v>
      </c>
      <c r="D88" s="153" t="n">
        <v>2.55955536</v>
      </c>
      <c r="E88" s="153" t="n">
        <v>0.04841711</v>
      </c>
      <c r="F88" s="153" t="n">
        <v>0</v>
      </c>
      <c r="G88" s="153" t="n">
        <v>0</v>
      </c>
      <c r="H88" s="170" t="n">
        <v>2.64323266</v>
      </c>
      <c r="J88" s="165" t="n">
        <v>2.64323266</v>
      </c>
      <c r="K88" s="161" t="n">
        <v>0</v>
      </c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</row>
    <row r="89" customFormat="false" ht="12.75" hidden="false" customHeight="false" outlineLevel="0" collapsed="false">
      <c r="A89" s="168"/>
      <c r="B89" s="169" t="n">
        <v>1993</v>
      </c>
      <c r="C89" s="153" t="n">
        <v>0.05010223</v>
      </c>
      <c r="D89" s="153" t="n">
        <v>2.97066494</v>
      </c>
      <c r="E89" s="153" t="n">
        <v>0.04100549</v>
      </c>
      <c r="F89" s="153" t="n">
        <v>0</v>
      </c>
      <c r="G89" s="153" t="n">
        <v>0</v>
      </c>
      <c r="H89" s="170" t="n">
        <v>3.06177266</v>
      </c>
      <c r="J89" s="165" t="n">
        <v>3.06177266</v>
      </c>
      <c r="K89" s="161" t="n">
        <v>0</v>
      </c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</row>
    <row r="90" customFormat="false" ht="12.75" hidden="false" customHeight="false" outlineLevel="0" collapsed="false">
      <c r="A90" s="168"/>
      <c r="B90" s="169" t="n">
        <v>1994</v>
      </c>
      <c r="C90" s="153" t="n">
        <v>0.05591851</v>
      </c>
      <c r="D90" s="153" t="n">
        <v>3.28096073</v>
      </c>
      <c r="E90" s="153" t="n">
        <v>0.04147677</v>
      </c>
      <c r="F90" s="153" t="n">
        <v>0</v>
      </c>
      <c r="G90" s="153" t="n">
        <v>0</v>
      </c>
      <c r="H90" s="170" t="n">
        <v>3.37835601</v>
      </c>
      <c r="J90" s="165" t="n">
        <v>3.378356</v>
      </c>
      <c r="K90" s="161" t="n">
        <v>-1.00000003833145E-008</v>
      </c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</row>
    <row r="91" customFormat="false" ht="12.75" hidden="false" customHeight="false" outlineLevel="0" collapsed="false">
      <c r="A91" s="168"/>
      <c r="B91" s="169" t="n">
        <v>1995</v>
      </c>
      <c r="C91" s="153" t="n">
        <v>0.05953787</v>
      </c>
      <c r="D91" s="153" t="n">
        <v>3.60786647</v>
      </c>
      <c r="E91" s="153" t="n">
        <v>0.04330623</v>
      </c>
      <c r="F91" s="153" t="n">
        <v>0</v>
      </c>
      <c r="G91" s="153" t="n">
        <v>0</v>
      </c>
      <c r="H91" s="170" t="n">
        <v>3.71071057</v>
      </c>
      <c r="J91" s="165" t="n">
        <v>3.71071057</v>
      </c>
      <c r="K91" s="161" t="n">
        <v>0</v>
      </c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</row>
    <row r="92" customFormat="false" ht="12.75" hidden="false" customHeight="false" outlineLevel="0" collapsed="false">
      <c r="A92" s="168"/>
      <c r="B92" s="169" t="n">
        <v>1996</v>
      </c>
      <c r="C92" s="153" t="n">
        <v>0.05552057</v>
      </c>
      <c r="D92" s="153" t="n">
        <v>4.18876278</v>
      </c>
      <c r="E92" s="153" t="n">
        <v>0.04025551</v>
      </c>
      <c r="F92" s="153" t="n">
        <v>0</v>
      </c>
      <c r="G92" s="153" t="n">
        <v>0</v>
      </c>
      <c r="H92" s="170" t="n">
        <v>4.28453886</v>
      </c>
      <c r="J92" s="165" t="n">
        <v>4.28453885</v>
      </c>
      <c r="K92" s="161" t="n">
        <v>-9.99999993922529E-009</v>
      </c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</row>
    <row r="93" customFormat="false" ht="12.75" hidden="false" customHeight="false" outlineLevel="0" collapsed="false">
      <c r="A93" s="168"/>
      <c r="B93" s="169" t="n">
        <v>1997</v>
      </c>
      <c r="C93" s="153" t="n">
        <v>0.05862913</v>
      </c>
      <c r="D93" s="153" t="n">
        <v>4.25743011</v>
      </c>
      <c r="E93" s="153" t="n">
        <v>0.03901876</v>
      </c>
      <c r="F93" s="153" t="n">
        <v>0</v>
      </c>
      <c r="G93" s="153" t="n">
        <v>0</v>
      </c>
      <c r="H93" s="170" t="n">
        <v>4.355078</v>
      </c>
      <c r="J93" s="165" t="n">
        <v>4.355078</v>
      </c>
      <c r="K93" s="161" t="n">
        <v>0</v>
      </c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</row>
    <row r="94" customFormat="false" ht="12.75" hidden="false" customHeight="false" outlineLevel="0" collapsed="false">
      <c r="A94" s="168"/>
      <c r="B94" s="169" t="n">
        <v>1998</v>
      </c>
      <c r="C94" s="153" t="n">
        <v>0.05472735</v>
      </c>
      <c r="D94" s="153" t="n">
        <v>3.67335278</v>
      </c>
      <c r="E94" s="153" t="n">
        <v>0.03812038</v>
      </c>
      <c r="F94" s="153" t="n">
        <v>0</v>
      </c>
      <c r="G94" s="153" t="n">
        <v>0</v>
      </c>
      <c r="H94" s="170" t="n">
        <v>3.76620051</v>
      </c>
      <c r="J94" s="165" t="n">
        <v>3.76620051</v>
      </c>
      <c r="K94" s="161" t="n">
        <v>0</v>
      </c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</row>
    <row r="95" customFormat="false" ht="12.75" hidden="false" customHeight="false" outlineLevel="0" collapsed="false">
      <c r="A95" s="168"/>
      <c r="B95" s="169" t="n">
        <v>1999</v>
      </c>
      <c r="C95" s="153" t="n">
        <v>0.0646715</v>
      </c>
      <c r="D95" s="153" t="n">
        <v>3.49410239</v>
      </c>
      <c r="E95" s="153" t="n">
        <v>0.03715549</v>
      </c>
      <c r="F95" s="153" t="n">
        <v>0</v>
      </c>
      <c r="G95" s="153" t="n">
        <v>0</v>
      </c>
      <c r="H95" s="170" t="n">
        <v>3.59592938</v>
      </c>
      <c r="J95" s="165" t="n">
        <v>3.59592939</v>
      </c>
      <c r="K95" s="161" t="n">
        <v>9.99999993922529E-009</v>
      </c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</row>
    <row r="96" customFormat="false" ht="12.75" hidden="false" customHeight="false" outlineLevel="0" collapsed="false">
      <c r="A96" s="168"/>
      <c r="B96" s="169" t="n">
        <v>2000</v>
      </c>
      <c r="C96" s="153" t="n">
        <v>0.07396232</v>
      </c>
      <c r="D96" s="153" t="n">
        <v>3.64021436</v>
      </c>
      <c r="E96" s="153" t="n">
        <v>0.03782276</v>
      </c>
      <c r="F96" s="153" t="n">
        <v>0</v>
      </c>
      <c r="G96" s="153" t="n">
        <v>0</v>
      </c>
      <c r="H96" s="170" t="n">
        <v>3.75199944</v>
      </c>
      <c r="J96" s="165" t="n">
        <v>3.75199944</v>
      </c>
      <c r="K96" s="161" t="n">
        <v>0</v>
      </c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</row>
    <row r="97" customFormat="false" ht="12.75" hidden="false" customHeight="false" outlineLevel="0" collapsed="false">
      <c r="A97" s="168"/>
      <c r="B97" s="169" t="n">
        <v>2001</v>
      </c>
      <c r="C97" s="153" t="n">
        <v>0.08262532</v>
      </c>
      <c r="D97" s="153" t="n">
        <v>3.77425865</v>
      </c>
      <c r="E97" s="153" t="n">
        <v>0.03691587</v>
      </c>
      <c r="F97" s="153" t="n">
        <v>0</v>
      </c>
      <c r="G97" s="153" t="n">
        <v>0</v>
      </c>
      <c r="H97" s="170" t="n">
        <v>3.89379984</v>
      </c>
      <c r="J97" s="165" t="n">
        <v>3.89379984</v>
      </c>
      <c r="K97" s="161" t="n">
        <v>0</v>
      </c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</row>
    <row r="98" customFormat="false" ht="12.75" hidden="false" customHeight="false" outlineLevel="0" collapsed="false">
      <c r="A98" s="168"/>
      <c r="B98" s="169" t="n">
        <v>2002</v>
      </c>
      <c r="C98" s="153" t="n">
        <v>0.08498174</v>
      </c>
      <c r="D98" s="153" t="n">
        <v>3.7844026</v>
      </c>
      <c r="E98" s="153" t="n">
        <v>0.03884815</v>
      </c>
      <c r="F98" s="153" t="n">
        <v>0</v>
      </c>
      <c r="G98" s="153" t="n">
        <v>0</v>
      </c>
      <c r="H98" s="170" t="n">
        <v>3.90823249</v>
      </c>
      <c r="J98" s="165" t="n">
        <v>3.90823249</v>
      </c>
      <c r="K98" s="161" t="n">
        <v>0</v>
      </c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</row>
    <row r="99" customFormat="false" ht="12.75" hidden="false" customHeight="false" outlineLevel="0" collapsed="false">
      <c r="A99" s="168"/>
      <c r="B99" s="169" t="n">
        <v>2003</v>
      </c>
      <c r="C99" s="153" t="n">
        <v>0.08142501</v>
      </c>
      <c r="D99" s="153" t="n">
        <v>3.92617512</v>
      </c>
      <c r="E99" s="153" t="n">
        <v>0.03647667</v>
      </c>
      <c r="F99" s="153" t="n">
        <v>0</v>
      </c>
      <c r="G99" s="153" t="n">
        <v>0</v>
      </c>
      <c r="H99" s="170" t="n">
        <v>4.0440768</v>
      </c>
      <c r="J99" s="165" t="n">
        <v>4.04407679</v>
      </c>
      <c r="K99" s="161" t="n">
        <v>-1.00000008274037E-008</v>
      </c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</row>
    <row r="100" customFormat="false" ht="12.75" hidden="false" customHeight="false" outlineLevel="0" collapsed="false">
      <c r="A100" s="168"/>
      <c r="B100" s="169" t="n">
        <v>2004</v>
      </c>
      <c r="C100" s="153" t="n">
        <v>0.06211189</v>
      </c>
      <c r="D100" s="153" t="n">
        <v>4.07395773</v>
      </c>
      <c r="E100" s="153" t="n">
        <v>0.03700288</v>
      </c>
      <c r="F100" s="153" t="n">
        <v>0</v>
      </c>
      <c r="G100" s="153" t="n">
        <v>0</v>
      </c>
      <c r="H100" s="170" t="n">
        <v>4.1730725</v>
      </c>
      <c r="J100" s="165" t="n">
        <v>4.1730725</v>
      </c>
      <c r="K100" s="161" t="n">
        <v>0</v>
      </c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</row>
    <row r="101" customFormat="false" ht="12.75" hidden="false" customHeight="false" outlineLevel="0" collapsed="false">
      <c r="A101" s="168"/>
      <c r="B101" s="169" t="n">
        <v>2005</v>
      </c>
      <c r="C101" s="153" t="n">
        <v>0.06625575</v>
      </c>
      <c r="D101" s="153" t="n">
        <v>4.34758147</v>
      </c>
      <c r="E101" s="153" t="n">
        <v>0.03755892</v>
      </c>
      <c r="F101" s="153" t="n">
        <v>0</v>
      </c>
      <c r="G101" s="153" t="n">
        <v>0</v>
      </c>
      <c r="H101" s="170" t="n">
        <v>4.45139614</v>
      </c>
      <c r="J101" s="165" t="n">
        <v>4.45139614</v>
      </c>
      <c r="K101" s="161" t="n">
        <v>0</v>
      </c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</row>
    <row r="102" customFormat="false" ht="12.75" hidden="false" customHeight="false" outlineLevel="0" collapsed="false">
      <c r="A102" s="168"/>
      <c r="B102" s="169" t="n">
        <v>2006</v>
      </c>
      <c r="C102" s="153" t="n">
        <v>0.07498757</v>
      </c>
      <c r="D102" s="153" t="n">
        <v>4.5669691</v>
      </c>
      <c r="E102" s="153" t="n">
        <v>0.03747096</v>
      </c>
      <c r="F102" s="153" t="n">
        <v>0.09355766</v>
      </c>
      <c r="G102" s="153" t="n">
        <v>0</v>
      </c>
      <c r="H102" s="170" t="n">
        <v>4.77298529</v>
      </c>
      <c r="J102" s="165" t="n">
        <v>4.77298529</v>
      </c>
      <c r="K102" s="161" t="n">
        <v>0</v>
      </c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</row>
    <row r="103" customFormat="false" ht="12.75" hidden="false" customHeight="false" outlineLevel="0" collapsed="false">
      <c r="A103" s="168"/>
      <c r="B103" s="169" t="n">
        <v>2007</v>
      </c>
      <c r="C103" s="153" t="n">
        <v>0.09899701</v>
      </c>
      <c r="D103" s="153" t="n">
        <v>5.14840532</v>
      </c>
      <c r="E103" s="153" t="n">
        <v>0.03747096</v>
      </c>
      <c r="F103" s="153" t="n">
        <v>0.15749541</v>
      </c>
      <c r="G103" s="153" t="n">
        <v>0</v>
      </c>
      <c r="H103" s="170" t="n">
        <v>5.4423687</v>
      </c>
      <c r="J103" s="165" t="n">
        <v>5.44236869</v>
      </c>
      <c r="K103" s="161" t="n">
        <v>-9.99999993922529E-009</v>
      </c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</row>
    <row r="104" customFormat="false" ht="12.75" hidden="false" customHeight="false" outlineLevel="0" collapsed="false">
      <c r="A104" s="168"/>
      <c r="B104" s="169" t="n">
        <v>2008</v>
      </c>
      <c r="C104" s="153" t="n">
        <v>0</v>
      </c>
      <c r="D104" s="153" t="n">
        <v>0</v>
      </c>
      <c r="E104" s="153" t="n">
        <v>0</v>
      </c>
      <c r="F104" s="153" t="n">
        <v>0</v>
      </c>
      <c r="G104" s="153" t="n">
        <v>0</v>
      </c>
      <c r="H104" s="170" t="n">
        <v>0</v>
      </c>
      <c r="J104" s="165" t="n">
        <v>0</v>
      </c>
      <c r="K104" s="161" t="n">
        <v>0</v>
      </c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</row>
    <row r="105" customFormat="false" ht="12.75" hidden="false" customHeight="false" outlineLevel="0" collapsed="false">
      <c r="A105" s="168"/>
      <c r="B105" s="169" t="n">
        <v>2009</v>
      </c>
      <c r="C105" s="153" t="n">
        <v>0</v>
      </c>
      <c r="D105" s="153" t="n">
        <v>0</v>
      </c>
      <c r="E105" s="153" t="n">
        <v>0</v>
      </c>
      <c r="F105" s="153" t="n">
        <v>0</v>
      </c>
      <c r="G105" s="153" t="n">
        <v>0</v>
      </c>
      <c r="H105" s="170" t="n">
        <v>0</v>
      </c>
      <c r="J105" s="165" t="n">
        <v>0</v>
      </c>
      <c r="K105" s="161" t="n">
        <v>0</v>
      </c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</row>
    <row r="106" customFormat="false" ht="12.75" hidden="false" customHeight="false" outlineLevel="0" collapsed="false">
      <c r="A106" s="168"/>
      <c r="B106" s="169" t="n">
        <v>2010</v>
      </c>
      <c r="C106" s="153" t="n">
        <v>0</v>
      </c>
      <c r="D106" s="153" t="n">
        <v>0</v>
      </c>
      <c r="E106" s="153" t="n">
        <v>0</v>
      </c>
      <c r="F106" s="153" t="n">
        <v>0</v>
      </c>
      <c r="G106" s="153" t="n">
        <v>0</v>
      </c>
      <c r="H106" s="170" t="n">
        <v>0</v>
      </c>
      <c r="J106" s="165" t="n">
        <v>0</v>
      </c>
      <c r="K106" s="161" t="n">
        <v>0</v>
      </c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</row>
    <row r="108" customFormat="false" ht="12.75" hidden="false" customHeight="false" outlineLevel="0" collapsed="false">
      <c r="A108" s="67" t="s">
        <v>80</v>
      </c>
      <c r="B108" s="67"/>
      <c r="C108" s="67" t="n">
        <v>1</v>
      </c>
      <c r="D108" s="67" t="n">
        <v>1</v>
      </c>
      <c r="E108" s="67" t="n">
        <v>1</v>
      </c>
      <c r="F108" s="67" t="n">
        <v>1</v>
      </c>
      <c r="G108" s="67" t="n">
        <v>1</v>
      </c>
      <c r="H108" s="67" t="n">
        <v>1</v>
      </c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</row>
    <row r="109" customFormat="false" ht="12.75" hidden="false" customHeight="false" outlineLevel="0" collapsed="false">
      <c r="A109" s="67"/>
      <c r="B109" s="67"/>
      <c r="C109" s="165" t="s">
        <v>69</v>
      </c>
      <c r="D109" s="165" t="s">
        <v>50</v>
      </c>
      <c r="E109" s="165" t="s">
        <v>70</v>
      </c>
      <c r="F109" s="165" t="s">
        <v>71</v>
      </c>
      <c r="G109" s="165" t="s">
        <v>72</v>
      </c>
      <c r="H109" s="165" t="s">
        <v>73</v>
      </c>
      <c r="I109" s="165"/>
      <c r="J109" s="165"/>
      <c r="K109" s="165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12.75" hidden="false" customHeight="false" outlineLevel="0" collapsed="false">
      <c r="A110" s="67" t="n">
        <v>1</v>
      </c>
      <c r="B110" s="169" t="n">
        <v>1990</v>
      </c>
      <c r="C110" s="171" t="n">
        <v>1</v>
      </c>
      <c r="D110" s="171" t="n">
        <v>1</v>
      </c>
      <c r="E110" s="171" t="n">
        <v>1</v>
      </c>
      <c r="F110" s="171" t="e">
        <f aca="false"/>
        <v>#DIV/0!</v>
      </c>
      <c r="G110" s="171" t="e">
        <f aca="false"/>
        <v>#DIV/0!</v>
      </c>
      <c r="H110" s="171" t="n">
        <v>1</v>
      </c>
      <c r="I110" s="171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12.75" hidden="false" customHeight="false" outlineLevel="0" collapsed="false">
      <c r="A111" s="67" t="n">
        <v>1</v>
      </c>
      <c r="B111" s="169" t="n">
        <v>1991</v>
      </c>
      <c r="C111" s="171" t="n">
        <v>0.350510784698313</v>
      </c>
      <c r="D111" s="171" t="n">
        <v>0.94001782038911</v>
      </c>
      <c r="E111" s="171" t="n">
        <v>1.11676756599678</v>
      </c>
      <c r="F111" s="171" t="e">
        <f aca="false"/>
        <v>#DIV/0!</v>
      </c>
      <c r="G111" s="171" t="e">
        <f aca="false"/>
        <v>#DIV/0!</v>
      </c>
      <c r="H111" s="171" t="n">
        <v>0.926967019228956</v>
      </c>
      <c r="I111" s="171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</row>
    <row r="112" customFormat="false" ht="12.75" hidden="false" customHeight="false" outlineLevel="0" collapsed="false">
      <c r="A112" s="67" t="n">
        <v>1</v>
      </c>
      <c r="B112" s="169" t="n">
        <v>1992</v>
      </c>
      <c r="C112" s="171" t="n">
        <v>0.438827676809514</v>
      </c>
      <c r="D112" s="171" t="n">
        <v>0.980205023972302</v>
      </c>
      <c r="E112" s="171" t="n">
        <v>0.750788242903333</v>
      </c>
      <c r="F112" s="171" t="e">
        <f aca="false"/>
        <v>#DIV/0!</v>
      </c>
      <c r="G112" s="171" t="e">
        <f aca="false"/>
        <v>#DIV/0!</v>
      </c>
      <c r="H112" s="171" t="n">
        <v>0.959053688397191</v>
      </c>
      <c r="I112" s="171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</row>
    <row r="113" customFormat="false" ht="12.75" hidden="false" customHeight="false" outlineLevel="0" collapsed="false">
      <c r="A113" s="67" t="n">
        <v>1</v>
      </c>
      <c r="B113" s="169" t="n">
        <v>1993</v>
      </c>
      <c r="C113" s="171" t="n">
        <v>0.623543015334742</v>
      </c>
      <c r="D113" s="171" t="n">
        <v>1.13764317983979</v>
      </c>
      <c r="E113" s="171" t="n">
        <v>0.635858682736127</v>
      </c>
      <c r="F113" s="171" t="e">
        <f aca="false"/>
        <v>#DIV/0!</v>
      </c>
      <c r="G113" s="171" t="e">
        <f aca="false"/>
        <v>#DIV/0!</v>
      </c>
      <c r="H113" s="171" t="n">
        <v>1.11091407390777</v>
      </c>
      <c r="I113" s="171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</row>
    <row r="114" customFormat="false" ht="12.75" hidden="false" customHeight="false" outlineLevel="0" collapsed="false">
      <c r="A114" s="67" t="n">
        <v>1</v>
      </c>
      <c r="B114" s="169" t="n">
        <v>1994</v>
      </c>
      <c r="C114" s="171" t="n">
        <v>0.695929030273222</v>
      </c>
      <c r="D114" s="171" t="n">
        <v>1.25647377714926</v>
      </c>
      <c r="E114" s="171" t="n">
        <v>0.643166667106022</v>
      </c>
      <c r="F114" s="171" t="e">
        <f aca="false"/>
        <v>#DIV/0!</v>
      </c>
      <c r="G114" s="171" t="e">
        <f aca="false"/>
        <v>#DIV/0!</v>
      </c>
      <c r="H114" s="171" t="n">
        <v>1.22578115848089</v>
      </c>
      <c r="I114" s="171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</row>
    <row r="115" customFormat="false" ht="12.75" hidden="false" customHeight="false" outlineLevel="0" collapsed="false">
      <c r="A115" s="67" t="n">
        <v>1</v>
      </c>
      <c r="B115" s="169" t="n">
        <v>1995</v>
      </c>
      <c r="C115" s="171" t="n">
        <v>0.74097346538084</v>
      </c>
      <c r="D115" s="171" t="n">
        <v>1.38166530600659</v>
      </c>
      <c r="E115" s="171" t="n">
        <v>0.671535503223294</v>
      </c>
      <c r="F115" s="171" t="e">
        <f aca="false"/>
        <v>#DIV/0!</v>
      </c>
      <c r="G115" s="171" t="e">
        <f aca="false"/>
        <v>#DIV/0!</v>
      </c>
      <c r="H115" s="171" t="n">
        <v>1.34637056835282</v>
      </c>
      <c r="I115" s="171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</row>
    <row r="116" customFormat="false" ht="12.75" hidden="false" customHeight="false" outlineLevel="0" collapsed="false">
      <c r="A116" s="67" t="n">
        <v>1</v>
      </c>
      <c r="B116" s="169" t="n">
        <v>1996</v>
      </c>
      <c r="C116" s="171" t="n">
        <v>0.690976502061956</v>
      </c>
      <c r="D116" s="171" t="n">
        <v>1.60412483564496</v>
      </c>
      <c r="E116" s="171" t="n">
        <v>0.624228988885903</v>
      </c>
      <c r="F116" s="171" t="e">
        <f aca="false"/>
        <v>#DIV/0!</v>
      </c>
      <c r="G116" s="171" t="e">
        <f aca="false"/>
        <v>#DIV/0!</v>
      </c>
      <c r="H116" s="171" t="n">
        <v>1.5545747670824</v>
      </c>
      <c r="I116" s="171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</row>
    <row r="117" customFormat="false" ht="12.75" hidden="false" customHeight="false" outlineLevel="0" collapsed="false">
      <c r="A117" s="67" t="n">
        <v>1</v>
      </c>
      <c r="B117" s="169" t="n">
        <v>1997</v>
      </c>
      <c r="C117" s="171" t="n">
        <v>0.729663819487727</v>
      </c>
      <c r="D117" s="171" t="n">
        <v>1.63042161472645</v>
      </c>
      <c r="E117" s="171" t="n">
        <v>0.605051112316841</v>
      </c>
      <c r="F117" s="171" t="e">
        <f aca="false"/>
        <v>#DIV/0!</v>
      </c>
      <c r="G117" s="171" t="e">
        <f aca="false"/>
        <v>#DIV/0!</v>
      </c>
      <c r="H117" s="171" t="n">
        <v>1.58016873897036</v>
      </c>
      <c r="I117" s="171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</row>
    <row r="118" customFormat="false" ht="12.75" hidden="false" customHeight="false" outlineLevel="0" collapsed="false">
      <c r="A118" s="67" t="n">
        <v>1</v>
      </c>
      <c r="B118" s="169" t="n">
        <v>1998</v>
      </c>
      <c r="C118" s="171" t="n">
        <v>0.681104550441762</v>
      </c>
      <c r="D118" s="171" t="n">
        <v>1.40674388452322</v>
      </c>
      <c r="E118" s="171" t="n">
        <v>0.591120228345049</v>
      </c>
      <c r="F118" s="171" t="e">
        <f aca="false"/>
        <v>#DIV/0!</v>
      </c>
      <c r="G118" s="171" t="e">
        <f aca="false"/>
        <v>#DIV/0!</v>
      </c>
      <c r="H118" s="171" t="n">
        <v>1.36650418444772</v>
      </c>
      <c r="I118" s="171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</row>
    <row r="119" customFormat="false" ht="12.75" hidden="false" customHeight="false" outlineLevel="0" collapsed="false">
      <c r="A119" s="67" t="n">
        <v>1</v>
      </c>
      <c r="B119" s="169" t="n">
        <v>1999</v>
      </c>
      <c r="C119" s="171" t="n">
        <v>0.804863618170703</v>
      </c>
      <c r="D119" s="171" t="n">
        <v>1.33809831601049</v>
      </c>
      <c r="E119" s="171" t="n">
        <v>0.576157995619985</v>
      </c>
      <c r="F119" s="171" t="e">
        <f aca="false"/>
        <v>#DIV/0!</v>
      </c>
      <c r="G119" s="171" t="e">
        <f aca="false"/>
        <v>#DIV/0!</v>
      </c>
      <c r="H119" s="171" t="n">
        <v>1.30472409307504</v>
      </c>
      <c r="I119" s="171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</row>
    <row r="120" customFormat="false" ht="12.75" hidden="false" customHeight="false" outlineLevel="0" collapsed="false">
      <c r="A120" s="67" t="n">
        <v>1</v>
      </c>
      <c r="B120" s="169" t="n">
        <v>2000</v>
      </c>
      <c r="C120" s="171" t="n">
        <v>0.920491723301599</v>
      </c>
      <c r="D120" s="171" t="n">
        <v>1.39405322493518</v>
      </c>
      <c r="E120" s="171" t="n">
        <v>0.586505132630891</v>
      </c>
      <c r="F120" s="171" t="e">
        <f aca="false"/>
        <v>#DIV/0!</v>
      </c>
      <c r="G120" s="171" t="e">
        <f aca="false"/>
        <v>#DIV/0!</v>
      </c>
      <c r="H120" s="171" t="n">
        <v>1.36135155873725</v>
      </c>
      <c r="I120" s="171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</row>
    <row r="121" customFormat="false" ht="12.75" hidden="false" customHeight="false" outlineLevel="0" collapsed="false">
      <c r="A121" s="67" t="n">
        <v>1</v>
      </c>
      <c r="B121" s="169" t="n">
        <v>2001</v>
      </c>
      <c r="C121" s="171" t="n">
        <v>1.02830634835611</v>
      </c>
      <c r="D121" s="171" t="n">
        <v>1.44538670595541</v>
      </c>
      <c r="E121" s="171" t="n">
        <v>0.572442286880565</v>
      </c>
      <c r="F121" s="171" t="e">
        <f aca="false"/>
        <v>#DIV/0!</v>
      </c>
      <c r="G121" s="171" t="e">
        <f aca="false"/>
        <v>#DIV/0!</v>
      </c>
      <c r="H121" s="171" t="n">
        <v>1.41280151193062</v>
      </c>
      <c r="I121" s="171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</row>
    <row r="122" customFormat="false" ht="12.75" hidden="false" customHeight="false" outlineLevel="0" collapsed="false">
      <c r="A122" s="67" t="n">
        <v>1</v>
      </c>
      <c r="B122" s="169" t="n">
        <v>2002</v>
      </c>
      <c r="C122" s="171" t="n">
        <v>1.05763297178575</v>
      </c>
      <c r="D122" s="171" t="n">
        <v>1.44927142394523</v>
      </c>
      <c r="E122" s="171" t="n">
        <v>0.602405519010637</v>
      </c>
      <c r="F122" s="171" t="e">
        <f aca="false"/>
        <v>#DIV/0!</v>
      </c>
      <c r="G122" s="171" t="e">
        <f aca="false"/>
        <v>#DIV/0!</v>
      </c>
      <c r="H122" s="171" t="n">
        <v>1.41803816265203</v>
      </c>
      <c r="I122" s="171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</row>
    <row r="123" customFormat="false" ht="12.75" hidden="false" customHeight="false" outlineLevel="0" collapsed="false">
      <c r="A123" s="67" t="n">
        <v>1</v>
      </c>
      <c r="B123" s="169" t="n">
        <v>2003</v>
      </c>
      <c r="C123" s="171" t="n">
        <v>1.01336799298278</v>
      </c>
      <c r="D123" s="171" t="n">
        <v>1.50356450099171</v>
      </c>
      <c r="E123" s="171" t="n">
        <v>0.565631756547731</v>
      </c>
      <c r="F123" s="171" t="e">
        <f aca="false"/>
        <v>#DIV/0!</v>
      </c>
      <c r="G123" s="171" t="e">
        <f aca="false"/>
        <v>#DIV/0!</v>
      </c>
      <c r="H123" s="171" t="n">
        <v>1.46732704611841</v>
      </c>
      <c r="I123" s="171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</row>
    <row r="124" customFormat="false" ht="12.75" hidden="false" customHeight="false" outlineLevel="0" collapsed="false">
      <c r="A124" s="67" t="n">
        <v>1</v>
      </c>
      <c r="B124" s="169" t="n">
        <v>2004</v>
      </c>
      <c r="C124" s="171" t="n">
        <v>0.773008210986613</v>
      </c>
      <c r="D124" s="171" t="n">
        <v>1.56015919671173</v>
      </c>
      <c r="E124" s="171" t="n">
        <v>0.573791522409389</v>
      </c>
      <c r="F124" s="171" t="e">
        <f aca="false"/>
        <v>#DIV/0!</v>
      </c>
      <c r="G124" s="171" t="e">
        <f aca="false"/>
        <v>#DIV/0!</v>
      </c>
      <c r="H124" s="171" t="n">
        <v>1.51413102359059</v>
      </c>
      <c r="I124" s="171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</row>
    <row r="125" customFormat="false" ht="12.75" hidden="false" customHeight="false" outlineLevel="0" collapsed="false">
      <c r="A125" s="67" t="n">
        <v>1</v>
      </c>
      <c r="B125" s="169" t="n">
        <v>2005</v>
      </c>
      <c r="C125" s="171" t="n">
        <v>0.824580265953528</v>
      </c>
      <c r="D125" s="171" t="n">
        <v>1.66494589865909</v>
      </c>
      <c r="E125" s="171" t="n">
        <v>0.582413852296158</v>
      </c>
      <c r="F125" s="171" t="e">
        <f aca="false"/>
        <v>#DIV/0!</v>
      </c>
      <c r="G125" s="171" t="e">
        <f aca="false"/>
        <v>#DIV/0!</v>
      </c>
      <c r="H125" s="171" t="n">
        <v>1.61511619888354</v>
      </c>
      <c r="I125" s="171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</row>
    <row r="126" customFormat="false" ht="12.75" hidden="false" customHeight="false" outlineLevel="0" collapsed="false">
      <c r="A126" s="67" t="n">
        <v>1</v>
      </c>
      <c r="B126" s="169" t="n">
        <v>2006</v>
      </c>
      <c r="C126" s="171" t="n">
        <v>0.933251384427899</v>
      </c>
      <c r="D126" s="171" t="n">
        <v>1.748962388587</v>
      </c>
      <c r="E126" s="171" t="n">
        <v>0.581049885428954</v>
      </c>
      <c r="F126" s="171" t="e">
        <f aca="false"/>
        <v>#DIV/0!</v>
      </c>
      <c r="G126" s="171" t="e">
        <f aca="false"/>
        <v>#DIV/0!</v>
      </c>
      <c r="H126" s="171" t="n">
        <v>1.73179955601791</v>
      </c>
      <c r="I126" s="171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</row>
    <row r="127" customFormat="false" ht="12.75" hidden="false" customHeight="false" outlineLevel="0" collapsed="false">
      <c r="A127" s="67" t="n">
        <v>1</v>
      </c>
      <c r="B127" s="169" t="n">
        <v>2007</v>
      </c>
      <c r="C127" s="171" t="n">
        <v>1.23205881503725</v>
      </c>
      <c r="D127" s="171" t="n">
        <v>1.97162868167451</v>
      </c>
      <c r="E127" s="171" t="n">
        <v>0.581049885428954</v>
      </c>
      <c r="F127" s="171" t="e">
        <f aca="false"/>
        <v>#DIV/0!</v>
      </c>
      <c r="G127" s="171" t="e">
        <f aca="false"/>
        <v>#DIV/0!</v>
      </c>
      <c r="H127" s="171" t="n">
        <v>1.97467436534793</v>
      </c>
      <c r="I127" s="171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</row>
    <row r="128" customFormat="false" ht="12.75" hidden="false" customHeight="false" outlineLevel="0" collapsed="false">
      <c r="A128" s="67" t="n">
        <v>1</v>
      </c>
      <c r="B128" s="169" t="n">
        <v>2008</v>
      </c>
      <c r="C128" s="171" t="n">
        <v>0</v>
      </c>
      <c r="D128" s="171" t="n">
        <v>0</v>
      </c>
      <c r="E128" s="171" t="n">
        <v>0</v>
      </c>
      <c r="F128" s="171" t="e">
        <f aca="false"/>
        <v>#DIV/0!</v>
      </c>
      <c r="G128" s="171" t="e">
        <f aca="false"/>
        <v>#DIV/0!</v>
      </c>
      <c r="H128" s="171" t="n">
        <v>0</v>
      </c>
      <c r="I128" s="171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</row>
    <row r="129" customFormat="false" ht="12.75" hidden="false" customHeight="false" outlineLevel="0" collapsed="false">
      <c r="A129" s="67" t="n">
        <v>1</v>
      </c>
      <c r="B129" s="169" t="n">
        <v>2009</v>
      </c>
      <c r="C129" s="171" t="n">
        <v>0</v>
      </c>
      <c r="D129" s="171" t="n">
        <v>0</v>
      </c>
      <c r="E129" s="171" t="n">
        <v>0</v>
      </c>
      <c r="F129" s="171" t="e">
        <f aca="false"/>
        <v>#DIV/0!</v>
      </c>
      <c r="G129" s="171" t="e">
        <f aca="false"/>
        <v>#DIV/0!</v>
      </c>
      <c r="H129" s="171" t="n">
        <v>0</v>
      </c>
      <c r="I129" s="171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</row>
    <row r="130" customFormat="false" ht="12.75" hidden="false" customHeight="false" outlineLevel="0" collapsed="false">
      <c r="A130" s="67" t="n">
        <v>1</v>
      </c>
      <c r="B130" s="169" t="n">
        <v>2010</v>
      </c>
      <c r="C130" s="171" t="n">
        <v>0</v>
      </c>
      <c r="D130" s="171" t="n">
        <v>0</v>
      </c>
      <c r="E130" s="171" t="n">
        <v>0</v>
      </c>
      <c r="F130" s="171" t="e">
        <f aca="false"/>
        <v>#DIV/0!</v>
      </c>
      <c r="G130" s="171" t="e">
        <f aca="false"/>
        <v>#DIV/0!</v>
      </c>
      <c r="H130" s="171" t="n">
        <v>0</v>
      </c>
      <c r="I130" s="171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12.7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12.7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</row>
    <row r="133" customFormat="false" ht="12.7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</row>
    <row r="134" customFormat="false" ht="12.7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</row>
    <row r="135" customFormat="false" ht="12.7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</row>
  </sheetData>
  <mergeCells count="5">
    <mergeCell ref="AB2:AB3"/>
    <mergeCell ref="C3:Z3"/>
    <mergeCell ref="P4:AA4"/>
    <mergeCell ref="B33:N34"/>
    <mergeCell ref="O33:Z34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5.71"/>
    <col collapsed="false" customWidth="true" hidden="false" outlineLevel="0" max="9" min="9" style="0" width="4.28"/>
    <col collapsed="false" customWidth="true" hidden="false" outlineLevel="0" max="11" min="10" style="0" width="4.99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4.99"/>
    <col collapsed="false" customWidth="true" hidden="false" outlineLevel="0" max="15" min="15" style="0" width="5.56"/>
    <col collapsed="false" customWidth="true" hidden="false" outlineLevel="0" max="16" min="16" style="0" width="6.13"/>
    <col collapsed="false" customWidth="true" hidden="false" outlineLevel="0" max="17" min="17" style="0" width="5.85"/>
    <col collapsed="false" customWidth="true" hidden="false" outlineLevel="0" max="20" min="18" style="0" width="4.99"/>
    <col collapsed="false" customWidth="true" hidden="false" outlineLevel="0" max="21" min="21" style="0" width="5.85"/>
    <col collapsed="false" customWidth="true" hidden="false" outlineLevel="0" max="22" min="22" style="0" width="5.71"/>
    <col collapsed="false" customWidth="true" hidden="false" outlineLevel="0" max="23" min="23" style="0" width="5.41"/>
    <col collapsed="false" customWidth="true" hidden="false" outlineLevel="0" max="24" min="24" style="0" width="4.99"/>
    <col collapsed="false" customWidth="true" hidden="false" outlineLevel="0" max="25" min="25" style="0" width="5.28"/>
    <col collapsed="false" customWidth="true" hidden="false" outlineLevel="0" max="26" min="26" style="0" width="4.7"/>
    <col collapsed="false" customWidth="true" hidden="false" outlineLevel="0" max="27" min="27" style="0" width="4.56"/>
    <col collapsed="false" customWidth="true" hidden="false" outlineLevel="0" max="28" min="28" style="67" width="8.99"/>
    <col collapsed="false" customWidth="true" hidden="false" outlineLevel="0" max="29" min="29" style="67" width="51.7"/>
    <col collapsed="false" customWidth="true" hidden="false" outlineLevel="0" max="30" min="30" style="67" width="46.14"/>
  </cols>
  <sheetData>
    <row r="1" customFormat="false" ht="15.75" hidden="true" customHeight="false" outlineLevel="0" collapsed="false">
      <c r="A1" s="68"/>
      <c r="B1" s="69"/>
      <c r="C1" s="69"/>
      <c r="D1" s="69"/>
      <c r="E1" s="69"/>
      <c r="F1" s="70"/>
      <c r="G1" s="70"/>
      <c r="H1" s="69"/>
      <c r="I1" s="69"/>
      <c r="J1" s="69"/>
      <c r="K1" s="69"/>
      <c r="L1" s="69"/>
      <c r="M1" s="69"/>
      <c r="N1" s="71"/>
      <c r="O1" s="68"/>
      <c r="P1" s="70"/>
      <c r="R1" s="69"/>
      <c r="S1" s="69"/>
      <c r="T1" s="72"/>
      <c r="U1" s="69"/>
      <c r="V1" s="69"/>
      <c r="W1" s="69"/>
      <c r="X1" s="69"/>
      <c r="Y1" s="69"/>
      <c r="Z1" s="68"/>
      <c r="AA1" s="69"/>
      <c r="AB1" s="73"/>
      <c r="AC1" s="73"/>
      <c r="AD1" s="73"/>
    </row>
    <row r="2" customFormat="false" ht="9.75" hidden="true" customHeight="true" outlineLevel="0" collapsed="false">
      <c r="A2" s="73"/>
      <c r="B2" s="74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5"/>
      <c r="AC2" s="75"/>
      <c r="AD2" s="75"/>
    </row>
    <row r="3" customFormat="false" ht="16.5" hidden="false" customHeight="true" outlineLevel="0" collapsed="false">
      <c r="A3" s="73"/>
      <c r="B3" s="76"/>
      <c r="C3" s="77" t="s">
        <v>129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8"/>
      <c r="AB3" s="75"/>
      <c r="AC3" s="75"/>
      <c r="AD3" s="75"/>
    </row>
    <row r="4" customFormat="false" ht="11.25" hidden="false" customHeight="true" outlineLevel="0" collapsed="false">
      <c r="A4" s="73"/>
      <c r="B4" s="76"/>
      <c r="C4" s="79" t="s">
        <v>44</v>
      </c>
      <c r="E4" s="80"/>
      <c r="F4" s="80"/>
      <c r="G4" s="80"/>
      <c r="H4" s="80"/>
      <c r="I4" s="80"/>
      <c r="K4" s="80"/>
      <c r="L4" s="80"/>
      <c r="M4" s="80"/>
      <c r="N4" s="80"/>
      <c r="O4" s="76"/>
      <c r="P4" s="81" t="s">
        <v>45</v>
      </c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73"/>
      <c r="AC4" s="73"/>
      <c r="AD4" s="73"/>
    </row>
    <row r="5" customFormat="false" ht="5.25" hidden="false" customHeight="true" outlineLevel="0" collapsed="false">
      <c r="A5" s="73"/>
      <c r="B5" s="76"/>
      <c r="C5" s="82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4"/>
      <c r="AB5" s="73"/>
      <c r="AC5" s="73"/>
      <c r="AD5" s="73"/>
    </row>
    <row r="6" customFormat="false" ht="177" hidden="false" customHeight="true" outlineLevel="0" collapsed="false">
      <c r="A6" s="73"/>
      <c r="B6" s="85" t="s">
        <v>46</v>
      </c>
      <c r="C6" s="86" t="s">
        <v>47</v>
      </c>
      <c r="D6" s="87" t="s">
        <v>48</v>
      </c>
      <c r="E6" s="87" t="s">
        <v>49</v>
      </c>
      <c r="F6" s="88" t="s">
        <v>50</v>
      </c>
      <c r="G6" s="89" t="s">
        <v>51</v>
      </c>
      <c r="H6" s="90" t="s">
        <v>52</v>
      </c>
      <c r="I6" s="87" t="s">
        <v>53</v>
      </c>
      <c r="J6" s="91" t="s">
        <v>54</v>
      </c>
      <c r="K6" s="92" t="s">
        <v>55</v>
      </c>
      <c r="L6" s="93" t="s">
        <v>56</v>
      </c>
      <c r="M6" s="94" t="s">
        <v>57</v>
      </c>
      <c r="N6" s="95"/>
      <c r="O6" s="76"/>
      <c r="P6" s="86" t="s">
        <v>47</v>
      </c>
      <c r="Q6" s="87" t="s">
        <v>48</v>
      </c>
      <c r="R6" s="87" t="s">
        <v>49</v>
      </c>
      <c r="S6" s="88" t="s">
        <v>50</v>
      </c>
      <c r="T6" s="89" t="s">
        <v>51</v>
      </c>
      <c r="U6" s="90" t="s">
        <v>52</v>
      </c>
      <c r="V6" s="87" t="s">
        <v>53</v>
      </c>
      <c r="W6" s="91" t="s">
        <v>54</v>
      </c>
      <c r="X6" s="92" t="s">
        <v>55</v>
      </c>
      <c r="Y6" s="93" t="s">
        <v>58</v>
      </c>
      <c r="Z6" s="94" t="s">
        <v>57</v>
      </c>
      <c r="AA6" s="95"/>
      <c r="AB6" s="73"/>
      <c r="AC6" s="73"/>
      <c r="AD6" s="73"/>
    </row>
    <row r="7" customFormat="false" ht="14.1" hidden="false" customHeight="true" outlineLevel="0" collapsed="false">
      <c r="A7" s="73"/>
      <c r="B7" s="96" t="n">
        <v>1990</v>
      </c>
      <c r="C7" s="97" t="n">
        <v>0.0708405</v>
      </c>
      <c r="D7" s="98" t="n">
        <v>0.0077368</v>
      </c>
      <c r="E7" s="98" t="n">
        <v>0.0631037</v>
      </c>
      <c r="F7" s="99" t="n">
        <v>4.50093713</v>
      </c>
      <c r="G7" s="100" t="n">
        <v>0.3767706</v>
      </c>
      <c r="H7" s="99" t="n">
        <v>0.065354</v>
      </c>
      <c r="I7" s="98"/>
      <c r="J7" s="101" t="n">
        <v>0.065354</v>
      </c>
      <c r="K7" s="102" t="n">
        <v>0.00700306</v>
      </c>
      <c r="L7" s="103" t="n">
        <v>5.02090529</v>
      </c>
      <c r="M7" s="104" t="n">
        <v>62.09033087</v>
      </c>
      <c r="N7" s="105"/>
      <c r="O7" s="106" t="n">
        <v>1990</v>
      </c>
      <c r="P7" s="97" t="n">
        <v>1.41091089969554</v>
      </c>
      <c r="Q7" s="98" t="n">
        <v>10.9214361841037</v>
      </c>
      <c r="R7" s="98" t="n">
        <v>89.0785638158963</v>
      </c>
      <c r="S7" s="99" t="n">
        <v>89.6439361038017</v>
      </c>
      <c r="T7" s="100" t="n">
        <v>7.50403718529413</v>
      </c>
      <c r="U7" s="99" t="n">
        <v>1.30163777695954</v>
      </c>
      <c r="V7" s="98"/>
      <c r="W7" s="101" t="n">
        <v>100</v>
      </c>
      <c r="X7" s="102" t="n">
        <v>0.139478034249079</v>
      </c>
      <c r="Y7" s="103" t="n">
        <v>8.08645278523703</v>
      </c>
      <c r="Z7" s="107" t="n">
        <v>100</v>
      </c>
      <c r="AA7" s="105"/>
      <c r="AB7" s="73"/>
      <c r="AC7" s="73"/>
      <c r="AD7" s="73"/>
    </row>
    <row r="8" customFormat="false" ht="14.1" hidden="false" customHeight="true" outlineLevel="0" collapsed="false">
      <c r="A8" s="73"/>
      <c r="B8" s="108" t="n">
        <v>1991</v>
      </c>
      <c r="C8" s="109" t="n">
        <v>0.0658682</v>
      </c>
      <c r="D8" s="110" t="n">
        <v>0.0071929</v>
      </c>
      <c r="E8" s="110" t="n">
        <v>0.0586753</v>
      </c>
      <c r="F8" s="111" t="n">
        <v>3.82395239</v>
      </c>
      <c r="G8" s="112" t="n">
        <v>0.2834164</v>
      </c>
      <c r="H8" s="111" t="n">
        <v>0.057384</v>
      </c>
      <c r="I8" s="110"/>
      <c r="J8" s="113" t="n">
        <v>0.057384</v>
      </c>
      <c r="K8" s="114" t="n">
        <v>0.00599517</v>
      </c>
      <c r="L8" s="115" t="n">
        <v>4.23661616</v>
      </c>
      <c r="M8" s="116" t="n">
        <v>55.76639846</v>
      </c>
      <c r="N8" s="105"/>
      <c r="O8" s="117" t="n">
        <v>1991</v>
      </c>
      <c r="P8" s="109" t="n">
        <v>1.55473607974908</v>
      </c>
      <c r="Q8" s="110" t="n">
        <v>10.9201405230445</v>
      </c>
      <c r="R8" s="110" t="n">
        <v>89.0798594769555</v>
      </c>
      <c r="S8" s="111" t="n">
        <v>90.2595903330549</v>
      </c>
      <c r="T8" s="112" t="n">
        <v>6.68968793245598</v>
      </c>
      <c r="U8" s="111" t="n">
        <v>1.35447720144654</v>
      </c>
      <c r="V8" s="110"/>
      <c r="W8" s="113" t="n">
        <v>100</v>
      </c>
      <c r="X8" s="114" t="n">
        <v>0.141508453293536</v>
      </c>
      <c r="Y8" s="115" t="n">
        <v>7.59707687244467</v>
      </c>
      <c r="Z8" s="118" t="n">
        <v>100</v>
      </c>
      <c r="AA8" s="105"/>
      <c r="AB8" s="73"/>
      <c r="AC8" s="73"/>
      <c r="AD8" s="73"/>
    </row>
    <row r="9" customFormat="false" ht="14.1" hidden="false" customHeight="true" outlineLevel="0" collapsed="false">
      <c r="A9" s="73"/>
      <c r="B9" s="96" t="n">
        <v>1992</v>
      </c>
      <c r="C9" s="119" t="n">
        <v>0.0608959</v>
      </c>
      <c r="D9" s="120" t="n">
        <v>0.0066491</v>
      </c>
      <c r="E9" s="120" t="n">
        <v>0.0542468</v>
      </c>
      <c r="F9" s="121" t="n">
        <v>3.54875718</v>
      </c>
      <c r="G9" s="122" t="n">
        <v>0.2338302</v>
      </c>
      <c r="H9" s="121" t="n">
        <v>0.054196</v>
      </c>
      <c r="I9" s="120"/>
      <c r="J9" s="123" t="n">
        <v>0.054196</v>
      </c>
      <c r="K9" s="124" t="n">
        <v>0.00508723</v>
      </c>
      <c r="L9" s="125" t="n">
        <v>3.90276651</v>
      </c>
      <c r="M9" s="126" t="n">
        <v>52.16549104</v>
      </c>
      <c r="N9" s="105"/>
      <c r="O9" s="106" t="n">
        <v>1992</v>
      </c>
      <c r="P9" s="119" t="n">
        <v>1.5603264977284</v>
      </c>
      <c r="Q9" s="120" t="n">
        <v>10.9187974888293</v>
      </c>
      <c r="R9" s="120" t="n">
        <v>89.0812025111707</v>
      </c>
      <c r="S9" s="121" t="n">
        <v>90.9292721177932</v>
      </c>
      <c r="T9" s="122" t="n">
        <v>5.99139608789971</v>
      </c>
      <c r="U9" s="121" t="n">
        <v>1.38865596650823</v>
      </c>
      <c r="V9" s="120"/>
      <c r="W9" s="123" t="n">
        <v>100</v>
      </c>
      <c r="X9" s="124" t="n">
        <v>0.130349330070479</v>
      </c>
      <c r="Y9" s="125" t="n">
        <v>7.48151015583731</v>
      </c>
      <c r="Z9" s="127" t="n">
        <v>100</v>
      </c>
      <c r="AA9" s="105"/>
      <c r="AB9" s="73"/>
      <c r="AC9" s="73"/>
      <c r="AD9" s="73"/>
    </row>
    <row r="10" customFormat="false" ht="14.1" hidden="false" customHeight="true" outlineLevel="0" collapsed="false">
      <c r="A10" s="73"/>
      <c r="B10" s="108" t="n">
        <v>1993</v>
      </c>
      <c r="C10" s="109" t="n">
        <v>0.059609</v>
      </c>
      <c r="D10" s="110" t="n">
        <v>0.0064737</v>
      </c>
      <c r="E10" s="110" t="n">
        <v>0.0531353</v>
      </c>
      <c r="F10" s="111" t="n">
        <v>3.55885404</v>
      </c>
      <c r="G10" s="112" t="n">
        <v>0.2007494</v>
      </c>
      <c r="H10" s="111" t="n">
        <v>0.044632</v>
      </c>
      <c r="I10" s="110"/>
      <c r="J10" s="113" t="n">
        <v>0.044632</v>
      </c>
      <c r="K10" s="114" t="n">
        <v>0.00611287</v>
      </c>
      <c r="L10" s="115" t="n">
        <v>3.86995731</v>
      </c>
      <c r="M10" s="116" t="n">
        <v>47.91645214</v>
      </c>
      <c r="N10" s="105"/>
      <c r="O10" s="117" t="n">
        <v>1993</v>
      </c>
      <c r="P10" s="109" t="n">
        <v>1.54030122880089</v>
      </c>
      <c r="Q10" s="110" t="n">
        <v>10.8602727776007</v>
      </c>
      <c r="R10" s="110" t="n">
        <v>89.1397272223993</v>
      </c>
      <c r="S10" s="111" t="n">
        <v>91.9610671364228</v>
      </c>
      <c r="T10" s="112" t="n">
        <v>5.18738021944743</v>
      </c>
      <c r="U10" s="111" t="n">
        <v>1.15329437574597</v>
      </c>
      <c r="V10" s="110"/>
      <c r="W10" s="113" t="n">
        <v>100</v>
      </c>
      <c r="X10" s="114" t="n">
        <v>0.157957039582951</v>
      </c>
      <c r="Y10" s="115" t="n">
        <v>8.07646880593944</v>
      </c>
      <c r="Z10" s="118" t="n">
        <v>100</v>
      </c>
      <c r="AA10" s="105"/>
      <c r="AB10" s="73"/>
      <c r="AC10" s="73"/>
      <c r="AD10" s="73"/>
    </row>
    <row r="11" customFormat="false" ht="14.1" hidden="false" customHeight="true" outlineLevel="0" collapsed="false">
      <c r="A11" s="73"/>
      <c r="B11" s="96" t="n">
        <v>1994</v>
      </c>
      <c r="C11" s="97" t="n">
        <v>0.050271</v>
      </c>
      <c r="D11" s="98" t="n">
        <v>0.0054955</v>
      </c>
      <c r="E11" s="98" t="n">
        <v>0.0447755</v>
      </c>
      <c r="F11" s="99" t="n">
        <v>3.81252656</v>
      </c>
      <c r="G11" s="100" t="n">
        <v>0.1894979</v>
      </c>
      <c r="H11" s="99" t="n">
        <v>0.042678</v>
      </c>
      <c r="I11" s="98"/>
      <c r="J11" s="101" t="n">
        <v>0.042678</v>
      </c>
      <c r="K11" s="102" t="n">
        <v>0.00620338</v>
      </c>
      <c r="L11" s="103" t="n">
        <v>4.10117683</v>
      </c>
      <c r="M11" s="104" t="n">
        <v>45.65051847</v>
      </c>
      <c r="N11" s="105"/>
      <c r="O11" s="106" t="n">
        <v>1994</v>
      </c>
      <c r="P11" s="97" t="n">
        <v>1.22577011633024</v>
      </c>
      <c r="Q11" s="98" t="n">
        <v>10.9317499154582</v>
      </c>
      <c r="R11" s="98" t="n">
        <v>89.0682500845418</v>
      </c>
      <c r="S11" s="99" t="n">
        <v>92.9617697074525</v>
      </c>
      <c r="T11" s="100" t="n">
        <v>4.62057374882809</v>
      </c>
      <c r="U11" s="99" t="n">
        <v>1.04062813599774</v>
      </c>
      <c r="V11" s="98"/>
      <c r="W11" s="101" t="n">
        <v>100</v>
      </c>
      <c r="X11" s="102" t="n">
        <v>0.151258535223901</v>
      </c>
      <c r="Y11" s="103" t="n">
        <v>8.98385597240293</v>
      </c>
      <c r="Z11" s="107" t="n">
        <v>100</v>
      </c>
      <c r="AA11" s="105"/>
      <c r="AB11" s="73"/>
      <c r="AC11" s="73"/>
      <c r="AD11" s="73"/>
    </row>
    <row r="12" customFormat="false" ht="14.1" hidden="false" customHeight="true" outlineLevel="0" collapsed="false">
      <c r="A12" s="73"/>
      <c r="B12" s="108" t="n">
        <v>1995</v>
      </c>
      <c r="C12" s="109" t="n">
        <v>0.0505277</v>
      </c>
      <c r="D12" s="110" t="n">
        <v>0.0054847</v>
      </c>
      <c r="E12" s="110" t="n">
        <v>0.045043</v>
      </c>
      <c r="F12" s="111" t="n">
        <v>4.04284405</v>
      </c>
      <c r="G12" s="112" t="n">
        <v>0.20407026</v>
      </c>
      <c r="H12" s="111" t="n">
        <v>0.0575944</v>
      </c>
      <c r="I12" s="110"/>
      <c r="J12" s="113" t="n">
        <v>0.0575944</v>
      </c>
      <c r="K12" s="114" t="n">
        <v>0.00641104</v>
      </c>
      <c r="L12" s="115" t="n">
        <v>4.36144745</v>
      </c>
      <c r="M12" s="116" t="n">
        <v>44.14350487</v>
      </c>
      <c r="N12" s="105"/>
      <c r="O12" s="117" t="n">
        <v>1995</v>
      </c>
      <c r="P12" s="109" t="n">
        <v>1.15850759591291</v>
      </c>
      <c r="Q12" s="110" t="n">
        <v>10.8548380393329</v>
      </c>
      <c r="R12" s="110" t="n">
        <v>89.1451619606671</v>
      </c>
      <c r="S12" s="111" t="n">
        <v>92.695007708966</v>
      </c>
      <c r="T12" s="112" t="n">
        <v>4.67895721178528</v>
      </c>
      <c r="U12" s="111" t="n">
        <v>1.32053408095058</v>
      </c>
      <c r="V12" s="110"/>
      <c r="W12" s="113" t="n">
        <v>100</v>
      </c>
      <c r="X12" s="114" t="n">
        <v>0.146993402385256</v>
      </c>
      <c r="Y12" s="115" t="n">
        <v>9.88015669087492</v>
      </c>
      <c r="Z12" s="118" t="n">
        <v>100</v>
      </c>
      <c r="AA12" s="105"/>
      <c r="AB12" s="73"/>
      <c r="AC12" s="73"/>
      <c r="AD12" s="73"/>
    </row>
    <row r="13" customFormat="false" ht="14.1" hidden="false" customHeight="true" outlineLevel="0" collapsed="false">
      <c r="A13" s="73"/>
      <c r="B13" s="96" t="n">
        <v>1996</v>
      </c>
      <c r="C13" s="97" t="n">
        <v>0.0595854</v>
      </c>
      <c r="D13" s="98" t="n">
        <v>0.0064279</v>
      </c>
      <c r="E13" s="98" t="n">
        <v>0.0531575</v>
      </c>
      <c r="F13" s="99" t="n">
        <v>4.10096973</v>
      </c>
      <c r="G13" s="100" t="n">
        <v>0.2002595</v>
      </c>
      <c r="H13" s="99" t="n">
        <v>0.04906332</v>
      </c>
      <c r="I13" s="98"/>
      <c r="J13" s="101" t="n">
        <v>0.04906332</v>
      </c>
      <c r="K13" s="102" t="n">
        <v>0.00555621</v>
      </c>
      <c r="L13" s="103" t="n">
        <v>4.41543416</v>
      </c>
      <c r="M13" s="104" t="n">
        <v>42.59811089</v>
      </c>
      <c r="N13" s="105"/>
      <c r="O13" s="106" t="n">
        <v>1996</v>
      </c>
      <c r="P13" s="97" t="n">
        <v>1.34947997956332</v>
      </c>
      <c r="Q13" s="98" t="n">
        <v>10.7877097409768</v>
      </c>
      <c r="R13" s="98" t="n">
        <v>89.2122902590232</v>
      </c>
      <c r="S13" s="99" t="n">
        <v>92.8780632072657</v>
      </c>
      <c r="T13" s="100" t="n">
        <v>4.53544301065968</v>
      </c>
      <c r="U13" s="99" t="n">
        <v>1.11117770579553</v>
      </c>
      <c r="V13" s="98"/>
      <c r="W13" s="101" t="n">
        <v>100</v>
      </c>
      <c r="X13" s="102" t="n">
        <v>0.125836096715798</v>
      </c>
      <c r="Y13" s="103" t="n">
        <v>10.3653285738465</v>
      </c>
      <c r="Z13" s="107" t="n">
        <v>100</v>
      </c>
      <c r="AA13" s="105"/>
      <c r="AB13" s="73"/>
      <c r="AC13" s="73"/>
      <c r="AD13" s="73"/>
    </row>
    <row r="14" customFormat="false" ht="14.1" hidden="false" customHeight="true" outlineLevel="0" collapsed="false">
      <c r="A14" s="73"/>
      <c r="B14" s="108" t="n">
        <v>1997</v>
      </c>
      <c r="C14" s="109" t="n">
        <v>0.0527755</v>
      </c>
      <c r="D14" s="110" t="n">
        <v>0.0056945</v>
      </c>
      <c r="E14" s="110" t="n">
        <v>0.047081</v>
      </c>
      <c r="F14" s="111" t="n">
        <v>4.283714</v>
      </c>
      <c r="G14" s="112" t="n">
        <v>0.1881768</v>
      </c>
      <c r="H14" s="111" t="n">
        <v>0.0292244</v>
      </c>
      <c r="I14" s="110"/>
      <c r="J14" s="113" t="n">
        <v>0.0292244</v>
      </c>
      <c r="K14" s="114" t="n">
        <v>0.00271182</v>
      </c>
      <c r="L14" s="115" t="n">
        <v>4.55660253</v>
      </c>
      <c r="M14" s="116" t="n">
        <v>41.49213195</v>
      </c>
      <c r="N14" s="105"/>
      <c r="O14" s="117" t="n">
        <v>1997</v>
      </c>
      <c r="P14" s="109" t="n">
        <v>1.15822039891638</v>
      </c>
      <c r="Q14" s="110" t="n">
        <v>10.7900446229785</v>
      </c>
      <c r="R14" s="110" t="n">
        <v>89.2099553770215</v>
      </c>
      <c r="S14" s="111" t="n">
        <v>94.0111403572433</v>
      </c>
      <c r="T14" s="112" t="n">
        <v>4.12976112709133</v>
      </c>
      <c r="U14" s="111" t="n">
        <v>0.641363818932875</v>
      </c>
      <c r="V14" s="110"/>
      <c r="W14" s="113" t="n">
        <v>100</v>
      </c>
      <c r="X14" s="114" t="n">
        <v>0.0595140783543391</v>
      </c>
      <c r="Y14" s="115" t="n">
        <v>10.9818471981409</v>
      </c>
      <c r="Z14" s="118" t="n">
        <v>100</v>
      </c>
      <c r="AA14" s="105"/>
      <c r="AB14" s="73"/>
      <c r="AC14" s="73"/>
      <c r="AD14" s="73"/>
    </row>
    <row r="15" customFormat="false" ht="14.1" hidden="false" customHeight="true" outlineLevel="0" collapsed="false">
      <c r="A15" s="73"/>
      <c r="B15" s="96" t="n">
        <v>1998</v>
      </c>
      <c r="C15" s="97" t="n">
        <v>0.0486445</v>
      </c>
      <c r="D15" s="98" t="n">
        <v>0.0052335</v>
      </c>
      <c r="E15" s="98" t="n">
        <v>0.043411</v>
      </c>
      <c r="F15" s="99" t="n">
        <v>4.58276412</v>
      </c>
      <c r="G15" s="100" t="n">
        <v>0.1726237</v>
      </c>
      <c r="H15" s="99" t="n">
        <v>0.04084784</v>
      </c>
      <c r="I15" s="98"/>
      <c r="J15" s="101" t="n">
        <v>0.04084784</v>
      </c>
      <c r="K15" s="102" t="n">
        <v>0.00202559</v>
      </c>
      <c r="L15" s="103" t="n">
        <v>4.84690575</v>
      </c>
      <c r="M15" s="104" t="n">
        <v>42.1842254</v>
      </c>
      <c r="N15" s="105"/>
      <c r="O15" s="106" t="n">
        <v>1998</v>
      </c>
      <c r="P15" s="97" t="n">
        <v>1.00361968045283</v>
      </c>
      <c r="Q15" s="98" t="n">
        <v>10.7586674752541</v>
      </c>
      <c r="R15" s="98" t="n">
        <v>89.2413325247459</v>
      </c>
      <c r="S15" s="99" t="n">
        <v>94.5503039748606</v>
      </c>
      <c r="T15" s="100" t="n">
        <v>3.56152376183506</v>
      </c>
      <c r="U15" s="99" t="n">
        <v>0.842761178098006</v>
      </c>
      <c r="V15" s="98"/>
      <c r="W15" s="101" t="n">
        <v>100</v>
      </c>
      <c r="X15" s="102" t="n">
        <v>0.0417914047534347</v>
      </c>
      <c r="Y15" s="103" t="n">
        <v>11.4898536219181</v>
      </c>
      <c r="Z15" s="107" t="n">
        <v>100</v>
      </c>
      <c r="AA15" s="105"/>
      <c r="AB15" s="73"/>
      <c r="AC15" s="73"/>
      <c r="AD15" s="73"/>
    </row>
    <row r="16" customFormat="false" ht="14.1" hidden="false" customHeight="true" outlineLevel="0" collapsed="false">
      <c r="A16" s="73"/>
      <c r="B16" s="108" t="n">
        <v>1999</v>
      </c>
      <c r="C16" s="109" t="n">
        <v>0.0491104</v>
      </c>
      <c r="D16" s="110" t="n">
        <v>0.0053057</v>
      </c>
      <c r="E16" s="110" t="n">
        <v>0.0438047</v>
      </c>
      <c r="F16" s="111" t="n">
        <v>4.49101805</v>
      </c>
      <c r="G16" s="112" t="n">
        <v>0.1580231</v>
      </c>
      <c r="H16" s="111" t="n">
        <v>0.00861079</v>
      </c>
      <c r="I16" s="110"/>
      <c r="J16" s="113" t="n">
        <v>0.00861079</v>
      </c>
      <c r="K16" s="114" t="n">
        <v>0.00132893</v>
      </c>
      <c r="L16" s="115" t="n">
        <v>4.70809127</v>
      </c>
      <c r="M16" s="116" t="n">
        <v>41.40653824</v>
      </c>
      <c r="N16" s="105"/>
      <c r="O16" s="117" t="n">
        <v>1999</v>
      </c>
      <c r="P16" s="109" t="n">
        <v>1.04310637121527</v>
      </c>
      <c r="Q16" s="110" t="n">
        <v>10.8036179709389</v>
      </c>
      <c r="R16" s="110" t="n">
        <v>89.1963820290611</v>
      </c>
      <c r="S16" s="111" t="n">
        <v>95.3893582865908</v>
      </c>
      <c r="T16" s="112" t="n">
        <v>3.35641539081718</v>
      </c>
      <c r="U16" s="111" t="n">
        <v>0.182893438257411</v>
      </c>
      <c r="V16" s="110"/>
      <c r="W16" s="113" t="n">
        <v>100</v>
      </c>
      <c r="X16" s="114" t="n">
        <v>0.0282265131194026</v>
      </c>
      <c r="Y16" s="115" t="n">
        <v>11.3704054241652</v>
      </c>
      <c r="Z16" s="118" t="n">
        <v>100</v>
      </c>
      <c r="AA16" s="105"/>
      <c r="AB16" s="73"/>
      <c r="AC16" s="73"/>
      <c r="AD16" s="73"/>
    </row>
    <row r="17" customFormat="false" ht="14.1" hidden="false" customHeight="true" outlineLevel="0" collapsed="false">
      <c r="A17" s="73"/>
      <c r="B17" s="96" t="n">
        <v>2000</v>
      </c>
      <c r="C17" s="97" t="n">
        <v>0.0500094</v>
      </c>
      <c r="D17" s="98" t="n">
        <v>0.0054985</v>
      </c>
      <c r="E17" s="98" t="n">
        <v>0.0445109</v>
      </c>
      <c r="F17" s="99" t="n">
        <v>4.01939988</v>
      </c>
      <c r="G17" s="100" t="n">
        <v>0.1557515</v>
      </c>
      <c r="H17" s="99"/>
      <c r="I17" s="98"/>
      <c r="J17" s="101"/>
      <c r="K17" s="102" t="n">
        <v>0.0016825</v>
      </c>
      <c r="L17" s="103" t="n">
        <v>4.22684329</v>
      </c>
      <c r="M17" s="104" t="n">
        <v>40.3632734</v>
      </c>
      <c r="N17" s="105"/>
      <c r="O17" s="106" t="n">
        <v>2000</v>
      </c>
      <c r="P17" s="97" t="n">
        <v>1.18313825635111</v>
      </c>
      <c r="Q17" s="98" t="n">
        <v>10.9949329526049</v>
      </c>
      <c r="R17" s="98" t="n">
        <v>89.0050670473951</v>
      </c>
      <c r="S17" s="99" t="n">
        <v>95.0922379712828</v>
      </c>
      <c r="T17" s="100" t="n">
        <v>3.68481841681904</v>
      </c>
      <c r="U17" s="99"/>
      <c r="V17" s="98"/>
      <c r="W17" s="101"/>
      <c r="X17" s="102" t="n">
        <v>0.0398051189638497</v>
      </c>
      <c r="Y17" s="103" t="n">
        <v>10.4720032196398</v>
      </c>
      <c r="Z17" s="107" t="n">
        <v>100</v>
      </c>
      <c r="AA17" s="105"/>
      <c r="AB17" s="73"/>
      <c r="AC17" s="73"/>
      <c r="AD17" s="73"/>
    </row>
    <row r="18" customFormat="false" ht="14.1" hidden="false" customHeight="true" outlineLevel="0" collapsed="false">
      <c r="A18" s="73"/>
      <c r="B18" s="108" t="n">
        <v>2001</v>
      </c>
      <c r="C18" s="109" t="n">
        <v>0.0470929</v>
      </c>
      <c r="D18" s="110" t="n">
        <v>0.0052288</v>
      </c>
      <c r="E18" s="110" t="n">
        <v>0.0418641</v>
      </c>
      <c r="F18" s="111" t="n">
        <v>4.59347166</v>
      </c>
      <c r="G18" s="112" t="n">
        <v>0.1536115</v>
      </c>
      <c r="H18" s="111" t="n">
        <v>0.02667081</v>
      </c>
      <c r="I18" s="110"/>
      <c r="J18" s="113" t="n">
        <v>0.02667081</v>
      </c>
      <c r="K18" s="114" t="n">
        <v>0.00260285</v>
      </c>
      <c r="L18" s="115" t="n">
        <v>4.82344973</v>
      </c>
      <c r="M18" s="116" t="n">
        <v>41.81286561</v>
      </c>
      <c r="N18" s="105"/>
      <c r="O18" s="117" t="n">
        <v>2001</v>
      </c>
      <c r="P18" s="109" t="n">
        <v>0.976332347927258</v>
      </c>
      <c r="Q18" s="110" t="n">
        <v>11.1031599243198</v>
      </c>
      <c r="R18" s="110" t="n">
        <v>88.8968400756802</v>
      </c>
      <c r="S18" s="111" t="n">
        <v>95.2320832003364</v>
      </c>
      <c r="T18" s="112" t="n">
        <v>3.18468126752925</v>
      </c>
      <c r="U18" s="111" t="n">
        <v>0.552940561070178</v>
      </c>
      <c r="V18" s="110"/>
      <c r="W18" s="113" t="n">
        <v>100</v>
      </c>
      <c r="X18" s="114" t="n">
        <v>0.0539624158164493</v>
      </c>
      <c r="Y18" s="115" t="n">
        <v>11.5358028196145</v>
      </c>
      <c r="Z18" s="118" t="n">
        <v>100</v>
      </c>
      <c r="AA18" s="105"/>
      <c r="AB18" s="73"/>
      <c r="AC18" s="73"/>
      <c r="AD18" s="73"/>
    </row>
    <row r="19" customFormat="false" ht="14.1" hidden="false" customHeight="true" outlineLevel="0" collapsed="false">
      <c r="A19" s="73"/>
      <c r="B19" s="96" t="n">
        <v>2002</v>
      </c>
      <c r="C19" s="97" t="n">
        <v>0.0489171</v>
      </c>
      <c r="D19" s="98" t="n">
        <v>0.0054532</v>
      </c>
      <c r="E19" s="98" t="n">
        <v>0.0434639</v>
      </c>
      <c r="F19" s="99" t="n">
        <v>4.74070735</v>
      </c>
      <c r="G19" s="100" t="n">
        <v>0.1426948</v>
      </c>
      <c r="H19" s="99" t="n">
        <v>0.02877871</v>
      </c>
      <c r="I19" s="98"/>
      <c r="J19" s="101" t="n">
        <v>0.02877871</v>
      </c>
      <c r="K19" s="102" t="n">
        <v>0.00264471</v>
      </c>
      <c r="L19" s="103" t="n">
        <v>4.96374267</v>
      </c>
      <c r="M19" s="104" t="n">
        <v>40.11728143</v>
      </c>
      <c r="N19" s="105"/>
      <c r="O19" s="106" t="n">
        <v>2002</v>
      </c>
      <c r="P19" s="97" t="n">
        <v>0.985488234425335</v>
      </c>
      <c r="Q19" s="98" t="n">
        <v>11.1478399169207</v>
      </c>
      <c r="R19" s="98" t="n">
        <v>88.8521600830793</v>
      </c>
      <c r="S19" s="99" t="n">
        <v>95.5067106651602</v>
      </c>
      <c r="T19" s="100" t="n">
        <v>2.87474209455745</v>
      </c>
      <c r="U19" s="99" t="n">
        <v>0.579778443671819</v>
      </c>
      <c r="V19" s="98"/>
      <c r="W19" s="101" t="n">
        <v>100</v>
      </c>
      <c r="X19" s="102" t="n">
        <v>0.0532805621851465</v>
      </c>
      <c r="Y19" s="103" t="n">
        <v>12.3730783668907</v>
      </c>
      <c r="Z19" s="107" t="n">
        <v>100</v>
      </c>
      <c r="AA19" s="105"/>
      <c r="AB19" s="73"/>
      <c r="AC19" s="73"/>
      <c r="AD19" s="73"/>
    </row>
    <row r="20" customFormat="false" ht="14.1" hidden="false" customHeight="true" outlineLevel="0" collapsed="false">
      <c r="A20" s="73"/>
      <c r="B20" s="108" t="n">
        <v>2003</v>
      </c>
      <c r="C20" s="109" t="n">
        <v>0.0644434</v>
      </c>
      <c r="D20" s="110" t="n">
        <v>0.0069875</v>
      </c>
      <c r="E20" s="110" t="n">
        <v>0.0574559</v>
      </c>
      <c r="F20" s="111" t="n">
        <v>4.87372314</v>
      </c>
      <c r="G20" s="112" t="n">
        <v>0.1141307</v>
      </c>
      <c r="H20" s="111" t="n">
        <v>0.02179317</v>
      </c>
      <c r="I20" s="110"/>
      <c r="J20" s="113" t="n">
        <v>0.02179317</v>
      </c>
      <c r="K20" s="114" t="n">
        <v>0.00158352</v>
      </c>
      <c r="L20" s="115" t="n">
        <v>5.07567394</v>
      </c>
      <c r="M20" s="116" t="n">
        <v>41.49971434</v>
      </c>
      <c r="N20" s="105"/>
      <c r="O20" s="117" t="n">
        <v>2003</v>
      </c>
      <c r="P20" s="109" t="n">
        <v>1.26965208486186</v>
      </c>
      <c r="Q20" s="110" t="n">
        <v>10.8428481427113</v>
      </c>
      <c r="R20" s="110" t="n">
        <v>89.1571518572887</v>
      </c>
      <c r="S20" s="111" t="n">
        <v>96.0212022602855</v>
      </c>
      <c r="T20" s="112" t="n">
        <v>2.24858218532454</v>
      </c>
      <c r="U20" s="111" t="n">
        <v>0.429365050978826</v>
      </c>
      <c r="V20" s="110"/>
      <c r="W20" s="113" t="n">
        <v>100</v>
      </c>
      <c r="X20" s="114" t="n">
        <v>0.031198221531149</v>
      </c>
      <c r="Y20" s="115" t="n">
        <v>12.2306238024095</v>
      </c>
      <c r="Z20" s="118" t="n">
        <v>100</v>
      </c>
      <c r="AA20" s="105"/>
      <c r="AB20" s="73"/>
      <c r="AC20" s="73"/>
      <c r="AD20" s="73"/>
    </row>
    <row r="21" customFormat="false" ht="14.1" hidden="false" customHeight="true" outlineLevel="0" collapsed="false">
      <c r="A21" s="73"/>
      <c r="B21" s="96" t="n">
        <v>2004</v>
      </c>
      <c r="C21" s="97" t="n">
        <v>0.0867508</v>
      </c>
      <c r="D21" s="98" t="n">
        <v>0.0090695</v>
      </c>
      <c r="E21" s="98" t="n">
        <v>0.0776813</v>
      </c>
      <c r="F21" s="99" t="n">
        <v>5.15478936</v>
      </c>
      <c r="G21" s="100" t="n">
        <v>0.10945232</v>
      </c>
      <c r="H21" s="99" t="n">
        <v>0.00848317</v>
      </c>
      <c r="I21" s="98"/>
      <c r="J21" s="101" t="n">
        <v>0.00848317</v>
      </c>
      <c r="K21" s="102" t="n">
        <v>0.00154108</v>
      </c>
      <c r="L21" s="103" t="n">
        <v>5.36101673</v>
      </c>
      <c r="M21" s="104" t="n">
        <v>41.19879387</v>
      </c>
      <c r="N21" s="105"/>
      <c r="O21" s="106" t="n">
        <v>2004</v>
      </c>
      <c r="P21" s="97" t="n">
        <v>1.61817812495429</v>
      </c>
      <c r="Q21" s="98" t="n">
        <v>10.4546586313901</v>
      </c>
      <c r="R21" s="98" t="n">
        <v>89.5453413686098</v>
      </c>
      <c r="S21" s="99" t="n">
        <v>96.153204132978</v>
      </c>
      <c r="T21" s="100" t="n">
        <v>2.04163362124035</v>
      </c>
      <c r="U21" s="99" t="n">
        <v>0.15823808108131</v>
      </c>
      <c r="V21" s="98"/>
      <c r="W21" s="101" t="n">
        <v>100</v>
      </c>
      <c r="X21" s="102" t="n">
        <v>0.0287460397460838</v>
      </c>
      <c r="Y21" s="103" t="n">
        <v>13.0125574717462</v>
      </c>
      <c r="Z21" s="107" t="n">
        <v>100</v>
      </c>
      <c r="AA21" s="105"/>
      <c r="AB21" s="73"/>
      <c r="AC21" s="73"/>
      <c r="AD21" s="73"/>
    </row>
    <row r="22" customFormat="false" ht="14.1" hidden="false" customHeight="true" outlineLevel="0" collapsed="false">
      <c r="A22" s="73"/>
      <c r="B22" s="108" t="n">
        <v>2005</v>
      </c>
      <c r="C22" s="109" t="n">
        <v>0.1006763</v>
      </c>
      <c r="D22" s="110" t="n">
        <v>0.0105349</v>
      </c>
      <c r="E22" s="110" t="n">
        <v>0.0901414</v>
      </c>
      <c r="F22" s="111" t="n">
        <v>6.094998</v>
      </c>
      <c r="G22" s="112" t="n">
        <v>0.10659</v>
      </c>
      <c r="H22" s="111" t="n">
        <v>0.00068223</v>
      </c>
      <c r="I22" s="110"/>
      <c r="J22" s="113" t="n">
        <v>0.00068223</v>
      </c>
      <c r="K22" s="114" t="n">
        <v>0.00186161</v>
      </c>
      <c r="L22" s="115" t="n">
        <v>6.30480814</v>
      </c>
      <c r="M22" s="116" t="n">
        <v>40.83147479</v>
      </c>
      <c r="N22" s="105"/>
      <c r="O22" s="117" t="n">
        <v>2005</v>
      </c>
      <c r="P22" s="109" t="n">
        <v>1.59681782164429</v>
      </c>
      <c r="Q22" s="110" t="n">
        <v>10.4641310814958</v>
      </c>
      <c r="R22" s="110" t="n">
        <v>89.5358689185042</v>
      </c>
      <c r="S22" s="111" t="n">
        <v>96.6722200685396</v>
      </c>
      <c r="T22" s="112" t="n">
        <v>1.6906144902928</v>
      </c>
      <c r="U22" s="111" t="n">
        <v>0.0108207892270612</v>
      </c>
      <c r="V22" s="110"/>
      <c r="W22" s="113" t="n">
        <v>100</v>
      </c>
      <c r="X22" s="114" t="n">
        <v>0.029526830296219</v>
      </c>
      <c r="Y22" s="115" t="n">
        <v>15.4410492700207</v>
      </c>
      <c r="Z22" s="118" t="n">
        <v>100</v>
      </c>
      <c r="AA22" s="105"/>
      <c r="AB22" s="73"/>
      <c r="AC22" s="73"/>
      <c r="AD22" s="73"/>
    </row>
    <row r="23" customFormat="false" ht="14.1" hidden="false" customHeight="true" outlineLevel="0" collapsed="false">
      <c r="A23" s="73"/>
      <c r="B23" s="96" t="n">
        <v>2006</v>
      </c>
      <c r="C23" s="97" t="n">
        <v>0.11282817</v>
      </c>
      <c r="D23" s="98" t="n">
        <v>0.01174171</v>
      </c>
      <c r="E23" s="98" t="n">
        <v>0.10108646</v>
      </c>
      <c r="F23" s="99" t="n">
        <v>5.61655</v>
      </c>
      <c r="G23" s="100" t="n">
        <v>0.11323858</v>
      </c>
      <c r="H23" s="99" t="n">
        <v>0.03050597</v>
      </c>
      <c r="I23" s="98"/>
      <c r="J23" s="101" t="n">
        <v>0.03050597</v>
      </c>
      <c r="K23" s="102" t="n">
        <v>0.00185788</v>
      </c>
      <c r="L23" s="103" t="n">
        <v>5.8749806</v>
      </c>
      <c r="M23" s="104" t="n">
        <v>40.11223588</v>
      </c>
      <c r="N23" s="105"/>
      <c r="O23" s="106" t="n">
        <v>2006</v>
      </c>
      <c r="P23" s="97" t="n">
        <v>1.92048583105108</v>
      </c>
      <c r="Q23" s="98" t="n">
        <v>10.4067184640148</v>
      </c>
      <c r="R23" s="98" t="n">
        <v>89.5932815359852</v>
      </c>
      <c r="S23" s="99" t="n">
        <v>95.6011667510868</v>
      </c>
      <c r="T23" s="100" t="n">
        <v>1.9274715562465</v>
      </c>
      <c r="U23" s="99" t="n">
        <v>0.519252267828765</v>
      </c>
      <c r="V23" s="98"/>
      <c r="W23" s="101" t="n">
        <v>100</v>
      </c>
      <c r="X23" s="102" t="n">
        <v>0.0316235937868459</v>
      </c>
      <c r="Y23" s="103" t="n">
        <v>14.6463553355032</v>
      </c>
      <c r="Z23" s="107" t="n">
        <v>100</v>
      </c>
      <c r="AA23" s="105"/>
      <c r="AB23" s="73"/>
      <c r="AC23" s="73"/>
      <c r="AD23" s="73"/>
    </row>
    <row r="24" customFormat="false" ht="14.1" hidden="false" customHeight="true" outlineLevel="0" collapsed="false">
      <c r="A24" s="73"/>
      <c r="B24" s="108" t="n">
        <v>2007</v>
      </c>
      <c r="C24" s="109" t="n">
        <v>0.13090205</v>
      </c>
      <c r="D24" s="110" t="n">
        <v>0.01350706</v>
      </c>
      <c r="E24" s="110" t="n">
        <v>0.11739499</v>
      </c>
      <c r="F24" s="111" t="n">
        <v>6.374822</v>
      </c>
      <c r="G24" s="112" t="n">
        <v>0.10866963</v>
      </c>
      <c r="H24" s="111" t="n">
        <v>0.03261719</v>
      </c>
      <c r="I24" s="110"/>
      <c r="J24" s="113" t="n">
        <v>0.03261719</v>
      </c>
      <c r="K24" s="114" t="n">
        <v>0.00240175</v>
      </c>
      <c r="L24" s="115" t="n">
        <v>6.64941263</v>
      </c>
      <c r="M24" s="116" t="n">
        <v>38.29133944</v>
      </c>
      <c r="N24" s="105"/>
      <c r="O24" s="117" t="n">
        <v>2007</v>
      </c>
      <c r="P24" s="109" t="n">
        <v>1.9686257611599</v>
      </c>
      <c r="Q24" s="110" t="n">
        <v>10.3184480304166</v>
      </c>
      <c r="R24" s="110" t="n">
        <v>89.6815519695834</v>
      </c>
      <c r="S24" s="111" t="n">
        <v>95.870452846299</v>
      </c>
      <c r="T24" s="112" t="n">
        <v>1.63427412384844</v>
      </c>
      <c r="U24" s="111" t="n">
        <v>0.490527386627231</v>
      </c>
      <c r="V24" s="110"/>
      <c r="W24" s="113" t="n">
        <v>100</v>
      </c>
      <c r="X24" s="114" t="n">
        <v>0.0361197316762097</v>
      </c>
      <c r="Y24" s="115" t="n">
        <v>17.3653173987794</v>
      </c>
      <c r="Z24" s="118" t="n">
        <v>100</v>
      </c>
      <c r="AA24" s="105"/>
      <c r="AB24" s="73"/>
      <c r="AC24" s="73"/>
      <c r="AD24" s="73"/>
    </row>
    <row r="25" customFormat="false" ht="14.1" hidden="true" customHeight="true" outlineLevel="0" collapsed="false">
      <c r="A25" s="73"/>
      <c r="B25" s="96" t="n">
        <v>2008</v>
      </c>
      <c r="C25" s="97"/>
      <c r="D25" s="98"/>
      <c r="E25" s="98"/>
      <c r="F25" s="99"/>
      <c r="G25" s="100"/>
      <c r="H25" s="99"/>
      <c r="I25" s="98"/>
      <c r="J25" s="101"/>
      <c r="K25" s="102"/>
      <c r="L25" s="103"/>
      <c r="M25" s="104"/>
      <c r="N25" s="105"/>
      <c r="O25" s="106" t="n">
        <v>2008</v>
      </c>
      <c r="P25" s="97"/>
      <c r="Q25" s="98"/>
      <c r="R25" s="98"/>
      <c r="S25" s="99"/>
      <c r="T25" s="100"/>
      <c r="U25" s="99"/>
      <c r="V25" s="98"/>
      <c r="W25" s="101"/>
      <c r="X25" s="102"/>
      <c r="Y25" s="103"/>
      <c r="Z25" s="107"/>
      <c r="AA25" s="105"/>
      <c r="AB25" s="73"/>
      <c r="AC25" s="73"/>
      <c r="AD25" s="73"/>
    </row>
    <row r="26" customFormat="false" ht="14.1" hidden="true" customHeight="true" outlineLevel="0" collapsed="false">
      <c r="A26" s="73"/>
      <c r="B26" s="108" t="n">
        <v>2009</v>
      </c>
      <c r="C26" s="109"/>
      <c r="D26" s="110"/>
      <c r="E26" s="110"/>
      <c r="F26" s="111"/>
      <c r="G26" s="112"/>
      <c r="H26" s="111"/>
      <c r="I26" s="110"/>
      <c r="J26" s="113"/>
      <c r="K26" s="114"/>
      <c r="L26" s="115"/>
      <c r="M26" s="116"/>
      <c r="N26" s="105"/>
      <c r="O26" s="117" t="n">
        <v>2009</v>
      </c>
      <c r="P26" s="109"/>
      <c r="Q26" s="110"/>
      <c r="R26" s="110"/>
      <c r="S26" s="111"/>
      <c r="T26" s="112"/>
      <c r="U26" s="111"/>
      <c r="V26" s="110"/>
      <c r="W26" s="113"/>
      <c r="X26" s="114"/>
      <c r="Y26" s="115"/>
      <c r="Z26" s="118"/>
      <c r="AA26" s="105"/>
      <c r="AB26" s="73"/>
      <c r="AC26" s="73"/>
      <c r="AD26" s="73"/>
    </row>
    <row r="27" customFormat="false" ht="14.1" hidden="true" customHeight="true" outlineLevel="0" collapsed="false">
      <c r="A27" s="73"/>
      <c r="B27" s="96" t="n">
        <v>2010</v>
      </c>
      <c r="C27" s="97"/>
      <c r="D27" s="98"/>
      <c r="E27" s="98"/>
      <c r="F27" s="99"/>
      <c r="G27" s="100"/>
      <c r="H27" s="99"/>
      <c r="I27" s="98"/>
      <c r="J27" s="101"/>
      <c r="K27" s="102"/>
      <c r="L27" s="103"/>
      <c r="M27" s="104"/>
      <c r="N27" s="105"/>
      <c r="O27" s="106" t="n">
        <v>2010</v>
      </c>
      <c r="P27" s="97"/>
      <c r="Q27" s="98"/>
      <c r="R27" s="98"/>
      <c r="S27" s="99"/>
      <c r="T27" s="100"/>
      <c r="U27" s="99"/>
      <c r="V27" s="98"/>
      <c r="W27" s="101"/>
      <c r="X27" s="102"/>
      <c r="Y27" s="103"/>
      <c r="Z27" s="107"/>
      <c r="AA27" s="105"/>
      <c r="AB27" s="73"/>
      <c r="AC27" s="73"/>
      <c r="AD27" s="73"/>
    </row>
    <row r="28" customFormat="false" ht="6" hidden="false" customHeight="true" outlineLevel="0" collapsed="false">
      <c r="A28" s="128"/>
      <c r="B28" s="129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29"/>
      <c r="P28" s="130"/>
      <c r="Q28" s="130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73"/>
      <c r="AC28" s="73"/>
      <c r="AD28" s="73"/>
    </row>
    <row r="29" customFormat="false" ht="12.75" hidden="false" customHeight="false" outlineLevel="0" collapsed="false">
      <c r="A29" s="69"/>
      <c r="B29" s="131" t="s">
        <v>59</v>
      </c>
      <c r="C29" s="76"/>
      <c r="D29" s="76"/>
      <c r="E29" s="76"/>
      <c r="F29" s="76"/>
      <c r="G29" s="76"/>
      <c r="H29" s="76"/>
      <c r="I29" s="76"/>
      <c r="J29" s="76"/>
      <c r="K29" s="69"/>
      <c r="L29" s="69"/>
      <c r="M29" s="132"/>
      <c r="N29" s="76"/>
      <c r="O29" s="131" t="s">
        <v>59</v>
      </c>
      <c r="P29" s="76"/>
      <c r="Q29" s="76"/>
      <c r="R29" s="76"/>
      <c r="S29" s="76"/>
      <c r="T29" s="76"/>
      <c r="U29" s="76"/>
      <c r="V29" s="69"/>
      <c r="W29" s="133"/>
      <c r="X29" s="76"/>
      <c r="Y29" s="76"/>
      <c r="Z29" s="76"/>
      <c r="AA29" s="76"/>
      <c r="AB29" s="73"/>
      <c r="AC29" s="73"/>
      <c r="AD29" s="73"/>
    </row>
    <row r="30" customFormat="false" ht="9.95" hidden="false" customHeight="true" outlineLevel="0" collapsed="false">
      <c r="A30" s="69"/>
      <c r="B30" s="134" t="s">
        <v>60</v>
      </c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4" t="s">
        <v>60</v>
      </c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6"/>
      <c r="AA30" s="136"/>
      <c r="AB30" s="73"/>
      <c r="AC30" s="73"/>
      <c r="AD30" s="73"/>
    </row>
    <row r="31" customFormat="false" ht="9.95" hidden="false" customHeight="true" outlineLevel="0" collapsed="false">
      <c r="A31" s="69"/>
      <c r="B31" s="134" t="s">
        <v>61</v>
      </c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4" t="s">
        <v>61</v>
      </c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6"/>
      <c r="AA31" s="136"/>
      <c r="AB31" s="73"/>
      <c r="AC31" s="73"/>
      <c r="AD31" s="73"/>
    </row>
    <row r="32" customFormat="false" ht="9.95" hidden="false" customHeight="true" outlineLevel="0" collapsed="false">
      <c r="A32" s="69"/>
      <c r="B32" s="137" t="s">
        <v>62</v>
      </c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4" t="s">
        <v>62</v>
      </c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73"/>
      <c r="AC32" s="73"/>
      <c r="AD32" s="73"/>
    </row>
    <row r="33" customFormat="false" ht="9.95" hidden="false" customHeight="true" outlineLevel="0" collapsed="false">
      <c r="A33" s="69"/>
      <c r="B33" s="139" t="s">
        <v>63</v>
      </c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40" t="s">
        <v>63</v>
      </c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38"/>
      <c r="AB33" s="73"/>
      <c r="AC33" s="73"/>
      <c r="AD33" s="73"/>
    </row>
    <row r="34" customFormat="false" ht="12.75" hidden="false" customHeight="false" outlineLevel="0" collapsed="false">
      <c r="A34" s="6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38"/>
      <c r="AB34" s="73"/>
      <c r="AC34" s="141"/>
      <c r="AD34" s="73"/>
    </row>
    <row r="35" customFormat="false" ht="12.75" hidden="false" customHeight="false" outlineLevel="0" collapsed="false">
      <c r="A35" s="69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42" t="s">
        <v>64</v>
      </c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73"/>
      <c r="AC35" s="73"/>
      <c r="AD35" s="73"/>
    </row>
    <row r="36" customFormat="false" ht="12.75" hidden="false" customHeight="false" outlineLevel="0" collapsed="false">
      <c r="A36" s="69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73"/>
      <c r="AC36" s="73"/>
      <c r="AD36" s="73"/>
    </row>
    <row r="37" customFormat="false" ht="12.75" hidden="false" customHeight="false" outlineLevel="0" collapsed="false">
      <c r="A37" s="69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73"/>
      <c r="AC37" s="73"/>
      <c r="AD37" s="73"/>
    </row>
    <row r="38" customFormat="false" ht="12.75" hidden="false" customHeight="false" outlineLevel="0" collapsed="false">
      <c r="A38" s="69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73"/>
      <c r="AC38" s="73"/>
      <c r="AD38" s="73"/>
    </row>
    <row r="39" customFormat="false" ht="12.75" hidden="false" customHeight="false" outlineLevel="0" collapsed="false">
      <c r="A39" s="69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73"/>
      <c r="AC39" s="73"/>
      <c r="AD39" s="73"/>
    </row>
    <row r="40" customFormat="false" ht="12.75" hidden="false" customHeight="false" outlineLevel="0" collapsed="false">
      <c r="A40" s="69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73"/>
      <c r="AC40" s="73"/>
      <c r="AD40" s="73"/>
    </row>
    <row r="41" customFormat="false" ht="12.75" hidden="false" customHeight="false" outlineLevel="0" collapsed="false">
      <c r="A41" s="69"/>
      <c r="B41" s="143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73"/>
      <c r="AC41" s="73"/>
      <c r="AD41" s="73"/>
    </row>
    <row r="42" customFormat="false" ht="12" hidden="false" customHeight="true" outlineLevel="0" collapsed="false">
      <c r="A42" s="69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73"/>
      <c r="AC42" s="73"/>
      <c r="AD42" s="73"/>
    </row>
    <row r="43" customFormat="false" ht="13.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3"/>
      <c r="AC43" s="73"/>
      <c r="AD43" s="73"/>
    </row>
    <row r="44" customFormat="false" ht="95.25" hidden="false" customHeight="tru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3"/>
      <c r="AC44" s="73"/>
      <c r="AD44" s="73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3"/>
      <c r="AC45" s="73"/>
      <c r="AD45" s="73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3"/>
      <c r="AC46" s="73"/>
      <c r="AD46" s="73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3"/>
      <c r="AC47" s="73"/>
      <c r="AD47" s="73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3"/>
      <c r="AC48" s="73"/>
      <c r="AD48" s="73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3"/>
      <c r="AC49" s="73"/>
      <c r="AD49" s="73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3"/>
      <c r="AC50" s="73"/>
      <c r="AD50" s="73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3"/>
      <c r="AC51" s="73"/>
      <c r="AD51" s="73"/>
    </row>
    <row r="69" customFormat="false" ht="12.75" hidden="false" customHeight="false" outlineLevel="0" collapsed="false">
      <c r="A69" s="67"/>
      <c r="B69" s="67"/>
      <c r="C69" s="67"/>
      <c r="D69" s="67" t="s">
        <v>65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</row>
    <row r="70" customFormat="false" ht="12.75" hidden="false" customHeight="false" outlineLevel="0" collapsed="false">
      <c r="A70" s="67"/>
      <c r="B70" s="67"/>
      <c r="C70" s="67"/>
      <c r="D70" s="67"/>
      <c r="E70" s="67"/>
      <c r="F70" s="144" t="s">
        <v>66</v>
      </c>
      <c r="G70" s="67" t="s">
        <v>67</v>
      </c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</row>
    <row r="71" customFormat="false" ht="12.75" hidden="false" customHeight="false" outlineLevel="0" collapsed="false">
      <c r="A71" s="67"/>
      <c r="B71" s="67"/>
      <c r="C71" s="67"/>
      <c r="D71" s="67" t="s">
        <v>68</v>
      </c>
      <c r="E71" s="67"/>
      <c r="F71" s="145" t="n">
        <v>18</v>
      </c>
      <c r="G71" s="146" t="n">
        <v>2007</v>
      </c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</row>
    <row r="72" customFormat="false" ht="12.75" hidden="false" customHeight="false" outlineLevel="0" collapsed="false">
      <c r="A72" s="67"/>
      <c r="B72" s="67"/>
      <c r="C72" s="147" t="n">
        <v>0</v>
      </c>
      <c r="D72" s="147" t="n">
        <v>0</v>
      </c>
      <c r="E72" s="147" t="n">
        <v>0</v>
      </c>
      <c r="F72" s="147" t="n">
        <v>0</v>
      </c>
      <c r="G72" s="147" t="n">
        <v>0</v>
      </c>
      <c r="H72" s="147" t="n">
        <v>0</v>
      </c>
      <c r="I72" s="147" t="n">
        <v>0</v>
      </c>
      <c r="J72" s="147" t="n">
        <v>0</v>
      </c>
      <c r="K72" s="147" t="n">
        <v>0</v>
      </c>
      <c r="L72" s="147" t="n">
        <v>0</v>
      </c>
      <c r="M72" s="147" t="n">
        <v>0</v>
      </c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9"/>
      <c r="AD72" s="149"/>
    </row>
    <row r="73" customFormat="false" ht="12.75" hidden="false" customHeight="false" outlineLevel="0" collapsed="false">
      <c r="A73" s="67"/>
      <c r="B73" s="150" t="n">
        <v>1</v>
      </c>
      <c r="C73" s="151" t="n">
        <v>2</v>
      </c>
      <c r="D73" s="151" t="n">
        <v>3</v>
      </c>
      <c r="E73" s="151" t="n">
        <v>4</v>
      </c>
      <c r="F73" s="151" t="n">
        <v>5</v>
      </c>
      <c r="G73" s="151" t="n">
        <v>6</v>
      </c>
      <c r="H73" s="151" t="n">
        <v>7</v>
      </c>
      <c r="I73" s="151" t="n">
        <v>8</v>
      </c>
      <c r="J73" s="151" t="n">
        <v>9</v>
      </c>
      <c r="K73" s="151" t="n">
        <v>10</v>
      </c>
      <c r="L73" s="151" t="n">
        <v>11</v>
      </c>
      <c r="M73" s="151" t="n">
        <v>12</v>
      </c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</row>
    <row r="74" customFormat="false" ht="12.75" hidden="false" customHeight="false" outlineLevel="0" collapsed="false">
      <c r="A74" s="67"/>
      <c r="B74" s="146" t="n">
        <v>2007</v>
      </c>
      <c r="C74" s="153" t="n">
        <v>0.13090205</v>
      </c>
      <c r="D74" s="153" t="n">
        <v>0.01350706</v>
      </c>
      <c r="E74" s="153" t="n">
        <v>0.11739499</v>
      </c>
      <c r="F74" s="153" t="n">
        <v>6.374822</v>
      </c>
      <c r="G74" s="153" t="n">
        <v>0.10866963</v>
      </c>
      <c r="H74" s="153" t="n">
        <v>0.03261719</v>
      </c>
      <c r="I74" s="153" t="n">
        <v>0</v>
      </c>
      <c r="J74" s="153" t="n">
        <v>0.03261719</v>
      </c>
      <c r="K74" s="153" t="n">
        <v>0.00240175</v>
      </c>
      <c r="L74" s="153" t="n">
        <v>6.64941263</v>
      </c>
      <c r="M74" s="154" t="n">
        <v>38.29133944</v>
      </c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49"/>
      <c r="AD74" s="149"/>
    </row>
    <row r="75" customFormat="false" ht="12.75" hidden="false" customHeight="false" outlineLevel="0" collapsed="false">
      <c r="A75" s="67"/>
      <c r="B75" s="156"/>
      <c r="C75" s="156"/>
      <c r="D75" s="156"/>
      <c r="E75" s="156"/>
      <c r="F75" s="156"/>
      <c r="G75" s="156"/>
      <c r="H75" s="156"/>
      <c r="I75" s="156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</row>
    <row r="76" customFormat="false" ht="12.75" hidden="false" customHeight="false" outlineLevel="0" collapsed="false">
      <c r="A76" s="67"/>
      <c r="B76" s="67"/>
      <c r="C76" s="157" t="s">
        <v>69</v>
      </c>
      <c r="D76" s="157" t="s">
        <v>50</v>
      </c>
      <c r="E76" s="157" t="s">
        <v>70</v>
      </c>
      <c r="F76" s="157" t="s">
        <v>71</v>
      </c>
      <c r="G76" s="157" t="s">
        <v>72</v>
      </c>
      <c r="H76" s="157" t="s">
        <v>56</v>
      </c>
      <c r="J76" s="67" t="s">
        <v>73</v>
      </c>
      <c r="K76" s="67"/>
      <c r="L76" s="158" t="s">
        <v>74</v>
      </c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</row>
    <row r="77" customFormat="false" ht="12.75" hidden="false" customHeight="false" outlineLevel="0" collapsed="false">
      <c r="A77" s="67"/>
      <c r="B77" s="146" t="n">
        <v>2007</v>
      </c>
      <c r="C77" s="153" t="n">
        <v>0.13090205</v>
      </c>
      <c r="D77" s="153" t="n">
        <v>6.374822</v>
      </c>
      <c r="E77" s="153" t="n">
        <v>0.10866963</v>
      </c>
      <c r="F77" s="153" t="n">
        <v>0.03261719</v>
      </c>
      <c r="G77" s="153" t="n">
        <v>0.00240175</v>
      </c>
      <c r="H77" s="159" t="n">
        <v>6.64941262</v>
      </c>
      <c r="J77" s="160" t="n">
        <v>6.64941263</v>
      </c>
      <c r="K77" s="67"/>
      <c r="L77" s="67" t="s">
        <v>75</v>
      </c>
      <c r="M77" s="67" t="s">
        <v>130</v>
      </c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</row>
    <row r="78" customFormat="false" ht="12.7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 t="s">
        <v>77</v>
      </c>
      <c r="J78" s="161" t="n">
        <v>1.00000008274037E-008</v>
      </c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</row>
    <row r="79" customFormat="false" ht="12.75" hidden="false" customHeight="false" outlineLevel="0" collapsed="false">
      <c r="A79" s="67"/>
      <c r="B79" s="67"/>
      <c r="C79" s="162" t="n">
        <v>0.019686257641205</v>
      </c>
      <c r="D79" s="163" t="n">
        <v>0.958704529904778</v>
      </c>
      <c r="E79" s="162" t="n">
        <v>0.0163427412630621</v>
      </c>
      <c r="F79" s="162" t="n">
        <v>0.00490527387364931</v>
      </c>
      <c r="G79" s="162" t="n">
        <v>0.000361197317305299</v>
      </c>
      <c r="H79" s="164" t="n">
        <v>1</v>
      </c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</row>
    <row r="80" customFormat="false" ht="12.75" hidden="false" customHeight="false" outlineLevel="0" collapsed="false">
      <c r="A80" s="67"/>
      <c r="B80" s="67"/>
      <c r="C80" s="165"/>
      <c r="D80" s="165"/>
      <c r="E80" s="165"/>
      <c r="F80" s="165"/>
      <c r="G80" s="67"/>
      <c r="H80" s="165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</row>
    <row r="81" customFormat="false" ht="12.75" hidden="false" customHeight="false" outlineLevel="0" collapsed="false">
      <c r="A81" s="67"/>
      <c r="B81" s="166"/>
      <c r="C81" s="167"/>
      <c r="D81" s="167"/>
      <c r="E81" s="167"/>
      <c r="F81" s="167"/>
      <c r="G81" s="155"/>
      <c r="H81" s="1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</row>
    <row r="82" customFormat="false" ht="12.75" hidden="false" customHeight="false" outlineLevel="0" collapsed="false">
      <c r="A82" s="67"/>
      <c r="B82" s="166"/>
      <c r="C82" s="162"/>
      <c r="D82" s="162"/>
      <c r="E82" s="162"/>
      <c r="F82" s="162"/>
      <c r="G82" s="162"/>
      <c r="H82" s="162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</row>
    <row r="83" customFormat="false" ht="12.7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</row>
    <row r="84" customFormat="false" ht="12.75" hidden="false" customHeight="false" outlineLevel="0" collapsed="false">
      <c r="A84" s="67"/>
      <c r="B84" s="67" t="s">
        <v>78</v>
      </c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</row>
    <row r="85" customFormat="false" ht="12.75" hidden="false" customHeight="false" outlineLevel="0" collapsed="false">
      <c r="A85" s="67"/>
      <c r="B85" s="67"/>
      <c r="C85" s="165" t="s">
        <v>69</v>
      </c>
      <c r="D85" s="165" t="s">
        <v>50</v>
      </c>
      <c r="E85" s="165" t="s">
        <v>70</v>
      </c>
      <c r="F85" s="165" t="s">
        <v>71</v>
      </c>
      <c r="G85" s="165" t="s">
        <v>72</v>
      </c>
      <c r="H85" s="165" t="s">
        <v>73</v>
      </c>
      <c r="J85" s="67" t="s">
        <v>73</v>
      </c>
      <c r="K85" s="67" t="s">
        <v>79</v>
      </c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</row>
    <row r="86" customFormat="false" ht="12.75" hidden="false" customHeight="false" outlineLevel="0" collapsed="false">
      <c r="A86" s="168"/>
      <c r="B86" s="169" t="n">
        <v>1990</v>
      </c>
      <c r="C86" s="153" t="n">
        <v>0.0708405</v>
      </c>
      <c r="D86" s="153" t="n">
        <v>4.50093713</v>
      </c>
      <c r="E86" s="153" t="n">
        <v>0.3767706</v>
      </c>
      <c r="F86" s="153" t="n">
        <v>0.065354</v>
      </c>
      <c r="G86" s="153" t="n">
        <v>0.00700306</v>
      </c>
      <c r="H86" s="170" t="n">
        <v>5.02090529</v>
      </c>
      <c r="J86" s="165" t="n">
        <v>5.02090529</v>
      </c>
      <c r="K86" s="161" t="n">
        <v>0</v>
      </c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12.75" hidden="false" customHeight="false" outlineLevel="0" collapsed="false">
      <c r="A87" s="168"/>
      <c r="B87" s="169" t="n">
        <v>1991</v>
      </c>
      <c r="C87" s="153" t="n">
        <v>0.0658682</v>
      </c>
      <c r="D87" s="153" t="n">
        <v>3.82395239</v>
      </c>
      <c r="E87" s="153" t="n">
        <v>0.2834164</v>
      </c>
      <c r="F87" s="153" t="n">
        <v>0.057384</v>
      </c>
      <c r="G87" s="153" t="n">
        <v>0.00599517</v>
      </c>
      <c r="H87" s="170" t="n">
        <v>4.23661616</v>
      </c>
      <c r="J87" s="165" t="n">
        <v>4.23661616</v>
      </c>
      <c r="K87" s="161" t="n">
        <v>0</v>
      </c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12.75" hidden="false" customHeight="false" outlineLevel="0" collapsed="false">
      <c r="A88" s="168"/>
      <c r="B88" s="169" t="n">
        <v>1992</v>
      </c>
      <c r="C88" s="153" t="n">
        <v>0.0608959</v>
      </c>
      <c r="D88" s="153" t="n">
        <v>3.54875718</v>
      </c>
      <c r="E88" s="153" t="n">
        <v>0.2338302</v>
      </c>
      <c r="F88" s="153" t="n">
        <v>0.054196</v>
      </c>
      <c r="G88" s="153" t="n">
        <v>0.00508723</v>
      </c>
      <c r="H88" s="170" t="n">
        <v>3.90276651</v>
      </c>
      <c r="J88" s="165" t="n">
        <v>3.90276651</v>
      </c>
      <c r="K88" s="161" t="n">
        <v>0</v>
      </c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</row>
    <row r="89" customFormat="false" ht="12.75" hidden="false" customHeight="false" outlineLevel="0" collapsed="false">
      <c r="A89" s="168"/>
      <c r="B89" s="169" t="n">
        <v>1993</v>
      </c>
      <c r="C89" s="153" t="n">
        <v>0.059609</v>
      </c>
      <c r="D89" s="153" t="n">
        <v>3.55885404</v>
      </c>
      <c r="E89" s="153" t="n">
        <v>0.2007494</v>
      </c>
      <c r="F89" s="153" t="n">
        <v>0.044632</v>
      </c>
      <c r="G89" s="153" t="n">
        <v>0.00611287</v>
      </c>
      <c r="H89" s="170" t="n">
        <v>3.86995731</v>
      </c>
      <c r="J89" s="165" t="n">
        <v>3.86995731</v>
      </c>
      <c r="K89" s="161" t="n">
        <v>0</v>
      </c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</row>
    <row r="90" customFormat="false" ht="12.75" hidden="false" customHeight="false" outlineLevel="0" collapsed="false">
      <c r="A90" s="168"/>
      <c r="B90" s="169" t="n">
        <v>1994</v>
      </c>
      <c r="C90" s="153" t="n">
        <v>0.050271</v>
      </c>
      <c r="D90" s="153" t="n">
        <v>3.81252656</v>
      </c>
      <c r="E90" s="153" t="n">
        <v>0.1894979</v>
      </c>
      <c r="F90" s="153" t="n">
        <v>0.042678</v>
      </c>
      <c r="G90" s="153" t="n">
        <v>0.00620338</v>
      </c>
      <c r="H90" s="170" t="n">
        <v>4.10117684</v>
      </c>
      <c r="J90" s="165" t="n">
        <v>4.10117683</v>
      </c>
      <c r="K90" s="161" t="n">
        <v>-1.00000008274037E-008</v>
      </c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</row>
    <row r="91" customFormat="false" ht="12.75" hidden="false" customHeight="false" outlineLevel="0" collapsed="false">
      <c r="A91" s="168"/>
      <c r="B91" s="169" t="n">
        <v>1995</v>
      </c>
      <c r="C91" s="153" t="n">
        <v>0.0505277</v>
      </c>
      <c r="D91" s="153" t="n">
        <v>4.04284405</v>
      </c>
      <c r="E91" s="153" t="n">
        <v>0.20407026</v>
      </c>
      <c r="F91" s="153" t="n">
        <v>0.0575944</v>
      </c>
      <c r="G91" s="153" t="n">
        <v>0.00641104</v>
      </c>
      <c r="H91" s="170" t="n">
        <v>4.36144745</v>
      </c>
      <c r="J91" s="165" t="n">
        <v>4.36144745</v>
      </c>
      <c r="K91" s="161" t="n">
        <v>0</v>
      </c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</row>
    <row r="92" customFormat="false" ht="12.75" hidden="false" customHeight="false" outlineLevel="0" collapsed="false">
      <c r="A92" s="168"/>
      <c r="B92" s="169" t="n">
        <v>1996</v>
      </c>
      <c r="C92" s="153" t="n">
        <v>0.0595854</v>
      </c>
      <c r="D92" s="153" t="n">
        <v>4.10096973</v>
      </c>
      <c r="E92" s="153" t="n">
        <v>0.2002595</v>
      </c>
      <c r="F92" s="153" t="n">
        <v>0.04906332</v>
      </c>
      <c r="G92" s="153" t="n">
        <v>0.00555621</v>
      </c>
      <c r="H92" s="170" t="n">
        <v>4.41543416</v>
      </c>
      <c r="J92" s="165" t="n">
        <v>4.41543416</v>
      </c>
      <c r="K92" s="161" t="n">
        <v>0</v>
      </c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</row>
    <row r="93" customFormat="false" ht="12.75" hidden="false" customHeight="false" outlineLevel="0" collapsed="false">
      <c r="A93" s="168"/>
      <c r="B93" s="169" t="n">
        <v>1997</v>
      </c>
      <c r="C93" s="153" t="n">
        <v>0.0527755</v>
      </c>
      <c r="D93" s="153" t="n">
        <v>4.283714</v>
      </c>
      <c r="E93" s="153" t="n">
        <v>0.1881768</v>
      </c>
      <c r="F93" s="153" t="n">
        <v>0.0292244</v>
      </c>
      <c r="G93" s="153" t="n">
        <v>0.00271182</v>
      </c>
      <c r="H93" s="170" t="n">
        <v>4.55660252</v>
      </c>
      <c r="J93" s="165" t="n">
        <v>4.55660253</v>
      </c>
      <c r="K93" s="161" t="n">
        <v>9.99999993922529E-009</v>
      </c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</row>
    <row r="94" customFormat="false" ht="12.75" hidden="false" customHeight="false" outlineLevel="0" collapsed="false">
      <c r="A94" s="168"/>
      <c r="B94" s="169" t="n">
        <v>1998</v>
      </c>
      <c r="C94" s="153" t="n">
        <v>0.0486445</v>
      </c>
      <c r="D94" s="153" t="n">
        <v>4.58276412</v>
      </c>
      <c r="E94" s="153" t="n">
        <v>0.1726237</v>
      </c>
      <c r="F94" s="153" t="n">
        <v>0.04084784</v>
      </c>
      <c r="G94" s="153" t="n">
        <v>0.00202559</v>
      </c>
      <c r="H94" s="170" t="n">
        <v>4.84690575</v>
      </c>
      <c r="J94" s="165" t="n">
        <v>4.84690575</v>
      </c>
      <c r="K94" s="161" t="n">
        <v>0</v>
      </c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</row>
    <row r="95" customFormat="false" ht="12.75" hidden="false" customHeight="false" outlineLevel="0" collapsed="false">
      <c r="A95" s="168"/>
      <c r="B95" s="169" t="n">
        <v>1999</v>
      </c>
      <c r="C95" s="153" t="n">
        <v>0.0491104</v>
      </c>
      <c r="D95" s="153" t="n">
        <v>4.49101805</v>
      </c>
      <c r="E95" s="153" t="n">
        <v>0.1580231</v>
      </c>
      <c r="F95" s="153" t="n">
        <v>0.00861079</v>
      </c>
      <c r="G95" s="153" t="n">
        <v>0.00132893</v>
      </c>
      <c r="H95" s="170" t="n">
        <v>4.70809127</v>
      </c>
      <c r="J95" s="165" t="n">
        <v>4.70809127</v>
      </c>
      <c r="K95" s="161" t="n">
        <v>0</v>
      </c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</row>
    <row r="96" customFormat="false" ht="12.75" hidden="false" customHeight="false" outlineLevel="0" collapsed="false">
      <c r="A96" s="168"/>
      <c r="B96" s="169" t="n">
        <v>2000</v>
      </c>
      <c r="C96" s="153" t="n">
        <v>0.0500094</v>
      </c>
      <c r="D96" s="153" t="n">
        <v>4.01939988</v>
      </c>
      <c r="E96" s="153" t="n">
        <v>0.1557515</v>
      </c>
      <c r="F96" s="153" t="n">
        <v>0</v>
      </c>
      <c r="G96" s="153" t="n">
        <v>0.0016825</v>
      </c>
      <c r="H96" s="170" t="n">
        <v>4.22684328</v>
      </c>
      <c r="J96" s="165" t="n">
        <v>4.22684329</v>
      </c>
      <c r="K96" s="161" t="n">
        <v>9.99999905104687E-009</v>
      </c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</row>
    <row r="97" customFormat="false" ht="12.75" hidden="false" customHeight="false" outlineLevel="0" collapsed="false">
      <c r="A97" s="168"/>
      <c r="B97" s="169" t="n">
        <v>2001</v>
      </c>
      <c r="C97" s="153" t="n">
        <v>0.0470929</v>
      </c>
      <c r="D97" s="153" t="n">
        <v>4.59347166</v>
      </c>
      <c r="E97" s="153" t="n">
        <v>0.1536115</v>
      </c>
      <c r="F97" s="153" t="n">
        <v>0.02667081</v>
      </c>
      <c r="G97" s="153" t="n">
        <v>0.00260285</v>
      </c>
      <c r="H97" s="170" t="n">
        <v>4.82344972</v>
      </c>
      <c r="J97" s="165" t="n">
        <v>4.82344973</v>
      </c>
      <c r="K97" s="161" t="n">
        <v>9.99999993922529E-009</v>
      </c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</row>
    <row r="98" customFormat="false" ht="12.75" hidden="false" customHeight="false" outlineLevel="0" collapsed="false">
      <c r="A98" s="168"/>
      <c r="B98" s="169" t="n">
        <v>2002</v>
      </c>
      <c r="C98" s="153" t="n">
        <v>0.0489171</v>
      </c>
      <c r="D98" s="153" t="n">
        <v>4.74070735</v>
      </c>
      <c r="E98" s="153" t="n">
        <v>0.1426948</v>
      </c>
      <c r="F98" s="153" t="n">
        <v>0.02877871</v>
      </c>
      <c r="G98" s="153" t="n">
        <v>0.00264471</v>
      </c>
      <c r="H98" s="170" t="n">
        <v>4.96374267</v>
      </c>
      <c r="J98" s="165" t="n">
        <v>4.96374267</v>
      </c>
      <c r="K98" s="161" t="n">
        <v>0</v>
      </c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</row>
    <row r="99" customFormat="false" ht="12.75" hidden="false" customHeight="false" outlineLevel="0" collapsed="false">
      <c r="A99" s="168"/>
      <c r="B99" s="169" t="n">
        <v>2003</v>
      </c>
      <c r="C99" s="153" t="n">
        <v>0.0644434</v>
      </c>
      <c r="D99" s="153" t="n">
        <v>4.87372314</v>
      </c>
      <c r="E99" s="153" t="n">
        <v>0.1141307</v>
      </c>
      <c r="F99" s="153" t="n">
        <v>0.02179317</v>
      </c>
      <c r="G99" s="153" t="n">
        <v>0.00158352</v>
      </c>
      <c r="H99" s="170" t="n">
        <v>5.07567393</v>
      </c>
      <c r="J99" s="165" t="n">
        <v>5.07567394</v>
      </c>
      <c r="K99" s="161" t="n">
        <v>1.00000008274037E-008</v>
      </c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</row>
    <row r="100" customFormat="false" ht="12.75" hidden="false" customHeight="false" outlineLevel="0" collapsed="false">
      <c r="A100" s="168"/>
      <c r="B100" s="169" t="n">
        <v>2004</v>
      </c>
      <c r="C100" s="153" t="n">
        <v>0.0867508</v>
      </c>
      <c r="D100" s="153" t="n">
        <v>5.15478936</v>
      </c>
      <c r="E100" s="153" t="n">
        <v>0.10945232</v>
      </c>
      <c r="F100" s="153" t="n">
        <v>0.00848317</v>
      </c>
      <c r="G100" s="153" t="n">
        <v>0.00154108</v>
      </c>
      <c r="H100" s="170" t="n">
        <v>5.36101673</v>
      </c>
      <c r="J100" s="165" t="n">
        <v>5.36101673</v>
      </c>
      <c r="K100" s="161" t="n">
        <v>0</v>
      </c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</row>
    <row r="101" customFormat="false" ht="12.75" hidden="false" customHeight="false" outlineLevel="0" collapsed="false">
      <c r="A101" s="168"/>
      <c r="B101" s="169" t="n">
        <v>2005</v>
      </c>
      <c r="C101" s="153" t="n">
        <v>0.1006763</v>
      </c>
      <c r="D101" s="153" t="n">
        <v>6.094998</v>
      </c>
      <c r="E101" s="153" t="n">
        <v>0.10659</v>
      </c>
      <c r="F101" s="153" t="n">
        <v>0.00068223</v>
      </c>
      <c r="G101" s="153" t="n">
        <v>0.00186161</v>
      </c>
      <c r="H101" s="170" t="n">
        <v>6.30480814</v>
      </c>
      <c r="J101" s="165" t="n">
        <v>6.30480814</v>
      </c>
      <c r="K101" s="161" t="n">
        <v>0</v>
      </c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</row>
    <row r="102" customFormat="false" ht="12.75" hidden="false" customHeight="false" outlineLevel="0" collapsed="false">
      <c r="A102" s="168"/>
      <c r="B102" s="169" t="n">
        <v>2006</v>
      </c>
      <c r="C102" s="153" t="n">
        <v>0.11282817</v>
      </c>
      <c r="D102" s="153" t="n">
        <v>5.61655</v>
      </c>
      <c r="E102" s="153" t="n">
        <v>0.11323858</v>
      </c>
      <c r="F102" s="153" t="n">
        <v>0.03050597</v>
      </c>
      <c r="G102" s="153" t="n">
        <v>0.00185788</v>
      </c>
      <c r="H102" s="170" t="n">
        <v>5.8749806</v>
      </c>
      <c r="J102" s="165" t="n">
        <v>5.8749806</v>
      </c>
      <c r="K102" s="161" t="n">
        <v>0</v>
      </c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</row>
    <row r="103" customFormat="false" ht="12.75" hidden="false" customHeight="false" outlineLevel="0" collapsed="false">
      <c r="A103" s="168"/>
      <c r="B103" s="169" t="n">
        <v>2007</v>
      </c>
      <c r="C103" s="153" t="n">
        <v>0.13090205</v>
      </c>
      <c r="D103" s="153" t="n">
        <v>6.374822</v>
      </c>
      <c r="E103" s="153" t="n">
        <v>0.10866963</v>
      </c>
      <c r="F103" s="153" t="n">
        <v>0.03261719</v>
      </c>
      <c r="G103" s="153" t="n">
        <v>0.00240175</v>
      </c>
      <c r="H103" s="170" t="n">
        <v>6.64941262</v>
      </c>
      <c r="J103" s="165" t="n">
        <v>6.64941263</v>
      </c>
      <c r="K103" s="161" t="n">
        <v>1.00000008274037E-008</v>
      </c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</row>
    <row r="104" customFormat="false" ht="12.75" hidden="false" customHeight="false" outlineLevel="0" collapsed="false">
      <c r="A104" s="168"/>
      <c r="B104" s="169" t="n">
        <v>2008</v>
      </c>
      <c r="C104" s="153" t="n">
        <v>0</v>
      </c>
      <c r="D104" s="153" t="n">
        <v>0</v>
      </c>
      <c r="E104" s="153" t="n">
        <v>0</v>
      </c>
      <c r="F104" s="153" t="n">
        <v>0</v>
      </c>
      <c r="G104" s="153" t="n">
        <v>0</v>
      </c>
      <c r="H104" s="170" t="n">
        <v>0</v>
      </c>
      <c r="J104" s="165" t="n">
        <v>0</v>
      </c>
      <c r="K104" s="161" t="n">
        <v>0</v>
      </c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</row>
    <row r="105" customFormat="false" ht="12.75" hidden="false" customHeight="false" outlineLevel="0" collapsed="false">
      <c r="A105" s="168"/>
      <c r="B105" s="169" t="n">
        <v>2009</v>
      </c>
      <c r="C105" s="153" t="n">
        <v>0</v>
      </c>
      <c r="D105" s="153" t="n">
        <v>0</v>
      </c>
      <c r="E105" s="153" t="n">
        <v>0</v>
      </c>
      <c r="F105" s="153" t="n">
        <v>0</v>
      </c>
      <c r="G105" s="153" t="n">
        <v>0</v>
      </c>
      <c r="H105" s="170" t="n">
        <v>0</v>
      </c>
      <c r="J105" s="165" t="n">
        <v>0</v>
      </c>
      <c r="K105" s="161" t="n">
        <v>0</v>
      </c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</row>
    <row r="106" customFormat="false" ht="12.75" hidden="false" customHeight="false" outlineLevel="0" collapsed="false">
      <c r="A106" s="168"/>
      <c r="B106" s="169" t="n">
        <v>2010</v>
      </c>
      <c r="C106" s="153" t="n">
        <v>0</v>
      </c>
      <c r="D106" s="153" t="n">
        <v>0</v>
      </c>
      <c r="E106" s="153" t="n">
        <v>0</v>
      </c>
      <c r="F106" s="153" t="n">
        <v>0</v>
      </c>
      <c r="G106" s="153" t="n">
        <v>0</v>
      </c>
      <c r="H106" s="170" t="n">
        <v>0</v>
      </c>
      <c r="J106" s="165" t="n">
        <v>0</v>
      </c>
      <c r="K106" s="161" t="n">
        <v>0</v>
      </c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</row>
    <row r="108" customFormat="false" ht="12.75" hidden="false" customHeight="false" outlineLevel="0" collapsed="false">
      <c r="A108" s="67" t="s">
        <v>80</v>
      </c>
      <c r="B108" s="67"/>
      <c r="C108" s="67" t="n">
        <v>1</v>
      </c>
      <c r="D108" s="67" t="n">
        <v>1</v>
      </c>
      <c r="E108" s="67" t="n">
        <v>1</v>
      </c>
      <c r="F108" s="67" t="n">
        <v>1</v>
      </c>
      <c r="G108" s="67" t="n">
        <v>1</v>
      </c>
      <c r="H108" s="67" t="n">
        <v>1</v>
      </c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</row>
    <row r="109" customFormat="false" ht="12.75" hidden="false" customHeight="false" outlineLevel="0" collapsed="false">
      <c r="A109" s="67"/>
      <c r="B109" s="67"/>
      <c r="C109" s="165" t="s">
        <v>69</v>
      </c>
      <c r="D109" s="165" t="s">
        <v>50</v>
      </c>
      <c r="E109" s="165" t="s">
        <v>70</v>
      </c>
      <c r="F109" s="165" t="s">
        <v>71</v>
      </c>
      <c r="G109" s="165" t="s">
        <v>72</v>
      </c>
      <c r="H109" s="165" t="s">
        <v>73</v>
      </c>
      <c r="I109" s="165"/>
      <c r="J109" s="165"/>
      <c r="K109" s="165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12.75" hidden="false" customHeight="false" outlineLevel="0" collapsed="false">
      <c r="A110" s="67" t="n">
        <v>1</v>
      </c>
      <c r="B110" s="169" t="n">
        <v>1990</v>
      </c>
      <c r="C110" s="171" t="n">
        <v>1</v>
      </c>
      <c r="D110" s="171" t="n">
        <v>1</v>
      </c>
      <c r="E110" s="171" t="n">
        <v>1</v>
      </c>
      <c r="F110" s="171" t="n">
        <v>1</v>
      </c>
      <c r="G110" s="171" t="n">
        <v>1</v>
      </c>
      <c r="H110" s="171" t="n">
        <v>1</v>
      </c>
      <c r="I110" s="171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12.75" hidden="false" customHeight="false" outlineLevel="0" collapsed="false">
      <c r="A111" s="67" t="n">
        <v>1</v>
      </c>
      <c r="B111" s="169" t="n">
        <v>1991</v>
      </c>
      <c r="C111" s="171" t="n">
        <v>0.929809925113459</v>
      </c>
      <c r="D111" s="171" t="n">
        <v>0.849590269660132</v>
      </c>
      <c r="E111" s="171" t="n">
        <v>0.752225359409678</v>
      </c>
      <c r="F111" s="171" t="n">
        <v>0.878048780487805</v>
      </c>
      <c r="G111" s="171" t="n">
        <v>0.856078628485262</v>
      </c>
      <c r="H111" s="171" t="n">
        <v>0.843795275015036</v>
      </c>
      <c r="I111" s="171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</row>
    <row r="112" customFormat="false" ht="12.75" hidden="false" customHeight="false" outlineLevel="0" collapsed="false">
      <c r="A112" s="67" t="n">
        <v>1</v>
      </c>
      <c r="B112" s="169" t="n">
        <v>1992</v>
      </c>
      <c r="C112" s="171" t="n">
        <v>0.859619850226918</v>
      </c>
      <c r="D112" s="171" t="n">
        <v>0.788448511388116</v>
      </c>
      <c r="E112" s="171" t="n">
        <v>0.620616895267306</v>
      </c>
      <c r="F112" s="171" t="n">
        <v>0.829268292682927</v>
      </c>
      <c r="G112" s="171" t="n">
        <v>0.726429589350941</v>
      </c>
      <c r="H112" s="171" t="n">
        <v>0.777303351603352</v>
      </c>
      <c r="I112" s="171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</row>
    <row r="113" customFormat="false" ht="12.75" hidden="false" customHeight="false" outlineLevel="0" collapsed="false">
      <c r="A113" s="67" t="n">
        <v>1</v>
      </c>
      <c r="B113" s="169" t="n">
        <v>1993</v>
      </c>
      <c r="C113" s="171" t="n">
        <v>0.841453688215075</v>
      </c>
      <c r="D113" s="171" t="n">
        <v>0.790691790889334</v>
      </c>
      <c r="E113" s="171" t="n">
        <v>0.532815989357981</v>
      </c>
      <c r="F113" s="171" t="n">
        <v>0.682926829268293</v>
      </c>
      <c r="G113" s="171" t="n">
        <v>0.872885567166353</v>
      </c>
      <c r="H113" s="171" t="n">
        <v>0.770768832805448</v>
      </c>
      <c r="I113" s="171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</row>
    <row r="114" customFormat="false" ht="12.75" hidden="false" customHeight="false" outlineLevel="0" collapsed="false">
      <c r="A114" s="67" t="n">
        <v>1</v>
      </c>
      <c r="B114" s="169" t="n">
        <v>1994</v>
      </c>
      <c r="C114" s="171" t="n">
        <v>0.709636436784043</v>
      </c>
      <c r="D114" s="171" t="n">
        <v>0.847051724981548</v>
      </c>
      <c r="E114" s="171" t="n">
        <v>0.50295299049342</v>
      </c>
      <c r="F114" s="171" t="n">
        <v>0.653028123756771</v>
      </c>
      <c r="G114" s="171" t="n">
        <v>0.885809917378975</v>
      </c>
      <c r="H114" s="171" t="n">
        <v>0.816820195387513</v>
      </c>
      <c r="I114" s="171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</row>
    <row r="115" customFormat="false" ht="12.75" hidden="false" customHeight="false" outlineLevel="0" collapsed="false">
      <c r="A115" s="67" t="n">
        <v>1</v>
      </c>
      <c r="B115" s="169" t="n">
        <v>1995</v>
      </c>
      <c r="C115" s="171" t="n">
        <v>0.713260070157608</v>
      </c>
      <c r="D115" s="171" t="n">
        <v>0.898222733006715</v>
      </c>
      <c r="E115" s="171" t="n">
        <v>0.541629999792977</v>
      </c>
      <c r="F115" s="171" t="n">
        <v>0.881268170272669</v>
      </c>
      <c r="G115" s="171" t="n">
        <v>0.915462669176046</v>
      </c>
      <c r="H115" s="171" t="n">
        <v>0.868657582266404</v>
      </c>
      <c r="I115" s="171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</row>
    <row r="116" customFormat="false" ht="12.75" hidden="false" customHeight="false" outlineLevel="0" collapsed="false">
      <c r="A116" s="67" t="n">
        <v>1</v>
      </c>
      <c r="B116" s="169" t="n">
        <v>1996</v>
      </c>
      <c r="C116" s="171" t="n">
        <v>0.841120545450696</v>
      </c>
      <c r="D116" s="171" t="n">
        <v>0.911136861402905</v>
      </c>
      <c r="E116" s="171" t="n">
        <v>0.53151572866885</v>
      </c>
      <c r="F116" s="171" t="n">
        <v>0.750731707317073</v>
      </c>
      <c r="G116" s="171" t="n">
        <v>0.793397457682785</v>
      </c>
      <c r="H116" s="171" t="n">
        <v>0.879409967918355</v>
      </c>
      <c r="I116" s="171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</row>
    <row r="117" customFormat="false" ht="12.75" hidden="false" customHeight="false" outlineLevel="0" collapsed="false">
      <c r="A117" s="67" t="n">
        <v>1</v>
      </c>
      <c r="B117" s="169" t="n">
        <v>1997</v>
      </c>
      <c r="C117" s="171" t="n">
        <v>0.744990506842837</v>
      </c>
      <c r="D117" s="171" t="n">
        <v>0.951738243897666</v>
      </c>
      <c r="E117" s="171" t="n">
        <v>0.49944661287266</v>
      </c>
      <c r="F117" s="171" t="n">
        <v>0.447170792912446</v>
      </c>
      <c r="G117" s="171" t="n">
        <v>0.387233580748987</v>
      </c>
      <c r="H117" s="171" t="n">
        <v>0.907526084802926</v>
      </c>
      <c r="I117" s="171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</row>
    <row r="118" customFormat="false" ht="12.75" hidden="false" customHeight="false" outlineLevel="0" collapsed="false">
      <c r="A118" s="67" t="n">
        <v>1</v>
      </c>
      <c r="B118" s="169" t="n">
        <v>1998</v>
      </c>
      <c r="C118" s="171" t="n">
        <v>0.686676406857659</v>
      </c>
      <c r="D118" s="171" t="n">
        <v>1.01817998955253</v>
      </c>
      <c r="E118" s="171" t="n">
        <v>0.458166587308033</v>
      </c>
      <c r="F118" s="171" t="n">
        <v>0.625024329038774</v>
      </c>
      <c r="G118" s="171" t="n">
        <v>0.289243559244102</v>
      </c>
      <c r="H118" s="171" t="n">
        <v>0.965344986620928</v>
      </c>
      <c r="I118" s="171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</row>
    <row r="119" customFormat="false" ht="12.75" hidden="false" customHeight="false" outlineLevel="0" collapsed="false">
      <c r="A119" s="67" t="n">
        <v>1</v>
      </c>
      <c r="B119" s="169" t="n">
        <v>1999</v>
      </c>
      <c r="C119" s="171" t="n">
        <v>0.693253153210381</v>
      </c>
      <c r="D119" s="171" t="n">
        <v>0.997796218939854</v>
      </c>
      <c r="E119" s="171" t="n">
        <v>0.419414625238806</v>
      </c>
      <c r="F119" s="171" t="n">
        <v>0.13175612816354</v>
      </c>
      <c r="G119" s="171" t="n">
        <v>0.189764188797469</v>
      </c>
      <c r="H119" s="171" t="n">
        <v>0.937697685590082</v>
      </c>
      <c r="I119" s="171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</row>
    <row r="120" customFormat="false" ht="12.75" hidden="false" customHeight="false" outlineLevel="0" collapsed="false">
      <c r="A120" s="67" t="n">
        <v>1</v>
      </c>
      <c r="B120" s="169" t="n">
        <v>2000</v>
      </c>
      <c r="C120" s="171" t="n">
        <v>0.705943633938213</v>
      </c>
      <c r="D120" s="171" t="n">
        <v>0.893014002175143</v>
      </c>
      <c r="E120" s="171" t="n">
        <v>0.413385492392453</v>
      </c>
      <c r="F120" s="171" t="n">
        <v>0</v>
      </c>
      <c r="G120" s="171" t="n">
        <v>0.240252118359689</v>
      </c>
      <c r="H120" s="171" t="n">
        <v>0.841848837184499</v>
      </c>
      <c r="I120" s="171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</row>
    <row r="121" customFormat="false" ht="12.75" hidden="false" customHeight="false" outlineLevel="0" collapsed="false">
      <c r="A121" s="67" t="n">
        <v>1</v>
      </c>
      <c r="B121" s="169" t="n">
        <v>2001</v>
      </c>
      <c r="C121" s="171" t="n">
        <v>0.664773681721614</v>
      </c>
      <c r="D121" s="171" t="n">
        <v>1.02055894746524</v>
      </c>
      <c r="E121" s="171" t="n">
        <v>0.407705643699376</v>
      </c>
      <c r="F121" s="171" t="n">
        <v>0.408097591578174</v>
      </c>
      <c r="G121" s="171" t="n">
        <v>0.371673239983664</v>
      </c>
      <c r="H121" s="171" t="n">
        <v>0.960673313158632</v>
      </c>
      <c r="I121" s="171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</row>
    <row r="122" customFormat="false" ht="12.75" hidden="false" customHeight="false" outlineLevel="0" collapsed="false">
      <c r="A122" s="67" t="n">
        <v>1</v>
      </c>
      <c r="B122" s="169" t="n">
        <v>2002</v>
      </c>
      <c r="C122" s="171" t="n">
        <v>0.690524488110615</v>
      </c>
      <c r="D122" s="171" t="n">
        <v>1.05327117732924</v>
      </c>
      <c r="E122" s="171" t="n">
        <v>0.378731249200442</v>
      </c>
      <c r="F122" s="171" t="n">
        <v>0.440351164427579</v>
      </c>
      <c r="G122" s="171" t="n">
        <v>0.377650627011621</v>
      </c>
      <c r="H122" s="171" t="n">
        <v>0.988615077023291</v>
      </c>
      <c r="I122" s="171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</row>
    <row r="123" customFormat="false" ht="12.75" hidden="false" customHeight="false" outlineLevel="0" collapsed="false">
      <c r="A123" s="67" t="n">
        <v>1</v>
      </c>
      <c r="B123" s="169" t="n">
        <v>2003</v>
      </c>
      <c r="C123" s="171" t="n">
        <v>0.90969713652501</v>
      </c>
      <c r="D123" s="171" t="n">
        <v>1.08282408734734</v>
      </c>
      <c r="E123" s="171" t="n">
        <v>0.302918274408884</v>
      </c>
      <c r="F123" s="171" t="n">
        <v>0.333463445236711</v>
      </c>
      <c r="G123" s="171" t="n">
        <v>0.226118296858802</v>
      </c>
      <c r="H123" s="171" t="n">
        <v>1.01090812051545</v>
      </c>
      <c r="I123" s="171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</row>
    <row r="124" customFormat="false" ht="12.75" hidden="false" customHeight="false" outlineLevel="0" collapsed="false">
      <c r="A124" s="67" t="n">
        <v>1</v>
      </c>
      <c r="B124" s="169" t="n">
        <v>2004</v>
      </c>
      <c r="C124" s="171" t="n">
        <v>1.22459327644497</v>
      </c>
      <c r="D124" s="171" t="n">
        <v>1.14527024286607</v>
      </c>
      <c r="E124" s="171" t="n">
        <v>0.29050122275995</v>
      </c>
      <c r="F124" s="171" t="n">
        <v>0.12980337852312</v>
      </c>
      <c r="G124" s="171" t="n">
        <v>0.22005808889257</v>
      </c>
      <c r="H124" s="171" t="n">
        <v>1.06773906703187</v>
      </c>
      <c r="I124" s="171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</row>
    <row r="125" customFormat="false" ht="12.75" hidden="false" customHeight="false" outlineLevel="0" collapsed="false">
      <c r="A125" s="67" t="n">
        <v>1</v>
      </c>
      <c r="B125" s="169" t="n">
        <v>2005</v>
      </c>
      <c r="C125" s="171" t="n">
        <v>1.4211686817569</v>
      </c>
      <c r="D125" s="171" t="n">
        <v>1.35416199426007</v>
      </c>
      <c r="E125" s="171" t="n">
        <v>0.282904239343516</v>
      </c>
      <c r="F125" s="171" t="n">
        <v>0.0104389937876794</v>
      </c>
      <c r="G125" s="171" t="n">
        <v>0.265828080867507</v>
      </c>
      <c r="H125" s="171" t="n">
        <v>1.25571142569789</v>
      </c>
      <c r="I125" s="171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</row>
    <row r="126" customFormat="false" ht="12.75" hidden="false" customHeight="false" outlineLevel="0" collapsed="false">
      <c r="A126" s="67" t="n">
        <v>1</v>
      </c>
      <c r="B126" s="169" t="n">
        <v>2006</v>
      </c>
      <c r="C126" s="171" t="n">
        <v>1.59270713786605</v>
      </c>
      <c r="D126" s="171" t="n">
        <v>1.24786235350059</v>
      </c>
      <c r="E126" s="171" t="n">
        <v>0.300550467578946</v>
      </c>
      <c r="F126" s="171" t="n">
        <v>0.466780457202314</v>
      </c>
      <c r="G126" s="171" t="n">
        <v>0.265295456557562</v>
      </c>
      <c r="H126" s="171" t="n">
        <v>1.17010384794572</v>
      </c>
      <c r="I126" s="171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</row>
    <row r="127" customFormat="false" ht="12.75" hidden="false" customHeight="false" outlineLevel="0" collapsed="false">
      <c r="A127" s="67" t="n">
        <v>1</v>
      </c>
      <c r="B127" s="169" t="n">
        <v>2007</v>
      </c>
      <c r="C127" s="171" t="n">
        <v>1.84784198304642</v>
      </c>
      <c r="D127" s="171" t="n">
        <v>1.41633215836543</v>
      </c>
      <c r="E127" s="171" t="n">
        <v>0.28842385791248</v>
      </c>
      <c r="F127" s="171" t="n">
        <v>0.49908483030878</v>
      </c>
      <c r="G127" s="171" t="n">
        <v>0.342957221557433</v>
      </c>
      <c r="H127" s="171" t="n">
        <v>1.32434535924098</v>
      </c>
      <c r="I127" s="171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</row>
    <row r="128" customFormat="false" ht="12.75" hidden="false" customHeight="false" outlineLevel="0" collapsed="false">
      <c r="A128" s="67" t="n">
        <v>1</v>
      </c>
      <c r="B128" s="169" t="n">
        <v>2008</v>
      </c>
      <c r="C128" s="171" t="n">
        <v>0</v>
      </c>
      <c r="D128" s="171" t="n">
        <v>0</v>
      </c>
      <c r="E128" s="171" t="n">
        <v>0</v>
      </c>
      <c r="F128" s="171" t="n">
        <v>0</v>
      </c>
      <c r="G128" s="171" t="n">
        <v>0</v>
      </c>
      <c r="H128" s="171" t="n">
        <v>0</v>
      </c>
      <c r="I128" s="171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</row>
    <row r="129" customFormat="false" ht="12.75" hidden="false" customHeight="false" outlineLevel="0" collapsed="false">
      <c r="A129" s="67" t="n">
        <v>1</v>
      </c>
      <c r="B129" s="169" t="n">
        <v>2009</v>
      </c>
      <c r="C129" s="171" t="n">
        <v>0</v>
      </c>
      <c r="D129" s="171" t="n">
        <v>0</v>
      </c>
      <c r="E129" s="171" t="n">
        <v>0</v>
      </c>
      <c r="F129" s="171" t="n">
        <v>0</v>
      </c>
      <c r="G129" s="171" t="n">
        <v>0</v>
      </c>
      <c r="H129" s="171" t="n">
        <v>0</v>
      </c>
      <c r="I129" s="171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</row>
    <row r="130" customFormat="false" ht="12.75" hidden="false" customHeight="false" outlineLevel="0" collapsed="false">
      <c r="A130" s="67" t="n">
        <v>1</v>
      </c>
      <c r="B130" s="169" t="n">
        <v>2010</v>
      </c>
      <c r="C130" s="171" t="n">
        <v>0</v>
      </c>
      <c r="D130" s="171" t="n">
        <v>0</v>
      </c>
      <c r="E130" s="171" t="n">
        <v>0</v>
      </c>
      <c r="F130" s="171" t="n">
        <v>0</v>
      </c>
      <c r="G130" s="171" t="n">
        <v>0</v>
      </c>
      <c r="H130" s="171" t="n">
        <v>0</v>
      </c>
      <c r="I130" s="171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12.7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12.7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</row>
    <row r="133" customFormat="false" ht="12.7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</row>
    <row r="134" customFormat="false" ht="12.7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</row>
    <row r="135" customFormat="false" ht="12.7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</row>
  </sheetData>
  <mergeCells count="5">
    <mergeCell ref="AB2:AB3"/>
    <mergeCell ref="C3:Z3"/>
    <mergeCell ref="P4:AA4"/>
    <mergeCell ref="B33:N34"/>
    <mergeCell ref="O33:Z34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5.71"/>
    <col collapsed="false" customWidth="true" hidden="false" outlineLevel="0" max="9" min="9" style="0" width="4.28"/>
    <col collapsed="false" customWidth="true" hidden="false" outlineLevel="0" max="11" min="10" style="0" width="4.99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4.99"/>
    <col collapsed="false" customWidth="true" hidden="false" outlineLevel="0" max="15" min="15" style="0" width="5.56"/>
    <col collapsed="false" customWidth="true" hidden="false" outlineLevel="0" max="16" min="16" style="0" width="6.13"/>
    <col collapsed="false" customWidth="true" hidden="false" outlineLevel="0" max="17" min="17" style="0" width="5.85"/>
    <col collapsed="false" customWidth="true" hidden="false" outlineLevel="0" max="20" min="18" style="0" width="4.99"/>
    <col collapsed="false" customWidth="true" hidden="false" outlineLevel="0" max="21" min="21" style="0" width="5.85"/>
    <col collapsed="false" customWidth="true" hidden="false" outlineLevel="0" max="22" min="22" style="0" width="5.71"/>
    <col collapsed="false" customWidth="true" hidden="false" outlineLevel="0" max="23" min="23" style="0" width="5.41"/>
    <col collapsed="false" customWidth="true" hidden="false" outlineLevel="0" max="24" min="24" style="0" width="4.99"/>
    <col collapsed="false" customWidth="true" hidden="false" outlineLevel="0" max="25" min="25" style="0" width="5.28"/>
    <col collapsed="false" customWidth="true" hidden="false" outlineLevel="0" max="26" min="26" style="0" width="4.7"/>
    <col collapsed="false" customWidth="true" hidden="false" outlineLevel="0" max="27" min="27" style="0" width="4.56"/>
    <col collapsed="false" customWidth="true" hidden="false" outlineLevel="0" max="28" min="28" style="67" width="8.99"/>
    <col collapsed="false" customWidth="true" hidden="false" outlineLevel="0" max="29" min="29" style="67" width="51.7"/>
    <col collapsed="false" customWidth="true" hidden="false" outlineLevel="0" max="30" min="30" style="67" width="46.14"/>
  </cols>
  <sheetData>
    <row r="1" customFormat="false" ht="15.75" hidden="true" customHeight="false" outlineLevel="0" collapsed="false">
      <c r="A1" s="68"/>
      <c r="B1" s="69"/>
      <c r="C1" s="69"/>
      <c r="D1" s="69"/>
      <c r="E1" s="69"/>
      <c r="F1" s="70"/>
      <c r="G1" s="70"/>
      <c r="H1" s="69"/>
      <c r="I1" s="69"/>
      <c r="J1" s="69"/>
      <c r="K1" s="69"/>
      <c r="L1" s="69"/>
      <c r="M1" s="69"/>
      <c r="N1" s="71"/>
      <c r="O1" s="68"/>
      <c r="P1" s="70"/>
      <c r="R1" s="69"/>
      <c r="S1" s="69"/>
      <c r="T1" s="72"/>
      <c r="U1" s="69"/>
      <c r="V1" s="69"/>
      <c r="W1" s="69"/>
      <c r="X1" s="69"/>
      <c r="Y1" s="69"/>
      <c r="Z1" s="68"/>
      <c r="AA1" s="69"/>
      <c r="AB1" s="73"/>
      <c r="AC1" s="73"/>
      <c r="AD1" s="73"/>
    </row>
    <row r="2" customFormat="false" ht="9.75" hidden="true" customHeight="true" outlineLevel="0" collapsed="false">
      <c r="A2" s="73"/>
      <c r="B2" s="74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5"/>
      <c r="AC2" s="75"/>
      <c r="AD2" s="75"/>
    </row>
    <row r="3" customFormat="false" ht="16.5" hidden="false" customHeight="true" outlineLevel="0" collapsed="false">
      <c r="A3" s="73"/>
      <c r="B3" s="76"/>
      <c r="C3" s="77" t="s">
        <v>131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8"/>
      <c r="AB3" s="75"/>
      <c r="AC3" s="75"/>
      <c r="AD3" s="75"/>
    </row>
    <row r="4" customFormat="false" ht="11.25" hidden="false" customHeight="true" outlineLevel="0" collapsed="false">
      <c r="A4" s="73"/>
      <c r="B4" s="76"/>
      <c r="C4" s="79" t="s">
        <v>44</v>
      </c>
      <c r="E4" s="80"/>
      <c r="F4" s="80"/>
      <c r="G4" s="80"/>
      <c r="H4" s="80"/>
      <c r="I4" s="80"/>
      <c r="K4" s="80"/>
      <c r="L4" s="80"/>
      <c r="M4" s="80"/>
      <c r="N4" s="80"/>
      <c r="O4" s="76"/>
      <c r="P4" s="81" t="s">
        <v>45</v>
      </c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73"/>
      <c r="AC4" s="73"/>
      <c r="AD4" s="73"/>
    </row>
    <row r="5" customFormat="false" ht="5.25" hidden="false" customHeight="true" outlineLevel="0" collapsed="false">
      <c r="A5" s="73"/>
      <c r="B5" s="76"/>
      <c r="C5" s="82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4"/>
      <c r="AB5" s="73"/>
      <c r="AC5" s="73"/>
      <c r="AD5" s="73"/>
    </row>
    <row r="6" customFormat="false" ht="177" hidden="false" customHeight="true" outlineLevel="0" collapsed="false">
      <c r="A6" s="73"/>
      <c r="B6" s="85" t="s">
        <v>46</v>
      </c>
      <c r="C6" s="86" t="s">
        <v>47</v>
      </c>
      <c r="D6" s="87" t="s">
        <v>48</v>
      </c>
      <c r="E6" s="87" t="s">
        <v>49</v>
      </c>
      <c r="F6" s="88" t="s">
        <v>50</v>
      </c>
      <c r="G6" s="89" t="s">
        <v>51</v>
      </c>
      <c r="H6" s="90" t="s">
        <v>52</v>
      </c>
      <c r="I6" s="87" t="s">
        <v>53</v>
      </c>
      <c r="J6" s="91" t="s">
        <v>54</v>
      </c>
      <c r="K6" s="92" t="s">
        <v>55</v>
      </c>
      <c r="L6" s="93" t="s">
        <v>56</v>
      </c>
      <c r="M6" s="94" t="s">
        <v>57</v>
      </c>
      <c r="N6" s="95"/>
      <c r="O6" s="76"/>
      <c r="P6" s="86" t="s">
        <v>47</v>
      </c>
      <c r="Q6" s="87" t="s">
        <v>48</v>
      </c>
      <c r="R6" s="87" t="s">
        <v>49</v>
      </c>
      <c r="S6" s="88" t="s">
        <v>50</v>
      </c>
      <c r="T6" s="89" t="s">
        <v>51</v>
      </c>
      <c r="U6" s="90" t="s">
        <v>52</v>
      </c>
      <c r="V6" s="87" t="s">
        <v>53</v>
      </c>
      <c r="W6" s="91" t="s">
        <v>54</v>
      </c>
      <c r="X6" s="92" t="s">
        <v>55</v>
      </c>
      <c r="Y6" s="93" t="s">
        <v>58</v>
      </c>
      <c r="Z6" s="94" t="s">
        <v>57</v>
      </c>
      <c r="AA6" s="95"/>
      <c r="AB6" s="73"/>
      <c r="AC6" s="73"/>
      <c r="AD6" s="73"/>
    </row>
    <row r="7" customFormat="false" ht="14.1" hidden="false" customHeight="true" outlineLevel="0" collapsed="false">
      <c r="A7" s="73"/>
      <c r="B7" s="96" t="n">
        <v>1990</v>
      </c>
      <c r="C7" s="97" t="n">
        <v>1.3969806</v>
      </c>
      <c r="D7" s="98" t="n">
        <v>0.385137</v>
      </c>
      <c r="E7" s="98" t="n">
        <v>1.0118436</v>
      </c>
      <c r="F7" s="99" t="n">
        <v>10.8387979</v>
      </c>
      <c r="G7" s="100" t="n">
        <v>0.1911039</v>
      </c>
      <c r="H7" s="99" t="n">
        <v>2.28582166</v>
      </c>
      <c r="I7" s="98" t="n">
        <v>0.44128576</v>
      </c>
      <c r="J7" s="101" t="n">
        <v>1.8445359</v>
      </c>
      <c r="K7" s="102" t="n">
        <v>0.66078229</v>
      </c>
      <c r="L7" s="103" t="n">
        <v>15.37348635</v>
      </c>
      <c r="M7" s="104" t="n">
        <v>59.46898659</v>
      </c>
      <c r="N7" s="105"/>
      <c r="O7" s="106" t="n">
        <v>1990</v>
      </c>
      <c r="P7" s="97" t="n">
        <v>9.08694728180508</v>
      </c>
      <c r="Q7" s="98" t="n">
        <v>27.5692446981726</v>
      </c>
      <c r="R7" s="98" t="n">
        <v>72.4307553018274</v>
      </c>
      <c r="S7" s="99" t="n">
        <v>70.5031874568907</v>
      </c>
      <c r="T7" s="100" t="n">
        <v>1.24307457429785</v>
      </c>
      <c r="U7" s="99" t="n">
        <v>14.8685965431647</v>
      </c>
      <c r="V7" s="98" t="n">
        <v>19.3053451072819</v>
      </c>
      <c r="W7" s="101" t="n">
        <v>80.6946548927181</v>
      </c>
      <c r="X7" s="102" t="n">
        <v>4.29819414384168</v>
      </c>
      <c r="Y7" s="103" t="n">
        <v>25.8512667383929</v>
      </c>
      <c r="Z7" s="107" t="n">
        <v>100</v>
      </c>
      <c r="AA7" s="105"/>
      <c r="AB7" s="73"/>
      <c r="AC7" s="73"/>
      <c r="AD7" s="73"/>
    </row>
    <row r="8" customFormat="false" ht="14.1" hidden="false" customHeight="true" outlineLevel="0" collapsed="false">
      <c r="A8" s="73"/>
      <c r="B8" s="108" t="n">
        <v>1991</v>
      </c>
      <c r="C8" s="109" t="n">
        <v>1.29187004</v>
      </c>
      <c r="D8" s="110" t="n">
        <v>0.33975764</v>
      </c>
      <c r="E8" s="110" t="n">
        <v>0.9521124</v>
      </c>
      <c r="F8" s="111" t="n">
        <v>10.51964006</v>
      </c>
      <c r="G8" s="112" t="n">
        <v>0.18259722</v>
      </c>
      <c r="H8" s="111" t="n">
        <v>2.20257358</v>
      </c>
      <c r="I8" s="110" t="n">
        <v>0.44402158</v>
      </c>
      <c r="J8" s="113" t="n">
        <v>1.758552</v>
      </c>
      <c r="K8" s="114" t="n">
        <v>0.67666576</v>
      </c>
      <c r="L8" s="115" t="n">
        <v>14.87334666</v>
      </c>
      <c r="M8" s="116" t="n">
        <v>57.74329921</v>
      </c>
      <c r="N8" s="105"/>
      <c r="O8" s="117" t="n">
        <v>1991</v>
      </c>
      <c r="P8" s="109" t="n">
        <v>8.68580602289277</v>
      </c>
      <c r="Q8" s="110" t="n">
        <v>26.29967639779</v>
      </c>
      <c r="R8" s="110" t="n">
        <v>73.70032360221</v>
      </c>
      <c r="S8" s="111" t="n">
        <v>70.7281306653818</v>
      </c>
      <c r="T8" s="112" t="n">
        <v>1.22768079151327</v>
      </c>
      <c r="U8" s="111" t="n">
        <v>14.8088633335196</v>
      </c>
      <c r="V8" s="110" t="n">
        <v>20.1592166559993</v>
      </c>
      <c r="W8" s="113" t="n">
        <v>79.8407833440007</v>
      </c>
      <c r="X8" s="114" t="n">
        <v>4.54951918669258</v>
      </c>
      <c r="Y8" s="115" t="n">
        <v>25.7577015229227</v>
      </c>
      <c r="Z8" s="118" t="n">
        <v>100</v>
      </c>
      <c r="AA8" s="105"/>
      <c r="AB8" s="73"/>
      <c r="AC8" s="73"/>
      <c r="AD8" s="73"/>
    </row>
    <row r="9" customFormat="false" ht="14.1" hidden="false" customHeight="true" outlineLevel="0" collapsed="false">
      <c r="A9" s="73"/>
      <c r="B9" s="96" t="n">
        <v>1992</v>
      </c>
      <c r="C9" s="119" t="n">
        <v>1.15336232</v>
      </c>
      <c r="D9" s="120" t="n">
        <v>0.31163552</v>
      </c>
      <c r="E9" s="120" t="n">
        <v>0.8417268</v>
      </c>
      <c r="F9" s="121" t="n">
        <v>10.48467614</v>
      </c>
      <c r="G9" s="122" t="n">
        <v>0.18752487</v>
      </c>
      <c r="H9" s="121" t="n">
        <v>2.63906866</v>
      </c>
      <c r="I9" s="120" t="n">
        <v>0.42149146</v>
      </c>
      <c r="J9" s="123" t="n">
        <v>2.2175772</v>
      </c>
      <c r="K9" s="124" t="n">
        <v>0.67829701</v>
      </c>
      <c r="L9" s="125" t="n">
        <v>15.142929</v>
      </c>
      <c r="M9" s="126" t="n">
        <v>57.24252863</v>
      </c>
      <c r="N9" s="105"/>
      <c r="O9" s="106" t="n">
        <v>1992</v>
      </c>
      <c r="P9" s="119" t="n">
        <v>7.6165074801579</v>
      </c>
      <c r="Q9" s="120" t="n">
        <v>27.0197417234855</v>
      </c>
      <c r="R9" s="120" t="n">
        <v>72.9802582765145</v>
      </c>
      <c r="S9" s="121" t="n">
        <v>69.2380987852482</v>
      </c>
      <c r="T9" s="122" t="n">
        <v>1.23836590662216</v>
      </c>
      <c r="U9" s="121" t="n">
        <v>17.4277292061529</v>
      </c>
      <c r="V9" s="120" t="n">
        <v>15.9712199378701</v>
      </c>
      <c r="W9" s="123" t="n">
        <v>84.0287800621299</v>
      </c>
      <c r="X9" s="124" t="n">
        <v>4.4792986218188</v>
      </c>
      <c r="Y9" s="125" t="n">
        <v>26.4539833624048</v>
      </c>
      <c r="Z9" s="127" t="n">
        <v>100</v>
      </c>
      <c r="AA9" s="105"/>
      <c r="AB9" s="73"/>
      <c r="AC9" s="73"/>
      <c r="AD9" s="73"/>
    </row>
    <row r="10" customFormat="false" ht="14.1" hidden="false" customHeight="true" outlineLevel="0" collapsed="false">
      <c r="A10" s="73"/>
      <c r="B10" s="108" t="n">
        <v>1993</v>
      </c>
      <c r="C10" s="109" t="n">
        <v>1.07345739</v>
      </c>
      <c r="D10" s="110" t="n">
        <v>0.28245819</v>
      </c>
      <c r="E10" s="110" t="n">
        <v>0.7909992</v>
      </c>
      <c r="F10" s="111" t="n">
        <v>10.00930888</v>
      </c>
      <c r="G10" s="112" t="n">
        <v>0.20593131</v>
      </c>
      <c r="H10" s="111" t="n">
        <v>2.18494117</v>
      </c>
      <c r="I10" s="110" t="n">
        <v>0.44950947</v>
      </c>
      <c r="J10" s="113" t="n">
        <v>1.7354317</v>
      </c>
      <c r="K10" s="114" t="n">
        <v>0.66997849</v>
      </c>
      <c r="L10" s="115" t="n">
        <v>14.14361724</v>
      </c>
      <c r="M10" s="116" t="n">
        <v>58.57716929</v>
      </c>
      <c r="N10" s="105"/>
      <c r="O10" s="117" t="n">
        <v>1993</v>
      </c>
      <c r="P10" s="109" t="n">
        <v>7.58969485517554</v>
      </c>
      <c r="Q10" s="110" t="n">
        <v>26.3129391656617</v>
      </c>
      <c r="R10" s="110" t="n">
        <v>73.6870608343383</v>
      </c>
      <c r="S10" s="111" t="n">
        <v>70.7690876397048</v>
      </c>
      <c r="T10" s="112" t="n">
        <v>1.45600171798767</v>
      </c>
      <c r="U10" s="111" t="n">
        <v>15.4482487253735</v>
      </c>
      <c r="V10" s="110" t="n">
        <v>20.5730697087831</v>
      </c>
      <c r="W10" s="113" t="n">
        <v>79.426930291217</v>
      </c>
      <c r="X10" s="114" t="n">
        <v>4.73696706175852</v>
      </c>
      <c r="Y10" s="115" t="n">
        <v>24.1452726573022</v>
      </c>
      <c r="Z10" s="118" t="n">
        <v>100</v>
      </c>
      <c r="AA10" s="105"/>
      <c r="AB10" s="73"/>
      <c r="AC10" s="73"/>
      <c r="AD10" s="73"/>
    </row>
    <row r="11" customFormat="false" ht="14.1" hidden="false" customHeight="true" outlineLevel="0" collapsed="false">
      <c r="A11" s="73"/>
      <c r="B11" s="96" t="n">
        <v>1994</v>
      </c>
      <c r="C11" s="97" t="n">
        <v>1.09132018</v>
      </c>
      <c r="D11" s="98" t="n">
        <v>0.25859698</v>
      </c>
      <c r="E11" s="98" t="n">
        <v>0.8327232</v>
      </c>
      <c r="F11" s="99" t="n">
        <v>10.33794899</v>
      </c>
      <c r="G11" s="100" t="n">
        <v>0.21090342</v>
      </c>
      <c r="H11" s="99" t="n">
        <v>1.84774635</v>
      </c>
      <c r="I11" s="98" t="n">
        <v>0.49856345</v>
      </c>
      <c r="J11" s="101" t="n">
        <v>1.3491829</v>
      </c>
      <c r="K11" s="102" t="n">
        <v>0.66373192</v>
      </c>
      <c r="L11" s="103" t="n">
        <v>14.15165086</v>
      </c>
      <c r="M11" s="104" t="n">
        <v>63.57939486</v>
      </c>
      <c r="N11" s="105"/>
      <c r="O11" s="106" t="n">
        <v>1994</v>
      </c>
      <c r="P11" s="97" t="n">
        <v>7.71161040359358</v>
      </c>
      <c r="Q11" s="98" t="n">
        <v>23.6957938411805</v>
      </c>
      <c r="R11" s="98" t="n">
        <v>76.3042061588195</v>
      </c>
      <c r="S11" s="99" t="n">
        <v>73.0511874004783</v>
      </c>
      <c r="T11" s="100" t="n">
        <v>1.49030966129983</v>
      </c>
      <c r="U11" s="99" t="n">
        <v>13.0567547792088</v>
      </c>
      <c r="V11" s="98" t="n">
        <v>26.9822451550236</v>
      </c>
      <c r="W11" s="101" t="n">
        <v>73.0177548449764</v>
      </c>
      <c r="X11" s="102" t="n">
        <v>4.69013775541944</v>
      </c>
      <c r="Y11" s="103" t="n">
        <v>22.2582345918226</v>
      </c>
      <c r="Z11" s="107" t="n">
        <v>100</v>
      </c>
      <c r="AA11" s="105"/>
      <c r="AB11" s="73"/>
      <c r="AC11" s="73"/>
      <c r="AD11" s="73"/>
    </row>
    <row r="12" customFormat="false" ht="14.1" hidden="false" customHeight="true" outlineLevel="0" collapsed="false">
      <c r="A12" s="73"/>
      <c r="B12" s="108" t="n">
        <v>1995</v>
      </c>
      <c r="C12" s="109" t="n">
        <v>1.16307167</v>
      </c>
      <c r="D12" s="110" t="n">
        <v>0.26241887</v>
      </c>
      <c r="E12" s="110" t="n">
        <v>0.9006528</v>
      </c>
      <c r="F12" s="111" t="n">
        <v>10.18768879</v>
      </c>
      <c r="G12" s="112" t="n">
        <v>0.19337877</v>
      </c>
      <c r="H12" s="111" t="n">
        <v>1.53480614</v>
      </c>
      <c r="I12" s="110" t="n">
        <v>0.46668974</v>
      </c>
      <c r="J12" s="113" t="n">
        <v>1.0681164</v>
      </c>
      <c r="K12" s="114" t="n">
        <v>0.65599907</v>
      </c>
      <c r="L12" s="115" t="n">
        <v>13.73494444</v>
      </c>
      <c r="M12" s="116" t="n">
        <v>59.83885188</v>
      </c>
      <c r="N12" s="105"/>
      <c r="O12" s="117" t="n">
        <v>1995</v>
      </c>
      <c r="P12" s="109" t="n">
        <v>8.46797506230029</v>
      </c>
      <c r="Q12" s="110" t="n">
        <v>22.5625708861089</v>
      </c>
      <c r="R12" s="110" t="n">
        <v>77.4374291138911</v>
      </c>
      <c r="S12" s="111" t="n">
        <v>74.1734983676425</v>
      </c>
      <c r="T12" s="112" t="n">
        <v>1.40793267016667</v>
      </c>
      <c r="U12" s="111" t="n">
        <v>11.1744619478053</v>
      </c>
      <c r="V12" s="110" t="n">
        <v>30.4070805971626</v>
      </c>
      <c r="W12" s="113" t="n">
        <v>69.5929194028374</v>
      </c>
      <c r="X12" s="114" t="n">
        <v>4.77613195208527</v>
      </c>
      <c r="Y12" s="115" t="n">
        <v>22.9532218758874</v>
      </c>
      <c r="Z12" s="118" t="n">
        <v>100</v>
      </c>
      <c r="AA12" s="105"/>
      <c r="AB12" s="73"/>
      <c r="AC12" s="73"/>
      <c r="AD12" s="73"/>
    </row>
    <row r="13" customFormat="false" ht="14.1" hidden="false" customHeight="true" outlineLevel="0" collapsed="false">
      <c r="A13" s="73"/>
      <c r="B13" s="96" t="n">
        <v>1996</v>
      </c>
      <c r="C13" s="97" t="n">
        <v>1.26962121</v>
      </c>
      <c r="D13" s="98" t="n">
        <v>0.30543081</v>
      </c>
      <c r="E13" s="98" t="n">
        <v>0.9641904</v>
      </c>
      <c r="F13" s="99" t="n">
        <v>10.118834</v>
      </c>
      <c r="G13" s="100" t="n">
        <v>0.17644692</v>
      </c>
      <c r="H13" s="99" t="n">
        <v>1.70642909</v>
      </c>
      <c r="I13" s="98" t="n">
        <v>0.49706389</v>
      </c>
      <c r="J13" s="101" t="n">
        <v>1.2093652</v>
      </c>
      <c r="K13" s="102" t="n">
        <v>0.64413084</v>
      </c>
      <c r="L13" s="103" t="n">
        <v>13.91546206</v>
      </c>
      <c r="M13" s="104" t="n">
        <v>66.02517077</v>
      </c>
      <c r="N13" s="105"/>
      <c r="O13" s="106" t="n">
        <v>1996</v>
      </c>
      <c r="P13" s="97" t="n">
        <v>9.12381640311842</v>
      </c>
      <c r="Q13" s="98" t="n">
        <v>24.0568452696218</v>
      </c>
      <c r="R13" s="98" t="n">
        <v>75.9431547303782</v>
      </c>
      <c r="S13" s="99" t="n">
        <v>72.7164786650283</v>
      </c>
      <c r="T13" s="100" t="n">
        <v>1.26799181542952</v>
      </c>
      <c r="U13" s="99" t="n">
        <v>12.2628273688815</v>
      </c>
      <c r="V13" s="98" t="n">
        <v>29.1288921944011</v>
      </c>
      <c r="W13" s="101" t="n">
        <v>70.8711078055989</v>
      </c>
      <c r="X13" s="102" t="n">
        <v>4.62888574754233</v>
      </c>
      <c r="Y13" s="103" t="n">
        <v>21.075995560049</v>
      </c>
      <c r="Z13" s="107" t="n">
        <v>100</v>
      </c>
      <c r="AA13" s="105"/>
      <c r="AB13" s="73"/>
      <c r="AC13" s="73"/>
      <c r="AD13" s="73"/>
    </row>
    <row r="14" customFormat="false" ht="14.1" hidden="false" customHeight="true" outlineLevel="0" collapsed="false">
      <c r="A14" s="73"/>
      <c r="B14" s="108" t="n">
        <v>1997</v>
      </c>
      <c r="C14" s="109" t="n">
        <v>1.3406812</v>
      </c>
      <c r="D14" s="110" t="n">
        <v>0.3389392</v>
      </c>
      <c r="E14" s="110" t="n">
        <v>1.001742</v>
      </c>
      <c r="F14" s="111" t="n">
        <v>10.62053345</v>
      </c>
      <c r="G14" s="112" t="n">
        <v>0.18746559</v>
      </c>
      <c r="H14" s="111" t="n">
        <v>1.84299508</v>
      </c>
      <c r="I14" s="110" t="n">
        <v>0.52885788</v>
      </c>
      <c r="J14" s="113" t="n">
        <v>1.3141372</v>
      </c>
      <c r="K14" s="114" t="n">
        <v>0.65684958</v>
      </c>
      <c r="L14" s="115" t="n">
        <v>14.6485249</v>
      </c>
      <c r="M14" s="116" t="n">
        <v>64.69385803</v>
      </c>
      <c r="N14" s="105"/>
      <c r="O14" s="117" t="n">
        <v>1997</v>
      </c>
      <c r="P14" s="109" t="n">
        <v>9.15232905123437</v>
      </c>
      <c r="Q14" s="110" t="n">
        <v>25.2811182852419</v>
      </c>
      <c r="R14" s="110" t="n">
        <v>74.7188817147581</v>
      </c>
      <c r="S14" s="111" t="n">
        <v>72.5024090992261</v>
      </c>
      <c r="T14" s="112" t="n">
        <v>1.27975745871859</v>
      </c>
      <c r="U14" s="111" t="n">
        <v>12.5814380122329</v>
      </c>
      <c r="V14" s="110" t="n">
        <v>28.6955665665695</v>
      </c>
      <c r="W14" s="113" t="n">
        <v>71.3044334334305</v>
      </c>
      <c r="X14" s="114" t="n">
        <v>4.48406637858806</v>
      </c>
      <c r="Y14" s="115" t="n">
        <v>22.6428371194173</v>
      </c>
      <c r="Z14" s="118" t="n">
        <v>100</v>
      </c>
      <c r="AA14" s="105"/>
      <c r="AB14" s="73"/>
      <c r="AC14" s="73"/>
      <c r="AD14" s="73"/>
    </row>
    <row r="15" customFormat="false" ht="14.1" hidden="false" customHeight="true" outlineLevel="0" collapsed="false">
      <c r="A15" s="73"/>
      <c r="B15" s="96" t="n">
        <v>1998</v>
      </c>
      <c r="C15" s="97" t="n">
        <v>1.41324721</v>
      </c>
      <c r="D15" s="98" t="n">
        <v>0.38691001</v>
      </c>
      <c r="E15" s="98" t="n">
        <v>1.0263372</v>
      </c>
      <c r="F15" s="99" t="n">
        <v>10.72890218</v>
      </c>
      <c r="G15" s="100" t="n">
        <v>0.17700267</v>
      </c>
      <c r="H15" s="99" t="n">
        <v>2.20250599</v>
      </c>
      <c r="I15" s="98" t="n">
        <v>0.51775849</v>
      </c>
      <c r="J15" s="101" t="n">
        <v>1.6847475</v>
      </c>
      <c r="K15" s="102" t="n">
        <v>0.67208981</v>
      </c>
      <c r="L15" s="103" t="n">
        <v>15.19374786</v>
      </c>
      <c r="M15" s="104" t="n">
        <v>61.86334183</v>
      </c>
      <c r="N15" s="105"/>
      <c r="O15" s="106" t="n">
        <v>1998</v>
      </c>
      <c r="P15" s="97" t="n">
        <v>9.30150495468338</v>
      </c>
      <c r="Q15" s="98" t="n">
        <v>27.3773765313147</v>
      </c>
      <c r="R15" s="98" t="n">
        <v>72.6226234686853</v>
      </c>
      <c r="S15" s="99" t="n">
        <v>70.6139280371077</v>
      </c>
      <c r="T15" s="100" t="n">
        <v>1.16497043146272</v>
      </c>
      <c r="U15" s="99" t="n">
        <v>14.4961336089988</v>
      </c>
      <c r="V15" s="98" t="n">
        <v>23.5076995182202</v>
      </c>
      <c r="W15" s="101" t="n">
        <v>76.4923004817798</v>
      </c>
      <c r="X15" s="102" t="n">
        <v>4.42346296774731</v>
      </c>
      <c r="Y15" s="103" t="n">
        <v>24.560179599984</v>
      </c>
      <c r="Z15" s="107" t="n">
        <v>100</v>
      </c>
      <c r="AA15" s="105"/>
      <c r="AB15" s="73"/>
      <c r="AC15" s="73"/>
      <c r="AD15" s="73"/>
    </row>
    <row r="16" customFormat="false" ht="14.1" hidden="false" customHeight="true" outlineLevel="0" collapsed="false">
      <c r="A16" s="73"/>
      <c r="B16" s="108" t="n">
        <v>1999</v>
      </c>
      <c r="C16" s="109" t="n">
        <v>1.48184245</v>
      </c>
      <c r="D16" s="110" t="n">
        <v>0.38333005</v>
      </c>
      <c r="E16" s="110" t="n">
        <v>1.0985124</v>
      </c>
      <c r="F16" s="111" t="n">
        <v>10.89658108</v>
      </c>
      <c r="G16" s="112" t="n">
        <v>0.1703559</v>
      </c>
      <c r="H16" s="111" t="n">
        <v>2.34491219</v>
      </c>
      <c r="I16" s="110" t="n">
        <v>0.54110259</v>
      </c>
      <c r="J16" s="113" t="n">
        <v>1.8038096</v>
      </c>
      <c r="K16" s="114" t="n">
        <v>0.6901769</v>
      </c>
      <c r="L16" s="115" t="n">
        <v>15.58386852</v>
      </c>
      <c r="M16" s="116" t="n">
        <v>61.55803705</v>
      </c>
      <c r="N16" s="105"/>
      <c r="O16" s="117" t="n">
        <v>1999</v>
      </c>
      <c r="P16" s="109" t="n">
        <v>9.50882284522765</v>
      </c>
      <c r="Q16" s="110" t="n">
        <v>25.8684754239562</v>
      </c>
      <c r="R16" s="110" t="n">
        <v>74.1315245760438</v>
      </c>
      <c r="S16" s="111" t="n">
        <v>69.9221830960366</v>
      </c>
      <c r="T16" s="112" t="n">
        <v>1.0931553983619</v>
      </c>
      <c r="U16" s="111" t="n">
        <v>15.0470480868764</v>
      </c>
      <c r="V16" s="110" t="n">
        <v>23.0756013938415</v>
      </c>
      <c r="W16" s="113" t="n">
        <v>76.9243986061585</v>
      </c>
      <c r="X16" s="114" t="n">
        <v>4.42879057349747</v>
      </c>
      <c r="Y16" s="115" t="n">
        <v>25.3157333580051</v>
      </c>
      <c r="Z16" s="118" t="n">
        <v>100</v>
      </c>
      <c r="AA16" s="105"/>
      <c r="AB16" s="73"/>
      <c r="AC16" s="73"/>
      <c r="AD16" s="73"/>
    </row>
    <row r="17" customFormat="false" ht="14.1" hidden="false" customHeight="true" outlineLevel="0" collapsed="false">
      <c r="A17" s="73"/>
      <c r="B17" s="96" t="n">
        <v>2000</v>
      </c>
      <c r="C17" s="97" t="n">
        <v>1.44720517</v>
      </c>
      <c r="D17" s="98" t="n">
        <v>0.37958317</v>
      </c>
      <c r="E17" s="98" t="n">
        <v>1.067622</v>
      </c>
      <c r="F17" s="99" t="n">
        <v>10.80948846</v>
      </c>
      <c r="G17" s="100" t="n">
        <v>0.16080441</v>
      </c>
      <c r="H17" s="99" t="n">
        <v>2.62337988</v>
      </c>
      <c r="I17" s="98" t="n">
        <v>0.54342578</v>
      </c>
      <c r="J17" s="101" t="n">
        <v>2.0799541</v>
      </c>
      <c r="K17" s="102" t="n">
        <v>0.69765901</v>
      </c>
      <c r="L17" s="103" t="n">
        <v>15.73853693</v>
      </c>
      <c r="M17" s="104" t="n">
        <v>59.83573643</v>
      </c>
      <c r="N17" s="105"/>
      <c r="O17" s="106" t="n">
        <v>2000</v>
      </c>
      <c r="P17" s="97" t="n">
        <v>9.19529671936285</v>
      </c>
      <c r="Q17" s="98" t="n">
        <v>26.2287046694285</v>
      </c>
      <c r="R17" s="98" t="n">
        <v>73.7712953305716</v>
      </c>
      <c r="S17" s="99" t="n">
        <v>68.6816602335857</v>
      </c>
      <c r="T17" s="100" t="n">
        <v>1.02172400595562</v>
      </c>
      <c r="U17" s="99" t="n">
        <v>16.6685117661696</v>
      </c>
      <c r="V17" s="98" t="n">
        <v>20.7147193642424</v>
      </c>
      <c r="W17" s="101" t="n">
        <v>79.2852806357576</v>
      </c>
      <c r="X17" s="102" t="n">
        <v>4.43280727492629</v>
      </c>
      <c r="Y17" s="103" t="n">
        <v>26.3029050347062</v>
      </c>
      <c r="Z17" s="107" t="n">
        <v>100</v>
      </c>
      <c r="AA17" s="105"/>
      <c r="AB17" s="73"/>
      <c r="AC17" s="73"/>
      <c r="AD17" s="73"/>
    </row>
    <row r="18" customFormat="false" ht="14.1" hidden="false" customHeight="true" outlineLevel="0" collapsed="false">
      <c r="A18" s="73"/>
      <c r="B18" s="108" t="n">
        <v>2001</v>
      </c>
      <c r="C18" s="109" t="n">
        <v>1.46654155</v>
      </c>
      <c r="D18" s="110" t="n">
        <v>0.37212835</v>
      </c>
      <c r="E18" s="110" t="n">
        <v>1.0944132</v>
      </c>
      <c r="F18" s="111" t="n">
        <v>11.00034052</v>
      </c>
      <c r="G18" s="112" t="n">
        <v>0.14203488</v>
      </c>
      <c r="H18" s="111" t="n">
        <v>2.35901142</v>
      </c>
      <c r="I18" s="110" t="n">
        <v>0.49745302</v>
      </c>
      <c r="J18" s="113" t="n">
        <v>1.8615584</v>
      </c>
      <c r="K18" s="114" t="n">
        <v>0.70205638</v>
      </c>
      <c r="L18" s="115" t="n">
        <v>15.66998475</v>
      </c>
      <c r="M18" s="116" t="n">
        <v>64.90682095</v>
      </c>
      <c r="N18" s="105"/>
      <c r="O18" s="117" t="n">
        <v>2001</v>
      </c>
      <c r="P18" s="109" t="n">
        <v>9.35892136078818</v>
      </c>
      <c r="Q18" s="110" t="n">
        <v>25.3745521223043</v>
      </c>
      <c r="R18" s="110" t="n">
        <v>74.6254478776957</v>
      </c>
      <c r="S18" s="111" t="n">
        <v>70.2000716369555</v>
      </c>
      <c r="T18" s="112" t="n">
        <v>0.906413645361078</v>
      </c>
      <c r="U18" s="111" t="n">
        <v>15.0543313068636</v>
      </c>
      <c r="V18" s="110" t="n">
        <v>21.0873510735272</v>
      </c>
      <c r="W18" s="113" t="n">
        <v>78.9126489264728</v>
      </c>
      <c r="X18" s="114" t="n">
        <v>4.48026205003167</v>
      </c>
      <c r="Y18" s="115" t="n">
        <v>24.1422773764735</v>
      </c>
      <c r="Z18" s="118" t="n">
        <v>100</v>
      </c>
      <c r="AA18" s="105"/>
      <c r="AB18" s="73"/>
      <c r="AC18" s="73"/>
      <c r="AD18" s="73"/>
    </row>
    <row r="19" customFormat="false" ht="14.1" hidden="false" customHeight="true" outlineLevel="0" collapsed="false">
      <c r="A19" s="73"/>
      <c r="B19" s="96" t="n">
        <v>2002</v>
      </c>
      <c r="C19" s="97" t="n">
        <v>1.40501665</v>
      </c>
      <c r="D19" s="98" t="n">
        <v>0.32304745</v>
      </c>
      <c r="E19" s="98" t="n">
        <v>1.0819692</v>
      </c>
      <c r="F19" s="99" t="n">
        <v>11.21607321</v>
      </c>
      <c r="G19" s="100" t="n">
        <v>0.13680342</v>
      </c>
      <c r="H19" s="99" t="n">
        <v>2.62237813</v>
      </c>
      <c r="I19" s="98" t="n">
        <v>0.52429093</v>
      </c>
      <c r="J19" s="101" t="n">
        <v>2.0980872</v>
      </c>
      <c r="K19" s="102" t="n">
        <v>0.70503894</v>
      </c>
      <c r="L19" s="103" t="n">
        <v>16.08531035</v>
      </c>
      <c r="M19" s="104" t="n">
        <v>67.57689637</v>
      </c>
      <c r="N19" s="105"/>
      <c r="O19" s="106" t="n">
        <v>2002</v>
      </c>
      <c r="P19" s="97" t="n">
        <v>8.73478111039368</v>
      </c>
      <c r="Q19" s="98" t="n">
        <v>22.9924285950633</v>
      </c>
      <c r="R19" s="98" t="n">
        <v>77.0075714049367</v>
      </c>
      <c r="S19" s="99" t="n">
        <v>69.7286714769541</v>
      </c>
      <c r="T19" s="100" t="n">
        <v>0.850486667793761</v>
      </c>
      <c r="U19" s="99" t="n">
        <v>16.3029377297653</v>
      </c>
      <c r="V19" s="98" t="n">
        <v>19.99295692723</v>
      </c>
      <c r="W19" s="101" t="n">
        <v>80.00704307277</v>
      </c>
      <c r="X19" s="102" t="n">
        <v>4.38312301509308</v>
      </c>
      <c r="Y19" s="103" t="n">
        <v>23.8029729301698</v>
      </c>
      <c r="Z19" s="107" t="n">
        <v>100</v>
      </c>
      <c r="AA19" s="105"/>
      <c r="AB19" s="73"/>
      <c r="AC19" s="73"/>
      <c r="AD19" s="73"/>
    </row>
    <row r="20" customFormat="false" ht="14.1" hidden="false" customHeight="true" outlineLevel="0" collapsed="false">
      <c r="A20" s="73"/>
      <c r="B20" s="108" t="n">
        <v>2003</v>
      </c>
      <c r="C20" s="109" t="n">
        <v>1.44480779</v>
      </c>
      <c r="D20" s="110" t="n">
        <v>0.32667779</v>
      </c>
      <c r="E20" s="110" t="n">
        <v>1.11813</v>
      </c>
      <c r="F20" s="111" t="n">
        <v>11.39497218</v>
      </c>
      <c r="G20" s="112" t="n">
        <v>0.13637364</v>
      </c>
      <c r="H20" s="111" t="n">
        <v>2.62058528</v>
      </c>
      <c r="I20" s="110" t="n">
        <v>0.53500528</v>
      </c>
      <c r="J20" s="113" t="n">
        <v>2.08558</v>
      </c>
      <c r="K20" s="114" t="n">
        <v>0.70455229</v>
      </c>
      <c r="L20" s="115" t="n">
        <v>16.30129118</v>
      </c>
      <c r="M20" s="116" t="n">
        <v>75.20737302</v>
      </c>
      <c r="N20" s="105"/>
      <c r="O20" s="117" t="n">
        <v>2003</v>
      </c>
      <c r="P20" s="109" t="n">
        <v>8.86314939133552</v>
      </c>
      <c r="Q20" s="110" t="n">
        <v>22.6104670988796</v>
      </c>
      <c r="R20" s="110" t="n">
        <v>77.3895329011204</v>
      </c>
      <c r="S20" s="111" t="n">
        <v>69.9022675822174</v>
      </c>
      <c r="T20" s="112" t="n">
        <v>0.836581829587317</v>
      </c>
      <c r="U20" s="111" t="n">
        <v>16.0759368755721</v>
      </c>
      <c r="V20" s="110" t="n">
        <v>20.4154882530669</v>
      </c>
      <c r="W20" s="113" t="n">
        <v>79.5845117469331</v>
      </c>
      <c r="X20" s="114" t="n">
        <v>4.32206432128771</v>
      </c>
      <c r="Y20" s="115" t="n">
        <v>21.6751237616889</v>
      </c>
      <c r="Z20" s="118" t="n">
        <v>100</v>
      </c>
      <c r="AA20" s="105"/>
      <c r="AB20" s="73"/>
      <c r="AC20" s="73"/>
      <c r="AD20" s="73"/>
    </row>
    <row r="21" customFormat="false" ht="14.1" hidden="false" customHeight="true" outlineLevel="0" collapsed="false">
      <c r="A21" s="73"/>
      <c r="B21" s="96" t="n">
        <v>2004</v>
      </c>
      <c r="C21" s="97" t="n">
        <v>1.6194202</v>
      </c>
      <c r="D21" s="98" t="n">
        <v>0.3319786</v>
      </c>
      <c r="E21" s="98" t="n">
        <v>1.2874416</v>
      </c>
      <c r="F21" s="99" t="n">
        <v>11.74347604</v>
      </c>
      <c r="G21" s="100" t="n">
        <v>0.13963404</v>
      </c>
      <c r="H21" s="99" t="n">
        <v>2.20219454</v>
      </c>
      <c r="I21" s="98" t="n">
        <v>0.52315714</v>
      </c>
      <c r="J21" s="101" t="n">
        <v>1.6790374</v>
      </c>
      <c r="K21" s="102" t="n">
        <v>0.70777059</v>
      </c>
      <c r="L21" s="103" t="n">
        <v>16.41249541</v>
      </c>
      <c r="M21" s="104" t="n">
        <v>71.09066762</v>
      </c>
      <c r="N21" s="105"/>
      <c r="O21" s="106" t="n">
        <v>2004</v>
      </c>
      <c r="P21" s="97" t="n">
        <v>9.86699560027478</v>
      </c>
      <c r="Q21" s="98" t="n">
        <v>20.4998430919906</v>
      </c>
      <c r="R21" s="98" t="n">
        <v>79.5001569080094</v>
      </c>
      <c r="S21" s="99" t="n">
        <v>71.5520446259793</v>
      </c>
      <c r="T21" s="100" t="n">
        <v>0.85077885179436</v>
      </c>
      <c r="U21" s="99" t="n">
        <v>13.4177922673369</v>
      </c>
      <c r="V21" s="98" t="n">
        <v>23.7561727857158</v>
      </c>
      <c r="W21" s="101" t="n">
        <v>76.2438272142842</v>
      </c>
      <c r="X21" s="102" t="n">
        <v>4.31238865461471</v>
      </c>
      <c r="Y21" s="103" t="n">
        <v>23.0867087895833</v>
      </c>
      <c r="Z21" s="107" t="n">
        <v>100</v>
      </c>
      <c r="AA21" s="105"/>
      <c r="AB21" s="73"/>
      <c r="AC21" s="73"/>
      <c r="AD21" s="73"/>
    </row>
    <row r="22" customFormat="false" ht="14.1" hidden="false" customHeight="true" outlineLevel="0" collapsed="false">
      <c r="A22" s="73"/>
      <c r="B22" s="108" t="n">
        <v>2005</v>
      </c>
      <c r="C22" s="109" t="n">
        <v>1.62434465</v>
      </c>
      <c r="D22" s="110" t="n">
        <v>0.32892425</v>
      </c>
      <c r="E22" s="110" t="n">
        <v>1.2954204</v>
      </c>
      <c r="F22" s="111" t="n">
        <v>11.78662071</v>
      </c>
      <c r="G22" s="112" t="n">
        <v>0.12705186</v>
      </c>
      <c r="H22" s="111" t="n">
        <v>2.1824908</v>
      </c>
      <c r="I22" s="110" t="n">
        <v>0.5315427</v>
      </c>
      <c r="J22" s="113" t="n">
        <v>1.6509481</v>
      </c>
      <c r="K22" s="114" t="n">
        <v>0.70823331</v>
      </c>
      <c r="L22" s="115" t="n">
        <v>16.42874133</v>
      </c>
      <c r="M22" s="116" t="n">
        <v>59.29350679</v>
      </c>
      <c r="N22" s="105"/>
      <c r="O22" s="117" t="n">
        <v>2005</v>
      </c>
      <c r="P22" s="109" t="n">
        <v>9.88721300903214</v>
      </c>
      <c r="Q22" s="110" t="n">
        <v>20.2496588393356</v>
      </c>
      <c r="R22" s="110" t="n">
        <v>79.7503411606644</v>
      </c>
      <c r="S22" s="111" t="n">
        <v>71.743905837003</v>
      </c>
      <c r="T22" s="112" t="n">
        <v>0.77335114996299</v>
      </c>
      <c r="U22" s="111" t="n">
        <v>13.2845892217843</v>
      </c>
      <c r="V22" s="110" t="n">
        <v>24.3548655508651</v>
      </c>
      <c r="W22" s="113" t="n">
        <v>75.6451344491349</v>
      </c>
      <c r="X22" s="114" t="n">
        <v>4.31094078221755</v>
      </c>
      <c r="Y22" s="115" t="n">
        <v>27.7074880866563</v>
      </c>
      <c r="Z22" s="118" t="n">
        <v>100</v>
      </c>
      <c r="AA22" s="105"/>
      <c r="AB22" s="73"/>
      <c r="AC22" s="73"/>
      <c r="AD22" s="73"/>
    </row>
    <row r="23" customFormat="false" ht="14.1" hidden="false" customHeight="true" outlineLevel="0" collapsed="false">
      <c r="A23" s="73"/>
      <c r="B23" s="96" t="n">
        <v>2006</v>
      </c>
      <c r="C23" s="97" t="n">
        <v>1.76538728</v>
      </c>
      <c r="D23" s="98" t="n">
        <v>0.32495768</v>
      </c>
      <c r="E23" s="98" t="n">
        <v>1.4404296</v>
      </c>
      <c r="F23" s="99" t="n">
        <v>11.93792235</v>
      </c>
      <c r="G23" s="100" t="n">
        <v>0.12926004</v>
      </c>
      <c r="H23" s="99" t="n">
        <v>2.38495382</v>
      </c>
      <c r="I23" s="98" t="n">
        <v>0.56879042</v>
      </c>
      <c r="J23" s="101" t="n">
        <v>1.8161634</v>
      </c>
      <c r="K23" s="102" t="n">
        <v>0.71239807</v>
      </c>
      <c r="L23" s="103" t="n">
        <v>16.92992156</v>
      </c>
      <c r="M23" s="104" t="n">
        <v>70.96168167</v>
      </c>
      <c r="N23" s="105"/>
      <c r="O23" s="106" t="n">
        <v>2006</v>
      </c>
      <c r="P23" s="97" t="n">
        <v>10.427616417143</v>
      </c>
      <c r="Q23" s="98" t="n">
        <v>18.4071610621325</v>
      </c>
      <c r="R23" s="98" t="n">
        <v>81.5928389378675</v>
      </c>
      <c r="S23" s="99" t="n">
        <v>70.5137487358801</v>
      </c>
      <c r="T23" s="100" t="n">
        <v>0.763500525043189</v>
      </c>
      <c r="U23" s="99" t="n">
        <v>14.0872112817988</v>
      </c>
      <c r="V23" s="98" t="n">
        <v>23.8491167095219</v>
      </c>
      <c r="W23" s="101" t="n">
        <v>76.1508832904782</v>
      </c>
      <c r="X23" s="102" t="n">
        <v>4.20792304013487</v>
      </c>
      <c r="Y23" s="103" t="n">
        <v>23.8578358933641</v>
      </c>
      <c r="Z23" s="107" t="n">
        <v>100</v>
      </c>
      <c r="AA23" s="105"/>
      <c r="AB23" s="73"/>
      <c r="AC23" s="73"/>
      <c r="AD23" s="73"/>
    </row>
    <row r="24" customFormat="false" ht="14.1" hidden="false" customHeight="true" outlineLevel="0" collapsed="false">
      <c r="A24" s="73"/>
      <c r="B24" s="108" t="n">
        <v>2007</v>
      </c>
      <c r="C24" s="109" t="n">
        <v>1.96839645</v>
      </c>
      <c r="D24" s="110" t="n">
        <v>0.30602445</v>
      </c>
      <c r="E24" s="110" t="n">
        <v>1.662372</v>
      </c>
      <c r="F24" s="111" t="n">
        <v>12.3201035</v>
      </c>
      <c r="G24" s="112" t="n">
        <v>0.10888995</v>
      </c>
      <c r="H24" s="111" t="n">
        <v>2.0737895</v>
      </c>
      <c r="I24" s="110" t="n">
        <v>0.5835822</v>
      </c>
      <c r="J24" s="113" t="n">
        <v>1.4902073</v>
      </c>
      <c r="K24" s="114" t="n">
        <v>0.72578837</v>
      </c>
      <c r="L24" s="115" t="n">
        <v>17.19696777</v>
      </c>
      <c r="M24" s="116" t="n">
        <v>69.25602177</v>
      </c>
      <c r="N24" s="105"/>
      <c r="O24" s="117" t="n">
        <v>2007</v>
      </c>
      <c r="P24" s="109" t="n">
        <v>11.4461832825776</v>
      </c>
      <c r="Q24" s="110" t="n">
        <v>15.5468909731066</v>
      </c>
      <c r="R24" s="110" t="n">
        <v>84.4531090268934</v>
      </c>
      <c r="S24" s="111" t="n">
        <v>71.6411385121762</v>
      </c>
      <c r="T24" s="112" t="n">
        <v>0.63319273174401</v>
      </c>
      <c r="U24" s="111" t="n">
        <v>12.0590416155673</v>
      </c>
      <c r="V24" s="110" t="n">
        <v>28.1408600053188</v>
      </c>
      <c r="W24" s="113" t="n">
        <v>71.8591399946812</v>
      </c>
      <c r="X24" s="114" t="n">
        <v>4.22044385793485</v>
      </c>
      <c r="Y24" s="115" t="n">
        <v>24.8310072257851</v>
      </c>
      <c r="Z24" s="118" t="n">
        <v>100</v>
      </c>
      <c r="AA24" s="105"/>
      <c r="AB24" s="73"/>
      <c r="AC24" s="73"/>
      <c r="AD24" s="73"/>
    </row>
    <row r="25" customFormat="false" ht="14.1" hidden="true" customHeight="true" outlineLevel="0" collapsed="false">
      <c r="A25" s="73"/>
      <c r="B25" s="96" t="n">
        <v>2008</v>
      </c>
      <c r="C25" s="97"/>
      <c r="D25" s="98"/>
      <c r="E25" s="98"/>
      <c r="F25" s="99"/>
      <c r="G25" s="100"/>
      <c r="H25" s="99"/>
      <c r="I25" s="98"/>
      <c r="J25" s="101"/>
      <c r="K25" s="102"/>
      <c r="L25" s="103"/>
      <c r="M25" s="104"/>
      <c r="N25" s="105"/>
      <c r="O25" s="106" t="n">
        <v>2008</v>
      </c>
      <c r="P25" s="97"/>
      <c r="Q25" s="98"/>
      <c r="R25" s="98"/>
      <c r="S25" s="99"/>
      <c r="T25" s="100"/>
      <c r="U25" s="99"/>
      <c r="V25" s="98"/>
      <c r="W25" s="101"/>
      <c r="X25" s="102"/>
      <c r="Y25" s="103"/>
      <c r="Z25" s="107"/>
      <c r="AA25" s="105"/>
      <c r="AB25" s="73"/>
      <c r="AC25" s="73"/>
      <c r="AD25" s="73"/>
    </row>
    <row r="26" customFormat="false" ht="14.1" hidden="true" customHeight="true" outlineLevel="0" collapsed="false">
      <c r="A26" s="73"/>
      <c r="B26" s="108" t="n">
        <v>2009</v>
      </c>
      <c r="C26" s="109"/>
      <c r="D26" s="110"/>
      <c r="E26" s="110"/>
      <c r="F26" s="111"/>
      <c r="G26" s="112"/>
      <c r="H26" s="111"/>
      <c r="I26" s="110"/>
      <c r="J26" s="113"/>
      <c r="K26" s="114"/>
      <c r="L26" s="115"/>
      <c r="M26" s="116"/>
      <c r="N26" s="105"/>
      <c r="O26" s="117" t="n">
        <v>2009</v>
      </c>
      <c r="P26" s="109"/>
      <c r="Q26" s="110"/>
      <c r="R26" s="110"/>
      <c r="S26" s="111"/>
      <c r="T26" s="112"/>
      <c r="U26" s="111"/>
      <c r="V26" s="110"/>
      <c r="W26" s="113"/>
      <c r="X26" s="114"/>
      <c r="Y26" s="115"/>
      <c r="Z26" s="118"/>
      <c r="AA26" s="105"/>
      <c r="AB26" s="73"/>
      <c r="AC26" s="73"/>
      <c r="AD26" s="73"/>
    </row>
    <row r="27" customFormat="false" ht="14.1" hidden="true" customHeight="true" outlineLevel="0" collapsed="false">
      <c r="A27" s="73"/>
      <c r="B27" s="96" t="n">
        <v>2010</v>
      </c>
      <c r="C27" s="97"/>
      <c r="D27" s="98"/>
      <c r="E27" s="98"/>
      <c r="F27" s="99"/>
      <c r="G27" s="100"/>
      <c r="H27" s="99"/>
      <c r="I27" s="98"/>
      <c r="J27" s="101"/>
      <c r="K27" s="102"/>
      <c r="L27" s="103"/>
      <c r="M27" s="104"/>
      <c r="N27" s="105"/>
      <c r="O27" s="106" t="n">
        <v>2010</v>
      </c>
      <c r="P27" s="97"/>
      <c r="Q27" s="98"/>
      <c r="R27" s="98"/>
      <c r="S27" s="99"/>
      <c r="T27" s="100"/>
      <c r="U27" s="99"/>
      <c r="V27" s="98"/>
      <c r="W27" s="101"/>
      <c r="X27" s="102"/>
      <c r="Y27" s="103"/>
      <c r="Z27" s="107"/>
      <c r="AA27" s="105"/>
      <c r="AB27" s="73"/>
      <c r="AC27" s="73"/>
      <c r="AD27" s="73"/>
    </row>
    <row r="28" customFormat="false" ht="6" hidden="false" customHeight="true" outlineLevel="0" collapsed="false">
      <c r="A28" s="128"/>
      <c r="B28" s="129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29"/>
      <c r="P28" s="130"/>
      <c r="Q28" s="130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73"/>
      <c r="AC28" s="73"/>
      <c r="AD28" s="73"/>
    </row>
    <row r="29" customFormat="false" ht="12.75" hidden="false" customHeight="false" outlineLevel="0" collapsed="false">
      <c r="A29" s="69"/>
      <c r="B29" s="131" t="s">
        <v>59</v>
      </c>
      <c r="C29" s="76"/>
      <c r="D29" s="76"/>
      <c r="E29" s="76"/>
      <c r="F29" s="76"/>
      <c r="G29" s="76"/>
      <c r="H29" s="76"/>
      <c r="I29" s="76"/>
      <c r="J29" s="76"/>
      <c r="K29" s="69"/>
      <c r="L29" s="69"/>
      <c r="M29" s="132"/>
      <c r="N29" s="76"/>
      <c r="O29" s="131" t="s">
        <v>59</v>
      </c>
      <c r="P29" s="76"/>
      <c r="Q29" s="76"/>
      <c r="R29" s="76"/>
      <c r="S29" s="76"/>
      <c r="T29" s="76"/>
      <c r="U29" s="76"/>
      <c r="V29" s="69"/>
      <c r="W29" s="133"/>
      <c r="X29" s="76"/>
      <c r="Y29" s="76"/>
      <c r="Z29" s="76"/>
      <c r="AA29" s="76"/>
      <c r="AB29" s="73"/>
      <c r="AC29" s="73"/>
      <c r="AD29" s="73"/>
    </row>
    <row r="30" customFormat="false" ht="9.95" hidden="false" customHeight="true" outlineLevel="0" collapsed="false">
      <c r="A30" s="69"/>
      <c r="B30" s="134" t="s">
        <v>60</v>
      </c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4" t="s">
        <v>60</v>
      </c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6"/>
      <c r="AA30" s="136"/>
      <c r="AB30" s="73"/>
      <c r="AC30" s="73"/>
      <c r="AD30" s="73"/>
    </row>
    <row r="31" customFormat="false" ht="9.95" hidden="false" customHeight="true" outlineLevel="0" collapsed="false">
      <c r="A31" s="69"/>
      <c r="B31" s="134" t="s">
        <v>61</v>
      </c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4" t="s">
        <v>61</v>
      </c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6"/>
      <c r="AA31" s="136"/>
      <c r="AB31" s="73"/>
      <c r="AC31" s="73"/>
      <c r="AD31" s="73"/>
    </row>
    <row r="32" customFormat="false" ht="9.95" hidden="false" customHeight="true" outlineLevel="0" collapsed="false">
      <c r="A32" s="69"/>
      <c r="B32" s="137" t="s">
        <v>62</v>
      </c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4" t="s">
        <v>62</v>
      </c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73"/>
      <c r="AC32" s="73"/>
      <c r="AD32" s="73"/>
    </row>
    <row r="33" customFormat="false" ht="9.95" hidden="false" customHeight="true" outlineLevel="0" collapsed="false">
      <c r="A33" s="69"/>
      <c r="B33" s="139" t="s">
        <v>63</v>
      </c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40" t="s">
        <v>63</v>
      </c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38"/>
      <c r="AB33" s="73"/>
      <c r="AC33" s="73"/>
      <c r="AD33" s="73"/>
    </row>
    <row r="34" customFormat="false" ht="12.75" hidden="false" customHeight="false" outlineLevel="0" collapsed="false">
      <c r="A34" s="6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38"/>
      <c r="AB34" s="73"/>
      <c r="AC34" s="141"/>
      <c r="AD34" s="73"/>
    </row>
    <row r="35" customFormat="false" ht="12.75" hidden="false" customHeight="false" outlineLevel="0" collapsed="false">
      <c r="A35" s="69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42" t="s">
        <v>64</v>
      </c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73"/>
      <c r="AC35" s="73"/>
      <c r="AD35" s="73"/>
    </row>
    <row r="36" customFormat="false" ht="12.75" hidden="false" customHeight="false" outlineLevel="0" collapsed="false">
      <c r="A36" s="69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73"/>
      <c r="AC36" s="73"/>
      <c r="AD36" s="73"/>
    </row>
    <row r="37" customFormat="false" ht="12.75" hidden="false" customHeight="false" outlineLevel="0" collapsed="false">
      <c r="A37" s="69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73"/>
      <c r="AC37" s="73"/>
      <c r="AD37" s="73"/>
    </row>
    <row r="38" customFormat="false" ht="12.75" hidden="false" customHeight="false" outlineLevel="0" collapsed="false">
      <c r="A38" s="69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73"/>
      <c r="AC38" s="73"/>
      <c r="AD38" s="73"/>
    </row>
    <row r="39" customFormat="false" ht="12.75" hidden="false" customHeight="false" outlineLevel="0" collapsed="false">
      <c r="A39" s="69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73"/>
      <c r="AC39" s="73"/>
      <c r="AD39" s="73"/>
    </row>
    <row r="40" customFormat="false" ht="12.75" hidden="false" customHeight="false" outlineLevel="0" collapsed="false">
      <c r="A40" s="69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73"/>
      <c r="AC40" s="73"/>
      <c r="AD40" s="73"/>
    </row>
    <row r="41" customFormat="false" ht="12.75" hidden="false" customHeight="false" outlineLevel="0" collapsed="false">
      <c r="A41" s="69"/>
      <c r="B41" s="143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73"/>
      <c r="AC41" s="73"/>
      <c r="AD41" s="73"/>
    </row>
    <row r="42" customFormat="false" ht="12" hidden="false" customHeight="true" outlineLevel="0" collapsed="false">
      <c r="A42" s="69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73"/>
      <c r="AC42" s="73"/>
      <c r="AD42" s="73"/>
    </row>
    <row r="43" customFormat="false" ht="13.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3"/>
      <c r="AC43" s="73"/>
      <c r="AD43" s="73"/>
    </row>
    <row r="44" customFormat="false" ht="95.25" hidden="false" customHeight="tru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3"/>
      <c r="AC44" s="73"/>
      <c r="AD44" s="73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3"/>
      <c r="AC45" s="73"/>
      <c r="AD45" s="73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3"/>
      <c r="AC46" s="73"/>
      <c r="AD46" s="73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3"/>
      <c r="AC47" s="73"/>
      <c r="AD47" s="73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3"/>
      <c r="AC48" s="73"/>
      <c r="AD48" s="73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3"/>
      <c r="AC49" s="73"/>
      <c r="AD49" s="73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3"/>
      <c r="AC50" s="73"/>
      <c r="AD50" s="73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3"/>
      <c r="AC51" s="73"/>
      <c r="AD51" s="73"/>
    </row>
    <row r="69" customFormat="false" ht="12.75" hidden="false" customHeight="false" outlineLevel="0" collapsed="false">
      <c r="A69" s="67"/>
      <c r="B69" s="67"/>
      <c r="C69" s="67"/>
      <c r="D69" s="67" t="s">
        <v>65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</row>
    <row r="70" customFormat="false" ht="12.75" hidden="false" customHeight="false" outlineLevel="0" collapsed="false">
      <c r="A70" s="67"/>
      <c r="B70" s="67"/>
      <c r="C70" s="67"/>
      <c r="D70" s="67"/>
      <c r="E70" s="67"/>
      <c r="F70" s="144" t="s">
        <v>66</v>
      </c>
      <c r="G70" s="67" t="s">
        <v>67</v>
      </c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</row>
    <row r="71" customFormat="false" ht="12.75" hidden="false" customHeight="false" outlineLevel="0" collapsed="false">
      <c r="A71" s="67"/>
      <c r="B71" s="67"/>
      <c r="C71" s="67"/>
      <c r="D71" s="67" t="s">
        <v>68</v>
      </c>
      <c r="E71" s="67"/>
      <c r="F71" s="145" t="n">
        <v>18</v>
      </c>
      <c r="G71" s="146" t="n">
        <v>2007</v>
      </c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</row>
    <row r="72" customFormat="false" ht="12.75" hidden="false" customHeight="false" outlineLevel="0" collapsed="false">
      <c r="A72" s="67"/>
      <c r="B72" s="67"/>
      <c r="C72" s="147" t="n">
        <v>0</v>
      </c>
      <c r="D72" s="147" t="n">
        <v>0</v>
      </c>
      <c r="E72" s="147" t="n">
        <v>0</v>
      </c>
      <c r="F72" s="147" t="n">
        <v>0</v>
      </c>
      <c r="G72" s="147" t="n">
        <v>0</v>
      </c>
      <c r="H72" s="147" t="n">
        <v>0</v>
      </c>
      <c r="I72" s="147" t="n">
        <v>0</v>
      </c>
      <c r="J72" s="147" t="n">
        <v>0</v>
      </c>
      <c r="K72" s="147" t="n">
        <v>0</v>
      </c>
      <c r="L72" s="147" t="n">
        <v>0</v>
      </c>
      <c r="M72" s="147" t="n">
        <v>0</v>
      </c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9"/>
      <c r="AD72" s="149"/>
    </row>
    <row r="73" customFormat="false" ht="12.75" hidden="false" customHeight="false" outlineLevel="0" collapsed="false">
      <c r="A73" s="67"/>
      <c r="B73" s="150" t="n">
        <v>1</v>
      </c>
      <c r="C73" s="151" t="n">
        <v>2</v>
      </c>
      <c r="D73" s="151" t="n">
        <v>3</v>
      </c>
      <c r="E73" s="151" t="n">
        <v>4</v>
      </c>
      <c r="F73" s="151" t="n">
        <v>5</v>
      </c>
      <c r="G73" s="151" t="n">
        <v>6</v>
      </c>
      <c r="H73" s="151" t="n">
        <v>7</v>
      </c>
      <c r="I73" s="151" t="n">
        <v>8</v>
      </c>
      <c r="J73" s="151" t="n">
        <v>9</v>
      </c>
      <c r="K73" s="151" t="n">
        <v>10</v>
      </c>
      <c r="L73" s="151" t="n">
        <v>11</v>
      </c>
      <c r="M73" s="151" t="n">
        <v>12</v>
      </c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</row>
    <row r="74" customFormat="false" ht="12.75" hidden="false" customHeight="false" outlineLevel="0" collapsed="false">
      <c r="A74" s="67"/>
      <c r="B74" s="146" t="n">
        <v>2007</v>
      </c>
      <c r="C74" s="153" t="n">
        <v>1.96839645</v>
      </c>
      <c r="D74" s="153" t="n">
        <v>0.30602445</v>
      </c>
      <c r="E74" s="153" t="n">
        <v>1.662372</v>
      </c>
      <c r="F74" s="153" t="n">
        <v>12.3201035</v>
      </c>
      <c r="G74" s="153" t="n">
        <v>0.10888995</v>
      </c>
      <c r="H74" s="153" t="n">
        <v>2.0737895</v>
      </c>
      <c r="I74" s="153" t="n">
        <v>0.5835822</v>
      </c>
      <c r="J74" s="153" t="n">
        <v>1.4902073</v>
      </c>
      <c r="K74" s="153" t="n">
        <v>0.72578837</v>
      </c>
      <c r="L74" s="153" t="n">
        <v>17.19696777</v>
      </c>
      <c r="M74" s="154" t="n">
        <v>69.25602177</v>
      </c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49"/>
      <c r="AD74" s="149"/>
    </row>
    <row r="75" customFormat="false" ht="12.75" hidden="false" customHeight="false" outlineLevel="0" collapsed="false">
      <c r="A75" s="67"/>
      <c r="B75" s="156"/>
      <c r="C75" s="156"/>
      <c r="D75" s="156"/>
      <c r="E75" s="156"/>
      <c r="F75" s="156"/>
      <c r="G75" s="156"/>
      <c r="H75" s="156"/>
      <c r="I75" s="156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</row>
    <row r="76" customFormat="false" ht="12.75" hidden="false" customHeight="false" outlineLevel="0" collapsed="false">
      <c r="A76" s="67"/>
      <c r="B76" s="67"/>
      <c r="C76" s="157" t="s">
        <v>69</v>
      </c>
      <c r="D76" s="157" t="s">
        <v>50</v>
      </c>
      <c r="E76" s="157" t="s">
        <v>70</v>
      </c>
      <c r="F76" s="157" t="s">
        <v>71</v>
      </c>
      <c r="G76" s="157" t="s">
        <v>72</v>
      </c>
      <c r="H76" s="157" t="s">
        <v>56</v>
      </c>
      <c r="J76" s="67" t="s">
        <v>73</v>
      </c>
      <c r="K76" s="67"/>
      <c r="L76" s="158" t="s">
        <v>74</v>
      </c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</row>
    <row r="77" customFormat="false" ht="12.75" hidden="false" customHeight="false" outlineLevel="0" collapsed="false">
      <c r="A77" s="67"/>
      <c r="B77" s="146" t="n">
        <v>2007</v>
      </c>
      <c r="C77" s="153" t="n">
        <v>1.96839645</v>
      </c>
      <c r="D77" s="153" t="n">
        <v>12.3201035</v>
      </c>
      <c r="E77" s="153" t="n">
        <v>0.10888995</v>
      </c>
      <c r="F77" s="153" t="n">
        <v>2.0737895</v>
      </c>
      <c r="G77" s="153" t="n">
        <v>0.72578837</v>
      </c>
      <c r="H77" s="159" t="n">
        <v>17.19696777</v>
      </c>
      <c r="J77" s="160" t="n">
        <v>17.19696777</v>
      </c>
      <c r="K77" s="67"/>
      <c r="L77" s="67" t="s">
        <v>75</v>
      </c>
      <c r="M77" s="67" t="s">
        <v>132</v>
      </c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</row>
    <row r="78" customFormat="false" ht="12.7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 t="s">
        <v>77</v>
      </c>
      <c r="J78" s="161" t="n">
        <v>0</v>
      </c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</row>
    <row r="79" customFormat="false" ht="12.75" hidden="false" customHeight="false" outlineLevel="0" collapsed="false">
      <c r="A79" s="67"/>
      <c r="B79" s="67"/>
      <c r="C79" s="162" t="n">
        <v>0.114461832825776</v>
      </c>
      <c r="D79" s="163" t="n">
        <v>0.716411385121762</v>
      </c>
      <c r="E79" s="162" t="n">
        <v>0.0063319273174401</v>
      </c>
      <c r="F79" s="162" t="n">
        <v>0.120590416155673</v>
      </c>
      <c r="G79" s="162" t="n">
        <v>0.0422044385793485</v>
      </c>
      <c r="H79" s="164" t="n">
        <v>1</v>
      </c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</row>
    <row r="80" customFormat="false" ht="12.75" hidden="false" customHeight="false" outlineLevel="0" collapsed="false">
      <c r="A80" s="67"/>
      <c r="B80" s="67"/>
      <c r="C80" s="165"/>
      <c r="D80" s="165"/>
      <c r="E80" s="165"/>
      <c r="F80" s="165"/>
      <c r="G80" s="67"/>
      <c r="H80" s="165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</row>
    <row r="81" customFormat="false" ht="12.75" hidden="false" customHeight="false" outlineLevel="0" collapsed="false">
      <c r="A81" s="67"/>
      <c r="B81" s="166"/>
      <c r="C81" s="167"/>
      <c r="D81" s="167"/>
      <c r="E81" s="167"/>
      <c r="F81" s="167"/>
      <c r="G81" s="155"/>
      <c r="H81" s="1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</row>
    <row r="82" customFormat="false" ht="12.75" hidden="false" customHeight="false" outlineLevel="0" collapsed="false">
      <c r="A82" s="67"/>
      <c r="B82" s="166"/>
      <c r="C82" s="162"/>
      <c r="D82" s="162"/>
      <c r="E82" s="162"/>
      <c r="F82" s="162"/>
      <c r="G82" s="162"/>
      <c r="H82" s="162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</row>
    <row r="83" customFormat="false" ht="12.7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</row>
    <row r="84" customFormat="false" ht="12.75" hidden="false" customHeight="false" outlineLevel="0" collapsed="false">
      <c r="A84" s="67"/>
      <c r="B84" s="67" t="s">
        <v>78</v>
      </c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</row>
    <row r="85" customFormat="false" ht="12.75" hidden="false" customHeight="false" outlineLevel="0" collapsed="false">
      <c r="A85" s="67"/>
      <c r="B85" s="67"/>
      <c r="C85" s="165" t="s">
        <v>69</v>
      </c>
      <c r="D85" s="165" t="s">
        <v>50</v>
      </c>
      <c r="E85" s="165" t="s">
        <v>70</v>
      </c>
      <c r="F85" s="165" t="s">
        <v>71</v>
      </c>
      <c r="G85" s="165" t="s">
        <v>72</v>
      </c>
      <c r="H85" s="165" t="s">
        <v>73</v>
      </c>
      <c r="J85" s="67" t="s">
        <v>73</v>
      </c>
      <c r="K85" s="67" t="s">
        <v>79</v>
      </c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</row>
    <row r="86" customFormat="false" ht="12.75" hidden="false" customHeight="false" outlineLevel="0" collapsed="false">
      <c r="A86" s="168"/>
      <c r="B86" s="169" t="n">
        <v>1990</v>
      </c>
      <c r="C86" s="153" t="n">
        <v>1.3969806</v>
      </c>
      <c r="D86" s="153" t="n">
        <v>10.8387979</v>
      </c>
      <c r="E86" s="153" t="n">
        <v>0.1911039</v>
      </c>
      <c r="F86" s="153" t="n">
        <v>2.28582166</v>
      </c>
      <c r="G86" s="153" t="n">
        <v>0.66078229</v>
      </c>
      <c r="H86" s="170" t="n">
        <v>15.37348635</v>
      </c>
      <c r="J86" s="165" t="n">
        <v>15.37348635</v>
      </c>
      <c r="K86" s="161" t="n">
        <v>0</v>
      </c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12.75" hidden="false" customHeight="false" outlineLevel="0" collapsed="false">
      <c r="A87" s="168"/>
      <c r="B87" s="169" t="n">
        <v>1991</v>
      </c>
      <c r="C87" s="153" t="n">
        <v>1.29187004</v>
      </c>
      <c r="D87" s="153" t="n">
        <v>10.51964006</v>
      </c>
      <c r="E87" s="153" t="n">
        <v>0.18259722</v>
      </c>
      <c r="F87" s="153" t="n">
        <v>2.20257358</v>
      </c>
      <c r="G87" s="153" t="n">
        <v>0.67666576</v>
      </c>
      <c r="H87" s="170" t="n">
        <v>14.87334666</v>
      </c>
      <c r="J87" s="165" t="n">
        <v>14.87334666</v>
      </c>
      <c r="K87" s="161" t="n">
        <v>0</v>
      </c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12.75" hidden="false" customHeight="false" outlineLevel="0" collapsed="false">
      <c r="A88" s="168"/>
      <c r="B88" s="169" t="n">
        <v>1992</v>
      </c>
      <c r="C88" s="153" t="n">
        <v>1.15336232</v>
      </c>
      <c r="D88" s="153" t="n">
        <v>10.48467614</v>
      </c>
      <c r="E88" s="153" t="n">
        <v>0.18752487</v>
      </c>
      <c r="F88" s="153" t="n">
        <v>2.63906866</v>
      </c>
      <c r="G88" s="153" t="n">
        <v>0.67829701</v>
      </c>
      <c r="H88" s="170" t="n">
        <v>15.142929</v>
      </c>
      <c r="J88" s="165" t="n">
        <v>15.142929</v>
      </c>
      <c r="K88" s="161" t="n">
        <v>0</v>
      </c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</row>
    <row r="89" customFormat="false" ht="12.75" hidden="false" customHeight="false" outlineLevel="0" collapsed="false">
      <c r="A89" s="168"/>
      <c r="B89" s="169" t="n">
        <v>1993</v>
      </c>
      <c r="C89" s="153" t="n">
        <v>1.07345739</v>
      </c>
      <c r="D89" s="153" t="n">
        <v>10.00930888</v>
      </c>
      <c r="E89" s="153" t="n">
        <v>0.20593131</v>
      </c>
      <c r="F89" s="153" t="n">
        <v>2.18494117</v>
      </c>
      <c r="G89" s="153" t="n">
        <v>0.66997849</v>
      </c>
      <c r="H89" s="170" t="n">
        <v>14.14361724</v>
      </c>
      <c r="J89" s="165" t="n">
        <v>14.14361724</v>
      </c>
      <c r="K89" s="161" t="n">
        <v>0</v>
      </c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</row>
    <row r="90" customFormat="false" ht="12.75" hidden="false" customHeight="false" outlineLevel="0" collapsed="false">
      <c r="A90" s="168"/>
      <c r="B90" s="169" t="n">
        <v>1994</v>
      </c>
      <c r="C90" s="153" t="n">
        <v>1.09132018</v>
      </c>
      <c r="D90" s="153" t="n">
        <v>10.33794899</v>
      </c>
      <c r="E90" s="153" t="n">
        <v>0.21090342</v>
      </c>
      <c r="F90" s="153" t="n">
        <v>1.84774635</v>
      </c>
      <c r="G90" s="153" t="n">
        <v>0.66373192</v>
      </c>
      <c r="H90" s="170" t="n">
        <v>14.15165086</v>
      </c>
      <c r="J90" s="165" t="n">
        <v>14.15165086</v>
      </c>
      <c r="K90" s="161" t="n">
        <v>0</v>
      </c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</row>
    <row r="91" customFormat="false" ht="12.75" hidden="false" customHeight="false" outlineLevel="0" collapsed="false">
      <c r="A91" s="168"/>
      <c r="B91" s="169" t="n">
        <v>1995</v>
      </c>
      <c r="C91" s="153" t="n">
        <v>1.16307167</v>
      </c>
      <c r="D91" s="153" t="n">
        <v>10.18768879</v>
      </c>
      <c r="E91" s="153" t="n">
        <v>0.19337877</v>
      </c>
      <c r="F91" s="153" t="n">
        <v>1.53480614</v>
      </c>
      <c r="G91" s="153" t="n">
        <v>0.65599907</v>
      </c>
      <c r="H91" s="170" t="n">
        <v>13.73494444</v>
      </c>
      <c r="J91" s="165" t="n">
        <v>13.73494444</v>
      </c>
      <c r="K91" s="161" t="n">
        <v>0</v>
      </c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</row>
    <row r="92" customFormat="false" ht="12.75" hidden="false" customHeight="false" outlineLevel="0" collapsed="false">
      <c r="A92" s="168"/>
      <c r="B92" s="169" t="n">
        <v>1996</v>
      </c>
      <c r="C92" s="153" t="n">
        <v>1.26962121</v>
      </c>
      <c r="D92" s="153" t="n">
        <v>10.118834</v>
      </c>
      <c r="E92" s="153" t="n">
        <v>0.17644692</v>
      </c>
      <c r="F92" s="153" t="n">
        <v>1.70642909</v>
      </c>
      <c r="G92" s="153" t="n">
        <v>0.64413084</v>
      </c>
      <c r="H92" s="170" t="n">
        <v>13.91546206</v>
      </c>
      <c r="J92" s="165" t="n">
        <v>13.91546206</v>
      </c>
      <c r="K92" s="161" t="n">
        <v>0</v>
      </c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</row>
    <row r="93" customFormat="false" ht="12.75" hidden="false" customHeight="false" outlineLevel="0" collapsed="false">
      <c r="A93" s="168"/>
      <c r="B93" s="169" t="n">
        <v>1997</v>
      </c>
      <c r="C93" s="153" t="n">
        <v>1.3406812</v>
      </c>
      <c r="D93" s="153" t="n">
        <v>10.62053345</v>
      </c>
      <c r="E93" s="153" t="n">
        <v>0.18746559</v>
      </c>
      <c r="F93" s="153" t="n">
        <v>1.84299508</v>
      </c>
      <c r="G93" s="153" t="n">
        <v>0.65684958</v>
      </c>
      <c r="H93" s="170" t="n">
        <v>14.6485249</v>
      </c>
      <c r="J93" s="165" t="n">
        <v>14.6485249</v>
      </c>
      <c r="K93" s="161" t="n">
        <v>0</v>
      </c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</row>
    <row r="94" customFormat="false" ht="12.75" hidden="false" customHeight="false" outlineLevel="0" collapsed="false">
      <c r="A94" s="168"/>
      <c r="B94" s="169" t="n">
        <v>1998</v>
      </c>
      <c r="C94" s="153" t="n">
        <v>1.41324721</v>
      </c>
      <c r="D94" s="153" t="n">
        <v>10.72890218</v>
      </c>
      <c r="E94" s="153" t="n">
        <v>0.17700267</v>
      </c>
      <c r="F94" s="153" t="n">
        <v>2.20250599</v>
      </c>
      <c r="G94" s="153" t="n">
        <v>0.67208981</v>
      </c>
      <c r="H94" s="170" t="n">
        <v>15.19374786</v>
      </c>
      <c r="J94" s="165" t="n">
        <v>15.19374786</v>
      </c>
      <c r="K94" s="161" t="n">
        <v>0</v>
      </c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</row>
    <row r="95" customFormat="false" ht="12.75" hidden="false" customHeight="false" outlineLevel="0" collapsed="false">
      <c r="A95" s="168"/>
      <c r="B95" s="169" t="n">
        <v>1999</v>
      </c>
      <c r="C95" s="153" t="n">
        <v>1.48184245</v>
      </c>
      <c r="D95" s="153" t="n">
        <v>10.89658108</v>
      </c>
      <c r="E95" s="153" t="n">
        <v>0.1703559</v>
      </c>
      <c r="F95" s="153" t="n">
        <v>2.34491219</v>
      </c>
      <c r="G95" s="153" t="n">
        <v>0.6901769</v>
      </c>
      <c r="H95" s="170" t="n">
        <v>15.58386852</v>
      </c>
      <c r="J95" s="165" t="n">
        <v>15.58386852</v>
      </c>
      <c r="K95" s="161" t="n">
        <v>0</v>
      </c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</row>
    <row r="96" customFormat="false" ht="12.75" hidden="false" customHeight="false" outlineLevel="0" collapsed="false">
      <c r="A96" s="168"/>
      <c r="B96" s="169" t="n">
        <v>2000</v>
      </c>
      <c r="C96" s="153" t="n">
        <v>1.44720517</v>
      </c>
      <c r="D96" s="153" t="n">
        <v>10.80948846</v>
      </c>
      <c r="E96" s="153" t="n">
        <v>0.16080441</v>
      </c>
      <c r="F96" s="153" t="n">
        <v>2.62337988</v>
      </c>
      <c r="G96" s="153" t="n">
        <v>0.69765901</v>
      </c>
      <c r="H96" s="170" t="n">
        <v>15.73853693</v>
      </c>
      <c r="J96" s="165" t="n">
        <v>15.73853693</v>
      </c>
      <c r="K96" s="161" t="n">
        <v>0</v>
      </c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</row>
    <row r="97" customFormat="false" ht="12.75" hidden="false" customHeight="false" outlineLevel="0" collapsed="false">
      <c r="A97" s="168"/>
      <c r="B97" s="169" t="n">
        <v>2001</v>
      </c>
      <c r="C97" s="153" t="n">
        <v>1.46654155</v>
      </c>
      <c r="D97" s="153" t="n">
        <v>11.00034052</v>
      </c>
      <c r="E97" s="153" t="n">
        <v>0.14203488</v>
      </c>
      <c r="F97" s="153" t="n">
        <v>2.35901142</v>
      </c>
      <c r="G97" s="153" t="n">
        <v>0.70205638</v>
      </c>
      <c r="H97" s="170" t="n">
        <v>15.66998475</v>
      </c>
      <c r="J97" s="165" t="n">
        <v>15.66998475</v>
      </c>
      <c r="K97" s="161" t="n">
        <v>0</v>
      </c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</row>
    <row r="98" customFormat="false" ht="12.75" hidden="false" customHeight="false" outlineLevel="0" collapsed="false">
      <c r="A98" s="168"/>
      <c r="B98" s="169" t="n">
        <v>2002</v>
      </c>
      <c r="C98" s="153" t="n">
        <v>1.40501665</v>
      </c>
      <c r="D98" s="153" t="n">
        <v>11.21607321</v>
      </c>
      <c r="E98" s="153" t="n">
        <v>0.13680342</v>
      </c>
      <c r="F98" s="153" t="n">
        <v>2.62237813</v>
      </c>
      <c r="G98" s="153" t="n">
        <v>0.70503894</v>
      </c>
      <c r="H98" s="170" t="n">
        <v>16.08531035</v>
      </c>
      <c r="J98" s="165" t="n">
        <v>16.08531035</v>
      </c>
      <c r="K98" s="161" t="n">
        <v>0</v>
      </c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</row>
    <row r="99" customFormat="false" ht="12.75" hidden="false" customHeight="false" outlineLevel="0" collapsed="false">
      <c r="A99" s="168"/>
      <c r="B99" s="169" t="n">
        <v>2003</v>
      </c>
      <c r="C99" s="153" t="n">
        <v>1.44480779</v>
      </c>
      <c r="D99" s="153" t="n">
        <v>11.39497218</v>
      </c>
      <c r="E99" s="153" t="n">
        <v>0.13637364</v>
      </c>
      <c r="F99" s="153" t="n">
        <v>2.62058528</v>
      </c>
      <c r="G99" s="153" t="n">
        <v>0.70455229</v>
      </c>
      <c r="H99" s="170" t="n">
        <v>16.30129118</v>
      </c>
      <c r="J99" s="165" t="n">
        <v>16.30129118</v>
      </c>
      <c r="K99" s="161" t="n">
        <v>0</v>
      </c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</row>
    <row r="100" customFormat="false" ht="12.75" hidden="false" customHeight="false" outlineLevel="0" collapsed="false">
      <c r="A100" s="168"/>
      <c r="B100" s="169" t="n">
        <v>2004</v>
      </c>
      <c r="C100" s="153" t="n">
        <v>1.6194202</v>
      </c>
      <c r="D100" s="153" t="n">
        <v>11.74347604</v>
      </c>
      <c r="E100" s="153" t="n">
        <v>0.13963404</v>
      </c>
      <c r="F100" s="153" t="n">
        <v>2.20219454</v>
      </c>
      <c r="G100" s="153" t="n">
        <v>0.70777059</v>
      </c>
      <c r="H100" s="170" t="n">
        <v>16.41249541</v>
      </c>
      <c r="J100" s="165" t="n">
        <v>16.41249541</v>
      </c>
      <c r="K100" s="161" t="n">
        <v>0</v>
      </c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</row>
    <row r="101" customFormat="false" ht="12.75" hidden="false" customHeight="false" outlineLevel="0" collapsed="false">
      <c r="A101" s="168"/>
      <c r="B101" s="169" t="n">
        <v>2005</v>
      </c>
      <c r="C101" s="153" t="n">
        <v>1.62434465</v>
      </c>
      <c r="D101" s="153" t="n">
        <v>11.78662071</v>
      </c>
      <c r="E101" s="153" t="n">
        <v>0.12705186</v>
      </c>
      <c r="F101" s="153" t="n">
        <v>2.1824908</v>
      </c>
      <c r="G101" s="153" t="n">
        <v>0.70823331</v>
      </c>
      <c r="H101" s="170" t="n">
        <v>16.42874133</v>
      </c>
      <c r="J101" s="165" t="n">
        <v>16.42874133</v>
      </c>
      <c r="K101" s="161" t="n">
        <v>0</v>
      </c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</row>
    <row r="102" customFormat="false" ht="12.75" hidden="false" customHeight="false" outlineLevel="0" collapsed="false">
      <c r="A102" s="168"/>
      <c r="B102" s="169" t="n">
        <v>2006</v>
      </c>
      <c r="C102" s="153" t="n">
        <v>1.76538728</v>
      </c>
      <c r="D102" s="153" t="n">
        <v>11.93792235</v>
      </c>
      <c r="E102" s="153" t="n">
        <v>0.12926004</v>
      </c>
      <c r="F102" s="153" t="n">
        <v>2.38495382</v>
      </c>
      <c r="G102" s="153" t="n">
        <v>0.71239807</v>
      </c>
      <c r="H102" s="170" t="n">
        <v>16.92992156</v>
      </c>
      <c r="J102" s="165" t="n">
        <v>16.92992156</v>
      </c>
      <c r="K102" s="161" t="n">
        <v>0</v>
      </c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</row>
    <row r="103" customFormat="false" ht="12.75" hidden="false" customHeight="false" outlineLevel="0" collapsed="false">
      <c r="A103" s="168"/>
      <c r="B103" s="169" t="n">
        <v>2007</v>
      </c>
      <c r="C103" s="153" t="n">
        <v>1.96839645</v>
      </c>
      <c r="D103" s="153" t="n">
        <v>12.3201035</v>
      </c>
      <c r="E103" s="153" t="n">
        <v>0.10888995</v>
      </c>
      <c r="F103" s="153" t="n">
        <v>2.0737895</v>
      </c>
      <c r="G103" s="153" t="n">
        <v>0.72578837</v>
      </c>
      <c r="H103" s="170" t="n">
        <v>17.19696777</v>
      </c>
      <c r="J103" s="165" t="n">
        <v>17.19696777</v>
      </c>
      <c r="K103" s="161" t="n">
        <v>0</v>
      </c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</row>
    <row r="104" customFormat="false" ht="12.75" hidden="false" customHeight="false" outlineLevel="0" collapsed="false">
      <c r="A104" s="168"/>
      <c r="B104" s="169" t="n">
        <v>2008</v>
      </c>
      <c r="C104" s="153" t="n">
        <v>0</v>
      </c>
      <c r="D104" s="153" t="n">
        <v>0</v>
      </c>
      <c r="E104" s="153" t="n">
        <v>0</v>
      </c>
      <c r="F104" s="153" t="n">
        <v>0</v>
      </c>
      <c r="G104" s="153" t="n">
        <v>0</v>
      </c>
      <c r="H104" s="170" t="n">
        <v>0</v>
      </c>
      <c r="J104" s="165" t="n">
        <v>0</v>
      </c>
      <c r="K104" s="161" t="n">
        <v>0</v>
      </c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</row>
    <row r="105" customFormat="false" ht="12.75" hidden="false" customHeight="false" outlineLevel="0" collapsed="false">
      <c r="A105" s="168"/>
      <c r="B105" s="169" t="n">
        <v>2009</v>
      </c>
      <c r="C105" s="153" t="n">
        <v>0</v>
      </c>
      <c r="D105" s="153" t="n">
        <v>0</v>
      </c>
      <c r="E105" s="153" t="n">
        <v>0</v>
      </c>
      <c r="F105" s="153" t="n">
        <v>0</v>
      </c>
      <c r="G105" s="153" t="n">
        <v>0</v>
      </c>
      <c r="H105" s="170" t="n">
        <v>0</v>
      </c>
      <c r="J105" s="165" t="n">
        <v>0</v>
      </c>
      <c r="K105" s="161" t="n">
        <v>0</v>
      </c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</row>
    <row r="106" customFormat="false" ht="12.75" hidden="false" customHeight="false" outlineLevel="0" collapsed="false">
      <c r="A106" s="168"/>
      <c r="B106" s="169" t="n">
        <v>2010</v>
      </c>
      <c r="C106" s="153" t="n">
        <v>0</v>
      </c>
      <c r="D106" s="153" t="n">
        <v>0</v>
      </c>
      <c r="E106" s="153" t="n">
        <v>0</v>
      </c>
      <c r="F106" s="153" t="n">
        <v>0</v>
      </c>
      <c r="G106" s="153" t="n">
        <v>0</v>
      </c>
      <c r="H106" s="170" t="n">
        <v>0</v>
      </c>
      <c r="J106" s="165" t="n">
        <v>0</v>
      </c>
      <c r="K106" s="161" t="n">
        <v>0</v>
      </c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</row>
    <row r="108" customFormat="false" ht="12.75" hidden="false" customHeight="false" outlineLevel="0" collapsed="false">
      <c r="A108" s="67" t="s">
        <v>80</v>
      </c>
      <c r="B108" s="67"/>
      <c r="C108" s="67" t="n">
        <v>1</v>
      </c>
      <c r="D108" s="67" t="n">
        <v>1</v>
      </c>
      <c r="E108" s="67" t="n">
        <v>1</v>
      </c>
      <c r="F108" s="67" t="n">
        <v>1</v>
      </c>
      <c r="G108" s="67" t="n">
        <v>1</v>
      </c>
      <c r="H108" s="67" t="n">
        <v>1</v>
      </c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</row>
    <row r="109" customFormat="false" ht="12.75" hidden="false" customHeight="false" outlineLevel="0" collapsed="false">
      <c r="A109" s="67"/>
      <c r="B109" s="67"/>
      <c r="C109" s="165" t="s">
        <v>69</v>
      </c>
      <c r="D109" s="165" t="s">
        <v>50</v>
      </c>
      <c r="E109" s="165" t="s">
        <v>70</v>
      </c>
      <c r="F109" s="165" t="s">
        <v>71</v>
      </c>
      <c r="G109" s="165" t="s">
        <v>72</v>
      </c>
      <c r="H109" s="165" t="s">
        <v>73</v>
      </c>
      <c r="I109" s="165"/>
      <c r="J109" s="165"/>
      <c r="K109" s="165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12.75" hidden="false" customHeight="false" outlineLevel="0" collapsed="false">
      <c r="A110" s="67" t="n">
        <v>1</v>
      </c>
      <c r="B110" s="169" t="n">
        <v>1990</v>
      </c>
      <c r="C110" s="171" t="n">
        <v>1</v>
      </c>
      <c r="D110" s="171" t="n">
        <v>1</v>
      </c>
      <c r="E110" s="171" t="n">
        <v>1</v>
      </c>
      <c r="F110" s="171" t="n">
        <v>1</v>
      </c>
      <c r="G110" s="171" t="n">
        <v>1</v>
      </c>
      <c r="H110" s="171" t="n">
        <v>1</v>
      </c>
      <c r="I110" s="171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12.75" hidden="false" customHeight="false" outlineLevel="0" collapsed="false">
      <c r="A111" s="67" t="n">
        <v>1</v>
      </c>
      <c r="B111" s="169" t="n">
        <v>1991</v>
      </c>
      <c r="C111" s="171" t="n">
        <v>0.924758754702821</v>
      </c>
      <c r="D111" s="171" t="n">
        <v>0.970554129439022</v>
      </c>
      <c r="E111" s="171" t="n">
        <v>0.955486622721985</v>
      </c>
      <c r="F111" s="171" t="n">
        <v>0.963580675843276</v>
      </c>
      <c r="G111" s="171" t="n">
        <v>1.02403737243018</v>
      </c>
      <c r="H111" s="171" t="n">
        <v>0.967467386472165</v>
      </c>
      <c r="I111" s="171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</row>
    <row r="112" customFormat="false" ht="12.75" hidden="false" customHeight="false" outlineLevel="0" collapsed="false">
      <c r="A112" s="67" t="n">
        <v>1</v>
      </c>
      <c r="B112" s="169" t="n">
        <v>1992</v>
      </c>
      <c r="C112" s="171" t="n">
        <v>0.825610835254262</v>
      </c>
      <c r="D112" s="171" t="n">
        <v>0.967328317838642</v>
      </c>
      <c r="E112" s="171" t="n">
        <v>0.981271810779372</v>
      </c>
      <c r="F112" s="171" t="n">
        <v>1.15453830287005</v>
      </c>
      <c r="G112" s="171" t="n">
        <v>1.02650603726077</v>
      </c>
      <c r="H112" s="171" t="n">
        <v>0.985002923556113</v>
      </c>
      <c r="I112" s="171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</row>
    <row r="113" customFormat="false" ht="12.75" hidden="false" customHeight="false" outlineLevel="0" collapsed="false">
      <c r="A113" s="67" t="n">
        <v>1</v>
      </c>
      <c r="B113" s="169" t="n">
        <v>1993</v>
      </c>
      <c r="C113" s="171" t="n">
        <v>0.768412524841075</v>
      </c>
      <c r="D113" s="171" t="n">
        <v>0.923470385954885</v>
      </c>
      <c r="E113" s="171" t="n">
        <v>1.07758821248546</v>
      </c>
      <c r="F113" s="171" t="n">
        <v>0.955866858834473</v>
      </c>
      <c r="G113" s="171" t="n">
        <v>1.01391714054564</v>
      </c>
      <c r="H113" s="171" t="n">
        <v>0.920000637331037</v>
      </c>
      <c r="I113" s="171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</row>
    <row r="114" customFormat="false" ht="12.75" hidden="false" customHeight="false" outlineLevel="0" collapsed="false">
      <c r="A114" s="67" t="n">
        <v>1</v>
      </c>
      <c r="B114" s="169" t="n">
        <v>1994</v>
      </c>
      <c r="C114" s="171" t="n">
        <v>0.781199237841957</v>
      </c>
      <c r="D114" s="171" t="n">
        <v>0.953791101686655</v>
      </c>
      <c r="E114" s="171" t="n">
        <v>1.10360604885615</v>
      </c>
      <c r="F114" s="171" t="n">
        <v>0.808351054823761</v>
      </c>
      <c r="G114" s="171" t="n">
        <v>1.00446384542177</v>
      </c>
      <c r="H114" s="171" t="n">
        <v>0.920523200646677</v>
      </c>
      <c r="I114" s="171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</row>
    <row r="115" customFormat="false" ht="12.75" hidden="false" customHeight="false" outlineLevel="0" collapsed="false">
      <c r="A115" s="67" t="n">
        <v>1</v>
      </c>
      <c r="B115" s="169" t="n">
        <v>1995</v>
      </c>
      <c r="C115" s="171" t="n">
        <v>0.832561074935472</v>
      </c>
      <c r="D115" s="171" t="n">
        <v>0.939927922265254</v>
      </c>
      <c r="E115" s="171" t="n">
        <v>1.01190383869717</v>
      </c>
      <c r="F115" s="171" t="n">
        <v>0.671446144228067</v>
      </c>
      <c r="G115" s="171" t="n">
        <v>0.992761276940397</v>
      </c>
      <c r="H115" s="171" t="n">
        <v>0.893417675555422</v>
      </c>
      <c r="I115" s="171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</row>
    <row r="116" customFormat="false" ht="12.75" hidden="false" customHeight="false" outlineLevel="0" collapsed="false">
      <c r="A116" s="67" t="n">
        <v>1</v>
      </c>
      <c r="B116" s="169" t="n">
        <v>1996</v>
      </c>
      <c r="C116" s="171" t="n">
        <v>0.908832384644425</v>
      </c>
      <c r="D116" s="171" t="n">
        <v>0.933575299895573</v>
      </c>
      <c r="E116" s="171" t="n">
        <v>0.923303606048856</v>
      </c>
      <c r="F116" s="171" t="n">
        <v>0.746527657805115</v>
      </c>
      <c r="G116" s="171" t="n">
        <v>0.974800399084546</v>
      </c>
      <c r="H116" s="171" t="n">
        <v>0.905159814969362</v>
      </c>
      <c r="I116" s="171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</row>
    <row r="117" customFormat="false" ht="12.75" hidden="false" customHeight="false" outlineLevel="0" collapsed="false">
      <c r="A117" s="67" t="n">
        <v>1</v>
      </c>
      <c r="B117" s="169" t="n">
        <v>1997</v>
      </c>
      <c r="C117" s="171" t="n">
        <v>0.959699225601272</v>
      </c>
      <c r="D117" s="171" t="n">
        <v>0.979862670010666</v>
      </c>
      <c r="E117" s="171" t="n">
        <v>0.980961613028305</v>
      </c>
      <c r="F117" s="171" t="n">
        <v>0.806272471842795</v>
      </c>
      <c r="G117" s="171" t="n">
        <v>0.994048402840821</v>
      </c>
      <c r="H117" s="171" t="n">
        <v>0.952843393261933</v>
      </c>
      <c r="I117" s="171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</row>
    <row r="118" customFormat="false" ht="12.75" hidden="false" customHeight="false" outlineLevel="0" collapsed="false">
      <c r="A118" s="67" t="n">
        <v>1</v>
      </c>
      <c r="B118" s="169" t="n">
        <v>1998</v>
      </c>
      <c r="C118" s="171" t="n">
        <v>1.0116441201832</v>
      </c>
      <c r="D118" s="171" t="n">
        <v>0.989860894075717</v>
      </c>
      <c r="E118" s="171" t="n">
        <v>0.926211709965103</v>
      </c>
      <c r="F118" s="171" t="n">
        <v>0.963551106607328</v>
      </c>
      <c r="G118" s="171" t="n">
        <v>1.01711232303154</v>
      </c>
      <c r="H118" s="171" t="n">
        <v>0.988308540697407</v>
      </c>
      <c r="I118" s="171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</row>
    <row r="119" customFormat="false" ht="12.75" hidden="false" customHeight="false" outlineLevel="0" collapsed="false">
      <c r="A119" s="67" t="n">
        <v>1</v>
      </c>
      <c r="B119" s="169" t="n">
        <v>1999</v>
      </c>
      <c r="C119" s="171" t="n">
        <v>1.06074662024655</v>
      </c>
      <c r="D119" s="171" t="n">
        <v>1.00533114285672</v>
      </c>
      <c r="E119" s="171" t="n">
        <v>0.891430787126793</v>
      </c>
      <c r="F119" s="171" t="n">
        <v>1.02585089249701</v>
      </c>
      <c r="G119" s="171" t="n">
        <v>1.044484560868</v>
      </c>
      <c r="H119" s="171" t="n">
        <v>1.01368474041674</v>
      </c>
      <c r="I119" s="171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</row>
    <row r="120" customFormat="false" ht="12.75" hidden="false" customHeight="false" outlineLevel="0" collapsed="false">
      <c r="A120" s="67" t="n">
        <v>1</v>
      </c>
      <c r="B120" s="169" t="n">
        <v>2000</v>
      </c>
      <c r="C120" s="171" t="n">
        <v>1.03595223154853</v>
      </c>
      <c r="D120" s="171" t="n">
        <v>0.997295877248528</v>
      </c>
      <c r="E120" s="171" t="n">
        <v>0.841450174486235</v>
      </c>
      <c r="F120" s="171" t="n">
        <v>1.14767478404243</v>
      </c>
      <c r="G120" s="171" t="n">
        <v>1.05580767002699</v>
      </c>
      <c r="H120" s="171" t="n">
        <v>1.02374546486653</v>
      </c>
      <c r="I120" s="171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</row>
    <row r="121" customFormat="false" ht="12.75" hidden="false" customHeight="false" outlineLevel="0" collapsed="false">
      <c r="A121" s="67" t="n">
        <v>1</v>
      </c>
      <c r="B121" s="169" t="n">
        <v>2001</v>
      </c>
      <c r="C121" s="171" t="n">
        <v>1.04979378382205</v>
      </c>
      <c r="D121" s="171" t="n">
        <v>1.0149041085082</v>
      </c>
      <c r="E121" s="171" t="n">
        <v>0.743233811554866</v>
      </c>
      <c r="F121" s="171" t="n">
        <v>1.03201901586671</v>
      </c>
      <c r="G121" s="171" t="n">
        <v>1.06246246399854</v>
      </c>
      <c r="H121" s="171" t="n">
        <v>1.01928634749788</v>
      </c>
      <c r="I121" s="171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</row>
    <row r="122" customFormat="false" ht="12.75" hidden="false" customHeight="false" outlineLevel="0" collapsed="false">
      <c r="A122" s="67" t="n">
        <v>1</v>
      </c>
      <c r="B122" s="169" t="n">
        <v>2002</v>
      </c>
      <c r="C122" s="171" t="n">
        <v>1.00575244208832</v>
      </c>
      <c r="D122" s="171" t="n">
        <v>1.0348078553988</v>
      </c>
      <c r="E122" s="171" t="n">
        <v>0.715858860023265</v>
      </c>
      <c r="F122" s="171" t="n">
        <v>1.14723653900453</v>
      </c>
      <c r="G122" s="171" t="n">
        <v>1.06697614429103</v>
      </c>
      <c r="H122" s="171" t="n">
        <v>1.04630205431574</v>
      </c>
      <c r="I122" s="171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</row>
    <row r="123" customFormat="false" ht="12.75" hidden="false" customHeight="false" outlineLevel="0" collapsed="false">
      <c r="A123" s="67" t="n">
        <v>1</v>
      </c>
      <c r="B123" s="169" t="n">
        <v>2003</v>
      </c>
      <c r="C123" s="171" t="n">
        <v>1.03423611609209</v>
      </c>
      <c r="D123" s="171" t="n">
        <v>1.05131328078366</v>
      </c>
      <c r="E123" s="171" t="n">
        <v>0.713609926328034</v>
      </c>
      <c r="F123" s="171" t="n">
        <v>1.14645220397465</v>
      </c>
      <c r="G123" s="171" t="n">
        <v>1.06623966874173</v>
      </c>
      <c r="H123" s="171" t="n">
        <v>1.060350971073</v>
      </c>
      <c r="I123" s="171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</row>
    <row r="124" customFormat="false" ht="12.75" hidden="false" customHeight="false" outlineLevel="0" collapsed="false">
      <c r="A124" s="67" t="n">
        <v>1</v>
      </c>
      <c r="B124" s="169" t="n">
        <v>2004</v>
      </c>
      <c r="C124" s="171" t="n">
        <v>1.15922883968467</v>
      </c>
      <c r="D124" s="171" t="n">
        <v>1.08346664900911</v>
      </c>
      <c r="E124" s="171" t="n">
        <v>0.730670802636681</v>
      </c>
      <c r="F124" s="171" t="n">
        <v>0.963414853632982</v>
      </c>
      <c r="G124" s="171" t="n">
        <v>1.07111010799033</v>
      </c>
      <c r="H124" s="171" t="n">
        <v>1.06758447865015</v>
      </c>
      <c r="I124" s="171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</row>
    <row r="125" customFormat="false" ht="12.75" hidden="false" customHeight="false" outlineLevel="0" collapsed="false">
      <c r="A125" s="67" t="n">
        <v>1</v>
      </c>
      <c r="B125" s="169" t="n">
        <v>2005</v>
      </c>
      <c r="C125" s="171" t="n">
        <v>1.16275390653242</v>
      </c>
      <c r="D125" s="171" t="n">
        <v>1.0874472260434</v>
      </c>
      <c r="E125" s="171" t="n">
        <v>0.664831329972858</v>
      </c>
      <c r="F125" s="171" t="n">
        <v>0.954794872317379</v>
      </c>
      <c r="G125" s="171" t="n">
        <v>1.07181036888867</v>
      </c>
      <c r="H125" s="171" t="n">
        <v>1.06864122788908</v>
      </c>
      <c r="I125" s="171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</row>
    <row r="126" customFormat="false" ht="12.75" hidden="false" customHeight="false" outlineLevel="0" collapsed="false">
      <c r="A126" s="67" t="n">
        <v>1</v>
      </c>
      <c r="B126" s="169" t="n">
        <v>2006</v>
      </c>
      <c r="C126" s="171" t="n">
        <v>1.26371638947599</v>
      </c>
      <c r="D126" s="171" t="n">
        <v>1.10140648992081</v>
      </c>
      <c r="E126" s="171" t="n">
        <v>0.676386196200077</v>
      </c>
      <c r="F126" s="171" t="n">
        <v>1.04336828272071</v>
      </c>
      <c r="G126" s="171" t="n">
        <v>1.07811314071387</v>
      </c>
      <c r="H126" s="171" t="n">
        <v>1.1012415254787</v>
      </c>
      <c r="I126" s="171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</row>
    <row r="127" customFormat="false" ht="12.75" hidden="false" customHeight="false" outlineLevel="0" collapsed="false">
      <c r="A127" s="67" t="n">
        <v>1</v>
      </c>
      <c r="B127" s="169" t="n">
        <v>2007</v>
      </c>
      <c r="C127" s="171" t="n">
        <v>1.40903635311757</v>
      </c>
      <c r="D127" s="171" t="n">
        <v>1.13666696377834</v>
      </c>
      <c r="E127" s="171" t="n">
        <v>0.569794493989919</v>
      </c>
      <c r="F127" s="171" t="n">
        <v>0.907240287503444</v>
      </c>
      <c r="G127" s="171" t="n">
        <v>1.0983774550011</v>
      </c>
      <c r="H127" s="171" t="n">
        <v>1.11861209477706</v>
      </c>
      <c r="I127" s="171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</row>
    <row r="128" customFormat="false" ht="12.75" hidden="false" customHeight="false" outlineLevel="0" collapsed="false">
      <c r="A128" s="67" t="n">
        <v>1</v>
      </c>
      <c r="B128" s="169" t="n">
        <v>2008</v>
      </c>
      <c r="C128" s="171" t="n">
        <v>0</v>
      </c>
      <c r="D128" s="171" t="n">
        <v>0</v>
      </c>
      <c r="E128" s="171" t="n">
        <v>0</v>
      </c>
      <c r="F128" s="171" t="n">
        <v>0</v>
      </c>
      <c r="G128" s="171" t="n">
        <v>0</v>
      </c>
      <c r="H128" s="171" t="n">
        <v>0</v>
      </c>
      <c r="I128" s="171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</row>
    <row r="129" customFormat="false" ht="12.75" hidden="false" customHeight="false" outlineLevel="0" collapsed="false">
      <c r="A129" s="67" t="n">
        <v>1</v>
      </c>
      <c r="B129" s="169" t="n">
        <v>2009</v>
      </c>
      <c r="C129" s="171" t="n">
        <v>0</v>
      </c>
      <c r="D129" s="171" t="n">
        <v>0</v>
      </c>
      <c r="E129" s="171" t="n">
        <v>0</v>
      </c>
      <c r="F129" s="171" t="n">
        <v>0</v>
      </c>
      <c r="G129" s="171" t="n">
        <v>0</v>
      </c>
      <c r="H129" s="171" t="n">
        <v>0</v>
      </c>
      <c r="I129" s="171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</row>
    <row r="130" customFormat="false" ht="12.75" hidden="false" customHeight="false" outlineLevel="0" collapsed="false">
      <c r="A130" s="67" t="n">
        <v>1</v>
      </c>
      <c r="B130" s="169" t="n">
        <v>2010</v>
      </c>
      <c r="C130" s="171" t="n">
        <v>0</v>
      </c>
      <c r="D130" s="171" t="n">
        <v>0</v>
      </c>
      <c r="E130" s="171" t="n">
        <v>0</v>
      </c>
      <c r="F130" s="171" t="n">
        <v>0</v>
      </c>
      <c r="G130" s="171" t="n">
        <v>0</v>
      </c>
      <c r="H130" s="171" t="n">
        <v>0</v>
      </c>
      <c r="I130" s="171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12.7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12.7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</row>
    <row r="133" customFormat="false" ht="12.7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</row>
    <row r="134" customFormat="false" ht="12.7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</row>
    <row r="135" customFormat="false" ht="12.7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</row>
  </sheetData>
  <mergeCells count="5">
    <mergeCell ref="AB2:AB3"/>
    <mergeCell ref="C3:Z3"/>
    <mergeCell ref="P4:AA4"/>
    <mergeCell ref="B33:N34"/>
    <mergeCell ref="O33:Z34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5.71"/>
    <col collapsed="false" customWidth="true" hidden="false" outlineLevel="0" max="9" min="9" style="0" width="4.28"/>
    <col collapsed="false" customWidth="true" hidden="false" outlineLevel="0" max="11" min="10" style="0" width="4.99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4.99"/>
    <col collapsed="false" customWidth="true" hidden="false" outlineLevel="0" max="15" min="15" style="0" width="5.56"/>
    <col collapsed="false" customWidth="true" hidden="false" outlineLevel="0" max="16" min="16" style="0" width="6.13"/>
    <col collapsed="false" customWidth="true" hidden="false" outlineLevel="0" max="17" min="17" style="0" width="5.85"/>
    <col collapsed="false" customWidth="true" hidden="false" outlineLevel="0" max="20" min="18" style="0" width="4.99"/>
    <col collapsed="false" customWidth="true" hidden="false" outlineLevel="0" max="21" min="21" style="0" width="5.85"/>
    <col collapsed="false" customWidth="true" hidden="false" outlineLevel="0" max="22" min="22" style="0" width="5.71"/>
    <col collapsed="false" customWidth="true" hidden="false" outlineLevel="0" max="23" min="23" style="0" width="5.41"/>
    <col collapsed="false" customWidth="true" hidden="false" outlineLevel="0" max="24" min="24" style="0" width="4.99"/>
    <col collapsed="false" customWidth="true" hidden="false" outlineLevel="0" max="25" min="25" style="0" width="5.28"/>
    <col collapsed="false" customWidth="true" hidden="false" outlineLevel="0" max="26" min="26" style="0" width="4.7"/>
    <col collapsed="false" customWidth="true" hidden="false" outlineLevel="0" max="27" min="27" style="0" width="4.56"/>
    <col collapsed="false" customWidth="true" hidden="false" outlineLevel="0" max="28" min="28" style="67" width="8.99"/>
    <col collapsed="false" customWidth="true" hidden="false" outlineLevel="0" max="29" min="29" style="67" width="51.7"/>
    <col collapsed="false" customWidth="true" hidden="false" outlineLevel="0" max="30" min="30" style="67" width="46.14"/>
  </cols>
  <sheetData>
    <row r="1" customFormat="false" ht="15.75" hidden="true" customHeight="false" outlineLevel="0" collapsed="false">
      <c r="A1" s="68"/>
      <c r="B1" s="69"/>
      <c r="C1" s="69"/>
      <c r="D1" s="69"/>
      <c r="E1" s="69"/>
      <c r="F1" s="70"/>
      <c r="G1" s="70"/>
      <c r="H1" s="69"/>
      <c r="I1" s="69"/>
      <c r="J1" s="69"/>
      <c r="K1" s="69"/>
      <c r="L1" s="69"/>
      <c r="M1" s="69"/>
      <c r="N1" s="71"/>
      <c r="O1" s="68"/>
      <c r="P1" s="70"/>
      <c r="R1" s="69"/>
      <c r="S1" s="69"/>
      <c r="T1" s="72"/>
      <c r="U1" s="69"/>
      <c r="V1" s="69"/>
      <c r="W1" s="69"/>
      <c r="X1" s="69"/>
      <c r="Y1" s="69"/>
      <c r="Z1" s="68"/>
      <c r="AA1" s="69"/>
      <c r="AB1" s="73"/>
      <c r="AC1" s="73"/>
      <c r="AD1" s="73"/>
    </row>
    <row r="2" customFormat="false" ht="9.75" hidden="true" customHeight="true" outlineLevel="0" collapsed="false">
      <c r="A2" s="73"/>
      <c r="B2" s="74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5"/>
      <c r="AC2" s="75"/>
      <c r="AD2" s="75"/>
    </row>
    <row r="3" customFormat="false" ht="16.5" hidden="false" customHeight="true" outlineLevel="0" collapsed="false">
      <c r="A3" s="73"/>
      <c r="B3" s="76"/>
      <c r="C3" s="77" t="s">
        <v>133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8"/>
      <c r="AB3" s="75"/>
      <c r="AC3" s="75"/>
      <c r="AD3" s="75"/>
    </row>
    <row r="4" customFormat="false" ht="11.25" hidden="false" customHeight="true" outlineLevel="0" collapsed="false">
      <c r="A4" s="73"/>
      <c r="B4" s="76"/>
      <c r="C4" s="79" t="s">
        <v>44</v>
      </c>
      <c r="E4" s="80"/>
      <c r="F4" s="80"/>
      <c r="G4" s="80"/>
      <c r="H4" s="80"/>
      <c r="I4" s="80"/>
      <c r="K4" s="80"/>
      <c r="L4" s="80"/>
      <c r="M4" s="80"/>
      <c r="N4" s="80"/>
      <c r="O4" s="76"/>
      <c r="P4" s="81" t="s">
        <v>45</v>
      </c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73"/>
      <c r="AC4" s="73"/>
      <c r="AD4" s="73"/>
    </row>
    <row r="5" customFormat="false" ht="5.25" hidden="false" customHeight="true" outlineLevel="0" collapsed="false">
      <c r="A5" s="73"/>
      <c r="B5" s="76"/>
      <c r="C5" s="82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4"/>
      <c r="AB5" s="73"/>
      <c r="AC5" s="73"/>
      <c r="AD5" s="73"/>
    </row>
    <row r="6" customFormat="false" ht="177" hidden="false" customHeight="true" outlineLevel="0" collapsed="false">
      <c r="A6" s="73"/>
      <c r="B6" s="85" t="s">
        <v>46</v>
      </c>
      <c r="C6" s="86" t="s">
        <v>47</v>
      </c>
      <c r="D6" s="87" t="s">
        <v>48</v>
      </c>
      <c r="E6" s="87" t="s">
        <v>49</v>
      </c>
      <c r="F6" s="88" t="s">
        <v>50</v>
      </c>
      <c r="G6" s="89" t="s">
        <v>51</v>
      </c>
      <c r="H6" s="90" t="s">
        <v>52</v>
      </c>
      <c r="I6" s="87" t="s">
        <v>53</v>
      </c>
      <c r="J6" s="91" t="s">
        <v>54</v>
      </c>
      <c r="K6" s="92" t="s">
        <v>55</v>
      </c>
      <c r="L6" s="93" t="s">
        <v>56</v>
      </c>
      <c r="M6" s="94" t="s">
        <v>57</v>
      </c>
      <c r="N6" s="95"/>
      <c r="O6" s="76"/>
      <c r="P6" s="86" t="s">
        <v>47</v>
      </c>
      <c r="Q6" s="87" t="s">
        <v>48</v>
      </c>
      <c r="R6" s="87" t="s">
        <v>49</v>
      </c>
      <c r="S6" s="88" t="s">
        <v>50</v>
      </c>
      <c r="T6" s="89" t="s">
        <v>51</v>
      </c>
      <c r="U6" s="90" t="s">
        <v>52</v>
      </c>
      <c r="V6" s="87" t="s">
        <v>53</v>
      </c>
      <c r="W6" s="91" t="s">
        <v>54</v>
      </c>
      <c r="X6" s="92" t="s">
        <v>55</v>
      </c>
      <c r="Y6" s="93" t="s">
        <v>58</v>
      </c>
      <c r="Z6" s="94" t="s">
        <v>57</v>
      </c>
      <c r="AA6" s="95"/>
      <c r="AB6" s="73"/>
      <c r="AC6" s="73"/>
      <c r="AD6" s="73"/>
    </row>
    <row r="7" customFormat="false" ht="14.1" hidden="false" customHeight="true" outlineLevel="0" collapsed="false">
      <c r="A7" s="73"/>
      <c r="B7" s="96" t="n">
        <v>1990</v>
      </c>
      <c r="C7" s="97" t="n">
        <v>2.00863307</v>
      </c>
      <c r="D7" s="98" t="n">
        <v>0.67347289</v>
      </c>
      <c r="E7" s="98" t="n">
        <v>1.33516018</v>
      </c>
      <c r="F7" s="99" t="n">
        <v>16.86919668</v>
      </c>
      <c r="G7" s="100" t="n">
        <v>0.102945</v>
      </c>
      <c r="H7" s="99" t="n">
        <v>2.7675768</v>
      </c>
      <c r="I7" s="98" t="n">
        <v>0.53971081</v>
      </c>
      <c r="J7" s="101" t="n">
        <v>2.22786599</v>
      </c>
      <c r="K7" s="102" t="n">
        <v>0.14745379</v>
      </c>
      <c r="L7" s="103" t="n">
        <v>21.89580534</v>
      </c>
      <c r="M7" s="104" t="n">
        <v>59.82004414</v>
      </c>
      <c r="N7" s="105"/>
      <c r="O7" s="106" t="n">
        <v>1990</v>
      </c>
      <c r="P7" s="97" t="n">
        <v>9.17359758551818</v>
      </c>
      <c r="Q7" s="98" t="n">
        <v>33.528915761603</v>
      </c>
      <c r="R7" s="98" t="n">
        <v>66.471084238397</v>
      </c>
      <c r="S7" s="99" t="n">
        <v>77.0430519364491</v>
      </c>
      <c r="T7" s="100" t="n">
        <v>0.470158545901651</v>
      </c>
      <c r="U7" s="99" t="n">
        <v>12.63975796745</v>
      </c>
      <c r="V7" s="98" t="n">
        <v>19.5012044471539</v>
      </c>
      <c r="W7" s="101" t="n">
        <v>80.4987955528461</v>
      </c>
      <c r="X7" s="102" t="n">
        <v>0.673433964681018</v>
      </c>
      <c r="Y7" s="103" t="n">
        <v>36.602790343578</v>
      </c>
      <c r="Z7" s="107" t="n">
        <v>100</v>
      </c>
      <c r="AA7" s="105"/>
      <c r="AB7" s="73"/>
      <c r="AC7" s="73"/>
      <c r="AD7" s="73"/>
    </row>
    <row r="8" customFormat="false" ht="14.1" hidden="false" customHeight="true" outlineLevel="0" collapsed="false">
      <c r="A8" s="73"/>
      <c r="B8" s="108" t="n">
        <v>1991</v>
      </c>
      <c r="C8" s="109" t="n">
        <v>1.70201711</v>
      </c>
      <c r="D8" s="110" t="n">
        <v>0.61386196</v>
      </c>
      <c r="E8" s="110" t="n">
        <v>1.08815515</v>
      </c>
      <c r="F8" s="111" t="n">
        <v>16.61542036</v>
      </c>
      <c r="G8" s="112" t="n">
        <v>0.091193</v>
      </c>
      <c r="H8" s="111" t="n">
        <v>3.04553838</v>
      </c>
      <c r="I8" s="110" t="n">
        <v>0.40581142</v>
      </c>
      <c r="J8" s="113" t="n">
        <v>2.63972696</v>
      </c>
      <c r="K8" s="114" t="n">
        <v>0.14777804</v>
      </c>
      <c r="L8" s="115" t="n">
        <v>21.60194689</v>
      </c>
      <c r="M8" s="116" t="n">
        <v>60.65787537</v>
      </c>
      <c r="N8" s="105"/>
      <c r="O8" s="117" t="n">
        <v>1991</v>
      </c>
      <c r="P8" s="109" t="n">
        <v>7.87899867853068</v>
      </c>
      <c r="Q8" s="110" t="n">
        <v>36.0667326076411</v>
      </c>
      <c r="R8" s="110" t="n">
        <v>63.9332673923589</v>
      </c>
      <c r="S8" s="111" t="n">
        <v>76.9163096484217</v>
      </c>
      <c r="T8" s="112" t="n">
        <v>0.422151764673652</v>
      </c>
      <c r="U8" s="111" t="n">
        <v>14.0984439759448</v>
      </c>
      <c r="V8" s="110" t="n">
        <v>13.3247843029974</v>
      </c>
      <c r="W8" s="113" t="n">
        <v>86.6752156970026</v>
      </c>
      <c r="X8" s="114" t="n">
        <v>0.684095932429172</v>
      </c>
      <c r="Y8" s="115" t="n">
        <v>35.6127654624116</v>
      </c>
      <c r="Z8" s="118" t="n">
        <v>100</v>
      </c>
      <c r="AA8" s="105"/>
      <c r="AB8" s="73"/>
      <c r="AC8" s="73"/>
      <c r="AD8" s="73"/>
    </row>
    <row r="9" customFormat="false" ht="14.1" hidden="false" customHeight="true" outlineLevel="0" collapsed="false">
      <c r="A9" s="73"/>
      <c r="B9" s="96" t="n">
        <v>1992</v>
      </c>
      <c r="C9" s="119" t="n">
        <v>1.53585682</v>
      </c>
      <c r="D9" s="120" t="n">
        <v>0.63620459</v>
      </c>
      <c r="E9" s="120" t="n">
        <v>0.89965223</v>
      </c>
      <c r="F9" s="121" t="n">
        <v>17.72899161</v>
      </c>
      <c r="G9" s="122" t="n">
        <v>0.087245</v>
      </c>
      <c r="H9" s="121" t="n">
        <v>3.40026171</v>
      </c>
      <c r="I9" s="120" t="n">
        <v>0.39105986</v>
      </c>
      <c r="J9" s="123" t="n">
        <v>3.00920185</v>
      </c>
      <c r="K9" s="124" t="n">
        <v>0.14810228</v>
      </c>
      <c r="L9" s="125" t="n">
        <v>22.90045742</v>
      </c>
      <c r="M9" s="126" t="n">
        <v>60.63106818</v>
      </c>
      <c r="N9" s="105"/>
      <c r="O9" s="106" t="n">
        <v>1992</v>
      </c>
      <c r="P9" s="119" t="n">
        <v>6.70666437718692</v>
      </c>
      <c r="Q9" s="120" t="n">
        <v>41.4234309940428</v>
      </c>
      <c r="R9" s="120" t="n">
        <v>58.5765690059572</v>
      </c>
      <c r="S9" s="121" t="n">
        <v>77.4176309444216</v>
      </c>
      <c r="T9" s="122" t="n">
        <v>0.38097492290178</v>
      </c>
      <c r="U9" s="121" t="n">
        <v>14.8480078263869</v>
      </c>
      <c r="V9" s="120" t="n">
        <v>11.5008753252702</v>
      </c>
      <c r="W9" s="123" t="n">
        <v>88.4991246747298</v>
      </c>
      <c r="X9" s="124" t="n">
        <v>0.646721929102847</v>
      </c>
      <c r="Y9" s="125" t="n">
        <v>37.7701698278079</v>
      </c>
      <c r="Z9" s="127" t="n">
        <v>100</v>
      </c>
      <c r="AA9" s="105"/>
      <c r="AB9" s="73"/>
      <c r="AC9" s="73"/>
      <c r="AD9" s="73"/>
    </row>
    <row r="10" customFormat="false" ht="14.1" hidden="false" customHeight="true" outlineLevel="0" collapsed="false">
      <c r="A10" s="73"/>
      <c r="B10" s="108" t="n">
        <v>1993</v>
      </c>
      <c r="C10" s="109" t="n">
        <v>1.81225728</v>
      </c>
      <c r="D10" s="110" t="n">
        <v>0.58230746</v>
      </c>
      <c r="E10" s="110" t="n">
        <v>1.22994982</v>
      </c>
      <c r="F10" s="111" t="n">
        <v>16.99760001</v>
      </c>
      <c r="G10" s="112" t="n">
        <v>0.083872</v>
      </c>
      <c r="H10" s="111" t="n">
        <v>3.32416025</v>
      </c>
      <c r="I10" s="110" t="n">
        <v>0.30177429</v>
      </c>
      <c r="J10" s="113" t="n">
        <v>3.02238596</v>
      </c>
      <c r="K10" s="114" t="n">
        <v>0.14842653</v>
      </c>
      <c r="L10" s="115" t="n">
        <v>22.36631607</v>
      </c>
      <c r="M10" s="116" t="n">
        <v>60.45583114</v>
      </c>
      <c r="N10" s="105"/>
      <c r="O10" s="117" t="n">
        <v>1993</v>
      </c>
      <c r="P10" s="109" t="n">
        <v>8.10261857307286</v>
      </c>
      <c r="Q10" s="110" t="n">
        <v>32.1316110260018</v>
      </c>
      <c r="R10" s="110" t="n">
        <v>67.8683889739982</v>
      </c>
      <c r="S10" s="111" t="n">
        <v>75.9964222843069</v>
      </c>
      <c r="T10" s="112" t="n">
        <v>0.374992465176229</v>
      </c>
      <c r="U10" s="111" t="n">
        <v>14.8623503289337</v>
      </c>
      <c r="V10" s="110" t="n">
        <v>9.07821125651208</v>
      </c>
      <c r="W10" s="113" t="n">
        <v>90.9217887434879</v>
      </c>
      <c r="X10" s="114" t="n">
        <v>0.663616348510271</v>
      </c>
      <c r="Y10" s="115" t="n">
        <v>36.9961270042015</v>
      </c>
      <c r="Z10" s="118" t="n">
        <v>100</v>
      </c>
      <c r="AA10" s="105"/>
      <c r="AB10" s="73"/>
      <c r="AC10" s="73"/>
      <c r="AD10" s="73"/>
    </row>
    <row r="11" customFormat="false" ht="14.1" hidden="false" customHeight="true" outlineLevel="0" collapsed="false">
      <c r="A11" s="73"/>
      <c r="B11" s="96" t="n">
        <v>1994</v>
      </c>
      <c r="C11" s="97" t="n">
        <v>1.96455869</v>
      </c>
      <c r="D11" s="98" t="n">
        <v>0.61386762</v>
      </c>
      <c r="E11" s="98" t="n">
        <v>1.35069107</v>
      </c>
      <c r="F11" s="99" t="n">
        <v>17.61079911</v>
      </c>
      <c r="G11" s="100" t="n">
        <v>0.079321</v>
      </c>
      <c r="H11" s="99" t="n">
        <v>3.84623723</v>
      </c>
      <c r="I11" s="98" t="n">
        <v>0.28642368</v>
      </c>
      <c r="J11" s="101" t="n">
        <v>3.55981355</v>
      </c>
      <c r="K11" s="102" t="n">
        <v>0.14875077</v>
      </c>
      <c r="L11" s="103" t="n">
        <v>23.64966681</v>
      </c>
      <c r="M11" s="104" t="n">
        <v>63.77590188</v>
      </c>
      <c r="N11" s="105"/>
      <c r="O11" s="106" t="n">
        <v>1994</v>
      </c>
      <c r="P11" s="97" t="n">
        <v>8.30691910284888</v>
      </c>
      <c r="Q11" s="98" t="n">
        <v>31.247100080273</v>
      </c>
      <c r="R11" s="98" t="n">
        <v>68.752899919727</v>
      </c>
      <c r="S11" s="99" t="n">
        <v>74.4653159449733</v>
      </c>
      <c r="T11" s="100" t="n">
        <v>0.335400074078253</v>
      </c>
      <c r="U11" s="99" t="n">
        <v>16.2633886595547</v>
      </c>
      <c r="V11" s="98" t="n">
        <v>7.44685423368959</v>
      </c>
      <c r="W11" s="101" t="n">
        <v>92.5531457663104</v>
      </c>
      <c r="X11" s="102" t="n">
        <v>0.62897617626098</v>
      </c>
      <c r="Y11" s="103" t="n">
        <v>37.0824498170154</v>
      </c>
      <c r="Z11" s="107" t="n">
        <v>100</v>
      </c>
      <c r="AA11" s="105"/>
      <c r="AB11" s="73"/>
      <c r="AC11" s="73"/>
      <c r="AD11" s="73"/>
    </row>
    <row r="12" customFormat="false" ht="14.1" hidden="false" customHeight="true" outlineLevel="0" collapsed="false">
      <c r="A12" s="73"/>
      <c r="B12" s="108" t="n">
        <v>1995</v>
      </c>
      <c r="C12" s="109" t="n">
        <v>2.05978461</v>
      </c>
      <c r="D12" s="110" t="n">
        <v>0.62274077</v>
      </c>
      <c r="E12" s="110" t="n">
        <v>1.43704384</v>
      </c>
      <c r="F12" s="111" t="n">
        <v>17.44657929</v>
      </c>
      <c r="G12" s="112" t="n">
        <v>0.077262</v>
      </c>
      <c r="H12" s="111" t="n">
        <v>3.84093938</v>
      </c>
      <c r="I12" s="110" t="n">
        <v>0.34045523</v>
      </c>
      <c r="J12" s="113" t="n">
        <v>3.50048415</v>
      </c>
      <c r="K12" s="114" t="n">
        <v>0.14907501</v>
      </c>
      <c r="L12" s="115" t="n">
        <v>23.57364029</v>
      </c>
      <c r="M12" s="116" t="n">
        <v>62.93072285</v>
      </c>
      <c r="N12" s="105"/>
      <c r="O12" s="117" t="n">
        <v>1995</v>
      </c>
      <c r="P12" s="109" t="n">
        <v>8.73766030473353</v>
      </c>
      <c r="Q12" s="110" t="n">
        <v>30.2332956065731</v>
      </c>
      <c r="R12" s="110" t="n">
        <v>69.7667043934268</v>
      </c>
      <c r="S12" s="111" t="n">
        <v>74.0088466413093</v>
      </c>
      <c r="T12" s="112" t="n">
        <v>0.327747429118</v>
      </c>
      <c r="U12" s="111" t="n">
        <v>16.2933655250069</v>
      </c>
      <c r="V12" s="110" t="n">
        <v>8.86385324831656</v>
      </c>
      <c r="W12" s="113" t="n">
        <v>91.1361467516834</v>
      </c>
      <c r="X12" s="114" t="n">
        <v>0.63238009983226</v>
      </c>
      <c r="Y12" s="115" t="n">
        <v>37.4596686998011</v>
      </c>
      <c r="Z12" s="118" t="n">
        <v>100</v>
      </c>
      <c r="AA12" s="105"/>
      <c r="AB12" s="73"/>
      <c r="AC12" s="73"/>
      <c r="AD12" s="73"/>
    </row>
    <row r="13" customFormat="false" ht="14.1" hidden="false" customHeight="true" outlineLevel="0" collapsed="false">
      <c r="A13" s="73"/>
      <c r="B13" s="96" t="n">
        <v>1996</v>
      </c>
      <c r="C13" s="97" t="n">
        <v>2.0798791</v>
      </c>
      <c r="D13" s="98" t="n">
        <v>0.60436082</v>
      </c>
      <c r="E13" s="98" t="n">
        <v>1.47551828</v>
      </c>
      <c r="F13" s="99" t="n">
        <v>17.23436496</v>
      </c>
      <c r="G13" s="100" t="n">
        <v>0.06749</v>
      </c>
      <c r="H13" s="99" t="n">
        <v>4.03821125</v>
      </c>
      <c r="I13" s="98" t="n">
        <v>0.3300674</v>
      </c>
      <c r="J13" s="101" t="n">
        <v>3.70814385</v>
      </c>
      <c r="K13" s="102" t="n">
        <v>0.15011069</v>
      </c>
      <c r="L13" s="103" t="n">
        <v>23.570056</v>
      </c>
      <c r="M13" s="104" t="n">
        <v>66.68782827</v>
      </c>
      <c r="N13" s="105"/>
      <c r="O13" s="106" t="n">
        <v>1996</v>
      </c>
      <c r="P13" s="97" t="n">
        <v>8.82424335351601</v>
      </c>
      <c r="Q13" s="98" t="n">
        <v>29.0574976208954</v>
      </c>
      <c r="R13" s="98" t="n">
        <v>70.9425023791046</v>
      </c>
      <c r="S13" s="99" t="n">
        <v>73.1197454940285</v>
      </c>
      <c r="T13" s="100" t="n">
        <v>0.286337885663063</v>
      </c>
      <c r="U13" s="99" t="n">
        <v>17.1328029513379</v>
      </c>
      <c r="V13" s="98" t="n">
        <v>8.17360409265365</v>
      </c>
      <c r="W13" s="101" t="n">
        <v>91.8263959073464</v>
      </c>
      <c r="X13" s="102" t="n">
        <v>0.63687031545449</v>
      </c>
      <c r="Y13" s="103" t="n">
        <v>35.3438650072268</v>
      </c>
      <c r="Z13" s="107" t="n">
        <v>100</v>
      </c>
      <c r="AA13" s="105"/>
      <c r="AB13" s="73"/>
      <c r="AC13" s="73"/>
      <c r="AD13" s="73"/>
    </row>
    <row r="14" customFormat="false" ht="14.1" hidden="false" customHeight="true" outlineLevel="0" collapsed="false">
      <c r="A14" s="73"/>
      <c r="B14" s="108" t="n">
        <v>1997</v>
      </c>
      <c r="C14" s="109" t="n">
        <v>2.21465831</v>
      </c>
      <c r="D14" s="110" t="n">
        <v>0.65440081</v>
      </c>
      <c r="E14" s="110" t="n">
        <v>1.5602575</v>
      </c>
      <c r="F14" s="111" t="n">
        <v>17.37363738</v>
      </c>
      <c r="G14" s="112" t="n">
        <v>0.065488</v>
      </c>
      <c r="H14" s="111" t="n">
        <v>4.7515539</v>
      </c>
      <c r="I14" s="110" t="n">
        <v>0.40314708</v>
      </c>
      <c r="J14" s="113" t="n">
        <v>4.34840682</v>
      </c>
      <c r="K14" s="114" t="n">
        <v>0.15114637</v>
      </c>
      <c r="L14" s="115" t="n">
        <v>24.55648395</v>
      </c>
      <c r="M14" s="116" t="n">
        <v>62.83389106</v>
      </c>
      <c r="N14" s="105"/>
      <c r="O14" s="117" t="n">
        <v>1997</v>
      </c>
      <c r="P14" s="109" t="n">
        <v>9.01862951760242</v>
      </c>
      <c r="Q14" s="110" t="n">
        <v>29.5486128512529</v>
      </c>
      <c r="R14" s="110" t="n">
        <v>70.4513871487471</v>
      </c>
      <c r="S14" s="111" t="n">
        <v>70.7496945221264</v>
      </c>
      <c r="T14" s="112" t="n">
        <v>0.266683129935628</v>
      </c>
      <c r="U14" s="111" t="n">
        <v>19.3494879383984</v>
      </c>
      <c r="V14" s="110" t="n">
        <v>8.48453134457761</v>
      </c>
      <c r="W14" s="113" t="n">
        <v>91.5154686554224</v>
      </c>
      <c r="X14" s="114" t="n">
        <v>0.615504932659547</v>
      </c>
      <c r="Y14" s="115" t="n">
        <v>39.0815904215625</v>
      </c>
      <c r="Z14" s="118" t="n">
        <v>100</v>
      </c>
      <c r="AA14" s="105"/>
      <c r="AB14" s="73"/>
      <c r="AC14" s="73"/>
      <c r="AD14" s="73"/>
    </row>
    <row r="15" customFormat="false" ht="14.1" hidden="false" customHeight="true" outlineLevel="0" collapsed="false">
      <c r="A15" s="73"/>
      <c r="B15" s="96" t="n">
        <v>1998</v>
      </c>
      <c r="C15" s="97" t="n">
        <v>2.34040485</v>
      </c>
      <c r="D15" s="98" t="n">
        <v>0.6674004</v>
      </c>
      <c r="E15" s="98" t="n">
        <v>1.67300445</v>
      </c>
      <c r="F15" s="99" t="n">
        <v>17.58066075</v>
      </c>
      <c r="G15" s="100" t="n">
        <v>0.069233</v>
      </c>
      <c r="H15" s="99" t="n">
        <v>5.51351987</v>
      </c>
      <c r="I15" s="98" t="n">
        <v>0.49622602</v>
      </c>
      <c r="J15" s="101" t="n">
        <v>5.01729385</v>
      </c>
      <c r="K15" s="102" t="n">
        <v>0.15218204</v>
      </c>
      <c r="L15" s="103" t="n">
        <v>25.65600051</v>
      </c>
      <c r="M15" s="104" t="n">
        <v>64.1313818</v>
      </c>
      <c r="N15" s="105"/>
      <c r="O15" s="106" t="n">
        <v>1998</v>
      </c>
      <c r="P15" s="97" t="n">
        <v>9.12225133877658</v>
      </c>
      <c r="Q15" s="98" t="n">
        <v>28.5164509037827</v>
      </c>
      <c r="R15" s="98" t="n">
        <v>71.4835490962173</v>
      </c>
      <c r="S15" s="99" t="n">
        <v>68.5245572206297</v>
      </c>
      <c r="T15" s="100" t="n">
        <v>0.269851101589333</v>
      </c>
      <c r="U15" s="99" t="n">
        <v>21.4901768023078</v>
      </c>
      <c r="V15" s="98" t="n">
        <v>9.00016743750304</v>
      </c>
      <c r="W15" s="101" t="n">
        <v>90.999832562497</v>
      </c>
      <c r="X15" s="102" t="n">
        <v>0.593163536696546</v>
      </c>
      <c r="Y15" s="103" t="n">
        <v>40.0053761355256</v>
      </c>
      <c r="Z15" s="107" t="n">
        <v>100</v>
      </c>
      <c r="AA15" s="105"/>
      <c r="AB15" s="73"/>
      <c r="AC15" s="73"/>
      <c r="AD15" s="73"/>
    </row>
    <row r="16" customFormat="false" ht="14.1" hidden="false" customHeight="true" outlineLevel="0" collapsed="false">
      <c r="A16" s="73"/>
      <c r="B16" s="108" t="n">
        <v>1999</v>
      </c>
      <c r="C16" s="109" t="n">
        <v>2.57827276</v>
      </c>
      <c r="D16" s="110" t="n">
        <v>0.69898406</v>
      </c>
      <c r="E16" s="110" t="n">
        <v>1.8792887</v>
      </c>
      <c r="F16" s="111" t="n">
        <v>17.76213056</v>
      </c>
      <c r="G16" s="112" t="n">
        <v>0.074249</v>
      </c>
      <c r="H16" s="111" t="n">
        <v>5.47602336</v>
      </c>
      <c r="I16" s="110" t="n">
        <v>0.56712683</v>
      </c>
      <c r="J16" s="113" t="n">
        <v>4.90889653</v>
      </c>
      <c r="K16" s="114" t="n">
        <v>0.15321772</v>
      </c>
      <c r="L16" s="115" t="n">
        <v>26.0438934</v>
      </c>
      <c r="M16" s="116" t="n">
        <v>61.39805074</v>
      </c>
      <c r="N16" s="105"/>
      <c r="O16" s="117" t="n">
        <v>1999</v>
      </c>
      <c r="P16" s="109" t="n">
        <v>9.89972090732026</v>
      </c>
      <c r="Q16" s="110" t="n">
        <v>27.1105552075103</v>
      </c>
      <c r="R16" s="110" t="n">
        <v>72.8894447924897</v>
      </c>
      <c r="S16" s="111" t="n">
        <v>68.2007497389004</v>
      </c>
      <c r="T16" s="112" t="n">
        <v>0.28509178278237</v>
      </c>
      <c r="U16" s="111" t="n">
        <v>21.0261318301971</v>
      </c>
      <c r="V16" s="110" t="n">
        <v>10.3565451189018</v>
      </c>
      <c r="W16" s="113" t="n">
        <v>89.6434548810982</v>
      </c>
      <c r="X16" s="114" t="n">
        <v>0.588305740799876</v>
      </c>
      <c r="Y16" s="115" t="n">
        <v>42.4181111388814</v>
      </c>
      <c r="Z16" s="118" t="n">
        <v>100</v>
      </c>
      <c r="AA16" s="105"/>
      <c r="AB16" s="73"/>
      <c r="AC16" s="73"/>
      <c r="AD16" s="73"/>
    </row>
    <row r="17" customFormat="false" ht="14.1" hidden="false" customHeight="true" outlineLevel="0" collapsed="false">
      <c r="A17" s="73"/>
      <c r="B17" s="96" t="n">
        <v>2000</v>
      </c>
      <c r="C17" s="97" t="n">
        <v>2.57021682</v>
      </c>
      <c r="D17" s="98" t="n">
        <v>0.64385052</v>
      </c>
      <c r="E17" s="98" t="n">
        <v>1.9263663</v>
      </c>
      <c r="F17" s="99" t="n">
        <v>17.55419609</v>
      </c>
      <c r="G17" s="100" t="n">
        <v>0.075021</v>
      </c>
      <c r="H17" s="99" t="n">
        <v>5.35484922</v>
      </c>
      <c r="I17" s="98" t="n">
        <v>0.58434228</v>
      </c>
      <c r="J17" s="101" t="n">
        <v>4.77050694</v>
      </c>
      <c r="K17" s="102" t="n">
        <v>0.1542534</v>
      </c>
      <c r="L17" s="103" t="n">
        <v>25.70853652</v>
      </c>
      <c r="M17" s="104" t="n">
        <v>60.06684095</v>
      </c>
      <c r="N17" s="105"/>
      <c r="O17" s="106" t="n">
        <v>2000</v>
      </c>
      <c r="P17" s="97" t="n">
        <v>9.99752287727656</v>
      </c>
      <c r="Q17" s="98" t="n">
        <v>25.0504360173007</v>
      </c>
      <c r="R17" s="98" t="n">
        <v>74.9495639826993</v>
      </c>
      <c r="S17" s="99" t="n">
        <v>68.2815845092687</v>
      </c>
      <c r="T17" s="100" t="n">
        <v>0.29181357694802</v>
      </c>
      <c r="U17" s="99" t="n">
        <v>20.8290705923077</v>
      </c>
      <c r="V17" s="98" t="n">
        <v>10.9123946537565</v>
      </c>
      <c r="W17" s="101" t="n">
        <v>89.0876053462435</v>
      </c>
      <c r="X17" s="102" t="n">
        <v>0.600008483096649</v>
      </c>
      <c r="Y17" s="103" t="n">
        <v>42.7998811214326</v>
      </c>
      <c r="Z17" s="107" t="n">
        <v>100</v>
      </c>
      <c r="AA17" s="105"/>
      <c r="AB17" s="73"/>
      <c r="AC17" s="73"/>
      <c r="AD17" s="73"/>
    </row>
    <row r="18" customFormat="false" ht="14.1" hidden="false" customHeight="true" outlineLevel="0" collapsed="false">
      <c r="A18" s="73"/>
      <c r="B18" s="108" t="n">
        <v>2001</v>
      </c>
      <c r="C18" s="109" t="n">
        <v>2.4963291</v>
      </c>
      <c r="D18" s="110" t="n">
        <v>0.62546444</v>
      </c>
      <c r="E18" s="110" t="n">
        <v>1.87086466</v>
      </c>
      <c r="F18" s="111" t="n">
        <v>17.79908352</v>
      </c>
      <c r="G18" s="112" t="n">
        <v>0.071481</v>
      </c>
      <c r="H18" s="111" t="n">
        <v>5.23071264</v>
      </c>
      <c r="I18" s="110" t="n">
        <v>0.57602167</v>
      </c>
      <c r="J18" s="113" t="n">
        <v>4.65469097</v>
      </c>
      <c r="K18" s="114" t="n">
        <v>0.15531348</v>
      </c>
      <c r="L18" s="115" t="n">
        <v>25.75291973</v>
      </c>
      <c r="M18" s="116" t="n">
        <v>60.63577137</v>
      </c>
      <c r="N18" s="105"/>
      <c r="O18" s="117" t="n">
        <v>2001</v>
      </c>
      <c r="P18" s="109" t="n">
        <v>9.69338283259581</v>
      </c>
      <c r="Q18" s="110" t="n">
        <v>25.0553679000097</v>
      </c>
      <c r="R18" s="110" t="n">
        <v>74.9446320999903</v>
      </c>
      <c r="S18" s="111" t="n">
        <v>69.114817685179</v>
      </c>
      <c r="T18" s="112" t="n">
        <v>0.277564644123558</v>
      </c>
      <c r="U18" s="111" t="n">
        <v>20.3111441142988</v>
      </c>
      <c r="V18" s="110" t="n">
        <v>11.0122981254042</v>
      </c>
      <c r="W18" s="113" t="n">
        <v>88.9877018745958</v>
      </c>
      <c r="X18" s="114" t="n">
        <v>0.603090762633306</v>
      </c>
      <c r="Y18" s="115" t="n">
        <v>42.4714968543163</v>
      </c>
      <c r="Z18" s="118" t="n">
        <v>100</v>
      </c>
      <c r="AA18" s="105"/>
      <c r="AB18" s="73"/>
      <c r="AC18" s="73"/>
      <c r="AD18" s="73"/>
    </row>
    <row r="19" customFormat="false" ht="14.1" hidden="false" customHeight="true" outlineLevel="0" collapsed="false">
      <c r="A19" s="73"/>
      <c r="B19" s="96" t="n">
        <v>2002</v>
      </c>
      <c r="C19" s="97" t="n">
        <v>2.21206331</v>
      </c>
      <c r="D19" s="98" t="n">
        <v>0.60069449</v>
      </c>
      <c r="E19" s="98" t="n">
        <v>1.61136882</v>
      </c>
      <c r="F19" s="99" t="n">
        <v>18.41326873</v>
      </c>
      <c r="G19" s="100" t="n">
        <v>0.068834</v>
      </c>
      <c r="H19" s="99" t="n">
        <v>4.66713217</v>
      </c>
      <c r="I19" s="98" t="n">
        <v>0.56318442</v>
      </c>
      <c r="J19" s="101" t="n">
        <v>4.10394775</v>
      </c>
      <c r="K19" s="102" t="n">
        <v>0.15637355</v>
      </c>
      <c r="L19" s="103" t="n">
        <v>25.51767176</v>
      </c>
      <c r="M19" s="104" t="n">
        <v>60.77946178</v>
      </c>
      <c r="N19" s="105"/>
      <c r="O19" s="106" t="n">
        <v>2002</v>
      </c>
      <c r="P19" s="97" t="n">
        <v>8.66875054591579</v>
      </c>
      <c r="Q19" s="98" t="n">
        <v>27.155393215215</v>
      </c>
      <c r="R19" s="98" t="n">
        <v>72.844606784785</v>
      </c>
      <c r="S19" s="99" t="n">
        <v>72.1588901337917</v>
      </c>
      <c r="T19" s="100" t="n">
        <v>0.269750315183144</v>
      </c>
      <c r="U19" s="99" t="n">
        <v>18.2898040773294</v>
      </c>
      <c r="V19" s="98" t="n">
        <v>12.0670338761801</v>
      </c>
      <c r="W19" s="101" t="n">
        <v>87.9329661238199</v>
      </c>
      <c r="X19" s="102" t="n">
        <v>0.612804927779979</v>
      </c>
      <c r="Y19" s="103" t="n">
        <v>41.9840370623302</v>
      </c>
      <c r="Z19" s="107" t="n">
        <v>100</v>
      </c>
      <c r="AA19" s="105"/>
      <c r="AB19" s="73"/>
      <c r="AC19" s="73"/>
      <c r="AD19" s="73"/>
    </row>
    <row r="20" customFormat="false" ht="14.1" hidden="false" customHeight="true" outlineLevel="0" collapsed="false">
      <c r="A20" s="73"/>
      <c r="B20" s="108" t="n">
        <v>2003</v>
      </c>
      <c r="C20" s="109" t="n">
        <v>2.14890984</v>
      </c>
      <c r="D20" s="110" t="n">
        <v>0.58240093</v>
      </c>
      <c r="E20" s="110" t="n">
        <v>1.56650891</v>
      </c>
      <c r="F20" s="111" t="n">
        <v>18.65422741</v>
      </c>
      <c r="G20" s="112" t="n">
        <v>0.06827</v>
      </c>
      <c r="H20" s="111" t="n">
        <v>6.17424054</v>
      </c>
      <c r="I20" s="110" t="n">
        <v>0.65384662</v>
      </c>
      <c r="J20" s="113" t="n">
        <v>5.52039392</v>
      </c>
      <c r="K20" s="114" t="n">
        <v>0.15704142</v>
      </c>
      <c r="L20" s="115" t="n">
        <v>27.20268922</v>
      </c>
      <c r="M20" s="116" t="n">
        <v>62.97507736</v>
      </c>
      <c r="N20" s="105"/>
      <c r="O20" s="117" t="n">
        <v>2003</v>
      </c>
      <c r="P20" s="109" t="n">
        <v>7.89962280060192</v>
      </c>
      <c r="Q20" s="110" t="n">
        <v>27.1021575293266</v>
      </c>
      <c r="R20" s="110" t="n">
        <v>72.8978424706734</v>
      </c>
      <c r="S20" s="111" t="n">
        <v>68.5749385258756</v>
      </c>
      <c r="T20" s="112" t="n">
        <v>0.250967834275026</v>
      </c>
      <c r="U20" s="111" t="n">
        <v>22.697169717546</v>
      </c>
      <c r="V20" s="110" t="n">
        <v>10.5899116784329</v>
      </c>
      <c r="W20" s="113" t="n">
        <v>89.4100883215671</v>
      </c>
      <c r="X20" s="114" t="n">
        <v>0.577301084940307</v>
      </c>
      <c r="Y20" s="115" t="n">
        <v>43.1959599898457</v>
      </c>
      <c r="Z20" s="118" t="n">
        <v>100</v>
      </c>
      <c r="AA20" s="105"/>
      <c r="AB20" s="73"/>
      <c r="AC20" s="73"/>
      <c r="AD20" s="73"/>
    </row>
    <row r="21" customFormat="false" ht="14.1" hidden="false" customHeight="true" outlineLevel="0" collapsed="false">
      <c r="A21" s="73"/>
      <c r="B21" s="96" t="n">
        <v>2004</v>
      </c>
      <c r="C21" s="97" t="n">
        <v>2.43894798</v>
      </c>
      <c r="D21" s="98" t="n">
        <v>0.66740647</v>
      </c>
      <c r="E21" s="98" t="n">
        <v>1.77154151</v>
      </c>
      <c r="F21" s="99" t="n">
        <v>19.00595971</v>
      </c>
      <c r="G21" s="100" t="n">
        <v>0.06602222</v>
      </c>
      <c r="H21" s="99" t="n">
        <v>7.07692196</v>
      </c>
      <c r="I21" s="98" t="n">
        <v>0.57391531</v>
      </c>
      <c r="J21" s="101" t="n">
        <v>6.50300665</v>
      </c>
      <c r="K21" s="102" t="n">
        <v>0.15770929</v>
      </c>
      <c r="L21" s="103" t="n">
        <v>28.74556117</v>
      </c>
      <c r="M21" s="104" t="n">
        <v>63.59116778</v>
      </c>
      <c r="N21" s="105"/>
      <c r="O21" s="106" t="n">
        <v>2004</v>
      </c>
      <c r="P21" s="97" t="n">
        <v>8.48460729493562</v>
      </c>
      <c r="Q21" s="98" t="n">
        <v>27.3645225512354</v>
      </c>
      <c r="R21" s="98" t="n">
        <v>72.6354774487646</v>
      </c>
      <c r="S21" s="99" t="n">
        <v>66.1178941597264</v>
      </c>
      <c r="T21" s="100" t="n">
        <v>0.229677965267568</v>
      </c>
      <c r="U21" s="99" t="n">
        <v>24.6191817865283</v>
      </c>
      <c r="V21" s="98" t="n">
        <v>8.10967413861379</v>
      </c>
      <c r="W21" s="101" t="n">
        <v>91.8903258613862</v>
      </c>
      <c r="X21" s="102" t="n">
        <v>0.54863875875414</v>
      </c>
      <c r="Y21" s="103" t="n">
        <v>45.203700723736</v>
      </c>
      <c r="Z21" s="107" t="n">
        <v>100</v>
      </c>
      <c r="AA21" s="105"/>
      <c r="AB21" s="73"/>
      <c r="AC21" s="73"/>
      <c r="AD21" s="73"/>
    </row>
    <row r="22" customFormat="false" ht="14.1" hidden="false" customHeight="true" outlineLevel="0" collapsed="false">
      <c r="A22" s="73"/>
      <c r="B22" s="108" t="n">
        <v>2005</v>
      </c>
      <c r="C22" s="109" t="n">
        <v>2.59829394</v>
      </c>
      <c r="D22" s="110" t="n">
        <v>0.66262187</v>
      </c>
      <c r="E22" s="110" t="n">
        <v>1.93567207</v>
      </c>
      <c r="F22" s="111" t="n">
        <v>19.30463856</v>
      </c>
      <c r="G22" s="112" t="n">
        <v>0.06431026</v>
      </c>
      <c r="H22" s="111" t="n">
        <v>7.18106564</v>
      </c>
      <c r="I22" s="110" t="n">
        <v>0.54141311</v>
      </c>
      <c r="J22" s="113" t="n">
        <v>6.63965253</v>
      </c>
      <c r="K22" s="114" t="n">
        <v>0.15717399</v>
      </c>
      <c r="L22" s="115" t="n">
        <v>29.30548238</v>
      </c>
      <c r="M22" s="116" t="n">
        <v>61.52494849</v>
      </c>
      <c r="N22" s="105"/>
      <c r="O22" s="117" t="n">
        <v>2005</v>
      </c>
      <c r="P22" s="109" t="n">
        <v>8.86623842702295</v>
      </c>
      <c r="Q22" s="110" t="n">
        <v>25.5021904873472</v>
      </c>
      <c r="R22" s="110" t="n">
        <v>74.4978095126528</v>
      </c>
      <c r="S22" s="111" t="n">
        <v>65.8738126527983</v>
      </c>
      <c r="T22" s="112" t="n">
        <v>0.21944788065966</v>
      </c>
      <c r="U22" s="111" t="n">
        <v>24.504171427326</v>
      </c>
      <c r="V22" s="110" t="n">
        <v>7.53945357335572</v>
      </c>
      <c r="W22" s="113" t="n">
        <v>92.4605464266443</v>
      </c>
      <c r="X22" s="114" t="n">
        <v>0.536329646316506</v>
      </c>
      <c r="Y22" s="115" t="n">
        <v>47.6318682083305</v>
      </c>
      <c r="Z22" s="118" t="n">
        <v>100</v>
      </c>
      <c r="AA22" s="105"/>
      <c r="AB22" s="73"/>
      <c r="AC22" s="73"/>
      <c r="AD22" s="73"/>
    </row>
    <row r="23" customFormat="false" ht="14.1" hidden="false" customHeight="true" outlineLevel="0" collapsed="false">
      <c r="A23" s="73"/>
      <c r="B23" s="96" t="n">
        <v>2006</v>
      </c>
      <c r="C23" s="97" t="n">
        <v>2.62929693</v>
      </c>
      <c r="D23" s="98" t="n">
        <v>0.62309629</v>
      </c>
      <c r="E23" s="98" t="n">
        <v>2.00620064</v>
      </c>
      <c r="F23" s="99" t="n">
        <v>19.21365002</v>
      </c>
      <c r="G23" s="100" t="n">
        <v>0.068146</v>
      </c>
      <c r="H23" s="99" t="n">
        <v>7.62796928</v>
      </c>
      <c r="I23" s="98" t="n">
        <v>0.48839595</v>
      </c>
      <c r="J23" s="101" t="n">
        <v>7.13957333</v>
      </c>
      <c r="K23" s="102" t="n">
        <v>0.15646599</v>
      </c>
      <c r="L23" s="103" t="n">
        <v>29.69552822</v>
      </c>
      <c r="M23" s="104" t="n">
        <v>61.87266825</v>
      </c>
      <c r="N23" s="105"/>
      <c r="O23" s="106" t="n">
        <v>2006</v>
      </c>
      <c r="P23" s="97" t="n">
        <v>8.85418474633889</v>
      </c>
      <c r="Q23" s="98" t="n">
        <v>23.6982093155983</v>
      </c>
      <c r="R23" s="98" t="n">
        <v>76.3017906844017</v>
      </c>
      <c r="S23" s="99" t="n">
        <v>64.7021661903275</v>
      </c>
      <c r="T23" s="100" t="n">
        <v>0.229482363456002</v>
      </c>
      <c r="U23" s="99" t="n">
        <v>25.6872658519088</v>
      </c>
      <c r="V23" s="98" t="n">
        <v>6.40269948753648</v>
      </c>
      <c r="W23" s="101" t="n">
        <v>93.5973005124635</v>
      </c>
      <c r="X23" s="102" t="n">
        <v>0.526900847968819</v>
      </c>
      <c r="Y23" s="103" t="n">
        <v>47.9945815493419</v>
      </c>
      <c r="Z23" s="107" t="n">
        <v>100</v>
      </c>
      <c r="AA23" s="105"/>
      <c r="AB23" s="73"/>
      <c r="AC23" s="73"/>
      <c r="AD23" s="73"/>
    </row>
    <row r="24" customFormat="false" ht="14.1" hidden="false" customHeight="true" outlineLevel="0" collapsed="false">
      <c r="A24" s="73"/>
      <c r="B24" s="108" t="n">
        <v>2007</v>
      </c>
      <c r="C24" s="109" t="n">
        <v>2.79958739</v>
      </c>
      <c r="D24" s="110" t="n">
        <v>0.60505038</v>
      </c>
      <c r="E24" s="110" t="n">
        <v>2.19453701</v>
      </c>
      <c r="F24" s="111" t="n">
        <v>19.3691839</v>
      </c>
      <c r="G24" s="112" t="n">
        <v>0.068146</v>
      </c>
      <c r="H24" s="111" t="n">
        <v>7.86251123</v>
      </c>
      <c r="I24" s="110" t="n">
        <v>0.4449935</v>
      </c>
      <c r="J24" s="113" t="n">
        <v>7.41751773</v>
      </c>
      <c r="K24" s="114" t="n">
        <v>0.15499569</v>
      </c>
      <c r="L24" s="115" t="n">
        <v>30.25442421</v>
      </c>
      <c r="M24" s="116" t="n">
        <v>61.23306797</v>
      </c>
      <c r="N24" s="105"/>
      <c r="O24" s="117" t="n">
        <v>2007</v>
      </c>
      <c r="P24" s="109" t="n">
        <v>9.25348098039378</v>
      </c>
      <c r="Q24" s="110" t="n">
        <v>21.6121269213175</v>
      </c>
      <c r="R24" s="110" t="n">
        <v>78.3878730786825</v>
      </c>
      <c r="S24" s="111" t="n">
        <v>64.0209966170763</v>
      </c>
      <c r="T24" s="112" t="n">
        <v>0.225243090157623</v>
      </c>
      <c r="U24" s="111" t="n">
        <v>25.987971793564</v>
      </c>
      <c r="V24" s="110" t="n">
        <v>5.65968666985294</v>
      </c>
      <c r="W24" s="113" t="n">
        <v>94.3403133301471</v>
      </c>
      <c r="X24" s="114" t="n">
        <v>0.512307518808338</v>
      </c>
      <c r="Y24" s="115" t="n">
        <v>49.4086368901565</v>
      </c>
      <c r="Z24" s="118" t="n">
        <v>100</v>
      </c>
      <c r="AA24" s="105"/>
      <c r="AB24" s="73"/>
      <c r="AC24" s="73"/>
      <c r="AD24" s="73"/>
    </row>
    <row r="25" customFormat="false" ht="14.1" hidden="true" customHeight="true" outlineLevel="0" collapsed="false">
      <c r="A25" s="73"/>
      <c r="B25" s="96" t="n">
        <v>2008</v>
      </c>
      <c r="C25" s="97"/>
      <c r="D25" s="98"/>
      <c r="E25" s="98"/>
      <c r="F25" s="99"/>
      <c r="G25" s="100"/>
      <c r="H25" s="99"/>
      <c r="I25" s="98"/>
      <c r="J25" s="101"/>
      <c r="K25" s="102"/>
      <c r="L25" s="103"/>
      <c r="M25" s="104"/>
      <c r="N25" s="105"/>
      <c r="O25" s="106" t="n">
        <v>2008</v>
      </c>
      <c r="P25" s="97"/>
      <c r="Q25" s="98"/>
      <c r="R25" s="98"/>
      <c r="S25" s="99"/>
      <c r="T25" s="100"/>
      <c r="U25" s="99"/>
      <c r="V25" s="98"/>
      <c r="W25" s="101"/>
      <c r="X25" s="102"/>
      <c r="Y25" s="103"/>
      <c r="Z25" s="107"/>
      <c r="AA25" s="105"/>
      <c r="AB25" s="73"/>
      <c r="AC25" s="73"/>
      <c r="AD25" s="73"/>
    </row>
    <row r="26" customFormat="false" ht="14.1" hidden="true" customHeight="true" outlineLevel="0" collapsed="false">
      <c r="A26" s="73"/>
      <c r="B26" s="108" t="n">
        <v>2009</v>
      </c>
      <c r="C26" s="109"/>
      <c r="D26" s="110"/>
      <c r="E26" s="110"/>
      <c r="F26" s="111"/>
      <c r="G26" s="112"/>
      <c r="H26" s="111"/>
      <c r="I26" s="110"/>
      <c r="J26" s="113"/>
      <c r="K26" s="114"/>
      <c r="L26" s="115"/>
      <c r="M26" s="116"/>
      <c r="N26" s="105"/>
      <c r="O26" s="117" t="n">
        <v>2009</v>
      </c>
      <c r="P26" s="109"/>
      <c r="Q26" s="110"/>
      <c r="R26" s="110"/>
      <c r="S26" s="111"/>
      <c r="T26" s="112"/>
      <c r="U26" s="111"/>
      <c r="V26" s="110"/>
      <c r="W26" s="113"/>
      <c r="X26" s="114"/>
      <c r="Y26" s="115"/>
      <c r="Z26" s="118"/>
      <c r="AA26" s="105"/>
      <c r="AB26" s="73"/>
      <c r="AC26" s="73"/>
      <c r="AD26" s="73"/>
    </row>
    <row r="27" customFormat="false" ht="14.1" hidden="true" customHeight="true" outlineLevel="0" collapsed="false">
      <c r="A27" s="73"/>
      <c r="B27" s="96" t="n">
        <v>2010</v>
      </c>
      <c r="C27" s="97"/>
      <c r="D27" s="98"/>
      <c r="E27" s="98"/>
      <c r="F27" s="99"/>
      <c r="G27" s="100"/>
      <c r="H27" s="99"/>
      <c r="I27" s="98"/>
      <c r="J27" s="101"/>
      <c r="K27" s="102"/>
      <c r="L27" s="103"/>
      <c r="M27" s="104"/>
      <c r="N27" s="105"/>
      <c r="O27" s="106" t="n">
        <v>2010</v>
      </c>
      <c r="P27" s="97"/>
      <c r="Q27" s="98"/>
      <c r="R27" s="98"/>
      <c r="S27" s="99"/>
      <c r="T27" s="100"/>
      <c r="U27" s="99"/>
      <c r="V27" s="98"/>
      <c r="W27" s="101"/>
      <c r="X27" s="102"/>
      <c r="Y27" s="103"/>
      <c r="Z27" s="107"/>
      <c r="AA27" s="105"/>
      <c r="AB27" s="73"/>
      <c r="AC27" s="73"/>
      <c r="AD27" s="73"/>
    </row>
    <row r="28" customFormat="false" ht="6" hidden="false" customHeight="true" outlineLevel="0" collapsed="false">
      <c r="A28" s="128"/>
      <c r="B28" s="129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29"/>
      <c r="P28" s="130"/>
      <c r="Q28" s="130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73"/>
      <c r="AC28" s="73"/>
      <c r="AD28" s="73"/>
    </row>
    <row r="29" customFormat="false" ht="12.75" hidden="false" customHeight="false" outlineLevel="0" collapsed="false">
      <c r="A29" s="69"/>
      <c r="B29" s="131" t="s">
        <v>59</v>
      </c>
      <c r="C29" s="76"/>
      <c r="D29" s="76"/>
      <c r="E29" s="76"/>
      <c r="F29" s="76"/>
      <c r="G29" s="76"/>
      <c r="H29" s="76"/>
      <c r="I29" s="76"/>
      <c r="J29" s="76"/>
      <c r="K29" s="69"/>
      <c r="L29" s="69"/>
      <c r="M29" s="132"/>
      <c r="N29" s="76"/>
      <c r="O29" s="131" t="s">
        <v>59</v>
      </c>
      <c r="P29" s="76"/>
      <c r="Q29" s="76"/>
      <c r="R29" s="76"/>
      <c r="S29" s="76"/>
      <c r="T29" s="76"/>
      <c r="U29" s="76"/>
      <c r="V29" s="69"/>
      <c r="W29" s="133"/>
      <c r="X29" s="76"/>
      <c r="Y29" s="76"/>
      <c r="Z29" s="76"/>
      <c r="AA29" s="76"/>
      <c r="AB29" s="73"/>
      <c r="AC29" s="73"/>
      <c r="AD29" s="73"/>
    </row>
    <row r="30" customFormat="false" ht="9.95" hidden="false" customHeight="true" outlineLevel="0" collapsed="false">
      <c r="A30" s="69"/>
      <c r="B30" s="134" t="s">
        <v>60</v>
      </c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4" t="s">
        <v>60</v>
      </c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6"/>
      <c r="AA30" s="136"/>
      <c r="AB30" s="73"/>
      <c r="AC30" s="73"/>
      <c r="AD30" s="73"/>
    </row>
    <row r="31" customFormat="false" ht="9.95" hidden="false" customHeight="true" outlineLevel="0" collapsed="false">
      <c r="A31" s="69"/>
      <c r="B31" s="134" t="s">
        <v>61</v>
      </c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4" t="s">
        <v>61</v>
      </c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6"/>
      <c r="AA31" s="136"/>
      <c r="AB31" s="73"/>
      <c r="AC31" s="73"/>
      <c r="AD31" s="73"/>
    </row>
    <row r="32" customFormat="false" ht="9.95" hidden="false" customHeight="true" outlineLevel="0" collapsed="false">
      <c r="A32" s="69"/>
      <c r="B32" s="137" t="s">
        <v>62</v>
      </c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4" t="s">
        <v>62</v>
      </c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73"/>
      <c r="AC32" s="73"/>
      <c r="AD32" s="73"/>
    </row>
    <row r="33" customFormat="false" ht="9.95" hidden="false" customHeight="true" outlineLevel="0" collapsed="false">
      <c r="A33" s="69"/>
      <c r="B33" s="139" t="s">
        <v>63</v>
      </c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40" t="s">
        <v>63</v>
      </c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38"/>
      <c r="AB33" s="73"/>
      <c r="AC33" s="73"/>
      <c r="AD33" s="73"/>
    </row>
    <row r="34" customFormat="false" ht="12.75" hidden="false" customHeight="false" outlineLevel="0" collapsed="false">
      <c r="A34" s="6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38"/>
      <c r="AB34" s="73"/>
      <c r="AC34" s="141"/>
      <c r="AD34" s="73"/>
    </row>
    <row r="35" customFormat="false" ht="12.75" hidden="false" customHeight="false" outlineLevel="0" collapsed="false">
      <c r="A35" s="69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42" t="s">
        <v>64</v>
      </c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73"/>
      <c r="AC35" s="73"/>
      <c r="AD35" s="73"/>
    </row>
    <row r="36" customFormat="false" ht="12.75" hidden="false" customHeight="false" outlineLevel="0" collapsed="false">
      <c r="A36" s="69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73"/>
      <c r="AC36" s="73"/>
      <c r="AD36" s="73"/>
    </row>
    <row r="37" customFormat="false" ht="12.75" hidden="false" customHeight="false" outlineLevel="0" collapsed="false">
      <c r="A37" s="69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73"/>
      <c r="AC37" s="73"/>
      <c r="AD37" s="73"/>
    </row>
    <row r="38" customFormat="false" ht="12.75" hidden="false" customHeight="false" outlineLevel="0" collapsed="false">
      <c r="A38" s="69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73"/>
      <c r="AC38" s="73"/>
      <c r="AD38" s="73"/>
    </row>
    <row r="39" customFormat="false" ht="12.75" hidden="false" customHeight="false" outlineLevel="0" collapsed="false">
      <c r="A39" s="69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73"/>
      <c r="AC39" s="73"/>
      <c r="AD39" s="73"/>
    </row>
    <row r="40" customFormat="false" ht="12.75" hidden="false" customHeight="false" outlineLevel="0" collapsed="false">
      <c r="A40" s="69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73"/>
      <c r="AC40" s="73"/>
      <c r="AD40" s="73"/>
    </row>
    <row r="41" customFormat="false" ht="12.75" hidden="false" customHeight="false" outlineLevel="0" collapsed="false">
      <c r="A41" s="69"/>
      <c r="B41" s="143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73"/>
      <c r="AC41" s="73"/>
      <c r="AD41" s="73"/>
    </row>
    <row r="42" customFormat="false" ht="12" hidden="false" customHeight="true" outlineLevel="0" collapsed="false">
      <c r="A42" s="69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73"/>
      <c r="AC42" s="73"/>
      <c r="AD42" s="73"/>
    </row>
    <row r="43" customFormat="false" ht="13.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3"/>
      <c r="AC43" s="73"/>
      <c r="AD43" s="73"/>
    </row>
    <row r="44" customFormat="false" ht="95.25" hidden="false" customHeight="tru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3"/>
      <c r="AC44" s="73"/>
      <c r="AD44" s="73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3"/>
      <c r="AC45" s="73"/>
      <c r="AD45" s="73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3"/>
      <c r="AC46" s="73"/>
      <c r="AD46" s="73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3"/>
      <c r="AC47" s="73"/>
      <c r="AD47" s="73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3"/>
      <c r="AC48" s="73"/>
      <c r="AD48" s="73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3"/>
      <c r="AC49" s="73"/>
      <c r="AD49" s="73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3"/>
      <c r="AC50" s="73"/>
      <c r="AD50" s="73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3"/>
      <c r="AC51" s="73"/>
      <c r="AD51" s="73"/>
    </row>
    <row r="69" customFormat="false" ht="12.75" hidden="false" customHeight="false" outlineLevel="0" collapsed="false">
      <c r="A69" s="67"/>
      <c r="B69" s="67"/>
      <c r="C69" s="67"/>
      <c r="D69" s="67" t="s">
        <v>65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</row>
    <row r="70" customFormat="false" ht="12.75" hidden="false" customHeight="false" outlineLevel="0" collapsed="false">
      <c r="A70" s="67"/>
      <c r="B70" s="67"/>
      <c r="C70" s="67"/>
      <c r="D70" s="67"/>
      <c r="E70" s="67"/>
      <c r="F70" s="144" t="s">
        <v>66</v>
      </c>
      <c r="G70" s="67" t="s">
        <v>67</v>
      </c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</row>
    <row r="71" customFormat="false" ht="12.75" hidden="false" customHeight="false" outlineLevel="0" collapsed="false">
      <c r="A71" s="67"/>
      <c r="B71" s="67"/>
      <c r="C71" s="67"/>
      <c r="D71" s="67" t="s">
        <v>68</v>
      </c>
      <c r="E71" s="67"/>
      <c r="F71" s="145" t="n">
        <v>18</v>
      </c>
      <c r="G71" s="146" t="n">
        <v>2007</v>
      </c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</row>
    <row r="72" customFormat="false" ht="12.75" hidden="false" customHeight="false" outlineLevel="0" collapsed="false">
      <c r="A72" s="67"/>
      <c r="B72" s="67"/>
      <c r="C72" s="147" t="n">
        <v>0</v>
      </c>
      <c r="D72" s="147" t="n">
        <v>0</v>
      </c>
      <c r="E72" s="147" t="n">
        <v>0</v>
      </c>
      <c r="F72" s="147" t="n">
        <v>0</v>
      </c>
      <c r="G72" s="147" t="n">
        <v>0</v>
      </c>
      <c r="H72" s="147" t="n">
        <v>0</v>
      </c>
      <c r="I72" s="147" t="n">
        <v>0</v>
      </c>
      <c r="J72" s="147" t="n">
        <v>0</v>
      </c>
      <c r="K72" s="147" t="n">
        <v>0</v>
      </c>
      <c r="L72" s="147" t="n">
        <v>0</v>
      </c>
      <c r="M72" s="147" t="n">
        <v>0</v>
      </c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9"/>
      <c r="AD72" s="149"/>
    </row>
    <row r="73" customFormat="false" ht="12.75" hidden="false" customHeight="false" outlineLevel="0" collapsed="false">
      <c r="A73" s="67"/>
      <c r="B73" s="150" t="n">
        <v>1</v>
      </c>
      <c r="C73" s="151" t="n">
        <v>2</v>
      </c>
      <c r="D73" s="151" t="n">
        <v>3</v>
      </c>
      <c r="E73" s="151" t="n">
        <v>4</v>
      </c>
      <c r="F73" s="151" t="n">
        <v>5</v>
      </c>
      <c r="G73" s="151" t="n">
        <v>6</v>
      </c>
      <c r="H73" s="151" t="n">
        <v>7</v>
      </c>
      <c r="I73" s="151" t="n">
        <v>8</v>
      </c>
      <c r="J73" s="151" t="n">
        <v>9</v>
      </c>
      <c r="K73" s="151" t="n">
        <v>10</v>
      </c>
      <c r="L73" s="151" t="n">
        <v>11</v>
      </c>
      <c r="M73" s="151" t="n">
        <v>12</v>
      </c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</row>
    <row r="74" customFormat="false" ht="12.75" hidden="false" customHeight="false" outlineLevel="0" collapsed="false">
      <c r="A74" s="67"/>
      <c r="B74" s="146" t="n">
        <v>2007</v>
      </c>
      <c r="C74" s="153" t="n">
        <v>2.79958739</v>
      </c>
      <c r="D74" s="153" t="n">
        <v>0.60505038</v>
      </c>
      <c r="E74" s="153" t="n">
        <v>2.19453701</v>
      </c>
      <c r="F74" s="153" t="n">
        <v>19.3691839</v>
      </c>
      <c r="G74" s="153" t="n">
        <v>0.068146</v>
      </c>
      <c r="H74" s="153" t="n">
        <v>7.86251123</v>
      </c>
      <c r="I74" s="153" t="n">
        <v>0.4449935</v>
      </c>
      <c r="J74" s="153" t="n">
        <v>7.41751773</v>
      </c>
      <c r="K74" s="153" t="n">
        <v>0.15499569</v>
      </c>
      <c r="L74" s="153" t="n">
        <v>30.25442421</v>
      </c>
      <c r="M74" s="154" t="n">
        <v>61.23306797</v>
      </c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49"/>
      <c r="AD74" s="149"/>
    </row>
    <row r="75" customFormat="false" ht="12.75" hidden="false" customHeight="false" outlineLevel="0" collapsed="false">
      <c r="A75" s="67"/>
      <c r="B75" s="156"/>
      <c r="C75" s="156"/>
      <c r="D75" s="156"/>
      <c r="E75" s="156"/>
      <c r="F75" s="156"/>
      <c r="G75" s="156"/>
      <c r="H75" s="156"/>
      <c r="I75" s="156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</row>
    <row r="76" customFormat="false" ht="12.75" hidden="false" customHeight="false" outlineLevel="0" collapsed="false">
      <c r="A76" s="67"/>
      <c r="B76" s="67"/>
      <c r="C76" s="157" t="s">
        <v>69</v>
      </c>
      <c r="D76" s="157" t="s">
        <v>50</v>
      </c>
      <c r="E76" s="157" t="s">
        <v>70</v>
      </c>
      <c r="F76" s="157" t="s">
        <v>71</v>
      </c>
      <c r="G76" s="157" t="s">
        <v>72</v>
      </c>
      <c r="H76" s="157" t="s">
        <v>56</v>
      </c>
      <c r="J76" s="67" t="s">
        <v>73</v>
      </c>
      <c r="K76" s="67"/>
      <c r="L76" s="158" t="s">
        <v>74</v>
      </c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</row>
    <row r="77" customFormat="false" ht="12.75" hidden="false" customHeight="false" outlineLevel="0" collapsed="false">
      <c r="A77" s="67"/>
      <c r="B77" s="146" t="n">
        <v>2007</v>
      </c>
      <c r="C77" s="153" t="n">
        <v>2.79958739</v>
      </c>
      <c r="D77" s="153" t="n">
        <v>19.3691839</v>
      </c>
      <c r="E77" s="153" t="n">
        <v>0.068146</v>
      </c>
      <c r="F77" s="153" t="n">
        <v>7.86251123</v>
      </c>
      <c r="G77" s="153" t="n">
        <v>0.15499569</v>
      </c>
      <c r="H77" s="159" t="n">
        <v>30.25442421</v>
      </c>
      <c r="J77" s="160" t="n">
        <v>30.25442421</v>
      </c>
      <c r="K77" s="67"/>
      <c r="L77" s="67" t="s">
        <v>75</v>
      </c>
      <c r="M77" s="67" t="s">
        <v>134</v>
      </c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</row>
    <row r="78" customFormat="false" ht="12.7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 t="s">
        <v>77</v>
      </c>
      <c r="J78" s="161" t="n">
        <v>0</v>
      </c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</row>
    <row r="79" customFormat="false" ht="12.75" hidden="false" customHeight="false" outlineLevel="0" collapsed="false">
      <c r="A79" s="67"/>
      <c r="B79" s="67"/>
      <c r="C79" s="162" t="n">
        <v>0.0925348098039378</v>
      </c>
      <c r="D79" s="163" t="n">
        <v>0.640209966170763</v>
      </c>
      <c r="E79" s="162" t="n">
        <v>0.00225243090157623</v>
      </c>
      <c r="F79" s="162" t="n">
        <v>0.25987971793564</v>
      </c>
      <c r="G79" s="162" t="n">
        <v>0.00512307518808338</v>
      </c>
      <c r="H79" s="164" t="n">
        <v>1</v>
      </c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</row>
    <row r="80" customFormat="false" ht="12.75" hidden="false" customHeight="false" outlineLevel="0" collapsed="false">
      <c r="A80" s="67"/>
      <c r="B80" s="67"/>
      <c r="C80" s="165"/>
      <c r="D80" s="165"/>
      <c r="E80" s="165"/>
      <c r="F80" s="165"/>
      <c r="G80" s="67"/>
      <c r="H80" s="165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</row>
    <row r="81" customFormat="false" ht="12.75" hidden="false" customHeight="false" outlineLevel="0" collapsed="false">
      <c r="A81" s="67"/>
      <c r="B81" s="166"/>
      <c r="C81" s="167"/>
      <c r="D81" s="167"/>
      <c r="E81" s="167"/>
      <c r="F81" s="167"/>
      <c r="G81" s="155"/>
      <c r="H81" s="1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</row>
    <row r="82" customFormat="false" ht="12.75" hidden="false" customHeight="false" outlineLevel="0" collapsed="false">
      <c r="A82" s="67"/>
      <c r="B82" s="166"/>
      <c r="C82" s="162"/>
      <c r="D82" s="162"/>
      <c r="E82" s="162"/>
      <c r="F82" s="162"/>
      <c r="G82" s="162"/>
      <c r="H82" s="162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</row>
    <row r="83" customFormat="false" ht="12.7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</row>
    <row r="84" customFormat="false" ht="12.75" hidden="false" customHeight="false" outlineLevel="0" collapsed="false">
      <c r="A84" s="67"/>
      <c r="B84" s="67" t="s">
        <v>78</v>
      </c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</row>
    <row r="85" customFormat="false" ht="12.75" hidden="false" customHeight="false" outlineLevel="0" collapsed="false">
      <c r="A85" s="67"/>
      <c r="B85" s="67"/>
      <c r="C85" s="165" t="s">
        <v>69</v>
      </c>
      <c r="D85" s="165" t="s">
        <v>50</v>
      </c>
      <c r="E85" s="165" t="s">
        <v>70</v>
      </c>
      <c r="F85" s="165" t="s">
        <v>71</v>
      </c>
      <c r="G85" s="165" t="s">
        <v>72</v>
      </c>
      <c r="H85" s="165" t="s">
        <v>73</v>
      </c>
      <c r="J85" s="67" t="s">
        <v>73</v>
      </c>
      <c r="K85" s="67" t="s">
        <v>79</v>
      </c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</row>
    <row r="86" customFormat="false" ht="12.75" hidden="false" customHeight="false" outlineLevel="0" collapsed="false">
      <c r="A86" s="168"/>
      <c r="B86" s="169" t="n">
        <v>1990</v>
      </c>
      <c r="C86" s="153" t="n">
        <v>2.00863307</v>
      </c>
      <c r="D86" s="153" t="n">
        <v>16.86919668</v>
      </c>
      <c r="E86" s="153" t="n">
        <v>0.102945</v>
      </c>
      <c r="F86" s="153" t="n">
        <v>2.7675768</v>
      </c>
      <c r="G86" s="153" t="n">
        <v>0.14745379</v>
      </c>
      <c r="H86" s="170" t="n">
        <v>21.89580534</v>
      </c>
      <c r="J86" s="165" t="n">
        <v>21.89580534</v>
      </c>
      <c r="K86" s="161" t="n">
        <v>0</v>
      </c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12.75" hidden="false" customHeight="false" outlineLevel="0" collapsed="false">
      <c r="A87" s="168"/>
      <c r="B87" s="169" t="n">
        <v>1991</v>
      </c>
      <c r="C87" s="153" t="n">
        <v>1.70201711</v>
      </c>
      <c r="D87" s="153" t="n">
        <v>16.61542036</v>
      </c>
      <c r="E87" s="153" t="n">
        <v>0.091193</v>
      </c>
      <c r="F87" s="153" t="n">
        <v>3.04553838</v>
      </c>
      <c r="G87" s="153" t="n">
        <v>0.14777804</v>
      </c>
      <c r="H87" s="170" t="n">
        <v>21.60194689</v>
      </c>
      <c r="J87" s="165" t="n">
        <v>21.60194689</v>
      </c>
      <c r="K87" s="161" t="n">
        <v>0</v>
      </c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12.75" hidden="false" customHeight="false" outlineLevel="0" collapsed="false">
      <c r="A88" s="168"/>
      <c r="B88" s="169" t="n">
        <v>1992</v>
      </c>
      <c r="C88" s="153" t="n">
        <v>1.53585682</v>
      </c>
      <c r="D88" s="153" t="n">
        <v>17.72899161</v>
      </c>
      <c r="E88" s="153" t="n">
        <v>0.087245</v>
      </c>
      <c r="F88" s="153" t="n">
        <v>3.40026171</v>
      </c>
      <c r="G88" s="153" t="n">
        <v>0.14810228</v>
      </c>
      <c r="H88" s="170" t="n">
        <v>22.90045742</v>
      </c>
      <c r="J88" s="165" t="n">
        <v>22.90045742</v>
      </c>
      <c r="K88" s="161" t="n">
        <v>0</v>
      </c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</row>
    <row r="89" customFormat="false" ht="12.75" hidden="false" customHeight="false" outlineLevel="0" collapsed="false">
      <c r="A89" s="168"/>
      <c r="B89" s="169" t="n">
        <v>1993</v>
      </c>
      <c r="C89" s="153" t="n">
        <v>1.81225728</v>
      </c>
      <c r="D89" s="153" t="n">
        <v>16.99760001</v>
      </c>
      <c r="E89" s="153" t="n">
        <v>0.083872</v>
      </c>
      <c r="F89" s="153" t="n">
        <v>3.32416025</v>
      </c>
      <c r="G89" s="153" t="n">
        <v>0.14842653</v>
      </c>
      <c r="H89" s="170" t="n">
        <v>22.36631607</v>
      </c>
      <c r="J89" s="165" t="n">
        <v>22.36631607</v>
      </c>
      <c r="K89" s="161" t="n">
        <v>0</v>
      </c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</row>
    <row r="90" customFormat="false" ht="12.75" hidden="false" customHeight="false" outlineLevel="0" collapsed="false">
      <c r="A90" s="168"/>
      <c r="B90" s="169" t="n">
        <v>1994</v>
      </c>
      <c r="C90" s="153" t="n">
        <v>1.96455869</v>
      </c>
      <c r="D90" s="153" t="n">
        <v>17.61079911</v>
      </c>
      <c r="E90" s="153" t="n">
        <v>0.079321</v>
      </c>
      <c r="F90" s="153" t="n">
        <v>3.84623723</v>
      </c>
      <c r="G90" s="153" t="n">
        <v>0.14875077</v>
      </c>
      <c r="H90" s="170" t="n">
        <v>23.6496668</v>
      </c>
      <c r="J90" s="165" t="n">
        <v>23.64966681</v>
      </c>
      <c r="K90" s="161" t="n">
        <v>1.00000008274037E-008</v>
      </c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</row>
    <row r="91" customFormat="false" ht="12.75" hidden="false" customHeight="false" outlineLevel="0" collapsed="false">
      <c r="A91" s="168"/>
      <c r="B91" s="169" t="n">
        <v>1995</v>
      </c>
      <c r="C91" s="153" t="n">
        <v>2.05978461</v>
      </c>
      <c r="D91" s="153" t="n">
        <v>17.44657929</v>
      </c>
      <c r="E91" s="153" t="n">
        <v>0.077262</v>
      </c>
      <c r="F91" s="153" t="n">
        <v>3.84093938</v>
      </c>
      <c r="G91" s="153" t="n">
        <v>0.14907501</v>
      </c>
      <c r="H91" s="170" t="n">
        <v>23.57364029</v>
      </c>
      <c r="J91" s="165" t="n">
        <v>23.57364029</v>
      </c>
      <c r="K91" s="161" t="n">
        <v>0</v>
      </c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</row>
    <row r="92" customFormat="false" ht="12.75" hidden="false" customHeight="false" outlineLevel="0" collapsed="false">
      <c r="A92" s="168"/>
      <c r="B92" s="169" t="n">
        <v>1996</v>
      </c>
      <c r="C92" s="153" t="n">
        <v>2.0798791</v>
      </c>
      <c r="D92" s="153" t="n">
        <v>17.23436496</v>
      </c>
      <c r="E92" s="153" t="n">
        <v>0.06749</v>
      </c>
      <c r="F92" s="153" t="n">
        <v>4.03821125</v>
      </c>
      <c r="G92" s="153" t="n">
        <v>0.15011069</v>
      </c>
      <c r="H92" s="170" t="n">
        <v>23.570056</v>
      </c>
      <c r="J92" s="165" t="n">
        <v>23.570056</v>
      </c>
      <c r="K92" s="161" t="n">
        <v>0</v>
      </c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</row>
    <row r="93" customFormat="false" ht="12.75" hidden="false" customHeight="false" outlineLevel="0" collapsed="false">
      <c r="A93" s="168"/>
      <c r="B93" s="169" t="n">
        <v>1997</v>
      </c>
      <c r="C93" s="153" t="n">
        <v>2.21465831</v>
      </c>
      <c r="D93" s="153" t="n">
        <v>17.37363738</v>
      </c>
      <c r="E93" s="153" t="n">
        <v>0.065488</v>
      </c>
      <c r="F93" s="153" t="n">
        <v>4.7515539</v>
      </c>
      <c r="G93" s="153" t="n">
        <v>0.15114637</v>
      </c>
      <c r="H93" s="170" t="n">
        <v>24.55648396</v>
      </c>
      <c r="J93" s="165" t="n">
        <v>24.55648395</v>
      </c>
      <c r="K93" s="161" t="n">
        <v>-1.00000008274037E-008</v>
      </c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</row>
    <row r="94" customFormat="false" ht="12.75" hidden="false" customHeight="false" outlineLevel="0" collapsed="false">
      <c r="A94" s="168"/>
      <c r="B94" s="169" t="n">
        <v>1998</v>
      </c>
      <c r="C94" s="153" t="n">
        <v>2.34040485</v>
      </c>
      <c r="D94" s="153" t="n">
        <v>17.58066075</v>
      </c>
      <c r="E94" s="153" t="n">
        <v>0.069233</v>
      </c>
      <c r="F94" s="153" t="n">
        <v>5.51351987</v>
      </c>
      <c r="G94" s="153" t="n">
        <v>0.15218204</v>
      </c>
      <c r="H94" s="170" t="n">
        <v>25.65600051</v>
      </c>
      <c r="J94" s="165" t="n">
        <v>25.65600051</v>
      </c>
      <c r="K94" s="161" t="n">
        <v>0</v>
      </c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</row>
    <row r="95" customFormat="false" ht="12.75" hidden="false" customHeight="false" outlineLevel="0" collapsed="false">
      <c r="A95" s="168"/>
      <c r="B95" s="169" t="n">
        <v>1999</v>
      </c>
      <c r="C95" s="153" t="n">
        <v>2.57827276</v>
      </c>
      <c r="D95" s="153" t="n">
        <v>17.76213056</v>
      </c>
      <c r="E95" s="153" t="n">
        <v>0.074249</v>
      </c>
      <c r="F95" s="153" t="n">
        <v>5.47602336</v>
      </c>
      <c r="G95" s="153" t="n">
        <v>0.15321772</v>
      </c>
      <c r="H95" s="170" t="n">
        <v>26.0438934</v>
      </c>
      <c r="J95" s="165" t="n">
        <v>26.0438934</v>
      </c>
      <c r="K95" s="161" t="n">
        <v>0</v>
      </c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</row>
    <row r="96" customFormat="false" ht="12.75" hidden="false" customHeight="false" outlineLevel="0" collapsed="false">
      <c r="A96" s="168"/>
      <c r="B96" s="169" t="n">
        <v>2000</v>
      </c>
      <c r="C96" s="153" t="n">
        <v>2.57021682</v>
      </c>
      <c r="D96" s="153" t="n">
        <v>17.55419609</v>
      </c>
      <c r="E96" s="153" t="n">
        <v>0.075021</v>
      </c>
      <c r="F96" s="153" t="n">
        <v>5.35484922</v>
      </c>
      <c r="G96" s="153" t="n">
        <v>0.1542534</v>
      </c>
      <c r="H96" s="170" t="n">
        <v>25.70853653</v>
      </c>
      <c r="J96" s="165" t="n">
        <v>25.70853652</v>
      </c>
      <c r="K96" s="161" t="n">
        <v>-1.00000008274037E-008</v>
      </c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</row>
    <row r="97" customFormat="false" ht="12.75" hidden="false" customHeight="false" outlineLevel="0" collapsed="false">
      <c r="A97" s="168"/>
      <c r="B97" s="169" t="n">
        <v>2001</v>
      </c>
      <c r="C97" s="153" t="n">
        <v>2.4963291</v>
      </c>
      <c r="D97" s="153" t="n">
        <v>17.79908352</v>
      </c>
      <c r="E97" s="153" t="n">
        <v>0.071481</v>
      </c>
      <c r="F97" s="153" t="n">
        <v>5.23071264</v>
      </c>
      <c r="G97" s="153" t="n">
        <v>0.15531348</v>
      </c>
      <c r="H97" s="170" t="n">
        <v>25.75291974</v>
      </c>
      <c r="J97" s="165" t="n">
        <v>25.75291973</v>
      </c>
      <c r="K97" s="161" t="n">
        <v>-1.00000008274037E-008</v>
      </c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</row>
    <row r="98" customFormat="false" ht="12.75" hidden="false" customHeight="false" outlineLevel="0" collapsed="false">
      <c r="A98" s="168"/>
      <c r="B98" s="169" t="n">
        <v>2002</v>
      </c>
      <c r="C98" s="153" t="n">
        <v>2.21206331</v>
      </c>
      <c r="D98" s="153" t="n">
        <v>18.41326873</v>
      </c>
      <c r="E98" s="153" t="n">
        <v>0.068834</v>
      </c>
      <c r="F98" s="153" t="n">
        <v>4.66713217</v>
      </c>
      <c r="G98" s="153" t="n">
        <v>0.15637355</v>
      </c>
      <c r="H98" s="170" t="n">
        <v>25.51767176</v>
      </c>
      <c r="J98" s="165" t="n">
        <v>25.51767176</v>
      </c>
      <c r="K98" s="161" t="n">
        <v>0</v>
      </c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</row>
    <row r="99" customFormat="false" ht="12.75" hidden="false" customHeight="false" outlineLevel="0" collapsed="false">
      <c r="A99" s="168"/>
      <c r="B99" s="169" t="n">
        <v>2003</v>
      </c>
      <c r="C99" s="153" t="n">
        <v>2.14890984</v>
      </c>
      <c r="D99" s="153" t="n">
        <v>18.65422741</v>
      </c>
      <c r="E99" s="153" t="n">
        <v>0.06827</v>
      </c>
      <c r="F99" s="153" t="n">
        <v>6.17424054</v>
      </c>
      <c r="G99" s="153" t="n">
        <v>0.15704142</v>
      </c>
      <c r="H99" s="170" t="n">
        <v>27.20268921</v>
      </c>
      <c r="J99" s="165" t="n">
        <v>27.20268922</v>
      </c>
      <c r="K99" s="161" t="n">
        <v>1.00000008274037E-008</v>
      </c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</row>
    <row r="100" customFormat="false" ht="12.75" hidden="false" customHeight="false" outlineLevel="0" collapsed="false">
      <c r="A100" s="168"/>
      <c r="B100" s="169" t="n">
        <v>2004</v>
      </c>
      <c r="C100" s="153" t="n">
        <v>2.43894798</v>
      </c>
      <c r="D100" s="153" t="n">
        <v>19.00595971</v>
      </c>
      <c r="E100" s="153" t="n">
        <v>0.06602222</v>
      </c>
      <c r="F100" s="153" t="n">
        <v>7.07692196</v>
      </c>
      <c r="G100" s="153" t="n">
        <v>0.15770929</v>
      </c>
      <c r="H100" s="170" t="n">
        <v>28.74556116</v>
      </c>
      <c r="J100" s="165" t="n">
        <v>28.74556117</v>
      </c>
      <c r="K100" s="161" t="n">
        <v>1.00000008274037E-008</v>
      </c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</row>
    <row r="101" customFormat="false" ht="12.75" hidden="false" customHeight="false" outlineLevel="0" collapsed="false">
      <c r="A101" s="168"/>
      <c r="B101" s="169" t="n">
        <v>2005</v>
      </c>
      <c r="C101" s="153" t="n">
        <v>2.59829394</v>
      </c>
      <c r="D101" s="153" t="n">
        <v>19.30463856</v>
      </c>
      <c r="E101" s="153" t="n">
        <v>0.06431026</v>
      </c>
      <c r="F101" s="153" t="n">
        <v>7.18106564</v>
      </c>
      <c r="G101" s="153" t="n">
        <v>0.15717399</v>
      </c>
      <c r="H101" s="170" t="n">
        <v>29.30548239</v>
      </c>
      <c r="J101" s="165" t="n">
        <v>29.30548238</v>
      </c>
      <c r="K101" s="161" t="n">
        <v>-1.00000008274037E-008</v>
      </c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</row>
    <row r="102" customFormat="false" ht="12.75" hidden="false" customHeight="false" outlineLevel="0" collapsed="false">
      <c r="A102" s="168"/>
      <c r="B102" s="169" t="n">
        <v>2006</v>
      </c>
      <c r="C102" s="153" t="n">
        <v>2.62929693</v>
      </c>
      <c r="D102" s="153" t="n">
        <v>19.21365002</v>
      </c>
      <c r="E102" s="153" t="n">
        <v>0.068146</v>
      </c>
      <c r="F102" s="153" t="n">
        <v>7.62796928</v>
      </c>
      <c r="G102" s="153" t="n">
        <v>0.15646599</v>
      </c>
      <c r="H102" s="170" t="n">
        <v>29.69552822</v>
      </c>
      <c r="J102" s="165" t="n">
        <v>29.69552822</v>
      </c>
      <c r="K102" s="161" t="n">
        <v>0</v>
      </c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</row>
    <row r="103" customFormat="false" ht="12.75" hidden="false" customHeight="false" outlineLevel="0" collapsed="false">
      <c r="A103" s="168"/>
      <c r="B103" s="169" t="n">
        <v>2007</v>
      </c>
      <c r="C103" s="153" t="n">
        <v>2.79958739</v>
      </c>
      <c r="D103" s="153" t="n">
        <v>19.3691839</v>
      </c>
      <c r="E103" s="153" t="n">
        <v>0.068146</v>
      </c>
      <c r="F103" s="153" t="n">
        <v>7.86251123</v>
      </c>
      <c r="G103" s="153" t="n">
        <v>0.15499569</v>
      </c>
      <c r="H103" s="170" t="n">
        <v>30.25442421</v>
      </c>
      <c r="J103" s="165" t="n">
        <v>30.25442421</v>
      </c>
      <c r="K103" s="161" t="n">
        <v>0</v>
      </c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</row>
    <row r="104" customFormat="false" ht="12.75" hidden="false" customHeight="false" outlineLevel="0" collapsed="false">
      <c r="A104" s="168"/>
      <c r="B104" s="169" t="n">
        <v>2008</v>
      </c>
      <c r="C104" s="153" t="n">
        <v>0</v>
      </c>
      <c r="D104" s="153" t="n">
        <v>0</v>
      </c>
      <c r="E104" s="153" t="n">
        <v>0</v>
      </c>
      <c r="F104" s="153" t="n">
        <v>0</v>
      </c>
      <c r="G104" s="153" t="n">
        <v>0</v>
      </c>
      <c r="H104" s="170" t="n">
        <v>0</v>
      </c>
      <c r="J104" s="165" t="n">
        <v>0</v>
      </c>
      <c r="K104" s="161" t="n">
        <v>0</v>
      </c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</row>
    <row r="105" customFormat="false" ht="12.75" hidden="false" customHeight="false" outlineLevel="0" collapsed="false">
      <c r="A105" s="168"/>
      <c r="B105" s="169" t="n">
        <v>2009</v>
      </c>
      <c r="C105" s="153" t="n">
        <v>0</v>
      </c>
      <c r="D105" s="153" t="n">
        <v>0</v>
      </c>
      <c r="E105" s="153" t="n">
        <v>0</v>
      </c>
      <c r="F105" s="153" t="n">
        <v>0</v>
      </c>
      <c r="G105" s="153" t="n">
        <v>0</v>
      </c>
      <c r="H105" s="170" t="n">
        <v>0</v>
      </c>
      <c r="J105" s="165" t="n">
        <v>0</v>
      </c>
      <c r="K105" s="161" t="n">
        <v>0</v>
      </c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</row>
    <row r="106" customFormat="false" ht="12.75" hidden="false" customHeight="false" outlineLevel="0" collapsed="false">
      <c r="A106" s="168"/>
      <c r="B106" s="169" t="n">
        <v>2010</v>
      </c>
      <c r="C106" s="153" t="n">
        <v>0</v>
      </c>
      <c r="D106" s="153" t="n">
        <v>0</v>
      </c>
      <c r="E106" s="153" t="n">
        <v>0</v>
      </c>
      <c r="F106" s="153" t="n">
        <v>0</v>
      </c>
      <c r="G106" s="153" t="n">
        <v>0</v>
      </c>
      <c r="H106" s="170" t="n">
        <v>0</v>
      </c>
      <c r="J106" s="165" t="n">
        <v>0</v>
      </c>
      <c r="K106" s="161" t="n">
        <v>0</v>
      </c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</row>
    <row r="108" customFormat="false" ht="12.75" hidden="false" customHeight="false" outlineLevel="0" collapsed="false">
      <c r="A108" s="67" t="s">
        <v>80</v>
      </c>
      <c r="B108" s="67"/>
      <c r="C108" s="67" t="n">
        <v>1</v>
      </c>
      <c r="D108" s="67" t="n">
        <v>1</v>
      </c>
      <c r="E108" s="67" t="n">
        <v>1</v>
      </c>
      <c r="F108" s="67" t="n">
        <v>1</v>
      </c>
      <c r="G108" s="67" t="n">
        <v>1</v>
      </c>
      <c r="H108" s="67" t="n">
        <v>1</v>
      </c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</row>
    <row r="109" customFormat="false" ht="12.75" hidden="false" customHeight="false" outlineLevel="0" collapsed="false">
      <c r="A109" s="67"/>
      <c r="B109" s="67"/>
      <c r="C109" s="165" t="s">
        <v>69</v>
      </c>
      <c r="D109" s="165" t="s">
        <v>50</v>
      </c>
      <c r="E109" s="165" t="s">
        <v>70</v>
      </c>
      <c r="F109" s="165" t="s">
        <v>71</v>
      </c>
      <c r="G109" s="165" t="s">
        <v>72</v>
      </c>
      <c r="H109" s="165" t="s">
        <v>73</v>
      </c>
      <c r="I109" s="165"/>
      <c r="J109" s="165"/>
      <c r="K109" s="165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12.75" hidden="false" customHeight="false" outlineLevel="0" collapsed="false">
      <c r="A110" s="67" t="n">
        <v>1</v>
      </c>
      <c r="B110" s="169" t="n">
        <v>1990</v>
      </c>
      <c r="C110" s="171" t="n">
        <v>1</v>
      </c>
      <c r="D110" s="171" t="n">
        <v>1</v>
      </c>
      <c r="E110" s="171" t="n">
        <v>1</v>
      </c>
      <c r="F110" s="171" t="n">
        <v>1</v>
      </c>
      <c r="G110" s="171" t="n">
        <v>1</v>
      </c>
      <c r="H110" s="171" t="n">
        <v>1</v>
      </c>
      <c r="I110" s="171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12.75" hidden="false" customHeight="false" outlineLevel="0" collapsed="false">
      <c r="A111" s="67" t="n">
        <v>1</v>
      </c>
      <c r="B111" s="169" t="n">
        <v>1991</v>
      </c>
      <c r="C111" s="171" t="n">
        <v>0.847350935031653</v>
      </c>
      <c r="D111" s="171" t="n">
        <v>0.984956229699967</v>
      </c>
      <c r="E111" s="171" t="n">
        <v>0.885841954441692</v>
      </c>
      <c r="F111" s="171" t="n">
        <v>1.10043500147855</v>
      </c>
      <c r="G111" s="171" t="n">
        <v>1.00219899400348</v>
      </c>
      <c r="H111" s="171" t="n">
        <v>0.986579235363261</v>
      </c>
      <c r="I111" s="171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</row>
    <row r="112" customFormat="false" ht="12.75" hidden="false" customHeight="false" outlineLevel="0" collapsed="false">
      <c r="A112" s="67" t="n">
        <v>1</v>
      </c>
      <c r="B112" s="169" t="n">
        <v>1992</v>
      </c>
      <c r="C112" s="171" t="n">
        <v>0.764627867049904</v>
      </c>
      <c r="D112" s="171" t="n">
        <v>1.050968338701</v>
      </c>
      <c r="E112" s="171" t="n">
        <v>0.847491378891641</v>
      </c>
      <c r="F112" s="171" t="n">
        <v>1.22860608963047</v>
      </c>
      <c r="G112" s="171" t="n">
        <v>1.0043979201891</v>
      </c>
      <c r="H112" s="171" t="n">
        <v>1.04588331255232</v>
      </c>
      <c r="I112" s="171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</row>
    <row r="113" customFormat="false" ht="12.75" hidden="false" customHeight="false" outlineLevel="0" collapsed="false">
      <c r="A113" s="67" t="n">
        <v>1</v>
      </c>
      <c r="B113" s="169" t="n">
        <v>1993</v>
      </c>
      <c r="C113" s="171" t="n">
        <v>0.902234114864991</v>
      </c>
      <c r="D113" s="171" t="n">
        <v>1.00761170389057</v>
      </c>
      <c r="E113" s="171" t="n">
        <v>0.814726310165623</v>
      </c>
      <c r="F113" s="171" t="n">
        <v>1.20110858350887</v>
      </c>
      <c r="G113" s="171" t="n">
        <v>1.00659691419258</v>
      </c>
      <c r="H113" s="171" t="n">
        <v>1.02148862408547</v>
      </c>
      <c r="I113" s="171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</row>
    <row r="114" customFormat="false" ht="12.75" hidden="false" customHeight="false" outlineLevel="0" collapsed="false">
      <c r="A114" s="67" t="n">
        <v>1</v>
      </c>
      <c r="B114" s="169" t="n">
        <v>1994</v>
      </c>
      <c r="C114" s="171" t="n">
        <v>0.978057525459341</v>
      </c>
      <c r="D114" s="171" t="n">
        <v>1.04396192919365</v>
      </c>
      <c r="E114" s="171" t="n">
        <v>0.770518237894021</v>
      </c>
      <c r="F114" s="171" t="n">
        <v>1.38974905050512</v>
      </c>
      <c r="G114" s="171" t="n">
        <v>1.0087958403782</v>
      </c>
      <c r="H114" s="171" t="n">
        <v>1.08010034035131</v>
      </c>
      <c r="I114" s="171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</row>
    <row r="115" customFormat="false" ht="12.75" hidden="false" customHeight="false" outlineLevel="0" collapsed="false">
      <c r="A115" s="67" t="n">
        <v>1</v>
      </c>
      <c r="B115" s="169" t="n">
        <v>1995</v>
      </c>
      <c r="C115" s="171" t="n">
        <v>1.02546584578536</v>
      </c>
      <c r="D115" s="171" t="n">
        <v>1.03422703647083</v>
      </c>
      <c r="E115" s="171" t="n">
        <v>0.75051726650153</v>
      </c>
      <c r="F115" s="171" t="n">
        <v>1.38783479468393</v>
      </c>
      <c r="G115" s="171" t="n">
        <v>1.01099476656382</v>
      </c>
      <c r="H115" s="171" t="n">
        <v>1.07662814516052</v>
      </c>
      <c r="I115" s="171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</row>
    <row r="116" customFormat="false" ht="12.75" hidden="false" customHeight="false" outlineLevel="0" collapsed="false">
      <c r="A116" s="67" t="n">
        <v>1</v>
      </c>
      <c r="B116" s="169" t="n">
        <v>1996</v>
      </c>
      <c r="C116" s="171" t="n">
        <v>1.0354699079011</v>
      </c>
      <c r="D116" s="171" t="n">
        <v>1.02164704620659</v>
      </c>
      <c r="E116" s="171" t="n">
        <v>0.655592792267716</v>
      </c>
      <c r="F116" s="171" t="n">
        <v>1.45911443180186</v>
      </c>
      <c r="G116" s="171" t="n">
        <v>1.01801852634646</v>
      </c>
      <c r="H116" s="171" t="n">
        <v>1.07646444759634</v>
      </c>
      <c r="I116" s="171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</row>
    <row r="117" customFormat="false" ht="12.75" hidden="false" customHeight="false" outlineLevel="0" collapsed="false">
      <c r="A117" s="67" t="n">
        <v>1</v>
      </c>
      <c r="B117" s="169" t="n">
        <v>1997</v>
      </c>
      <c r="C117" s="171" t="n">
        <v>1.10256987355087</v>
      </c>
      <c r="D117" s="171" t="n">
        <v>1.02990306589988</v>
      </c>
      <c r="E117" s="171" t="n">
        <v>0.636145514595172</v>
      </c>
      <c r="F117" s="171" t="n">
        <v>1.71686433417132</v>
      </c>
      <c r="G117" s="171" t="n">
        <v>1.0250422861291</v>
      </c>
      <c r="H117" s="171" t="n">
        <v>1.12151544913214</v>
      </c>
      <c r="I117" s="171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</row>
    <row r="118" customFormat="false" ht="12.75" hidden="false" customHeight="false" outlineLevel="0" collapsed="false">
      <c r="A118" s="67" t="n">
        <v>1</v>
      </c>
      <c r="B118" s="169" t="n">
        <v>1998</v>
      </c>
      <c r="C118" s="171" t="n">
        <v>1.16517291532993</v>
      </c>
      <c r="D118" s="171" t="n">
        <v>1.04217533789522</v>
      </c>
      <c r="E118" s="171" t="n">
        <v>0.672524163388217</v>
      </c>
      <c r="F118" s="171" t="n">
        <v>1.99218315097886</v>
      </c>
      <c r="G118" s="171" t="n">
        <v>1.03206597809388</v>
      </c>
      <c r="H118" s="171" t="n">
        <v>1.17173130248517</v>
      </c>
      <c r="I118" s="171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</row>
    <row r="119" customFormat="false" ht="12.75" hidden="false" customHeight="false" outlineLevel="0" collapsed="false">
      <c r="A119" s="67" t="n">
        <v>1</v>
      </c>
      <c r="B119" s="169" t="n">
        <v>1999</v>
      </c>
      <c r="C119" s="171" t="n">
        <v>1.28359569425988</v>
      </c>
      <c r="D119" s="171" t="n">
        <v>1.05293280391109</v>
      </c>
      <c r="E119" s="171" t="n">
        <v>0.721249210743601</v>
      </c>
      <c r="F119" s="171" t="n">
        <v>1.97863465252346</v>
      </c>
      <c r="G119" s="171" t="n">
        <v>1.03908973787652</v>
      </c>
      <c r="H119" s="171" t="n">
        <v>1.18944669974856</v>
      </c>
      <c r="I119" s="171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</row>
    <row r="120" customFormat="false" ht="12.75" hidden="false" customHeight="false" outlineLevel="0" collapsed="false">
      <c r="A120" s="67" t="n">
        <v>1</v>
      </c>
      <c r="B120" s="169" t="n">
        <v>2000</v>
      </c>
      <c r="C120" s="171" t="n">
        <v>1.27958503640488</v>
      </c>
      <c r="D120" s="171" t="n">
        <v>1.04060652223067</v>
      </c>
      <c r="E120" s="171" t="n">
        <v>0.728748360775171</v>
      </c>
      <c r="F120" s="171" t="n">
        <v>1.93485117377773</v>
      </c>
      <c r="G120" s="171" t="n">
        <v>1.04611349765917</v>
      </c>
      <c r="H120" s="171" t="n">
        <v>1.17413066707507</v>
      </c>
      <c r="I120" s="171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</row>
    <row r="121" customFormat="false" ht="12.75" hidden="false" customHeight="false" outlineLevel="0" collapsed="false">
      <c r="A121" s="67" t="n">
        <v>1</v>
      </c>
      <c r="B121" s="169" t="n">
        <v>2001</v>
      </c>
      <c r="C121" s="171" t="n">
        <v>1.24279996047262</v>
      </c>
      <c r="D121" s="171" t="n">
        <v>1.05512336228212</v>
      </c>
      <c r="E121" s="171" t="n">
        <v>0.694361066588955</v>
      </c>
      <c r="F121" s="171" t="n">
        <v>1.88999728571218</v>
      </c>
      <c r="G121" s="171" t="n">
        <v>1.05330273301215</v>
      </c>
      <c r="H121" s="171" t="n">
        <v>1.17615768591775</v>
      </c>
      <c r="I121" s="171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</row>
    <row r="122" customFormat="false" ht="12.75" hidden="false" customHeight="false" outlineLevel="0" collapsed="false">
      <c r="A122" s="67" t="n">
        <v>1</v>
      </c>
      <c r="B122" s="169" t="n">
        <v>2002</v>
      </c>
      <c r="C122" s="171" t="n">
        <v>1.10127795018331</v>
      </c>
      <c r="D122" s="171" t="n">
        <v>1.09153204383648</v>
      </c>
      <c r="E122" s="171" t="n">
        <v>0.668648307348584</v>
      </c>
      <c r="F122" s="171" t="n">
        <v>1.68636049052008</v>
      </c>
      <c r="G122" s="171" t="n">
        <v>1.06049190054728</v>
      </c>
      <c r="H122" s="171" t="n">
        <v>1.16541371115423</v>
      </c>
      <c r="I122" s="171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</row>
    <row r="123" customFormat="false" ht="12.75" hidden="false" customHeight="false" outlineLevel="0" collapsed="false">
      <c r="A123" s="67" t="n">
        <v>1</v>
      </c>
      <c r="B123" s="169" t="n">
        <v>2003</v>
      </c>
      <c r="C123" s="171" t="n">
        <v>1.06983693144114</v>
      </c>
      <c r="D123" s="171" t="n">
        <v>1.10581598898045</v>
      </c>
      <c r="E123" s="171" t="n">
        <v>0.663169653698577</v>
      </c>
      <c r="F123" s="171" t="n">
        <v>2.23091931540978</v>
      </c>
      <c r="G123" s="171" t="n">
        <v>1.06502125174266</v>
      </c>
      <c r="H123" s="171" t="n">
        <v>1.24236988718132</v>
      </c>
      <c r="I123" s="171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</row>
    <row r="124" customFormat="false" ht="12.75" hidden="false" customHeight="false" outlineLevel="0" collapsed="false">
      <c r="A124" s="67" t="n">
        <v>1</v>
      </c>
      <c r="B124" s="169" t="n">
        <v>2004</v>
      </c>
      <c r="C124" s="171" t="n">
        <v>1.2142327120005</v>
      </c>
      <c r="D124" s="171" t="n">
        <v>1.12666655505495</v>
      </c>
      <c r="E124" s="171" t="n">
        <v>0.641334887561319</v>
      </c>
      <c r="F124" s="171" t="n">
        <v>2.55708241231102</v>
      </c>
      <c r="G124" s="171" t="n">
        <v>1.06955060293805</v>
      </c>
      <c r="H124" s="171" t="n">
        <v>1.31283415766794</v>
      </c>
      <c r="I124" s="171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</row>
    <row r="125" customFormat="false" ht="12.75" hidden="false" customHeight="false" outlineLevel="0" collapsed="false">
      <c r="A125" s="67" t="n">
        <v>1</v>
      </c>
      <c r="B125" s="169" t="n">
        <v>2005</v>
      </c>
      <c r="C125" s="171" t="n">
        <v>1.29356325891817</v>
      </c>
      <c r="D125" s="171" t="n">
        <v>1.14437213141794</v>
      </c>
      <c r="E125" s="171" t="n">
        <v>0.624705036670067</v>
      </c>
      <c r="F125" s="171" t="n">
        <v>2.59471232740497</v>
      </c>
      <c r="G125" s="171" t="n">
        <v>1.06592031306893</v>
      </c>
      <c r="H125" s="171" t="n">
        <v>1.33840623511864</v>
      </c>
      <c r="I125" s="171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</row>
    <row r="126" customFormat="false" ht="12.75" hidden="false" customHeight="false" outlineLevel="0" collapsed="false">
      <c r="A126" s="67" t="n">
        <v>1</v>
      </c>
      <c r="B126" s="169" t="n">
        <v>2006</v>
      </c>
      <c r="C126" s="171" t="n">
        <v>1.30899812876226</v>
      </c>
      <c r="D126" s="171" t="n">
        <v>1.13897836301711</v>
      </c>
      <c r="E126" s="171" t="n">
        <v>0.661965127009568</v>
      </c>
      <c r="F126" s="171" t="n">
        <v>2.75619064302028</v>
      </c>
      <c r="G126" s="171" t="n">
        <v>1.06111880881461</v>
      </c>
      <c r="H126" s="171" t="n">
        <v>1.35621995897777</v>
      </c>
      <c r="I126" s="171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</row>
    <row r="127" customFormat="false" ht="12.75" hidden="false" customHeight="false" outlineLevel="0" collapsed="false">
      <c r="A127" s="67" t="n">
        <v>1</v>
      </c>
      <c r="B127" s="169" t="n">
        <v>2007</v>
      </c>
      <c r="C127" s="171" t="n">
        <v>1.3937774060446</v>
      </c>
      <c r="D127" s="171" t="n">
        <v>1.14819835629541</v>
      </c>
      <c r="E127" s="171" t="n">
        <v>0.661965127009568</v>
      </c>
      <c r="F127" s="171" t="n">
        <v>2.84093696333919</v>
      </c>
      <c r="G127" s="171" t="n">
        <v>1.0511475493441</v>
      </c>
      <c r="H127" s="171" t="n">
        <v>1.38174521284815</v>
      </c>
      <c r="I127" s="171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</row>
    <row r="128" customFormat="false" ht="12.75" hidden="false" customHeight="false" outlineLevel="0" collapsed="false">
      <c r="A128" s="67" t="n">
        <v>1</v>
      </c>
      <c r="B128" s="169" t="n">
        <v>2008</v>
      </c>
      <c r="C128" s="171" t="n">
        <v>0</v>
      </c>
      <c r="D128" s="171" t="n">
        <v>0</v>
      </c>
      <c r="E128" s="171" t="n">
        <v>0</v>
      </c>
      <c r="F128" s="171" t="n">
        <v>0</v>
      </c>
      <c r="G128" s="171" t="n">
        <v>0</v>
      </c>
      <c r="H128" s="171" t="n">
        <v>0</v>
      </c>
      <c r="I128" s="171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</row>
    <row r="129" customFormat="false" ht="12.75" hidden="false" customHeight="false" outlineLevel="0" collapsed="false">
      <c r="A129" s="67" t="n">
        <v>1</v>
      </c>
      <c r="B129" s="169" t="n">
        <v>2009</v>
      </c>
      <c r="C129" s="171" t="n">
        <v>0</v>
      </c>
      <c r="D129" s="171" t="n">
        <v>0</v>
      </c>
      <c r="E129" s="171" t="n">
        <v>0</v>
      </c>
      <c r="F129" s="171" t="n">
        <v>0</v>
      </c>
      <c r="G129" s="171" t="n">
        <v>0</v>
      </c>
      <c r="H129" s="171" t="n">
        <v>0</v>
      </c>
      <c r="I129" s="171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</row>
    <row r="130" customFormat="false" ht="12.75" hidden="false" customHeight="false" outlineLevel="0" collapsed="false">
      <c r="A130" s="67" t="n">
        <v>1</v>
      </c>
      <c r="B130" s="169" t="n">
        <v>2010</v>
      </c>
      <c r="C130" s="171" t="n">
        <v>0</v>
      </c>
      <c r="D130" s="171" t="n">
        <v>0</v>
      </c>
      <c r="E130" s="171" t="n">
        <v>0</v>
      </c>
      <c r="F130" s="171" t="n">
        <v>0</v>
      </c>
      <c r="G130" s="171" t="n">
        <v>0</v>
      </c>
      <c r="H130" s="171" t="n">
        <v>0</v>
      </c>
      <c r="I130" s="171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12.7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12.7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</row>
    <row r="133" customFormat="false" ht="12.7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</row>
    <row r="134" customFormat="false" ht="12.7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</row>
    <row r="135" customFormat="false" ht="12.7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</row>
  </sheetData>
  <mergeCells count="5">
    <mergeCell ref="AB2:AB3"/>
    <mergeCell ref="C3:Z3"/>
    <mergeCell ref="P4:AA4"/>
    <mergeCell ref="B33:N34"/>
    <mergeCell ref="O33:Z34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5.71"/>
    <col collapsed="false" customWidth="true" hidden="false" outlineLevel="0" max="9" min="9" style="0" width="4.28"/>
    <col collapsed="false" customWidth="true" hidden="false" outlineLevel="0" max="11" min="10" style="0" width="4.99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4.99"/>
    <col collapsed="false" customWidth="true" hidden="false" outlineLevel="0" max="15" min="15" style="0" width="5.56"/>
    <col collapsed="false" customWidth="true" hidden="false" outlineLevel="0" max="16" min="16" style="0" width="6.13"/>
    <col collapsed="false" customWidth="true" hidden="false" outlineLevel="0" max="17" min="17" style="0" width="5.85"/>
    <col collapsed="false" customWidth="true" hidden="false" outlineLevel="0" max="20" min="18" style="0" width="4.99"/>
    <col collapsed="false" customWidth="true" hidden="false" outlineLevel="0" max="21" min="21" style="0" width="5.85"/>
    <col collapsed="false" customWidth="true" hidden="false" outlineLevel="0" max="22" min="22" style="0" width="5.71"/>
    <col collapsed="false" customWidth="true" hidden="false" outlineLevel="0" max="23" min="23" style="0" width="5.41"/>
    <col collapsed="false" customWidth="true" hidden="false" outlineLevel="0" max="24" min="24" style="0" width="4.99"/>
    <col collapsed="false" customWidth="true" hidden="false" outlineLevel="0" max="25" min="25" style="0" width="5.28"/>
    <col collapsed="false" customWidth="true" hidden="false" outlineLevel="0" max="26" min="26" style="0" width="4.7"/>
    <col collapsed="false" customWidth="true" hidden="false" outlineLevel="0" max="27" min="27" style="0" width="4.56"/>
    <col collapsed="false" customWidth="true" hidden="false" outlineLevel="0" max="28" min="28" style="67" width="8.99"/>
    <col collapsed="false" customWidth="true" hidden="false" outlineLevel="0" max="29" min="29" style="67" width="51.7"/>
    <col collapsed="false" customWidth="true" hidden="false" outlineLevel="0" max="30" min="30" style="67" width="46.14"/>
  </cols>
  <sheetData>
    <row r="1" customFormat="false" ht="15.75" hidden="true" customHeight="false" outlineLevel="0" collapsed="false">
      <c r="A1" s="68"/>
      <c r="B1" s="69"/>
      <c r="C1" s="69"/>
      <c r="D1" s="69"/>
      <c r="E1" s="69"/>
      <c r="F1" s="70"/>
      <c r="G1" s="70"/>
      <c r="H1" s="69"/>
      <c r="I1" s="69"/>
      <c r="J1" s="69"/>
      <c r="K1" s="69"/>
      <c r="L1" s="69"/>
      <c r="M1" s="69"/>
      <c r="N1" s="71"/>
      <c r="O1" s="68"/>
      <c r="P1" s="70"/>
      <c r="R1" s="69"/>
      <c r="S1" s="69"/>
      <c r="T1" s="72"/>
      <c r="U1" s="69"/>
      <c r="V1" s="69"/>
      <c r="W1" s="69"/>
      <c r="X1" s="69"/>
      <c r="Y1" s="69"/>
      <c r="Z1" s="68"/>
      <c r="AA1" s="69"/>
      <c r="AB1" s="73"/>
      <c r="AC1" s="73"/>
      <c r="AD1" s="73"/>
    </row>
    <row r="2" customFormat="false" ht="9.75" hidden="true" customHeight="true" outlineLevel="0" collapsed="false">
      <c r="A2" s="73"/>
      <c r="B2" s="74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5"/>
      <c r="AC2" s="75"/>
      <c r="AD2" s="75"/>
    </row>
    <row r="3" customFormat="false" ht="16.5" hidden="false" customHeight="true" outlineLevel="0" collapsed="false">
      <c r="A3" s="73"/>
      <c r="B3" s="76"/>
      <c r="C3" s="77" t="s">
        <v>81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8"/>
      <c r="AB3" s="75"/>
      <c r="AC3" s="75"/>
      <c r="AD3" s="75"/>
    </row>
    <row r="4" customFormat="false" ht="11.25" hidden="false" customHeight="true" outlineLevel="0" collapsed="false">
      <c r="A4" s="73"/>
      <c r="B4" s="76"/>
      <c r="C4" s="79" t="s">
        <v>44</v>
      </c>
      <c r="E4" s="80"/>
      <c r="F4" s="80"/>
      <c r="G4" s="80"/>
      <c r="H4" s="80"/>
      <c r="I4" s="80"/>
      <c r="K4" s="80"/>
      <c r="L4" s="80"/>
      <c r="M4" s="80"/>
      <c r="N4" s="80"/>
      <c r="O4" s="76"/>
      <c r="P4" s="81" t="s">
        <v>45</v>
      </c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73"/>
      <c r="AC4" s="73"/>
      <c r="AD4" s="73"/>
    </row>
    <row r="5" customFormat="false" ht="5.25" hidden="false" customHeight="true" outlineLevel="0" collapsed="false">
      <c r="A5" s="73"/>
      <c r="B5" s="76"/>
      <c r="C5" s="82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4"/>
      <c r="AB5" s="73"/>
      <c r="AC5" s="73"/>
      <c r="AD5" s="73"/>
    </row>
    <row r="6" customFormat="false" ht="177" hidden="false" customHeight="true" outlineLevel="0" collapsed="false">
      <c r="A6" s="73"/>
      <c r="B6" s="85" t="s">
        <v>46</v>
      </c>
      <c r="C6" s="86" t="s">
        <v>47</v>
      </c>
      <c r="D6" s="87" t="s">
        <v>48</v>
      </c>
      <c r="E6" s="87" t="s">
        <v>49</v>
      </c>
      <c r="F6" s="88" t="s">
        <v>50</v>
      </c>
      <c r="G6" s="89" t="s">
        <v>51</v>
      </c>
      <c r="H6" s="90" t="s">
        <v>52</v>
      </c>
      <c r="I6" s="87" t="s">
        <v>53</v>
      </c>
      <c r="J6" s="91" t="s">
        <v>54</v>
      </c>
      <c r="K6" s="92" t="s">
        <v>55</v>
      </c>
      <c r="L6" s="93" t="s">
        <v>56</v>
      </c>
      <c r="M6" s="94" t="s">
        <v>57</v>
      </c>
      <c r="N6" s="95"/>
      <c r="O6" s="76"/>
      <c r="P6" s="86" t="s">
        <v>47</v>
      </c>
      <c r="Q6" s="87" t="s">
        <v>48</v>
      </c>
      <c r="R6" s="87" t="s">
        <v>49</v>
      </c>
      <c r="S6" s="88" t="s">
        <v>50</v>
      </c>
      <c r="T6" s="89" t="s">
        <v>51</v>
      </c>
      <c r="U6" s="90" t="s">
        <v>52</v>
      </c>
      <c r="V6" s="87" t="s">
        <v>53</v>
      </c>
      <c r="W6" s="91" t="s">
        <v>54</v>
      </c>
      <c r="X6" s="92" t="s">
        <v>55</v>
      </c>
      <c r="Y6" s="93" t="s">
        <v>58</v>
      </c>
      <c r="Z6" s="94" t="s">
        <v>57</v>
      </c>
      <c r="AA6" s="95"/>
      <c r="AB6" s="73"/>
      <c r="AC6" s="73"/>
      <c r="AD6" s="73"/>
    </row>
    <row r="7" customFormat="false" ht="14.1" hidden="false" customHeight="true" outlineLevel="0" collapsed="false">
      <c r="A7" s="73"/>
      <c r="B7" s="96" t="n">
        <v>1990</v>
      </c>
      <c r="C7" s="97" t="n">
        <v>81.30402587</v>
      </c>
      <c r="D7" s="98" t="n">
        <v>16.7810098</v>
      </c>
      <c r="E7" s="98" t="n">
        <v>64.52301607</v>
      </c>
      <c r="F7" s="99" t="n">
        <v>690.2193215</v>
      </c>
      <c r="G7" s="100" t="n">
        <v>12.82928636</v>
      </c>
      <c r="H7" s="99" t="n">
        <v>127.20292045</v>
      </c>
      <c r="I7" s="98" t="n">
        <v>20.40084508</v>
      </c>
      <c r="J7" s="101" t="n">
        <v>106.80207537</v>
      </c>
      <c r="K7" s="102" t="n">
        <v>8.75425414</v>
      </c>
      <c r="L7" s="103" t="n">
        <v>920.30980831</v>
      </c>
      <c r="M7" s="104" t="n">
        <v>4312.46308392</v>
      </c>
      <c r="N7" s="105"/>
      <c r="O7" s="106" t="n">
        <v>1990</v>
      </c>
      <c r="P7" s="97" t="n">
        <v>8.83441914188676</v>
      </c>
      <c r="Q7" s="98" t="n">
        <v>20.6398264051915</v>
      </c>
      <c r="R7" s="98" t="n">
        <v>79.3601735948085</v>
      </c>
      <c r="S7" s="99" t="n">
        <v>74.9985836582005</v>
      </c>
      <c r="T7" s="100" t="n">
        <v>1.39401821475302</v>
      </c>
      <c r="U7" s="99" t="n">
        <v>13.8217499478342</v>
      </c>
      <c r="V7" s="98" t="n">
        <v>16.0380319947285</v>
      </c>
      <c r="W7" s="101" t="n">
        <v>83.9619680052715</v>
      </c>
      <c r="X7" s="102" t="n">
        <v>0.951229038412159</v>
      </c>
      <c r="Y7" s="103" t="n">
        <v>21.3406999758812</v>
      </c>
      <c r="Z7" s="107" t="n">
        <v>100</v>
      </c>
      <c r="AA7" s="105"/>
      <c r="AB7" s="73"/>
      <c r="AC7" s="73"/>
      <c r="AD7" s="73"/>
    </row>
    <row r="8" customFormat="false" ht="14.1" hidden="false" customHeight="true" outlineLevel="0" collapsed="false">
      <c r="A8" s="73"/>
      <c r="B8" s="108" t="n">
        <v>1991</v>
      </c>
      <c r="C8" s="109" t="n">
        <v>80.30961909</v>
      </c>
      <c r="D8" s="110" t="n">
        <v>15.81892599</v>
      </c>
      <c r="E8" s="110" t="n">
        <v>64.4906931</v>
      </c>
      <c r="F8" s="111" t="n">
        <v>702.14800231</v>
      </c>
      <c r="G8" s="112" t="n">
        <v>11.35848076</v>
      </c>
      <c r="H8" s="111" t="n">
        <v>125.10612477</v>
      </c>
      <c r="I8" s="110" t="n">
        <v>20.70374632</v>
      </c>
      <c r="J8" s="113" t="n">
        <v>104.40237845</v>
      </c>
      <c r="K8" s="114" t="n">
        <v>9.08594378</v>
      </c>
      <c r="L8" s="115" t="n">
        <v>928.00817072</v>
      </c>
      <c r="M8" s="116" t="n">
        <v>4310.20738236</v>
      </c>
      <c r="N8" s="105"/>
      <c r="O8" s="117" t="n">
        <v>1991</v>
      </c>
      <c r="P8" s="109" t="n">
        <v>8.65397758596149</v>
      </c>
      <c r="Q8" s="110" t="n">
        <v>19.6974237572617</v>
      </c>
      <c r="R8" s="110" t="n">
        <v>80.3025762427383</v>
      </c>
      <c r="S8" s="111" t="n">
        <v>75.6618340725637</v>
      </c>
      <c r="T8" s="112" t="n">
        <v>1.22396344325152</v>
      </c>
      <c r="U8" s="111" t="n">
        <v>13.4811447482123</v>
      </c>
      <c r="V8" s="110" t="n">
        <v>16.5489470304212</v>
      </c>
      <c r="W8" s="113" t="n">
        <v>83.4510529695788</v>
      </c>
      <c r="X8" s="114" t="n">
        <v>0.979080148933454</v>
      </c>
      <c r="Y8" s="115" t="n">
        <v>21.5304761092929</v>
      </c>
      <c r="Z8" s="118" t="n">
        <v>100</v>
      </c>
      <c r="AA8" s="105"/>
      <c r="AB8" s="73"/>
      <c r="AC8" s="73"/>
      <c r="AD8" s="73"/>
    </row>
    <row r="9" customFormat="false" ht="14.1" hidden="false" customHeight="true" outlineLevel="0" collapsed="false">
      <c r="A9" s="73"/>
      <c r="B9" s="96" t="n">
        <v>1992</v>
      </c>
      <c r="C9" s="119" t="n">
        <v>85.56412316</v>
      </c>
      <c r="D9" s="120" t="n">
        <v>16.0033638</v>
      </c>
      <c r="E9" s="120" t="n">
        <v>69.56075936</v>
      </c>
      <c r="F9" s="121" t="n">
        <v>725.60827883</v>
      </c>
      <c r="G9" s="122" t="n">
        <v>10.37035831</v>
      </c>
      <c r="H9" s="121" t="n">
        <v>126.33474998</v>
      </c>
      <c r="I9" s="120" t="n">
        <v>20.25297858</v>
      </c>
      <c r="J9" s="123" t="n">
        <v>106.0817714</v>
      </c>
      <c r="K9" s="124" t="n">
        <v>8.25991775</v>
      </c>
      <c r="L9" s="125" t="n">
        <v>956.13742804</v>
      </c>
      <c r="M9" s="126" t="n">
        <v>4176.76535322</v>
      </c>
      <c r="N9" s="105"/>
      <c r="O9" s="106" t="n">
        <v>1992</v>
      </c>
      <c r="P9" s="119" t="n">
        <v>8.94893564990957</v>
      </c>
      <c r="Q9" s="120" t="n">
        <v>18.7033574458241</v>
      </c>
      <c r="R9" s="120" t="n">
        <v>81.2966425541758</v>
      </c>
      <c r="S9" s="121" t="n">
        <v>75.8895382139192</v>
      </c>
      <c r="T9" s="122" t="n">
        <v>1.08460959751972</v>
      </c>
      <c r="U9" s="121" t="n">
        <v>13.2130325908249</v>
      </c>
      <c r="V9" s="120" t="n">
        <v>16.0312016948672</v>
      </c>
      <c r="W9" s="123" t="n">
        <v>83.9687983051328</v>
      </c>
      <c r="X9" s="124" t="n">
        <v>0.86388394678076</v>
      </c>
      <c r="Y9" s="125" t="n">
        <v>22.8918157277589</v>
      </c>
      <c r="Z9" s="127" t="n">
        <v>100</v>
      </c>
      <c r="AA9" s="105"/>
      <c r="AB9" s="73"/>
      <c r="AC9" s="73"/>
      <c r="AD9" s="73"/>
    </row>
    <row r="10" customFormat="false" ht="14.1" hidden="false" customHeight="true" outlineLevel="0" collapsed="false">
      <c r="A10" s="73"/>
      <c r="B10" s="108" t="n">
        <v>1993</v>
      </c>
      <c r="C10" s="109" t="n">
        <v>89.21753573</v>
      </c>
      <c r="D10" s="110" t="n">
        <v>15.53425926</v>
      </c>
      <c r="E10" s="110" t="n">
        <v>73.68327647</v>
      </c>
      <c r="F10" s="111" t="n">
        <v>734.069558</v>
      </c>
      <c r="G10" s="112" t="n">
        <v>9.73663176</v>
      </c>
      <c r="H10" s="111" t="n">
        <v>129.37547417</v>
      </c>
      <c r="I10" s="110" t="n">
        <v>20.31297073</v>
      </c>
      <c r="J10" s="113" t="n">
        <v>109.06250344</v>
      </c>
      <c r="K10" s="114" t="n">
        <v>7.9995026</v>
      </c>
      <c r="L10" s="115" t="n">
        <v>970.39870226</v>
      </c>
      <c r="M10" s="116" t="n">
        <v>4117.52723182</v>
      </c>
      <c r="N10" s="105"/>
      <c r="O10" s="117" t="n">
        <v>1993</v>
      </c>
      <c r="P10" s="109" t="n">
        <v>9.19390509511377</v>
      </c>
      <c r="Q10" s="110" t="n">
        <v>17.4116659162292</v>
      </c>
      <c r="R10" s="110" t="n">
        <v>82.5883340837708</v>
      </c>
      <c r="S10" s="111" t="n">
        <v>75.6461809244382</v>
      </c>
      <c r="T10" s="112" t="n">
        <v>1.00336405410724</v>
      </c>
      <c r="U10" s="111" t="n">
        <v>13.3321977728013</v>
      </c>
      <c r="V10" s="110" t="n">
        <v>15.7007893963802</v>
      </c>
      <c r="W10" s="113" t="n">
        <v>84.2992106036198</v>
      </c>
      <c r="X10" s="114" t="n">
        <v>0.824352153539534</v>
      </c>
      <c r="Y10" s="115" t="n">
        <v>23.567511460782</v>
      </c>
      <c r="Z10" s="118" t="n">
        <v>100</v>
      </c>
      <c r="AA10" s="105"/>
      <c r="AB10" s="73"/>
      <c r="AC10" s="73"/>
      <c r="AD10" s="73"/>
    </row>
    <row r="11" customFormat="false" ht="14.1" hidden="false" customHeight="true" outlineLevel="0" collapsed="false">
      <c r="A11" s="73"/>
      <c r="B11" s="96" t="n">
        <v>1994</v>
      </c>
      <c r="C11" s="97" t="n">
        <v>92.98582289</v>
      </c>
      <c r="D11" s="98" t="n">
        <v>15.15243519</v>
      </c>
      <c r="E11" s="98" t="n">
        <v>77.8333877</v>
      </c>
      <c r="F11" s="99" t="n">
        <v>740.8635532</v>
      </c>
      <c r="G11" s="100" t="n">
        <v>9.2988674</v>
      </c>
      <c r="H11" s="99" t="n">
        <v>125.99273876</v>
      </c>
      <c r="I11" s="98" t="n">
        <v>20.08587581</v>
      </c>
      <c r="J11" s="101" t="n">
        <v>105.90686295</v>
      </c>
      <c r="K11" s="102" t="n">
        <v>7.86408709</v>
      </c>
      <c r="L11" s="103" t="n">
        <v>977.00506936</v>
      </c>
      <c r="M11" s="104" t="n">
        <v>4100.40345136</v>
      </c>
      <c r="N11" s="105"/>
      <c r="O11" s="106" t="n">
        <v>1994</v>
      </c>
      <c r="P11" s="97" t="n">
        <v>9.51743504779474</v>
      </c>
      <c r="Q11" s="98" t="n">
        <v>16.2954251724211</v>
      </c>
      <c r="R11" s="98" t="n">
        <v>83.7045748275789</v>
      </c>
      <c r="S11" s="99" t="n">
        <v>75.8300623440278</v>
      </c>
      <c r="T11" s="100" t="n">
        <v>0.95177268692079</v>
      </c>
      <c r="U11" s="99" t="n">
        <v>12.8958121826874</v>
      </c>
      <c r="V11" s="98" t="n">
        <v>15.9420900027112</v>
      </c>
      <c r="W11" s="101" t="n">
        <v>84.0579099972888</v>
      </c>
      <c r="X11" s="102" t="n">
        <v>0.804917736522235</v>
      </c>
      <c r="Y11" s="103" t="n">
        <v>23.8270472881383</v>
      </c>
      <c r="Z11" s="107" t="n">
        <v>100</v>
      </c>
      <c r="AA11" s="105"/>
      <c r="AB11" s="73"/>
      <c r="AC11" s="73"/>
      <c r="AD11" s="73"/>
    </row>
    <row r="12" customFormat="false" ht="14.1" hidden="false" customHeight="true" outlineLevel="0" collapsed="false">
      <c r="A12" s="73"/>
      <c r="B12" s="108" t="n">
        <v>1995</v>
      </c>
      <c r="C12" s="109" t="n">
        <v>98.60366469</v>
      </c>
      <c r="D12" s="110" t="n">
        <v>16.32722515</v>
      </c>
      <c r="E12" s="110" t="n">
        <v>82.27643954</v>
      </c>
      <c r="F12" s="111" t="n">
        <v>754.73164705</v>
      </c>
      <c r="G12" s="112" t="n">
        <v>9.18373324</v>
      </c>
      <c r="H12" s="111" t="n">
        <v>126.00282569</v>
      </c>
      <c r="I12" s="110" t="n">
        <v>18.74746796</v>
      </c>
      <c r="J12" s="113" t="n">
        <v>107.25535773</v>
      </c>
      <c r="K12" s="114" t="n">
        <v>8.19470356</v>
      </c>
      <c r="L12" s="115" t="n">
        <v>996.71657424</v>
      </c>
      <c r="M12" s="116" t="n">
        <v>4143.79288708</v>
      </c>
      <c r="N12" s="105"/>
      <c r="O12" s="117" t="n">
        <v>1995</v>
      </c>
      <c r="P12" s="109" t="n">
        <v>9.89284890393095</v>
      </c>
      <c r="Q12" s="110" t="n">
        <v>16.5584364448635</v>
      </c>
      <c r="R12" s="110" t="n">
        <v>83.4415635551365</v>
      </c>
      <c r="S12" s="111" t="n">
        <v>75.7217915860871</v>
      </c>
      <c r="T12" s="112" t="n">
        <v>0.921398668122142</v>
      </c>
      <c r="U12" s="111" t="n">
        <v>12.6417909510612</v>
      </c>
      <c r="V12" s="110" t="n">
        <v>14.8786091560547</v>
      </c>
      <c r="W12" s="113" t="n">
        <v>85.1213908439453</v>
      </c>
      <c r="X12" s="114" t="n">
        <v>0.82216988979525</v>
      </c>
      <c r="Y12" s="115" t="n">
        <v>24.0532430408788</v>
      </c>
      <c r="Z12" s="118" t="n">
        <v>100</v>
      </c>
      <c r="AA12" s="105"/>
      <c r="AB12" s="73"/>
      <c r="AC12" s="73"/>
      <c r="AD12" s="73"/>
    </row>
    <row r="13" customFormat="false" ht="14.1" hidden="false" customHeight="true" outlineLevel="0" collapsed="false">
      <c r="A13" s="73"/>
      <c r="B13" s="96" t="n">
        <v>1996</v>
      </c>
      <c r="C13" s="97" t="n">
        <v>104.60093505</v>
      </c>
      <c r="D13" s="98" t="n">
        <v>17.71245961</v>
      </c>
      <c r="E13" s="98" t="n">
        <v>86.88847544</v>
      </c>
      <c r="F13" s="99" t="n">
        <v>774.10903564</v>
      </c>
      <c r="G13" s="100" t="n">
        <v>9.1525741</v>
      </c>
      <c r="H13" s="99" t="n">
        <v>133.50214753</v>
      </c>
      <c r="I13" s="98" t="n">
        <v>19.28936372</v>
      </c>
      <c r="J13" s="101" t="n">
        <v>114.21278381</v>
      </c>
      <c r="K13" s="102" t="n">
        <v>8.93876829</v>
      </c>
      <c r="L13" s="103" t="n">
        <v>1030.30346062</v>
      </c>
      <c r="M13" s="104" t="n">
        <v>4251.59382096</v>
      </c>
      <c r="N13" s="105"/>
      <c r="O13" s="106" t="n">
        <v>1996</v>
      </c>
      <c r="P13" s="97" t="n">
        <v>10.1524394557556</v>
      </c>
      <c r="Q13" s="98" t="n">
        <v>16.9333664192708</v>
      </c>
      <c r="R13" s="98" t="n">
        <v>83.0666335807292</v>
      </c>
      <c r="S13" s="99" t="n">
        <v>75.1340809021614</v>
      </c>
      <c r="T13" s="100" t="n">
        <v>0.888337703388117</v>
      </c>
      <c r="U13" s="99" t="n">
        <v>12.9575559660513</v>
      </c>
      <c r="V13" s="98" t="n">
        <v>14.4487291604544</v>
      </c>
      <c r="W13" s="101" t="n">
        <v>85.5512708395456</v>
      </c>
      <c r="X13" s="102" t="n">
        <v>0.867585971672944</v>
      </c>
      <c r="Y13" s="103" t="n">
        <v>24.2333464579963</v>
      </c>
      <c r="Z13" s="107" t="n">
        <v>100</v>
      </c>
      <c r="AA13" s="105"/>
      <c r="AB13" s="73"/>
      <c r="AC13" s="73"/>
      <c r="AD13" s="73"/>
    </row>
    <row r="14" customFormat="false" ht="14.1" hidden="false" customHeight="true" outlineLevel="0" collapsed="false">
      <c r="A14" s="73"/>
      <c r="B14" s="108" t="n">
        <v>1997</v>
      </c>
      <c r="C14" s="109" t="n">
        <v>109.54598866</v>
      </c>
      <c r="D14" s="110" t="n">
        <v>18.55604242</v>
      </c>
      <c r="E14" s="110" t="n">
        <v>90.98994624</v>
      </c>
      <c r="F14" s="111" t="n">
        <v>785.81312615</v>
      </c>
      <c r="G14" s="112" t="n">
        <v>8.84812839</v>
      </c>
      <c r="H14" s="111" t="n">
        <v>142.76271342</v>
      </c>
      <c r="I14" s="110" t="n">
        <v>19.10382038</v>
      </c>
      <c r="J14" s="113" t="n">
        <v>123.65889304</v>
      </c>
      <c r="K14" s="114" t="n">
        <v>8.40314491</v>
      </c>
      <c r="L14" s="115" t="n">
        <v>1055.37310152</v>
      </c>
      <c r="M14" s="116" t="n">
        <v>4192.94667841</v>
      </c>
      <c r="N14" s="105"/>
      <c r="O14" s="117" t="n">
        <v>1997</v>
      </c>
      <c r="P14" s="109" t="n">
        <v>10.3798351978297</v>
      </c>
      <c r="Q14" s="110" t="n">
        <v>16.9390432703043</v>
      </c>
      <c r="R14" s="110" t="n">
        <v>83.0609567296958</v>
      </c>
      <c r="S14" s="111" t="n">
        <v>74.4583242663882</v>
      </c>
      <c r="T14" s="112" t="n">
        <v>0.838388658689187</v>
      </c>
      <c r="U14" s="111" t="n">
        <v>13.527226837067</v>
      </c>
      <c r="V14" s="110" t="n">
        <v>13.3815195315023</v>
      </c>
      <c r="W14" s="113" t="n">
        <v>86.6184804684977</v>
      </c>
      <c r="X14" s="114" t="n">
        <v>0.796225040973413</v>
      </c>
      <c r="Y14" s="115" t="n">
        <v>25.1702008745841</v>
      </c>
      <c r="Z14" s="118" t="n">
        <v>100</v>
      </c>
      <c r="AA14" s="105"/>
      <c r="AB14" s="73"/>
      <c r="AC14" s="73"/>
      <c r="AD14" s="73"/>
    </row>
    <row r="15" customFormat="false" ht="14.1" hidden="false" customHeight="true" outlineLevel="0" collapsed="false">
      <c r="A15" s="73"/>
      <c r="B15" s="96" t="n">
        <v>1998</v>
      </c>
      <c r="C15" s="97" t="n">
        <v>117.59917264</v>
      </c>
      <c r="D15" s="98" t="n">
        <v>19.54656383</v>
      </c>
      <c r="E15" s="98" t="n">
        <v>98.05260881</v>
      </c>
      <c r="F15" s="99" t="n">
        <v>810.49739394</v>
      </c>
      <c r="G15" s="100" t="n">
        <v>8.71851883</v>
      </c>
      <c r="H15" s="99" t="n">
        <v>149.48184496</v>
      </c>
      <c r="I15" s="98" t="n">
        <v>19.87550547</v>
      </c>
      <c r="J15" s="101" t="n">
        <v>129.60633949</v>
      </c>
      <c r="K15" s="102" t="n">
        <v>8.38133825</v>
      </c>
      <c r="L15" s="103" t="n">
        <v>1094.67826862</v>
      </c>
      <c r="M15" s="104" t="n">
        <v>4217.0338037</v>
      </c>
      <c r="N15" s="105"/>
      <c r="O15" s="106" t="n">
        <v>1998</v>
      </c>
      <c r="P15" s="97" t="n">
        <v>10.7428069060191</v>
      </c>
      <c r="Q15" s="98" t="n">
        <v>16.6213446839774</v>
      </c>
      <c r="R15" s="98" t="n">
        <v>83.3786553160226</v>
      </c>
      <c r="S15" s="99" t="n">
        <v>74.0397811095446</v>
      </c>
      <c r="T15" s="100" t="n">
        <v>0.796445775889107</v>
      </c>
      <c r="U15" s="99" t="n">
        <v>13.6553222298314</v>
      </c>
      <c r="V15" s="98" t="n">
        <v>13.2962671656337</v>
      </c>
      <c r="W15" s="101" t="n">
        <v>86.7037328343663</v>
      </c>
      <c r="X15" s="102" t="n">
        <v>0.765643978715855</v>
      </c>
      <c r="Y15" s="103" t="n">
        <v>25.9584892978457</v>
      </c>
      <c r="Z15" s="107" t="n">
        <v>100</v>
      </c>
      <c r="AA15" s="105"/>
      <c r="AB15" s="73"/>
      <c r="AC15" s="73"/>
      <c r="AD15" s="73"/>
    </row>
    <row r="16" customFormat="false" ht="14.1" hidden="false" customHeight="true" outlineLevel="0" collapsed="false">
      <c r="A16" s="73"/>
      <c r="B16" s="108" t="n">
        <v>1999</v>
      </c>
      <c r="C16" s="109" t="n">
        <v>126.70790547</v>
      </c>
      <c r="D16" s="110" t="n">
        <v>20.95602226</v>
      </c>
      <c r="E16" s="110" t="n">
        <v>105.75188321</v>
      </c>
      <c r="F16" s="111" t="n">
        <v>828.58033118</v>
      </c>
      <c r="G16" s="112" t="n">
        <v>8.457867</v>
      </c>
      <c r="H16" s="111" t="n">
        <v>144.55363435</v>
      </c>
      <c r="I16" s="110" t="n">
        <v>19.74891532</v>
      </c>
      <c r="J16" s="113" t="n">
        <v>124.80471903</v>
      </c>
      <c r="K16" s="114" t="n">
        <v>8.46088337</v>
      </c>
      <c r="L16" s="115" t="n">
        <v>1116.76062136</v>
      </c>
      <c r="M16" s="116" t="n">
        <v>4172.21682119</v>
      </c>
      <c r="N16" s="105"/>
      <c r="O16" s="117" t="n">
        <v>1999</v>
      </c>
      <c r="P16" s="109" t="n">
        <v>11.3460219716285</v>
      </c>
      <c r="Q16" s="110" t="n">
        <v>16.5388435569726</v>
      </c>
      <c r="R16" s="110" t="n">
        <v>83.4611564430274</v>
      </c>
      <c r="S16" s="111" t="n">
        <v>74.1949810310242</v>
      </c>
      <c r="T16" s="112" t="n">
        <v>0.757357202450418</v>
      </c>
      <c r="U16" s="111" t="n">
        <v>12.9440124933812</v>
      </c>
      <c r="V16" s="110" t="n">
        <v>13.6619984746859</v>
      </c>
      <c r="W16" s="113" t="n">
        <v>86.3380015253141</v>
      </c>
      <c r="X16" s="114" t="n">
        <v>0.757627302411171</v>
      </c>
      <c r="Y16" s="115" t="n">
        <v>26.7666008077087</v>
      </c>
      <c r="Z16" s="118" t="n">
        <v>100</v>
      </c>
      <c r="AA16" s="105"/>
      <c r="AB16" s="73"/>
      <c r="AC16" s="73"/>
      <c r="AD16" s="73"/>
    </row>
    <row r="17" customFormat="false" ht="14.1" hidden="false" customHeight="true" outlineLevel="0" collapsed="false">
      <c r="A17" s="73"/>
      <c r="B17" s="96" t="n">
        <v>2000</v>
      </c>
      <c r="C17" s="97" t="n">
        <v>133.96015094</v>
      </c>
      <c r="D17" s="98" t="n">
        <v>21.64462592</v>
      </c>
      <c r="E17" s="98" t="n">
        <v>112.31552502</v>
      </c>
      <c r="F17" s="99" t="n">
        <v>828.95232339</v>
      </c>
      <c r="G17" s="100" t="n">
        <v>8.38677811</v>
      </c>
      <c r="H17" s="99" t="n">
        <v>149.00895007</v>
      </c>
      <c r="I17" s="98" t="n">
        <v>18.13681274</v>
      </c>
      <c r="J17" s="101" t="n">
        <v>130.87213733</v>
      </c>
      <c r="K17" s="102" t="n">
        <v>8.50526775</v>
      </c>
      <c r="L17" s="103" t="n">
        <v>1128.81347027</v>
      </c>
      <c r="M17" s="104" t="n">
        <v>4203.17940705</v>
      </c>
      <c r="N17" s="105"/>
      <c r="O17" s="106" t="n">
        <v>2000</v>
      </c>
      <c r="P17" s="97" t="n">
        <v>11.8673416351028</v>
      </c>
      <c r="Q17" s="98" t="n">
        <v>16.1575108479047</v>
      </c>
      <c r="R17" s="98" t="n">
        <v>83.8424891520953</v>
      </c>
      <c r="S17" s="99" t="n">
        <v>73.4357221296911</v>
      </c>
      <c r="T17" s="100" t="n">
        <v>0.742972894183658</v>
      </c>
      <c r="U17" s="99" t="n">
        <v>13.2004936151549</v>
      </c>
      <c r="V17" s="98" t="n">
        <v>12.1716264234329</v>
      </c>
      <c r="W17" s="101" t="n">
        <v>87.8283735765671</v>
      </c>
      <c r="X17" s="102" t="n">
        <v>0.753469724981722</v>
      </c>
      <c r="Y17" s="103" t="n">
        <v>26.8561810227905</v>
      </c>
      <c r="Z17" s="107" t="n">
        <v>100</v>
      </c>
      <c r="AA17" s="105"/>
      <c r="AB17" s="73"/>
      <c r="AC17" s="73"/>
      <c r="AD17" s="73"/>
    </row>
    <row r="18" customFormat="false" ht="14.1" hidden="false" customHeight="true" outlineLevel="0" collapsed="false">
      <c r="A18" s="73"/>
      <c r="B18" s="108" t="n">
        <v>2001</v>
      </c>
      <c r="C18" s="109" t="n">
        <v>131.53668804</v>
      </c>
      <c r="D18" s="110" t="n">
        <v>20.71711176</v>
      </c>
      <c r="E18" s="110" t="n">
        <v>110.81957628</v>
      </c>
      <c r="F18" s="111" t="n">
        <v>841.55335168</v>
      </c>
      <c r="G18" s="112" t="n">
        <v>8.11562761</v>
      </c>
      <c r="H18" s="111" t="n">
        <v>154.79176949</v>
      </c>
      <c r="I18" s="110" t="n">
        <v>18.45162328</v>
      </c>
      <c r="J18" s="113" t="n">
        <v>136.34014621</v>
      </c>
      <c r="K18" s="114" t="n">
        <v>8.19990858</v>
      </c>
      <c r="L18" s="115" t="n">
        <v>1144.19734541</v>
      </c>
      <c r="M18" s="116" t="n">
        <v>4279.15717869</v>
      </c>
      <c r="N18" s="105"/>
      <c r="O18" s="117" t="n">
        <v>2001</v>
      </c>
      <c r="P18" s="109" t="n">
        <v>11.495979130494</v>
      </c>
      <c r="Q18" s="110" t="n">
        <v>15.7500633995741</v>
      </c>
      <c r="R18" s="110" t="n">
        <v>84.2499366004259</v>
      </c>
      <c r="S18" s="111" t="n">
        <v>73.5496682504928</v>
      </c>
      <c r="T18" s="112" t="n">
        <v>0.709285652737809</v>
      </c>
      <c r="U18" s="111" t="n">
        <v>13.528415365667</v>
      </c>
      <c r="V18" s="110" t="n">
        <v>11.9202870674542</v>
      </c>
      <c r="W18" s="113" t="n">
        <v>88.0797129325458</v>
      </c>
      <c r="X18" s="114" t="n">
        <v>0.716651599734461</v>
      </c>
      <c r="Y18" s="115" t="n">
        <v>26.7388482738622</v>
      </c>
      <c r="Z18" s="118" t="n">
        <v>100</v>
      </c>
      <c r="AA18" s="105"/>
      <c r="AB18" s="73"/>
      <c r="AC18" s="73"/>
      <c r="AD18" s="73"/>
    </row>
    <row r="19" customFormat="false" ht="14.1" hidden="false" customHeight="true" outlineLevel="0" collapsed="false">
      <c r="A19" s="73"/>
      <c r="B19" s="96" t="n">
        <v>2002</v>
      </c>
      <c r="C19" s="97" t="n">
        <v>128.57569766</v>
      </c>
      <c r="D19" s="98" t="n">
        <v>19.8071021</v>
      </c>
      <c r="E19" s="98" t="n">
        <v>108.76859556</v>
      </c>
      <c r="F19" s="99" t="n">
        <v>853.91199281</v>
      </c>
      <c r="G19" s="100" t="n">
        <v>7.98172375</v>
      </c>
      <c r="H19" s="99" t="n">
        <v>160.87771287</v>
      </c>
      <c r="I19" s="98" t="n">
        <v>17.99194593</v>
      </c>
      <c r="J19" s="101" t="n">
        <v>142.88576694</v>
      </c>
      <c r="K19" s="102" t="n">
        <v>8.88967637</v>
      </c>
      <c r="L19" s="103" t="n">
        <v>1160.23680345</v>
      </c>
      <c r="M19" s="104" t="n">
        <v>4254.11262382</v>
      </c>
      <c r="N19" s="105"/>
      <c r="O19" s="106" t="n">
        <v>2002</v>
      </c>
      <c r="P19" s="97" t="n">
        <v>11.0818496084313</v>
      </c>
      <c r="Q19" s="98" t="n">
        <v>15.4050123471832</v>
      </c>
      <c r="R19" s="98" t="n">
        <v>84.5949876528168</v>
      </c>
      <c r="S19" s="99" t="n">
        <v>73.5980784500945</v>
      </c>
      <c r="T19" s="100" t="n">
        <v>0.687939197090292</v>
      </c>
      <c r="U19" s="99" t="n">
        <v>13.8659377457796</v>
      </c>
      <c r="V19" s="98" t="n">
        <v>11.1836161821487</v>
      </c>
      <c r="W19" s="101" t="n">
        <v>88.8163838178513</v>
      </c>
      <c r="X19" s="102" t="n">
        <v>0.766194999466167</v>
      </c>
      <c r="Y19" s="103" t="n">
        <v>27.2732977719842</v>
      </c>
      <c r="Z19" s="107" t="n">
        <v>100</v>
      </c>
      <c r="AA19" s="105"/>
      <c r="AB19" s="73"/>
      <c r="AC19" s="73"/>
      <c r="AD19" s="73"/>
    </row>
    <row r="20" customFormat="false" ht="14.1" hidden="false" customHeight="true" outlineLevel="0" collapsed="false">
      <c r="A20" s="73"/>
      <c r="B20" s="108" t="n">
        <v>2003</v>
      </c>
      <c r="C20" s="109" t="n">
        <v>132.13399616</v>
      </c>
      <c r="D20" s="110" t="n">
        <v>19.61714342</v>
      </c>
      <c r="E20" s="110" t="n">
        <v>112.51685274</v>
      </c>
      <c r="F20" s="111" t="n">
        <v>861.14319687</v>
      </c>
      <c r="G20" s="112" t="n">
        <v>7.94538735</v>
      </c>
      <c r="H20" s="111" t="n">
        <v>165.09329968</v>
      </c>
      <c r="I20" s="110" t="n">
        <v>19.99097781</v>
      </c>
      <c r="J20" s="113" t="n">
        <v>145.10232187</v>
      </c>
      <c r="K20" s="114" t="n">
        <v>9.08509339</v>
      </c>
      <c r="L20" s="115" t="n">
        <v>1175.40097347</v>
      </c>
      <c r="M20" s="116" t="n">
        <v>4344.6949328</v>
      </c>
      <c r="N20" s="105"/>
      <c r="O20" s="117" t="n">
        <v>2003</v>
      </c>
      <c r="P20" s="109" t="n">
        <v>11.2416102370509</v>
      </c>
      <c r="Q20" s="110" t="n">
        <v>14.8464013729258</v>
      </c>
      <c r="R20" s="110" t="n">
        <v>85.1535986270742</v>
      </c>
      <c r="S20" s="111" t="n">
        <v>73.2637811527199</v>
      </c>
      <c r="T20" s="112" t="n">
        <v>0.67597250039225</v>
      </c>
      <c r="U20" s="111" t="n">
        <v>14.0457004380909</v>
      </c>
      <c r="V20" s="110" t="n">
        <v>12.1088971198398</v>
      </c>
      <c r="W20" s="113" t="n">
        <v>87.8911028801602</v>
      </c>
      <c r="X20" s="114" t="n">
        <v>0.772935670044507</v>
      </c>
      <c r="Y20" s="115" t="n">
        <v>27.0537055339924</v>
      </c>
      <c r="Z20" s="118" t="n">
        <v>100</v>
      </c>
      <c r="AA20" s="105"/>
      <c r="AB20" s="73"/>
      <c r="AC20" s="73"/>
      <c r="AD20" s="73"/>
    </row>
    <row r="21" customFormat="false" ht="14.1" hidden="false" customHeight="true" outlineLevel="0" collapsed="false">
      <c r="A21" s="73"/>
      <c r="B21" s="96" t="n">
        <v>2004</v>
      </c>
      <c r="C21" s="97" t="n">
        <v>141.53257065</v>
      </c>
      <c r="D21" s="98" t="n">
        <v>20.29928339</v>
      </c>
      <c r="E21" s="98" t="n">
        <v>121.23328726</v>
      </c>
      <c r="F21" s="99" t="n">
        <v>876.87288105</v>
      </c>
      <c r="G21" s="100" t="n">
        <v>7.86149223</v>
      </c>
      <c r="H21" s="99" t="n">
        <v>174.03406853</v>
      </c>
      <c r="I21" s="98" t="n">
        <v>20.24833534</v>
      </c>
      <c r="J21" s="101" t="n">
        <v>153.78573319</v>
      </c>
      <c r="K21" s="102" t="n">
        <v>8.68419305</v>
      </c>
      <c r="L21" s="103" t="n">
        <v>1208.9852055</v>
      </c>
      <c r="M21" s="104" t="n">
        <v>4373.97900916</v>
      </c>
      <c r="N21" s="105"/>
      <c r="O21" s="106" t="n">
        <v>2004</v>
      </c>
      <c r="P21" s="97" t="n">
        <v>11.7067247809262</v>
      </c>
      <c r="Q21" s="98" t="n">
        <v>14.342481943749</v>
      </c>
      <c r="R21" s="98" t="n">
        <v>85.6575180562511</v>
      </c>
      <c r="S21" s="99" t="n">
        <v>72.529661823889</v>
      </c>
      <c r="T21" s="100" t="n">
        <v>0.65025545343615</v>
      </c>
      <c r="U21" s="99" t="n">
        <v>14.3950536150709</v>
      </c>
      <c r="V21" s="98" t="n">
        <v>11.6346963045972</v>
      </c>
      <c r="W21" s="101" t="n">
        <v>88.3653036954029</v>
      </c>
      <c r="X21" s="102" t="n">
        <v>0.718304327504858</v>
      </c>
      <c r="Y21" s="103" t="n">
        <v>27.6403979755765</v>
      </c>
      <c r="Z21" s="107" t="n">
        <v>100</v>
      </c>
      <c r="AA21" s="105"/>
      <c r="AB21" s="73"/>
      <c r="AC21" s="73"/>
      <c r="AD21" s="73"/>
    </row>
    <row r="22" customFormat="false" ht="14.1" hidden="false" customHeight="true" outlineLevel="0" collapsed="false">
      <c r="A22" s="73"/>
      <c r="B22" s="108" t="n">
        <v>2005</v>
      </c>
      <c r="C22" s="109" t="n">
        <v>148.59222342</v>
      </c>
      <c r="D22" s="110" t="n">
        <v>21.40070091</v>
      </c>
      <c r="E22" s="110" t="n">
        <v>127.19152251</v>
      </c>
      <c r="F22" s="111" t="n">
        <v>876.57378284</v>
      </c>
      <c r="G22" s="112" t="n">
        <v>7.64989486</v>
      </c>
      <c r="H22" s="111" t="n">
        <v>181.98390571</v>
      </c>
      <c r="I22" s="110" t="n">
        <v>20.90081703</v>
      </c>
      <c r="J22" s="113" t="n">
        <v>161.08308868</v>
      </c>
      <c r="K22" s="114" t="n">
        <v>8.88372041</v>
      </c>
      <c r="L22" s="115" t="n">
        <v>1223.68352725</v>
      </c>
      <c r="M22" s="116" t="n">
        <v>4359.92117355</v>
      </c>
      <c r="N22" s="105"/>
      <c r="O22" s="117" t="n">
        <v>2005</v>
      </c>
      <c r="P22" s="109" t="n">
        <v>12.1430271888953</v>
      </c>
      <c r="Q22" s="110" t="n">
        <v>14.4023020972708</v>
      </c>
      <c r="R22" s="110" t="n">
        <v>85.5976979027292</v>
      </c>
      <c r="S22" s="111" t="n">
        <v>71.6340265534125</v>
      </c>
      <c r="T22" s="112" t="n">
        <v>0.625153047307232</v>
      </c>
      <c r="U22" s="111" t="n">
        <v>14.8718113513365</v>
      </c>
      <c r="V22" s="110" t="n">
        <v>11.4849810198636</v>
      </c>
      <c r="W22" s="113" t="n">
        <v>88.5150189801364</v>
      </c>
      <c r="X22" s="114" t="n">
        <v>0.725981858231311</v>
      </c>
      <c r="Y22" s="115" t="n">
        <v>28.0666433758855</v>
      </c>
      <c r="Z22" s="118" t="n">
        <v>100</v>
      </c>
      <c r="AA22" s="105"/>
      <c r="AB22" s="73"/>
      <c r="AC22" s="73"/>
      <c r="AD22" s="73"/>
    </row>
    <row r="23" customFormat="false" ht="14.1" hidden="false" customHeight="true" outlineLevel="0" collapsed="false">
      <c r="A23" s="73"/>
      <c r="B23" s="96" t="n">
        <v>2006</v>
      </c>
      <c r="C23" s="97" t="n">
        <v>154.42950705</v>
      </c>
      <c r="D23" s="98" t="n">
        <v>21.69126429</v>
      </c>
      <c r="E23" s="98" t="n">
        <v>132.73824276</v>
      </c>
      <c r="F23" s="99" t="n">
        <v>880.14072872</v>
      </c>
      <c r="G23" s="100" t="n">
        <v>7.57407792</v>
      </c>
      <c r="H23" s="99" t="n">
        <v>193.7768368</v>
      </c>
      <c r="I23" s="98" t="n">
        <v>22.30770783</v>
      </c>
      <c r="J23" s="101" t="n">
        <v>171.46912897</v>
      </c>
      <c r="K23" s="102" t="n">
        <v>8.52030957</v>
      </c>
      <c r="L23" s="103" t="n">
        <v>1244.44146006</v>
      </c>
      <c r="M23" s="104" t="n">
        <v>4381.04603997</v>
      </c>
      <c r="N23" s="105"/>
      <c r="O23" s="106" t="n">
        <v>2006</v>
      </c>
      <c r="P23" s="97" t="n">
        <v>12.4095437195217</v>
      </c>
      <c r="Q23" s="98" t="n">
        <v>14.0460619892913</v>
      </c>
      <c r="R23" s="98" t="n">
        <v>85.9539380107087</v>
      </c>
      <c r="S23" s="99" t="n">
        <v>70.7257638842702</v>
      </c>
      <c r="T23" s="100" t="n">
        <v>0.608632721030913</v>
      </c>
      <c r="U23" s="99" t="n">
        <v>15.5713902999228</v>
      </c>
      <c r="V23" s="98" t="n">
        <v>11.5120610896462</v>
      </c>
      <c r="W23" s="101" t="n">
        <v>88.4879389103538</v>
      </c>
      <c r="X23" s="102" t="n">
        <v>0.684669375254437</v>
      </c>
      <c r="Y23" s="103" t="n">
        <v>28.4051217153728</v>
      </c>
      <c r="Z23" s="107" t="n">
        <v>100</v>
      </c>
      <c r="AA23" s="105"/>
      <c r="AB23" s="73"/>
      <c r="AC23" s="73"/>
      <c r="AD23" s="73"/>
    </row>
    <row r="24" customFormat="false" ht="14.1" hidden="false" customHeight="true" outlineLevel="0" collapsed="false">
      <c r="A24" s="73"/>
      <c r="B24" s="108" t="n">
        <v>2007</v>
      </c>
      <c r="C24" s="109" t="n">
        <v>158.42243604</v>
      </c>
      <c r="D24" s="110" t="n">
        <v>22.00736085</v>
      </c>
      <c r="E24" s="110" t="n">
        <v>136.41507519</v>
      </c>
      <c r="F24" s="111" t="n">
        <v>885.69389089</v>
      </c>
      <c r="G24" s="112" t="n">
        <v>7.5693789</v>
      </c>
      <c r="H24" s="111" t="n">
        <v>194.88964409</v>
      </c>
      <c r="I24" s="110" t="n">
        <v>21.77129559</v>
      </c>
      <c r="J24" s="113" t="n">
        <v>173.1183485</v>
      </c>
      <c r="K24" s="114" t="n">
        <v>8.01152437</v>
      </c>
      <c r="L24" s="115" t="n">
        <v>1254.58687429</v>
      </c>
      <c r="M24" s="116" t="n">
        <v>4326.4178748</v>
      </c>
      <c r="N24" s="105"/>
      <c r="O24" s="117" t="n">
        <v>2007</v>
      </c>
      <c r="P24" s="109" t="n">
        <v>12.6274584316574</v>
      </c>
      <c r="Q24" s="110" t="n">
        <v>13.8915682652698</v>
      </c>
      <c r="R24" s="110" t="n">
        <v>86.1084317347302</v>
      </c>
      <c r="S24" s="111" t="n">
        <v>70.5964576100985</v>
      </c>
      <c r="T24" s="112" t="n">
        <v>0.603336369534688</v>
      </c>
      <c r="U24" s="111" t="n">
        <v>15.534168903233</v>
      </c>
      <c r="V24" s="110" t="n">
        <v>11.1710889984211</v>
      </c>
      <c r="W24" s="113" t="n">
        <v>88.8289110015789</v>
      </c>
      <c r="X24" s="114" t="n">
        <v>0.638578685476357</v>
      </c>
      <c r="Y24" s="115" t="n">
        <v>28.9982824266136</v>
      </c>
      <c r="Z24" s="118" t="n">
        <v>100</v>
      </c>
      <c r="AA24" s="105"/>
      <c r="AB24" s="73"/>
      <c r="AC24" s="73"/>
      <c r="AD24" s="73"/>
    </row>
    <row r="25" customFormat="false" ht="14.1" hidden="true" customHeight="true" outlineLevel="0" collapsed="false">
      <c r="A25" s="73"/>
      <c r="B25" s="96" t="n">
        <v>2008</v>
      </c>
      <c r="C25" s="97"/>
      <c r="D25" s="98"/>
      <c r="E25" s="98"/>
      <c r="F25" s="99"/>
      <c r="G25" s="100"/>
      <c r="H25" s="99"/>
      <c r="I25" s="98"/>
      <c r="J25" s="101"/>
      <c r="K25" s="102"/>
      <c r="L25" s="103"/>
      <c r="M25" s="104"/>
      <c r="N25" s="105"/>
      <c r="O25" s="106" t="n">
        <v>2008</v>
      </c>
      <c r="P25" s="97"/>
      <c r="Q25" s="98"/>
      <c r="R25" s="98"/>
      <c r="S25" s="99"/>
      <c r="T25" s="100"/>
      <c r="U25" s="99"/>
      <c r="V25" s="98"/>
      <c r="W25" s="101"/>
      <c r="X25" s="102"/>
      <c r="Y25" s="103"/>
      <c r="Z25" s="107"/>
      <c r="AA25" s="105"/>
      <c r="AB25" s="73"/>
      <c r="AC25" s="73"/>
      <c r="AD25" s="73"/>
    </row>
    <row r="26" customFormat="false" ht="14.1" hidden="true" customHeight="true" outlineLevel="0" collapsed="false">
      <c r="A26" s="73"/>
      <c r="B26" s="108" t="n">
        <v>2009</v>
      </c>
      <c r="C26" s="109"/>
      <c r="D26" s="110"/>
      <c r="E26" s="110"/>
      <c r="F26" s="111"/>
      <c r="G26" s="112"/>
      <c r="H26" s="111"/>
      <c r="I26" s="110"/>
      <c r="J26" s="113"/>
      <c r="K26" s="114"/>
      <c r="L26" s="115"/>
      <c r="M26" s="116"/>
      <c r="N26" s="105"/>
      <c r="O26" s="117" t="n">
        <v>2009</v>
      </c>
      <c r="P26" s="109"/>
      <c r="Q26" s="110"/>
      <c r="R26" s="110"/>
      <c r="S26" s="111"/>
      <c r="T26" s="112"/>
      <c r="U26" s="111"/>
      <c r="V26" s="110"/>
      <c r="W26" s="113"/>
      <c r="X26" s="114"/>
      <c r="Y26" s="115"/>
      <c r="Z26" s="118"/>
      <c r="AA26" s="105"/>
      <c r="AB26" s="73"/>
      <c r="AC26" s="73"/>
      <c r="AD26" s="73"/>
    </row>
    <row r="27" customFormat="false" ht="14.1" hidden="true" customHeight="true" outlineLevel="0" collapsed="false">
      <c r="A27" s="73"/>
      <c r="B27" s="96" t="n">
        <v>2010</v>
      </c>
      <c r="C27" s="97"/>
      <c r="D27" s="98"/>
      <c r="E27" s="98"/>
      <c r="F27" s="99"/>
      <c r="G27" s="100"/>
      <c r="H27" s="99"/>
      <c r="I27" s="98"/>
      <c r="J27" s="101"/>
      <c r="K27" s="102"/>
      <c r="L27" s="103"/>
      <c r="M27" s="104"/>
      <c r="N27" s="105"/>
      <c r="O27" s="106" t="n">
        <v>2010</v>
      </c>
      <c r="P27" s="97"/>
      <c r="Q27" s="98"/>
      <c r="R27" s="98"/>
      <c r="S27" s="99"/>
      <c r="T27" s="100"/>
      <c r="U27" s="99"/>
      <c r="V27" s="98"/>
      <c r="W27" s="101"/>
      <c r="X27" s="102"/>
      <c r="Y27" s="103"/>
      <c r="Z27" s="107"/>
      <c r="AA27" s="105"/>
      <c r="AB27" s="73"/>
      <c r="AC27" s="73"/>
      <c r="AD27" s="73"/>
    </row>
    <row r="28" customFormat="false" ht="6" hidden="false" customHeight="true" outlineLevel="0" collapsed="false">
      <c r="A28" s="128"/>
      <c r="B28" s="129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29"/>
      <c r="P28" s="130"/>
      <c r="Q28" s="130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73"/>
      <c r="AC28" s="73"/>
      <c r="AD28" s="73"/>
    </row>
    <row r="29" customFormat="false" ht="12.75" hidden="false" customHeight="false" outlineLevel="0" collapsed="false">
      <c r="A29" s="69"/>
      <c r="B29" s="131" t="s">
        <v>59</v>
      </c>
      <c r="C29" s="76"/>
      <c r="D29" s="76"/>
      <c r="E29" s="76"/>
      <c r="F29" s="76"/>
      <c r="G29" s="76"/>
      <c r="H29" s="76"/>
      <c r="I29" s="76"/>
      <c r="J29" s="76"/>
      <c r="K29" s="69"/>
      <c r="L29" s="69"/>
      <c r="M29" s="132"/>
      <c r="N29" s="76"/>
      <c r="O29" s="131" t="s">
        <v>59</v>
      </c>
      <c r="P29" s="76"/>
      <c r="Q29" s="76"/>
      <c r="R29" s="76"/>
      <c r="S29" s="76"/>
      <c r="T29" s="76"/>
      <c r="U29" s="76"/>
      <c r="V29" s="69"/>
      <c r="W29" s="133"/>
      <c r="X29" s="76"/>
      <c r="Y29" s="76"/>
      <c r="Z29" s="76"/>
      <c r="AA29" s="76"/>
      <c r="AB29" s="73"/>
      <c r="AC29" s="73"/>
      <c r="AD29" s="73"/>
    </row>
    <row r="30" customFormat="false" ht="9.95" hidden="false" customHeight="true" outlineLevel="0" collapsed="false">
      <c r="A30" s="69"/>
      <c r="B30" s="134" t="s">
        <v>60</v>
      </c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4" t="s">
        <v>60</v>
      </c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6"/>
      <c r="AA30" s="136"/>
      <c r="AB30" s="73"/>
      <c r="AC30" s="73"/>
      <c r="AD30" s="73"/>
    </row>
    <row r="31" customFormat="false" ht="9.95" hidden="false" customHeight="true" outlineLevel="0" collapsed="false">
      <c r="A31" s="69"/>
      <c r="B31" s="134" t="s">
        <v>61</v>
      </c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4" t="s">
        <v>61</v>
      </c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6"/>
      <c r="AA31" s="136"/>
      <c r="AB31" s="73"/>
      <c r="AC31" s="73"/>
      <c r="AD31" s="73"/>
    </row>
    <row r="32" customFormat="false" ht="9.95" hidden="false" customHeight="true" outlineLevel="0" collapsed="false">
      <c r="A32" s="69"/>
      <c r="B32" s="137" t="s">
        <v>62</v>
      </c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4" t="s">
        <v>62</v>
      </c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73"/>
      <c r="AC32" s="73"/>
      <c r="AD32" s="73"/>
    </row>
    <row r="33" customFormat="false" ht="9.95" hidden="false" customHeight="true" outlineLevel="0" collapsed="false">
      <c r="A33" s="69"/>
      <c r="B33" s="139" t="s">
        <v>63</v>
      </c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40" t="s">
        <v>63</v>
      </c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38"/>
      <c r="AB33" s="73"/>
      <c r="AC33" s="73"/>
      <c r="AD33" s="73"/>
    </row>
    <row r="34" customFormat="false" ht="12.75" hidden="false" customHeight="false" outlineLevel="0" collapsed="false">
      <c r="A34" s="6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38"/>
      <c r="AB34" s="73"/>
      <c r="AC34" s="141"/>
      <c r="AD34" s="73"/>
    </row>
    <row r="35" customFormat="false" ht="12.75" hidden="false" customHeight="false" outlineLevel="0" collapsed="false">
      <c r="A35" s="69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42" t="s">
        <v>64</v>
      </c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73"/>
      <c r="AC35" s="73"/>
      <c r="AD35" s="73"/>
    </row>
    <row r="36" customFormat="false" ht="12.75" hidden="false" customHeight="false" outlineLevel="0" collapsed="false">
      <c r="A36" s="69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73"/>
      <c r="AC36" s="73"/>
      <c r="AD36" s="73"/>
    </row>
    <row r="37" customFormat="false" ht="12.75" hidden="false" customHeight="false" outlineLevel="0" collapsed="false">
      <c r="A37" s="69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73"/>
      <c r="AC37" s="73"/>
      <c r="AD37" s="73"/>
    </row>
    <row r="38" customFormat="false" ht="12.75" hidden="false" customHeight="false" outlineLevel="0" collapsed="false">
      <c r="A38" s="69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73"/>
      <c r="AC38" s="73"/>
      <c r="AD38" s="73"/>
    </row>
    <row r="39" customFormat="false" ht="12.75" hidden="false" customHeight="false" outlineLevel="0" collapsed="false">
      <c r="A39" s="69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73"/>
      <c r="AC39" s="73"/>
      <c r="AD39" s="73"/>
    </row>
    <row r="40" customFormat="false" ht="12.75" hidden="false" customHeight="false" outlineLevel="0" collapsed="false">
      <c r="A40" s="69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73"/>
      <c r="AC40" s="73"/>
      <c r="AD40" s="73"/>
    </row>
    <row r="41" customFormat="false" ht="12.75" hidden="false" customHeight="false" outlineLevel="0" collapsed="false">
      <c r="A41" s="69"/>
      <c r="B41" s="143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73"/>
      <c r="AC41" s="73"/>
      <c r="AD41" s="73"/>
    </row>
    <row r="42" customFormat="false" ht="12" hidden="false" customHeight="true" outlineLevel="0" collapsed="false">
      <c r="A42" s="69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73"/>
      <c r="AC42" s="73"/>
      <c r="AD42" s="73"/>
    </row>
    <row r="43" customFormat="false" ht="13.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3"/>
      <c r="AC43" s="73"/>
      <c r="AD43" s="73"/>
    </row>
    <row r="44" customFormat="false" ht="95.25" hidden="false" customHeight="tru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3"/>
      <c r="AC44" s="73"/>
      <c r="AD44" s="73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3"/>
      <c r="AC45" s="73"/>
      <c r="AD45" s="73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3"/>
      <c r="AC46" s="73"/>
      <c r="AD46" s="73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3"/>
      <c r="AC47" s="73"/>
      <c r="AD47" s="73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3"/>
      <c r="AC48" s="73"/>
      <c r="AD48" s="73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3"/>
      <c r="AC49" s="73"/>
      <c r="AD49" s="73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3"/>
      <c r="AC50" s="73"/>
      <c r="AD50" s="73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3"/>
      <c r="AC51" s="73"/>
      <c r="AD51" s="73"/>
    </row>
    <row r="69" customFormat="false" ht="12.75" hidden="false" customHeight="false" outlineLevel="0" collapsed="false">
      <c r="A69" s="67"/>
      <c r="B69" s="67"/>
      <c r="C69" s="67"/>
      <c r="D69" s="67" t="s">
        <v>65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</row>
    <row r="70" customFormat="false" ht="12.75" hidden="false" customHeight="false" outlineLevel="0" collapsed="false">
      <c r="A70" s="67"/>
      <c r="B70" s="67"/>
      <c r="C70" s="67"/>
      <c r="D70" s="67"/>
      <c r="E70" s="67"/>
      <c r="F70" s="144" t="s">
        <v>66</v>
      </c>
      <c r="G70" s="67" t="s">
        <v>67</v>
      </c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</row>
    <row r="71" customFormat="false" ht="12.75" hidden="false" customHeight="false" outlineLevel="0" collapsed="false">
      <c r="A71" s="67"/>
      <c r="B71" s="67"/>
      <c r="C71" s="67"/>
      <c r="D71" s="67" t="s">
        <v>68</v>
      </c>
      <c r="E71" s="67"/>
      <c r="F71" s="145" t="n">
        <v>18</v>
      </c>
      <c r="G71" s="146" t="n">
        <v>2007</v>
      </c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</row>
    <row r="72" customFormat="false" ht="12.75" hidden="false" customHeight="false" outlineLevel="0" collapsed="false">
      <c r="A72" s="67"/>
      <c r="B72" s="67"/>
      <c r="C72" s="147" t="n">
        <v>0</v>
      </c>
      <c r="D72" s="147" t="n">
        <v>0</v>
      </c>
      <c r="E72" s="147" t="n">
        <v>0</v>
      </c>
      <c r="F72" s="147" t="n">
        <v>0</v>
      </c>
      <c r="G72" s="147" t="n">
        <v>0</v>
      </c>
      <c r="H72" s="147" t="n">
        <v>0</v>
      </c>
      <c r="I72" s="147" t="n">
        <v>0</v>
      </c>
      <c r="J72" s="147" t="n">
        <v>0</v>
      </c>
      <c r="K72" s="147" t="n">
        <v>0</v>
      </c>
      <c r="L72" s="147" t="n">
        <v>0</v>
      </c>
      <c r="M72" s="147" t="n">
        <v>0</v>
      </c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9"/>
      <c r="AD72" s="149"/>
    </row>
    <row r="73" customFormat="false" ht="12.75" hidden="false" customHeight="false" outlineLevel="0" collapsed="false">
      <c r="A73" s="67"/>
      <c r="B73" s="150" t="n">
        <v>1</v>
      </c>
      <c r="C73" s="151" t="n">
        <v>2</v>
      </c>
      <c r="D73" s="151" t="n">
        <v>3</v>
      </c>
      <c r="E73" s="151" t="n">
        <v>4</v>
      </c>
      <c r="F73" s="151" t="n">
        <v>5</v>
      </c>
      <c r="G73" s="151" t="n">
        <v>6</v>
      </c>
      <c r="H73" s="151" t="n">
        <v>7</v>
      </c>
      <c r="I73" s="151" t="n">
        <v>8</v>
      </c>
      <c r="J73" s="151" t="n">
        <v>9</v>
      </c>
      <c r="K73" s="151" t="n">
        <v>10</v>
      </c>
      <c r="L73" s="151" t="n">
        <v>11</v>
      </c>
      <c r="M73" s="151" t="n">
        <v>12</v>
      </c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</row>
    <row r="74" customFormat="false" ht="12.75" hidden="false" customHeight="false" outlineLevel="0" collapsed="false">
      <c r="A74" s="67"/>
      <c r="B74" s="146" t="n">
        <v>2007</v>
      </c>
      <c r="C74" s="153" t="n">
        <v>158.42243604</v>
      </c>
      <c r="D74" s="153" t="n">
        <v>22.00736085</v>
      </c>
      <c r="E74" s="153" t="n">
        <v>136.41507519</v>
      </c>
      <c r="F74" s="153" t="n">
        <v>885.69389089</v>
      </c>
      <c r="G74" s="153" t="n">
        <v>7.5693789</v>
      </c>
      <c r="H74" s="153" t="n">
        <v>194.88964409</v>
      </c>
      <c r="I74" s="153" t="n">
        <v>21.77129559</v>
      </c>
      <c r="J74" s="153" t="n">
        <v>173.1183485</v>
      </c>
      <c r="K74" s="153" t="n">
        <v>8.01152437</v>
      </c>
      <c r="L74" s="153" t="n">
        <v>1254.58687429</v>
      </c>
      <c r="M74" s="154" t="n">
        <v>4326.4178748</v>
      </c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49"/>
      <c r="AD74" s="149"/>
    </row>
    <row r="75" customFormat="false" ht="12.75" hidden="false" customHeight="false" outlineLevel="0" collapsed="false">
      <c r="A75" s="67"/>
      <c r="B75" s="156"/>
      <c r="C75" s="156"/>
      <c r="D75" s="156"/>
      <c r="E75" s="156"/>
      <c r="F75" s="156"/>
      <c r="G75" s="156"/>
      <c r="H75" s="156"/>
      <c r="I75" s="156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</row>
    <row r="76" customFormat="false" ht="12.75" hidden="false" customHeight="false" outlineLevel="0" collapsed="false">
      <c r="A76" s="67"/>
      <c r="B76" s="67"/>
      <c r="C76" s="157" t="s">
        <v>69</v>
      </c>
      <c r="D76" s="157" t="s">
        <v>50</v>
      </c>
      <c r="E76" s="157" t="s">
        <v>70</v>
      </c>
      <c r="F76" s="157" t="s">
        <v>71</v>
      </c>
      <c r="G76" s="157" t="s">
        <v>72</v>
      </c>
      <c r="H76" s="157" t="s">
        <v>56</v>
      </c>
      <c r="J76" s="67" t="s">
        <v>73</v>
      </c>
      <c r="K76" s="67"/>
      <c r="L76" s="158" t="s">
        <v>74</v>
      </c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</row>
    <row r="77" customFormat="false" ht="12.75" hidden="false" customHeight="false" outlineLevel="0" collapsed="false">
      <c r="A77" s="67"/>
      <c r="B77" s="146" t="n">
        <v>2007</v>
      </c>
      <c r="C77" s="153" t="n">
        <v>158.42243604</v>
      </c>
      <c r="D77" s="153" t="n">
        <v>885.69389089</v>
      </c>
      <c r="E77" s="153" t="n">
        <v>7.5693789</v>
      </c>
      <c r="F77" s="153" t="n">
        <v>194.88964409</v>
      </c>
      <c r="G77" s="153" t="n">
        <v>8.01152437</v>
      </c>
      <c r="H77" s="159" t="n">
        <v>1254.58687429</v>
      </c>
      <c r="J77" s="160" t="n">
        <v>1254.58687429</v>
      </c>
      <c r="K77" s="67"/>
      <c r="L77" s="67" t="s">
        <v>75</v>
      </c>
      <c r="M77" s="67" t="s">
        <v>82</v>
      </c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</row>
    <row r="78" customFormat="false" ht="12.7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 t="s">
        <v>77</v>
      </c>
      <c r="J78" s="161" t="n">
        <v>0</v>
      </c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</row>
    <row r="79" customFormat="false" ht="12.75" hidden="false" customHeight="false" outlineLevel="0" collapsed="false">
      <c r="A79" s="67"/>
      <c r="B79" s="67"/>
      <c r="C79" s="162" t="n">
        <v>0.126274584316574</v>
      </c>
      <c r="D79" s="163" t="n">
        <v>0.705964576100985</v>
      </c>
      <c r="E79" s="162" t="n">
        <v>0.00603336369534688</v>
      </c>
      <c r="F79" s="162" t="n">
        <v>0.15534168903233</v>
      </c>
      <c r="G79" s="162" t="n">
        <v>0.00638578685476357</v>
      </c>
      <c r="H79" s="164" t="n">
        <v>1</v>
      </c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</row>
    <row r="80" customFormat="false" ht="12.75" hidden="false" customHeight="false" outlineLevel="0" collapsed="false">
      <c r="A80" s="67"/>
      <c r="B80" s="67"/>
      <c r="C80" s="165"/>
      <c r="D80" s="165"/>
      <c r="E80" s="165"/>
      <c r="F80" s="165"/>
      <c r="G80" s="67"/>
      <c r="H80" s="165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</row>
    <row r="81" customFormat="false" ht="12.75" hidden="false" customHeight="false" outlineLevel="0" collapsed="false">
      <c r="A81" s="67"/>
      <c r="B81" s="166"/>
      <c r="C81" s="167"/>
      <c r="D81" s="167"/>
      <c r="E81" s="167"/>
      <c r="F81" s="167"/>
      <c r="G81" s="155"/>
      <c r="H81" s="1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</row>
    <row r="82" customFormat="false" ht="12.75" hidden="false" customHeight="false" outlineLevel="0" collapsed="false">
      <c r="A82" s="67"/>
      <c r="B82" s="166"/>
      <c r="C82" s="162"/>
      <c r="D82" s="162"/>
      <c r="E82" s="162"/>
      <c r="F82" s="162"/>
      <c r="G82" s="162"/>
      <c r="H82" s="162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</row>
    <row r="83" customFormat="false" ht="12.7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</row>
    <row r="84" customFormat="false" ht="12.75" hidden="false" customHeight="false" outlineLevel="0" collapsed="false">
      <c r="A84" s="67"/>
      <c r="B84" s="67" t="s">
        <v>78</v>
      </c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</row>
    <row r="85" customFormat="false" ht="12.75" hidden="false" customHeight="false" outlineLevel="0" collapsed="false">
      <c r="A85" s="67"/>
      <c r="B85" s="67"/>
      <c r="C85" s="165" t="s">
        <v>69</v>
      </c>
      <c r="D85" s="165" t="s">
        <v>50</v>
      </c>
      <c r="E85" s="165" t="s">
        <v>70</v>
      </c>
      <c r="F85" s="165" t="s">
        <v>71</v>
      </c>
      <c r="G85" s="165" t="s">
        <v>72</v>
      </c>
      <c r="H85" s="165" t="s">
        <v>73</v>
      </c>
      <c r="J85" s="67" t="s">
        <v>73</v>
      </c>
      <c r="K85" s="67" t="s">
        <v>79</v>
      </c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</row>
    <row r="86" customFormat="false" ht="12.75" hidden="false" customHeight="false" outlineLevel="0" collapsed="false">
      <c r="A86" s="168"/>
      <c r="B86" s="169" t="n">
        <v>1990</v>
      </c>
      <c r="C86" s="153" t="n">
        <v>81.30402587</v>
      </c>
      <c r="D86" s="153" t="n">
        <v>690.2193215</v>
      </c>
      <c r="E86" s="153" t="n">
        <v>12.82928636</v>
      </c>
      <c r="F86" s="153" t="n">
        <v>127.20292045</v>
      </c>
      <c r="G86" s="153" t="n">
        <v>8.75425414</v>
      </c>
      <c r="H86" s="170" t="n">
        <v>920.30980832</v>
      </c>
      <c r="J86" s="165" t="n">
        <v>920.30980831</v>
      </c>
      <c r="K86" s="161" t="n">
        <v>-1.00000079328311E-008</v>
      </c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12.75" hidden="false" customHeight="false" outlineLevel="0" collapsed="false">
      <c r="A87" s="168"/>
      <c r="B87" s="169" t="n">
        <v>1991</v>
      </c>
      <c r="C87" s="153" t="n">
        <v>80.30961909</v>
      </c>
      <c r="D87" s="153" t="n">
        <v>702.14800231</v>
      </c>
      <c r="E87" s="153" t="n">
        <v>11.35848076</v>
      </c>
      <c r="F87" s="153" t="n">
        <v>125.10612477</v>
      </c>
      <c r="G87" s="153" t="n">
        <v>9.08594378</v>
      </c>
      <c r="H87" s="170" t="n">
        <v>928.00817071</v>
      </c>
      <c r="J87" s="165" t="n">
        <v>928.00817072</v>
      </c>
      <c r="K87" s="161" t="n">
        <v>1.00000079328311E-008</v>
      </c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12.75" hidden="false" customHeight="false" outlineLevel="0" collapsed="false">
      <c r="A88" s="168"/>
      <c r="B88" s="169" t="n">
        <v>1992</v>
      </c>
      <c r="C88" s="153" t="n">
        <v>85.56412316</v>
      </c>
      <c r="D88" s="153" t="n">
        <v>725.60827883</v>
      </c>
      <c r="E88" s="153" t="n">
        <v>10.37035831</v>
      </c>
      <c r="F88" s="153" t="n">
        <v>126.33474998</v>
      </c>
      <c r="G88" s="153" t="n">
        <v>8.25991775</v>
      </c>
      <c r="H88" s="170" t="n">
        <v>956.13742803</v>
      </c>
      <c r="J88" s="165" t="n">
        <v>956.13742804</v>
      </c>
      <c r="K88" s="161" t="n">
        <v>9.99989424599335E-009</v>
      </c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</row>
    <row r="89" customFormat="false" ht="12.75" hidden="false" customHeight="false" outlineLevel="0" collapsed="false">
      <c r="A89" s="168"/>
      <c r="B89" s="169" t="n">
        <v>1993</v>
      </c>
      <c r="C89" s="153" t="n">
        <v>89.21753573</v>
      </c>
      <c r="D89" s="153" t="n">
        <v>734.069558</v>
      </c>
      <c r="E89" s="153" t="n">
        <v>9.73663176</v>
      </c>
      <c r="F89" s="153" t="n">
        <v>129.37547417</v>
      </c>
      <c r="G89" s="153" t="n">
        <v>7.9995026</v>
      </c>
      <c r="H89" s="170" t="n">
        <v>970.39870226</v>
      </c>
      <c r="J89" s="165" t="n">
        <v>970.39870226</v>
      </c>
      <c r="K89" s="161" t="n">
        <v>0</v>
      </c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</row>
    <row r="90" customFormat="false" ht="12.75" hidden="false" customHeight="false" outlineLevel="0" collapsed="false">
      <c r="A90" s="168"/>
      <c r="B90" s="169" t="n">
        <v>1994</v>
      </c>
      <c r="C90" s="153" t="n">
        <v>92.98582289</v>
      </c>
      <c r="D90" s="153" t="n">
        <v>740.8635532</v>
      </c>
      <c r="E90" s="153" t="n">
        <v>9.2988674</v>
      </c>
      <c r="F90" s="153" t="n">
        <v>125.99273876</v>
      </c>
      <c r="G90" s="153" t="n">
        <v>7.86408709</v>
      </c>
      <c r="H90" s="170" t="n">
        <v>977.00506934</v>
      </c>
      <c r="J90" s="165" t="n">
        <v>977.00506936</v>
      </c>
      <c r="K90" s="161" t="n">
        <v>2.00001295524999E-008</v>
      </c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</row>
    <row r="91" customFormat="false" ht="12.75" hidden="false" customHeight="false" outlineLevel="0" collapsed="false">
      <c r="A91" s="168"/>
      <c r="B91" s="169" t="n">
        <v>1995</v>
      </c>
      <c r="C91" s="153" t="n">
        <v>98.60366469</v>
      </c>
      <c r="D91" s="153" t="n">
        <v>754.73164705</v>
      </c>
      <c r="E91" s="153" t="n">
        <v>9.18373324</v>
      </c>
      <c r="F91" s="153" t="n">
        <v>126.00282569</v>
      </c>
      <c r="G91" s="153" t="n">
        <v>8.19470356</v>
      </c>
      <c r="H91" s="170" t="n">
        <v>996.71657423</v>
      </c>
      <c r="J91" s="165" t="n">
        <v>996.71657424</v>
      </c>
      <c r="K91" s="161" t="n">
        <v>1.00000079328311E-008</v>
      </c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</row>
    <row r="92" customFormat="false" ht="12.75" hidden="false" customHeight="false" outlineLevel="0" collapsed="false">
      <c r="A92" s="168"/>
      <c r="B92" s="169" t="n">
        <v>1996</v>
      </c>
      <c r="C92" s="153" t="n">
        <v>104.60093505</v>
      </c>
      <c r="D92" s="153" t="n">
        <v>774.10903564</v>
      </c>
      <c r="E92" s="153" t="n">
        <v>9.1525741</v>
      </c>
      <c r="F92" s="153" t="n">
        <v>133.50214753</v>
      </c>
      <c r="G92" s="153" t="n">
        <v>8.93876829</v>
      </c>
      <c r="H92" s="170" t="n">
        <v>1030.30346061</v>
      </c>
      <c r="J92" s="165" t="n">
        <v>1030.30346062</v>
      </c>
      <c r="K92" s="161" t="n">
        <v>1.00001216196688E-008</v>
      </c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</row>
    <row r="93" customFormat="false" ht="12.75" hidden="false" customHeight="false" outlineLevel="0" collapsed="false">
      <c r="A93" s="168"/>
      <c r="B93" s="169" t="n">
        <v>1997</v>
      </c>
      <c r="C93" s="153" t="n">
        <v>109.54598866</v>
      </c>
      <c r="D93" s="153" t="n">
        <v>785.81312615</v>
      </c>
      <c r="E93" s="153" t="n">
        <v>8.84812839</v>
      </c>
      <c r="F93" s="153" t="n">
        <v>142.76271342</v>
      </c>
      <c r="G93" s="153" t="n">
        <v>8.40314491</v>
      </c>
      <c r="H93" s="170" t="n">
        <v>1055.37310153</v>
      </c>
      <c r="J93" s="165" t="n">
        <v>1055.37310152</v>
      </c>
      <c r="K93" s="161" t="n">
        <v>-9.99989424599335E-009</v>
      </c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</row>
    <row r="94" customFormat="false" ht="12.75" hidden="false" customHeight="false" outlineLevel="0" collapsed="false">
      <c r="A94" s="168"/>
      <c r="B94" s="169" t="n">
        <v>1998</v>
      </c>
      <c r="C94" s="153" t="n">
        <v>117.59917264</v>
      </c>
      <c r="D94" s="153" t="n">
        <v>810.49739394</v>
      </c>
      <c r="E94" s="153" t="n">
        <v>8.71851883</v>
      </c>
      <c r="F94" s="153" t="n">
        <v>149.48184496</v>
      </c>
      <c r="G94" s="153" t="n">
        <v>8.38133825</v>
      </c>
      <c r="H94" s="170" t="n">
        <v>1094.67826862</v>
      </c>
      <c r="J94" s="165" t="n">
        <v>1094.67826862</v>
      </c>
      <c r="K94" s="161" t="n">
        <v>0</v>
      </c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</row>
    <row r="95" customFormat="false" ht="12.75" hidden="false" customHeight="false" outlineLevel="0" collapsed="false">
      <c r="A95" s="168"/>
      <c r="B95" s="169" t="n">
        <v>1999</v>
      </c>
      <c r="C95" s="153" t="n">
        <v>126.70790547</v>
      </c>
      <c r="D95" s="153" t="n">
        <v>828.58033118</v>
      </c>
      <c r="E95" s="153" t="n">
        <v>8.457867</v>
      </c>
      <c r="F95" s="153" t="n">
        <v>144.55363435</v>
      </c>
      <c r="G95" s="153" t="n">
        <v>8.46088337</v>
      </c>
      <c r="H95" s="170" t="n">
        <v>1116.76062137</v>
      </c>
      <c r="J95" s="165" t="n">
        <v>1116.76062136</v>
      </c>
      <c r="K95" s="161" t="n">
        <v>-9.99989424599335E-009</v>
      </c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</row>
    <row r="96" customFormat="false" ht="12.75" hidden="false" customHeight="false" outlineLevel="0" collapsed="false">
      <c r="A96" s="168"/>
      <c r="B96" s="169" t="n">
        <v>2000</v>
      </c>
      <c r="C96" s="153" t="n">
        <v>133.96015094</v>
      </c>
      <c r="D96" s="153" t="n">
        <v>828.95232339</v>
      </c>
      <c r="E96" s="153" t="n">
        <v>8.38677811</v>
      </c>
      <c r="F96" s="153" t="n">
        <v>149.00895007</v>
      </c>
      <c r="G96" s="153" t="n">
        <v>8.50526775</v>
      </c>
      <c r="H96" s="170" t="n">
        <v>1128.81347026</v>
      </c>
      <c r="J96" s="165" t="n">
        <v>1128.81347027</v>
      </c>
      <c r="K96" s="161" t="n">
        <v>9.9996668723179E-009</v>
      </c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</row>
    <row r="97" customFormat="false" ht="12.75" hidden="false" customHeight="false" outlineLevel="0" collapsed="false">
      <c r="A97" s="168"/>
      <c r="B97" s="169" t="n">
        <v>2001</v>
      </c>
      <c r="C97" s="153" t="n">
        <v>131.53668804</v>
      </c>
      <c r="D97" s="153" t="n">
        <v>841.55335168</v>
      </c>
      <c r="E97" s="153" t="n">
        <v>8.11562761</v>
      </c>
      <c r="F97" s="153" t="n">
        <v>154.79176949</v>
      </c>
      <c r="G97" s="153" t="n">
        <v>8.19990858</v>
      </c>
      <c r="H97" s="170" t="n">
        <v>1144.1973454</v>
      </c>
      <c r="J97" s="165" t="n">
        <v>1144.19734541</v>
      </c>
      <c r="K97" s="161" t="n">
        <v>9.99989424599335E-009</v>
      </c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</row>
    <row r="98" customFormat="false" ht="12.75" hidden="false" customHeight="false" outlineLevel="0" collapsed="false">
      <c r="A98" s="168"/>
      <c r="B98" s="169" t="n">
        <v>2002</v>
      </c>
      <c r="C98" s="153" t="n">
        <v>128.57569766</v>
      </c>
      <c r="D98" s="153" t="n">
        <v>853.91199281</v>
      </c>
      <c r="E98" s="153" t="n">
        <v>7.98172375</v>
      </c>
      <c r="F98" s="153" t="n">
        <v>160.87771287</v>
      </c>
      <c r="G98" s="153" t="n">
        <v>8.88967637</v>
      </c>
      <c r="H98" s="170" t="n">
        <v>1160.23680346</v>
      </c>
      <c r="J98" s="165" t="n">
        <v>1160.23680345</v>
      </c>
      <c r="K98" s="161" t="n">
        <v>-9.99989424599335E-009</v>
      </c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</row>
    <row r="99" customFormat="false" ht="12.75" hidden="false" customHeight="false" outlineLevel="0" collapsed="false">
      <c r="A99" s="168"/>
      <c r="B99" s="169" t="n">
        <v>2003</v>
      </c>
      <c r="C99" s="153" t="n">
        <v>132.13399616</v>
      </c>
      <c r="D99" s="153" t="n">
        <v>861.14319687</v>
      </c>
      <c r="E99" s="153" t="n">
        <v>7.94538735</v>
      </c>
      <c r="F99" s="153" t="n">
        <v>165.09329968</v>
      </c>
      <c r="G99" s="153" t="n">
        <v>9.08509339</v>
      </c>
      <c r="H99" s="170" t="n">
        <v>1175.40097345</v>
      </c>
      <c r="J99" s="165" t="n">
        <v>1175.40097347</v>
      </c>
      <c r="K99" s="161" t="n">
        <v>1.99997884919867E-008</v>
      </c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</row>
    <row r="100" customFormat="false" ht="12.75" hidden="false" customHeight="false" outlineLevel="0" collapsed="false">
      <c r="A100" s="168"/>
      <c r="B100" s="169" t="n">
        <v>2004</v>
      </c>
      <c r="C100" s="153" t="n">
        <v>141.53257065</v>
      </c>
      <c r="D100" s="153" t="n">
        <v>876.87288105</v>
      </c>
      <c r="E100" s="153" t="n">
        <v>7.86149223</v>
      </c>
      <c r="F100" s="153" t="n">
        <v>174.03406853</v>
      </c>
      <c r="G100" s="153" t="n">
        <v>8.68419305</v>
      </c>
      <c r="H100" s="170" t="n">
        <v>1208.98520551</v>
      </c>
      <c r="J100" s="165" t="n">
        <v>1208.9852055</v>
      </c>
      <c r="K100" s="161" t="n">
        <v>-1.00001216196688E-008</v>
      </c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</row>
    <row r="101" customFormat="false" ht="12.75" hidden="false" customHeight="false" outlineLevel="0" collapsed="false">
      <c r="A101" s="168"/>
      <c r="B101" s="169" t="n">
        <v>2005</v>
      </c>
      <c r="C101" s="153" t="n">
        <v>148.59222342</v>
      </c>
      <c r="D101" s="153" t="n">
        <v>876.57378284</v>
      </c>
      <c r="E101" s="153" t="n">
        <v>7.64989486</v>
      </c>
      <c r="F101" s="153" t="n">
        <v>181.98390571</v>
      </c>
      <c r="G101" s="153" t="n">
        <v>8.88372041</v>
      </c>
      <c r="H101" s="170" t="n">
        <v>1223.68352724</v>
      </c>
      <c r="J101" s="165" t="n">
        <v>1223.68352725</v>
      </c>
      <c r="K101" s="161" t="n">
        <v>9.99989424599335E-009</v>
      </c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</row>
    <row r="102" customFormat="false" ht="12.75" hidden="false" customHeight="false" outlineLevel="0" collapsed="false">
      <c r="A102" s="168"/>
      <c r="B102" s="169" t="n">
        <v>2006</v>
      </c>
      <c r="C102" s="153" t="n">
        <v>154.42950705</v>
      </c>
      <c r="D102" s="153" t="n">
        <v>880.14072872</v>
      </c>
      <c r="E102" s="153" t="n">
        <v>7.57407792</v>
      </c>
      <c r="F102" s="153" t="n">
        <v>193.7768368</v>
      </c>
      <c r="G102" s="153" t="n">
        <v>8.52030957</v>
      </c>
      <c r="H102" s="170" t="n">
        <v>1244.44146006</v>
      </c>
      <c r="J102" s="165" t="n">
        <v>1244.44146006</v>
      </c>
      <c r="K102" s="161" t="n">
        <v>0</v>
      </c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</row>
    <row r="103" customFormat="false" ht="12.75" hidden="false" customHeight="false" outlineLevel="0" collapsed="false">
      <c r="A103" s="168"/>
      <c r="B103" s="169" t="n">
        <v>2007</v>
      </c>
      <c r="C103" s="153" t="n">
        <v>158.42243604</v>
      </c>
      <c r="D103" s="153" t="n">
        <v>885.69389089</v>
      </c>
      <c r="E103" s="153" t="n">
        <v>7.5693789</v>
      </c>
      <c r="F103" s="153" t="n">
        <v>194.88964409</v>
      </c>
      <c r="G103" s="153" t="n">
        <v>8.01152437</v>
      </c>
      <c r="H103" s="170" t="n">
        <v>1254.58687429</v>
      </c>
      <c r="J103" s="165" t="n">
        <v>1254.58687429</v>
      </c>
      <c r="K103" s="161" t="n">
        <v>0</v>
      </c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</row>
    <row r="104" customFormat="false" ht="12.75" hidden="false" customHeight="false" outlineLevel="0" collapsed="false">
      <c r="A104" s="168"/>
      <c r="B104" s="169" t="n">
        <v>2008</v>
      </c>
      <c r="C104" s="153" t="n">
        <v>0</v>
      </c>
      <c r="D104" s="153" t="n">
        <v>0</v>
      </c>
      <c r="E104" s="153" t="n">
        <v>0</v>
      </c>
      <c r="F104" s="153" t="n">
        <v>0</v>
      </c>
      <c r="G104" s="153" t="n">
        <v>0</v>
      </c>
      <c r="H104" s="170" t="n">
        <v>0</v>
      </c>
      <c r="J104" s="165" t="n">
        <v>0</v>
      </c>
      <c r="K104" s="161" t="n">
        <v>0</v>
      </c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</row>
    <row r="105" customFormat="false" ht="12.75" hidden="false" customHeight="false" outlineLevel="0" collapsed="false">
      <c r="A105" s="168"/>
      <c r="B105" s="169" t="n">
        <v>2009</v>
      </c>
      <c r="C105" s="153" t="n">
        <v>0</v>
      </c>
      <c r="D105" s="153" t="n">
        <v>0</v>
      </c>
      <c r="E105" s="153" t="n">
        <v>0</v>
      </c>
      <c r="F105" s="153" t="n">
        <v>0</v>
      </c>
      <c r="G105" s="153" t="n">
        <v>0</v>
      </c>
      <c r="H105" s="170" t="n">
        <v>0</v>
      </c>
      <c r="J105" s="165" t="n">
        <v>0</v>
      </c>
      <c r="K105" s="161" t="n">
        <v>0</v>
      </c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</row>
    <row r="106" customFormat="false" ht="12.75" hidden="false" customHeight="false" outlineLevel="0" collapsed="false">
      <c r="A106" s="168"/>
      <c r="B106" s="169" t="n">
        <v>2010</v>
      </c>
      <c r="C106" s="153" t="n">
        <v>0</v>
      </c>
      <c r="D106" s="153" t="n">
        <v>0</v>
      </c>
      <c r="E106" s="153" t="n">
        <v>0</v>
      </c>
      <c r="F106" s="153" t="n">
        <v>0</v>
      </c>
      <c r="G106" s="153" t="n">
        <v>0</v>
      </c>
      <c r="H106" s="170" t="n">
        <v>0</v>
      </c>
      <c r="J106" s="165" t="n">
        <v>0</v>
      </c>
      <c r="K106" s="161" t="n">
        <v>0</v>
      </c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</row>
    <row r="108" customFormat="false" ht="12.75" hidden="false" customHeight="false" outlineLevel="0" collapsed="false">
      <c r="A108" s="67" t="s">
        <v>80</v>
      </c>
      <c r="B108" s="67"/>
      <c r="C108" s="67" t="n">
        <v>1</v>
      </c>
      <c r="D108" s="67" t="n">
        <v>1</v>
      </c>
      <c r="E108" s="67" t="n">
        <v>1</v>
      </c>
      <c r="F108" s="67" t="n">
        <v>1</v>
      </c>
      <c r="G108" s="67" t="n">
        <v>1</v>
      </c>
      <c r="H108" s="67" t="n">
        <v>1</v>
      </c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</row>
    <row r="109" customFormat="false" ht="12.75" hidden="false" customHeight="false" outlineLevel="0" collapsed="false">
      <c r="A109" s="67"/>
      <c r="B109" s="67"/>
      <c r="C109" s="165" t="s">
        <v>69</v>
      </c>
      <c r="D109" s="165" t="s">
        <v>50</v>
      </c>
      <c r="E109" s="165" t="s">
        <v>70</v>
      </c>
      <c r="F109" s="165" t="s">
        <v>71</v>
      </c>
      <c r="G109" s="165" t="s">
        <v>72</v>
      </c>
      <c r="H109" s="165" t="s">
        <v>73</v>
      </c>
      <c r="I109" s="165"/>
      <c r="J109" s="165"/>
      <c r="K109" s="165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12.75" hidden="false" customHeight="false" outlineLevel="0" collapsed="false">
      <c r="A110" s="67" t="n">
        <v>1</v>
      </c>
      <c r="B110" s="169" t="n">
        <v>1990</v>
      </c>
      <c r="C110" s="171" t="n">
        <v>1</v>
      </c>
      <c r="D110" s="171" t="n">
        <v>1</v>
      </c>
      <c r="E110" s="171" t="n">
        <v>1</v>
      </c>
      <c r="F110" s="171" t="n">
        <v>1</v>
      </c>
      <c r="G110" s="171" t="n">
        <v>1</v>
      </c>
      <c r="H110" s="171" t="n">
        <v>1</v>
      </c>
      <c r="I110" s="171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12.75" hidden="false" customHeight="false" outlineLevel="0" collapsed="false">
      <c r="A111" s="67" t="n">
        <v>1</v>
      </c>
      <c r="B111" s="169" t="n">
        <v>1991</v>
      </c>
      <c r="C111" s="171" t="n">
        <v>0.987769279942054</v>
      </c>
      <c r="D111" s="171" t="n">
        <v>1.01728244985098</v>
      </c>
      <c r="E111" s="171" t="n">
        <v>0.885355618486639</v>
      </c>
      <c r="F111" s="171" t="n">
        <v>0.983516135694194</v>
      </c>
      <c r="G111" s="171" t="n">
        <v>1.03788896628948</v>
      </c>
      <c r="H111" s="171" t="n">
        <v>1.00836496831872</v>
      </c>
      <c r="I111" s="171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</row>
    <row r="112" customFormat="false" ht="12.75" hidden="false" customHeight="false" outlineLevel="0" collapsed="false">
      <c r="A112" s="67" t="n">
        <v>1</v>
      </c>
      <c r="B112" s="169" t="n">
        <v>1992</v>
      </c>
      <c r="C112" s="171" t="n">
        <v>1.05239712602684</v>
      </c>
      <c r="D112" s="171" t="n">
        <v>1.05127204676492</v>
      </c>
      <c r="E112" s="171" t="n">
        <v>0.808334775528387</v>
      </c>
      <c r="F112" s="171" t="n">
        <v>0.99317491715655</v>
      </c>
      <c r="G112" s="171" t="n">
        <v>0.94353186666797</v>
      </c>
      <c r="H112" s="171" t="n">
        <v>1.03892995531081</v>
      </c>
      <c r="I112" s="171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</row>
    <row r="113" customFormat="false" ht="12.75" hidden="false" customHeight="false" outlineLevel="0" collapsed="false">
      <c r="A113" s="67" t="n">
        <v>1</v>
      </c>
      <c r="B113" s="169" t="n">
        <v>1993</v>
      </c>
      <c r="C113" s="171" t="n">
        <v>1.09733232487962</v>
      </c>
      <c r="D113" s="171" t="n">
        <v>1.06353087364275</v>
      </c>
      <c r="E113" s="171" t="n">
        <v>0.758937908686606</v>
      </c>
      <c r="F113" s="171" t="n">
        <v>1.01707943270732</v>
      </c>
      <c r="G113" s="171" t="n">
        <v>0.913784597987465</v>
      </c>
      <c r="H113" s="171" t="n">
        <v>1.05442612203757</v>
      </c>
      <c r="I113" s="171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</row>
    <row r="114" customFormat="false" ht="12.75" hidden="false" customHeight="false" outlineLevel="0" collapsed="false">
      <c r="A114" s="67" t="n">
        <v>1</v>
      </c>
      <c r="B114" s="169" t="n">
        <v>1994</v>
      </c>
      <c r="C114" s="171" t="n">
        <v>1.14368042535407</v>
      </c>
      <c r="D114" s="171" t="n">
        <v>1.07337411475231</v>
      </c>
      <c r="E114" s="171" t="n">
        <v>0.724815639706401</v>
      </c>
      <c r="F114" s="171" t="n">
        <v>0.990486211435093</v>
      </c>
      <c r="G114" s="171" t="n">
        <v>0.898316060310308</v>
      </c>
      <c r="H114" s="171" t="n">
        <v>1.06160453850155</v>
      </c>
      <c r="I114" s="171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</row>
    <row r="115" customFormat="false" ht="12.75" hidden="false" customHeight="false" outlineLevel="0" collapsed="false">
      <c r="A115" s="67" t="n">
        <v>1</v>
      </c>
      <c r="B115" s="169" t="n">
        <v>1995</v>
      </c>
      <c r="C115" s="171" t="n">
        <v>1.21277714891586</v>
      </c>
      <c r="D115" s="171" t="n">
        <v>1.0934664150082</v>
      </c>
      <c r="E115" s="171" t="n">
        <v>0.715841316679442</v>
      </c>
      <c r="F115" s="171" t="n">
        <v>0.990565509378601</v>
      </c>
      <c r="G115" s="171" t="n">
        <v>0.936082438200726</v>
      </c>
      <c r="H115" s="171" t="n">
        <v>1.08302287470942</v>
      </c>
      <c r="I115" s="171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</row>
    <row r="116" customFormat="false" ht="12.75" hidden="false" customHeight="false" outlineLevel="0" collapsed="false">
      <c r="A116" s="67" t="n">
        <v>1</v>
      </c>
      <c r="B116" s="169" t="n">
        <v>1996</v>
      </c>
      <c r="C116" s="171" t="n">
        <v>1.28654065934263</v>
      </c>
      <c r="D116" s="171" t="n">
        <v>1.12154066327452</v>
      </c>
      <c r="E116" s="171" t="n">
        <v>0.71341256584127</v>
      </c>
      <c r="F116" s="171" t="n">
        <v>1.04952108849164</v>
      </c>
      <c r="G116" s="171" t="n">
        <v>1.02107708401529</v>
      </c>
      <c r="H116" s="171" t="n">
        <v>1.11951807021463</v>
      </c>
      <c r="I116" s="171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</row>
    <row r="117" customFormat="false" ht="12.75" hidden="false" customHeight="false" outlineLevel="0" collapsed="false">
      <c r="A117" s="67" t="n">
        <v>1</v>
      </c>
      <c r="B117" s="169" t="n">
        <v>1997</v>
      </c>
      <c r="C117" s="171" t="n">
        <v>1.34736241517926</v>
      </c>
      <c r="D117" s="171" t="n">
        <v>1.13849772336459</v>
      </c>
      <c r="E117" s="171" t="n">
        <v>0.689682040116221</v>
      </c>
      <c r="F117" s="171" t="n">
        <v>1.12232260796336</v>
      </c>
      <c r="G117" s="171" t="n">
        <v>0.959892730507365</v>
      </c>
      <c r="H117" s="171" t="n">
        <v>1.14675850674302</v>
      </c>
      <c r="I117" s="171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</row>
    <row r="118" customFormat="false" ht="12.75" hidden="false" customHeight="false" outlineLevel="0" collapsed="false">
      <c r="A118" s="67" t="n">
        <v>1</v>
      </c>
      <c r="B118" s="169" t="n">
        <v>1998</v>
      </c>
      <c r="C118" s="171" t="n">
        <v>1.44641266384562</v>
      </c>
      <c r="D118" s="171" t="n">
        <v>1.17426065700191</v>
      </c>
      <c r="E118" s="171" t="n">
        <v>0.679579408031859</v>
      </c>
      <c r="F118" s="171" t="n">
        <v>1.1751447563561</v>
      </c>
      <c r="G118" s="171" t="n">
        <v>0.957401751875574</v>
      </c>
      <c r="H118" s="171" t="n">
        <v>1.18946713239784</v>
      </c>
      <c r="I118" s="171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</row>
    <row r="119" customFormat="false" ht="12.75" hidden="false" customHeight="false" outlineLevel="0" collapsed="false">
      <c r="A119" s="67" t="n">
        <v>1</v>
      </c>
      <c r="B119" s="169" t="n">
        <v>1999</v>
      </c>
      <c r="C119" s="171" t="n">
        <v>1.55844565031254</v>
      </c>
      <c r="D119" s="171" t="n">
        <v>1.20045948493489</v>
      </c>
      <c r="E119" s="171" t="n">
        <v>0.659262468906337</v>
      </c>
      <c r="F119" s="171" t="n">
        <v>1.13640185177053</v>
      </c>
      <c r="G119" s="171" t="n">
        <v>0.966488205013432</v>
      </c>
      <c r="H119" s="171" t="n">
        <v>1.21346160963841</v>
      </c>
      <c r="I119" s="171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</row>
    <row r="120" customFormat="false" ht="12.75" hidden="false" customHeight="false" outlineLevel="0" collapsed="false">
      <c r="A120" s="67" t="n">
        <v>1</v>
      </c>
      <c r="B120" s="169" t="n">
        <v>2000</v>
      </c>
      <c r="C120" s="171" t="n">
        <v>1.64764474460581</v>
      </c>
      <c r="D120" s="171" t="n">
        <v>1.20099843277134</v>
      </c>
      <c r="E120" s="171" t="n">
        <v>0.653721327489334</v>
      </c>
      <c r="F120" s="171" t="n">
        <v>1.1714271145887</v>
      </c>
      <c r="G120" s="171" t="n">
        <v>0.971558240597297</v>
      </c>
      <c r="H120" s="171" t="n">
        <v>1.22655812211827</v>
      </c>
      <c r="I120" s="171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</row>
    <row r="121" customFormat="false" ht="12.75" hidden="false" customHeight="false" outlineLevel="0" collapsed="false">
      <c r="A121" s="67" t="n">
        <v>1</v>
      </c>
      <c r="B121" s="169" t="n">
        <v>2001</v>
      </c>
      <c r="C121" s="171" t="n">
        <v>1.61783732887125</v>
      </c>
      <c r="D121" s="171" t="n">
        <v>1.21925498963303</v>
      </c>
      <c r="E121" s="171" t="n">
        <v>0.632586052120829</v>
      </c>
      <c r="F121" s="171" t="n">
        <v>1.21688848764164</v>
      </c>
      <c r="G121" s="171" t="n">
        <v>0.936677008556665</v>
      </c>
      <c r="H121" s="171" t="n">
        <v>1.24327409645748</v>
      </c>
      <c r="I121" s="171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</row>
    <row r="122" customFormat="false" ht="12.75" hidden="false" customHeight="false" outlineLevel="0" collapsed="false">
      <c r="A122" s="67" t="n">
        <v>1</v>
      </c>
      <c r="B122" s="169" t="n">
        <v>2002</v>
      </c>
      <c r="C122" s="171" t="n">
        <v>1.58141858640044</v>
      </c>
      <c r="D122" s="171" t="n">
        <v>1.23716037237883</v>
      </c>
      <c r="E122" s="171" t="n">
        <v>0.622148693701775</v>
      </c>
      <c r="F122" s="171" t="n">
        <v>1.26473285598216</v>
      </c>
      <c r="G122" s="171" t="n">
        <v>1.01546930530395</v>
      </c>
      <c r="H122" s="171" t="n">
        <v>1.26070242104447</v>
      </c>
      <c r="I122" s="171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</row>
    <row r="123" customFormat="false" ht="12.75" hidden="false" customHeight="false" outlineLevel="0" collapsed="false">
      <c r="A123" s="67" t="n">
        <v>1</v>
      </c>
      <c r="B123" s="169" t="n">
        <v>2003</v>
      </c>
      <c r="C123" s="171" t="n">
        <v>1.62518392842285</v>
      </c>
      <c r="D123" s="171" t="n">
        <v>1.24763704817556</v>
      </c>
      <c r="E123" s="171" t="n">
        <v>0.619316392747508</v>
      </c>
      <c r="F123" s="171" t="n">
        <v>1.2978735008281</v>
      </c>
      <c r="G123" s="171" t="n">
        <v>1.03779182608925</v>
      </c>
      <c r="H123" s="171" t="n">
        <v>1.27717966582977</v>
      </c>
      <c r="I123" s="171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</row>
    <row r="124" customFormat="false" ht="12.75" hidden="false" customHeight="false" outlineLevel="0" collapsed="false">
      <c r="A124" s="67" t="n">
        <v>1</v>
      </c>
      <c r="B124" s="169" t="n">
        <v>2004</v>
      </c>
      <c r="C124" s="171" t="n">
        <v>1.74078182642889</v>
      </c>
      <c r="D124" s="171" t="n">
        <v>1.27042644813877</v>
      </c>
      <c r="E124" s="171" t="n">
        <v>0.612777048496718</v>
      </c>
      <c r="F124" s="171" t="n">
        <v>1.36816095034868</v>
      </c>
      <c r="G124" s="171" t="n">
        <v>0.991996909287808</v>
      </c>
      <c r="H124" s="171" t="n">
        <v>1.31367197717578</v>
      </c>
      <c r="I124" s="171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</row>
    <row r="125" customFormat="false" ht="12.75" hidden="false" customHeight="false" outlineLevel="0" collapsed="false">
      <c r="A125" s="67" t="n">
        <v>1</v>
      </c>
      <c r="B125" s="169" t="n">
        <v>2005</v>
      </c>
      <c r="C125" s="171" t="n">
        <v>1.82761212412273</v>
      </c>
      <c r="D125" s="171" t="n">
        <v>1.26999311021171</v>
      </c>
      <c r="E125" s="171" t="n">
        <v>0.596283740602389</v>
      </c>
      <c r="F125" s="171" t="n">
        <v>1.43065823541003</v>
      </c>
      <c r="G125" s="171" t="n">
        <v>1.01478895493888</v>
      </c>
      <c r="H125" s="171" t="n">
        <v>1.32964303561406</v>
      </c>
      <c r="I125" s="171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</row>
    <row r="126" customFormat="false" ht="12.75" hidden="false" customHeight="false" outlineLevel="0" collapsed="false">
      <c r="A126" s="67" t="n">
        <v>1</v>
      </c>
      <c r="B126" s="169" t="n">
        <v>2006</v>
      </c>
      <c r="C126" s="171" t="n">
        <v>1.89940787553279</v>
      </c>
      <c r="D126" s="171" t="n">
        <v>1.27516095435761</v>
      </c>
      <c r="E126" s="171" t="n">
        <v>0.590374063487659</v>
      </c>
      <c r="F126" s="171" t="n">
        <v>1.52336782924861</v>
      </c>
      <c r="G126" s="171" t="n">
        <v>0.973276470358445</v>
      </c>
      <c r="H126" s="171" t="n">
        <v>1.35219841058925</v>
      </c>
      <c r="I126" s="171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</row>
    <row r="127" customFormat="false" ht="12.75" hidden="false" customHeight="false" outlineLevel="0" collapsed="false">
      <c r="A127" s="67" t="n">
        <v>1</v>
      </c>
      <c r="B127" s="169" t="n">
        <v>2007</v>
      </c>
      <c r="C127" s="171" t="n">
        <v>1.94851896132803</v>
      </c>
      <c r="D127" s="171" t="n">
        <v>1.28320645815187</v>
      </c>
      <c r="E127" s="171" t="n">
        <v>0.590007790581424</v>
      </c>
      <c r="F127" s="171" t="n">
        <v>1.53211611337655</v>
      </c>
      <c r="G127" s="171" t="n">
        <v>0.915157846902535</v>
      </c>
      <c r="H127" s="171" t="n">
        <v>1.3632223224701</v>
      </c>
      <c r="I127" s="171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</row>
    <row r="128" customFormat="false" ht="12.75" hidden="false" customHeight="false" outlineLevel="0" collapsed="false">
      <c r="A128" s="67" t="n">
        <v>1</v>
      </c>
      <c r="B128" s="169" t="n">
        <v>2008</v>
      </c>
      <c r="C128" s="171" t="n">
        <v>0</v>
      </c>
      <c r="D128" s="171" t="n">
        <v>0</v>
      </c>
      <c r="E128" s="171" t="n">
        <v>0</v>
      </c>
      <c r="F128" s="171" t="n">
        <v>0</v>
      </c>
      <c r="G128" s="171" t="n">
        <v>0</v>
      </c>
      <c r="H128" s="171" t="n">
        <v>0</v>
      </c>
      <c r="I128" s="171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</row>
    <row r="129" customFormat="false" ht="12.75" hidden="false" customHeight="false" outlineLevel="0" collapsed="false">
      <c r="A129" s="67" t="n">
        <v>1</v>
      </c>
      <c r="B129" s="169" t="n">
        <v>2009</v>
      </c>
      <c r="C129" s="171" t="n">
        <v>0</v>
      </c>
      <c r="D129" s="171" t="n">
        <v>0</v>
      </c>
      <c r="E129" s="171" t="n">
        <v>0</v>
      </c>
      <c r="F129" s="171" t="n">
        <v>0</v>
      </c>
      <c r="G129" s="171" t="n">
        <v>0</v>
      </c>
      <c r="H129" s="171" t="n">
        <v>0</v>
      </c>
      <c r="I129" s="171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</row>
    <row r="130" customFormat="false" ht="12.75" hidden="false" customHeight="false" outlineLevel="0" collapsed="false">
      <c r="A130" s="67" t="n">
        <v>1</v>
      </c>
      <c r="B130" s="169" t="n">
        <v>2010</v>
      </c>
      <c r="C130" s="171" t="n">
        <v>0</v>
      </c>
      <c r="D130" s="171" t="n">
        <v>0</v>
      </c>
      <c r="E130" s="171" t="n">
        <v>0</v>
      </c>
      <c r="F130" s="171" t="n">
        <v>0</v>
      </c>
      <c r="G130" s="171" t="n">
        <v>0</v>
      </c>
      <c r="H130" s="171" t="n">
        <v>0</v>
      </c>
      <c r="I130" s="171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12.7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12.7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</row>
    <row r="133" customFormat="false" ht="12.7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</row>
    <row r="134" customFormat="false" ht="12.7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</row>
    <row r="135" customFormat="false" ht="12.7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</row>
  </sheetData>
  <mergeCells count="5">
    <mergeCell ref="AB2:AB3"/>
    <mergeCell ref="C3:Z3"/>
    <mergeCell ref="P4:AA4"/>
    <mergeCell ref="B33:N34"/>
    <mergeCell ref="O33:Z34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5.71"/>
    <col collapsed="false" customWidth="true" hidden="false" outlineLevel="0" max="9" min="9" style="0" width="4.28"/>
    <col collapsed="false" customWidth="true" hidden="false" outlineLevel="0" max="11" min="10" style="0" width="4.99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4.99"/>
    <col collapsed="false" customWidth="true" hidden="false" outlineLevel="0" max="15" min="15" style="0" width="5.56"/>
    <col collapsed="false" customWidth="true" hidden="false" outlineLevel="0" max="16" min="16" style="0" width="6.13"/>
    <col collapsed="false" customWidth="true" hidden="false" outlineLevel="0" max="17" min="17" style="0" width="5.85"/>
    <col collapsed="false" customWidth="true" hidden="false" outlineLevel="0" max="20" min="18" style="0" width="4.99"/>
    <col collapsed="false" customWidth="true" hidden="false" outlineLevel="0" max="21" min="21" style="0" width="5.85"/>
    <col collapsed="false" customWidth="true" hidden="false" outlineLevel="0" max="22" min="22" style="0" width="5.71"/>
    <col collapsed="false" customWidth="true" hidden="false" outlineLevel="0" max="23" min="23" style="0" width="5.41"/>
    <col collapsed="false" customWidth="true" hidden="false" outlineLevel="0" max="24" min="24" style="0" width="4.99"/>
    <col collapsed="false" customWidth="true" hidden="false" outlineLevel="0" max="25" min="25" style="0" width="5.28"/>
    <col collapsed="false" customWidth="true" hidden="false" outlineLevel="0" max="26" min="26" style="0" width="4.7"/>
    <col collapsed="false" customWidth="true" hidden="false" outlineLevel="0" max="27" min="27" style="0" width="4.56"/>
    <col collapsed="false" customWidth="true" hidden="false" outlineLevel="0" max="28" min="28" style="67" width="8.99"/>
    <col collapsed="false" customWidth="true" hidden="false" outlineLevel="0" max="29" min="29" style="67" width="51.7"/>
    <col collapsed="false" customWidth="true" hidden="false" outlineLevel="0" max="30" min="30" style="67" width="46.14"/>
  </cols>
  <sheetData>
    <row r="1" customFormat="false" ht="15.75" hidden="true" customHeight="false" outlineLevel="0" collapsed="false">
      <c r="A1" s="68"/>
      <c r="B1" s="69"/>
      <c r="C1" s="69"/>
      <c r="D1" s="69"/>
      <c r="E1" s="69"/>
      <c r="F1" s="70"/>
      <c r="G1" s="70"/>
      <c r="H1" s="69"/>
      <c r="I1" s="69"/>
      <c r="J1" s="69"/>
      <c r="K1" s="69"/>
      <c r="L1" s="69"/>
      <c r="M1" s="69"/>
      <c r="N1" s="71"/>
      <c r="O1" s="68"/>
      <c r="P1" s="70"/>
      <c r="R1" s="69"/>
      <c r="S1" s="69"/>
      <c r="T1" s="72"/>
      <c r="U1" s="69"/>
      <c r="V1" s="69"/>
      <c r="W1" s="69"/>
      <c r="X1" s="69"/>
      <c r="Y1" s="69"/>
      <c r="Z1" s="68"/>
      <c r="AA1" s="69"/>
      <c r="AB1" s="73"/>
      <c r="AC1" s="73"/>
      <c r="AD1" s="73"/>
    </row>
    <row r="2" customFormat="false" ht="9.75" hidden="true" customHeight="true" outlineLevel="0" collapsed="false">
      <c r="A2" s="73"/>
      <c r="B2" s="74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5"/>
      <c r="AC2" s="75"/>
      <c r="AD2" s="75"/>
    </row>
    <row r="3" customFormat="false" ht="16.5" hidden="false" customHeight="true" outlineLevel="0" collapsed="false">
      <c r="A3" s="73"/>
      <c r="B3" s="76"/>
      <c r="C3" s="77" t="s">
        <v>135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8"/>
      <c r="AB3" s="75"/>
      <c r="AC3" s="75"/>
      <c r="AD3" s="75"/>
    </row>
    <row r="4" customFormat="false" ht="11.25" hidden="false" customHeight="true" outlineLevel="0" collapsed="false">
      <c r="A4" s="73"/>
      <c r="B4" s="76"/>
      <c r="C4" s="79" t="s">
        <v>44</v>
      </c>
      <c r="E4" s="80"/>
      <c r="F4" s="80"/>
      <c r="G4" s="80"/>
      <c r="H4" s="80"/>
      <c r="I4" s="80"/>
      <c r="K4" s="80"/>
      <c r="L4" s="80"/>
      <c r="M4" s="80"/>
      <c r="N4" s="80"/>
      <c r="O4" s="76"/>
      <c r="P4" s="81" t="s">
        <v>45</v>
      </c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73"/>
      <c r="AC4" s="73"/>
      <c r="AD4" s="73"/>
    </row>
    <row r="5" customFormat="false" ht="5.25" hidden="false" customHeight="true" outlineLevel="0" collapsed="false">
      <c r="A5" s="73"/>
      <c r="B5" s="76"/>
      <c r="C5" s="82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4"/>
      <c r="AB5" s="73"/>
      <c r="AC5" s="73"/>
      <c r="AD5" s="73"/>
    </row>
    <row r="6" customFormat="false" ht="177" hidden="false" customHeight="true" outlineLevel="0" collapsed="false">
      <c r="A6" s="73"/>
      <c r="B6" s="85" t="s">
        <v>46</v>
      </c>
      <c r="C6" s="86" t="s">
        <v>47</v>
      </c>
      <c r="D6" s="87" t="s">
        <v>48</v>
      </c>
      <c r="E6" s="87" t="s">
        <v>49</v>
      </c>
      <c r="F6" s="88" t="s">
        <v>50</v>
      </c>
      <c r="G6" s="89" t="s">
        <v>51</v>
      </c>
      <c r="H6" s="90" t="s">
        <v>52</v>
      </c>
      <c r="I6" s="87" t="s">
        <v>53</v>
      </c>
      <c r="J6" s="91" t="s">
        <v>54</v>
      </c>
      <c r="K6" s="92" t="s">
        <v>55</v>
      </c>
      <c r="L6" s="93" t="s">
        <v>56</v>
      </c>
      <c r="M6" s="94" t="s">
        <v>57</v>
      </c>
      <c r="N6" s="95"/>
      <c r="O6" s="76"/>
      <c r="P6" s="86" t="s">
        <v>47</v>
      </c>
      <c r="Q6" s="87" t="s">
        <v>48</v>
      </c>
      <c r="R6" s="87" t="s">
        <v>49</v>
      </c>
      <c r="S6" s="88" t="s">
        <v>50</v>
      </c>
      <c r="T6" s="89" t="s">
        <v>51</v>
      </c>
      <c r="U6" s="90" t="s">
        <v>52</v>
      </c>
      <c r="V6" s="87" t="s">
        <v>53</v>
      </c>
      <c r="W6" s="91" t="s">
        <v>54</v>
      </c>
      <c r="X6" s="92" t="s">
        <v>55</v>
      </c>
      <c r="Y6" s="93" t="s">
        <v>58</v>
      </c>
      <c r="Z6" s="94" t="s">
        <v>57</v>
      </c>
      <c r="AA6" s="95"/>
      <c r="AB6" s="73"/>
      <c r="AC6" s="73"/>
      <c r="AD6" s="73"/>
    </row>
    <row r="7" customFormat="false" ht="14.1" hidden="false" customHeight="true" outlineLevel="0" collapsed="false">
      <c r="A7" s="73"/>
      <c r="B7" s="96" t="n">
        <v>1990</v>
      </c>
      <c r="C7" s="97" t="n">
        <v>16.85673905</v>
      </c>
      <c r="D7" s="98" t="n">
        <v>1.1599427</v>
      </c>
      <c r="E7" s="98" t="n">
        <v>15.69679635</v>
      </c>
      <c r="F7" s="99" t="n">
        <v>109.22800342</v>
      </c>
      <c r="G7" s="100" t="n">
        <v>1.68157603</v>
      </c>
      <c r="H7" s="99" t="n">
        <v>10.79246318</v>
      </c>
      <c r="I7" s="98" t="n">
        <v>4.1121689</v>
      </c>
      <c r="J7" s="101" t="n">
        <v>6.68029428</v>
      </c>
      <c r="K7" s="102" t="n">
        <v>0.26817153</v>
      </c>
      <c r="L7" s="103" t="n">
        <v>138.8269532</v>
      </c>
      <c r="M7" s="104" t="n">
        <v>611.14251596</v>
      </c>
      <c r="N7" s="105"/>
      <c r="O7" s="106" t="n">
        <v>1990</v>
      </c>
      <c r="P7" s="97" t="n">
        <v>12.142266801545</v>
      </c>
      <c r="Q7" s="98" t="n">
        <v>6.88118085330389</v>
      </c>
      <c r="R7" s="98" t="n">
        <v>93.1188191466961</v>
      </c>
      <c r="S7" s="99" t="n">
        <v>78.6792484472677</v>
      </c>
      <c r="T7" s="100" t="n">
        <v>1.21127489384389</v>
      </c>
      <c r="U7" s="99" t="n">
        <v>7.77404022146328</v>
      </c>
      <c r="V7" s="98" t="n">
        <v>38.1022277437133</v>
      </c>
      <c r="W7" s="101" t="n">
        <v>61.8977722562867</v>
      </c>
      <c r="X7" s="102" t="n">
        <v>0.193169643083401</v>
      </c>
      <c r="Y7" s="103" t="n">
        <v>22.7159704282604</v>
      </c>
      <c r="Z7" s="107" t="n">
        <v>100</v>
      </c>
      <c r="AA7" s="105"/>
      <c r="AB7" s="73"/>
      <c r="AC7" s="73"/>
      <c r="AD7" s="73"/>
    </row>
    <row r="8" customFormat="false" ht="14.1" hidden="false" customHeight="true" outlineLevel="0" collapsed="false">
      <c r="A8" s="73"/>
      <c r="B8" s="108" t="n">
        <v>1991</v>
      </c>
      <c r="C8" s="109" t="n">
        <v>16.59374845</v>
      </c>
      <c r="D8" s="110" t="n">
        <v>1.12439539</v>
      </c>
      <c r="E8" s="110" t="n">
        <v>15.46935306</v>
      </c>
      <c r="F8" s="111" t="n">
        <v>108.44658367</v>
      </c>
      <c r="G8" s="112" t="n">
        <v>1.73994092</v>
      </c>
      <c r="H8" s="111" t="n">
        <v>10.75946024</v>
      </c>
      <c r="I8" s="110" t="n">
        <v>4.29908426</v>
      </c>
      <c r="J8" s="113" t="n">
        <v>6.46037598</v>
      </c>
      <c r="K8" s="114" t="n">
        <v>0.25925776</v>
      </c>
      <c r="L8" s="115" t="n">
        <v>137.79899105</v>
      </c>
      <c r="M8" s="116" t="n">
        <v>617.99815785</v>
      </c>
      <c r="N8" s="105"/>
      <c r="O8" s="117" t="n">
        <v>1991</v>
      </c>
      <c r="P8" s="109" t="n">
        <v>12.0419956079207</v>
      </c>
      <c r="Q8" s="110" t="n">
        <v>6.77601804913464</v>
      </c>
      <c r="R8" s="110" t="n">
        <v>93.2239819508654</v>
      </c>
      <c r="S8" s="111" t="n">
        <v>78.6991129932515</v>
      </c>
      <c r="T8" s="112" t="n">
        <v>1.26266593589837</v>
      </c>
      <c r="U8" s="111" t="n">
        <v>7.80808346854728</v>
      </c>
      <c r="V8" s="110" t="n">
        <v>39.9563190355727</v>
      </c>
      <c r="W8" s="113" t="n">
        <v>60.0436809644273</v>
      </c>
      <c r="X8" s="114" t="n">
        <v>0.188141987125239</v>
      </c>
      <c r="Y8" s="115" t="n">
        <v>22.2976378326756</v>
      </c>
      <c r="Z8" s="118" t="n">
        <v>100</v>
      </c>
      <c r="AA8" s="105"/>
      <c r="AB8" s="73"/>
      <c r="AC8" s="73"/>
      <c r="AD8" s="73"/>
    </row>
    <row r="9" customFormat="false" ht="14.1" hidden="false" customHeight="true" outlineLevel="0" collapsed="false">
      <c r="A9" s="73"/>
      <c r="B9" s="96" t="n">
        <v>1992</v>
      </c>
      <c r="C9" s="119" t="n">
        <v>18.22061353</v>
      </c>
      <c r="D9" s="120" t="n">
        <v>1.11327859</v>
      </c>
      <c r="E9" s="120" t="n">
        <v>17.10733494</v>
      </c>
      <c r="F9" s="121" t="n">
        <v>109.90953978</v>
      </c>
      <c r="G9" s="122" t="n">
        <v>1.66508867</v>
      </c>
      <c r="H9" s="121" t="n">
        <v>10.89349786</v>
      </c>
      <c r="I9" s="120" t="n">
        <v>4.14257772</v>
      </c>
      <c r="J9" s="123" t="n">
        <v>6.75092014</v>
      </c>
      <c r="K9" s="124" t="n">
        <v>0.27461978</v>
      </c>
      <c r="L9" s="125" t="n">
        <v>140.96335964</v>
      </c>
      <c r="M9" s="126" t="n">
        <v>603.21954755</v>
      </c>
      <c r="N9" s="105"/>
      <c r="O9" s="106" t="n">
        <v>1992</v>
      </c>
      <c r="P9" s="119" t="n">
        <v>12.9257798455803</v>
      </c>
      <c r="Q9" s="120" t="n">
        <v>6.1099950787442</v>
      </c>
      <c r="R9" s="120" t="n">
        <v>93.8900049212558</v>
      </c>
      <c r="S9" s="121" t="n">
        <v>77.9702896275266</v>
      </c>
      <c r="T9" s="122" t="n">
        <v>1.18122090325628</v>
      </c>
      <c r="U9" s="121" t="n">
        <v>7.72789318289548</v>
      </c>
      <c r="V9" s="120" t="n">
        <v>38.0279848882258</v>
      </c>
      <c r="W9" s="123" t="n">
        <v>61.9720151117742</v>
      </c>
      <c r="X9" s="124" t="n">
        <v>0.194816426553211</v>
      </c>
      <c r="Y9" s="125" t="n">
        <v>23.3684999454226</v>
      </c>
      <c r="Z9" s="127" t="n">
        <v>100</v>
      </c>
      <c r="AA9" s="105"/>
      <c r="AB9" s="73"/>
      <c r="AC9" s="73"/>
      <c r="AD9" s="73"/>
    </row>
    <row r="10" customFormat="false" ht="14.1" hidden="false" customHeight="true" outlineLevel="0" collapsed="false">
      <c r="A10" s="73"/>
      <c r="B10" s="108" t="n">
        <v>1993</v>
      </c>
      <c r="C10" s="109" t="n">
        <v>19.40111917</v>
      </c>
      <c r="D10" s="110" t="n">
        <v>1.18480718</v>
      </c>
      <c r="E10" s="110" t="n">
        <v>18.21631199</v>
      </c>
      <c r="F10" s="111" t="n">
        <v>111.16107291</v>
      </c>
      <c r="G10" s="112" t="n">
        <v>1.57943411</v>
      </c>
      <c r="H10" s="111" t="n">
        <v>10.77462938</v>
      </c>
      <c r="I10" s="110" t="n">
        <v>4.09123753</v>
      </c>
      <c r="J10" s="113" t="n">
        <v>6.68339185</v>
      </c>
      <c r="K10" s="114" t="n">
        <v>0.28144734</v>
      </c>
      <c r="L10" s="115" t="n">
        <v>143.19770291</v>
      </c>
      <c r="M10" s="116" t="n">
        <v>590.48809629</v>
      </c>
      <c r="N10" s="105"/>
      <c r="O10" s="117" t="n">
        <v>1993</v>
      </c>
      <c r="P10" s="109" t="n">
        <v>13.5484849098408</v>
      </c>
      <c r="Q10" s="110" t="n">
        <v>6.10690120306086</v>
      </c>
      <c r="R10" s="110" t="n">
        <v>93.8930987969391</v>
      </c>
      <c r="S10" s="111" t="n">
        <v>77.6276927988607</v>
      </c>
      <c r="T10" s="112" t="n">
        <v>1.10297447368459</v>
      </c>
      <c r="U10" s="111" t="n">
        <v>7.52430322626884</v>
      </c>
      <c r="V10" s="110" t="n">
        <v>37.9710279185492</v>
      </c>
      <c r="W10" s="113" t="n">
        <v>62.0289720814508</v>
      </c>
      <c r="X10" s="114" t="n">
        <v>0.196544591345079</v>
      </c>
      <c r="Y10" s="115" t="n">
        <v>24.2507349106108</v>
      </c>
      <c r="Z10" s="118" t="n">
        <v>100</v>
      </c>
      <c r="AA10" s="105"/>
      <c r="AB10" s="73"/>
      <c r="AC10" s="73"/>
      <c r="AD10" s="73"/>
    </row>
    <row r="11" customFormat="false" ht="14.1" hidden="false" customHeight="true" outlineLevel="0" collapsed="false">
      <c r="A11" s="73"/>
      <c r="B11" s="96" t="n">
        <v>1994</v>
      </c>
      <c r="C11" s="97" t="n">
        <v>20.04531394</v>
      </c>
      <c r="D11" s="98" t="n">
        <v>1.08670454</v>
      </c>
      <c r="E11" s="98" t="n">
        <v>18.9586094</v>
      </c>
      <c r="F11" s="99" t="n">
        <v>111.74153966</v>
      </c>
      <c r="G11" s="100" t="n">
        <v>1.51678391</v>
      </c>
      <c r="H11" s="99" t="n">
        <v>10.04826557</v>
      </c>
      <c r="I11" s="98" t="n">
        <v>3.79665093</v>
      </c>
      <c r="J11" s="101" t="n">
        <v>6.25161464</v>
      </c>
      <c r="K11" s="102" t="n">
        <v>0.29377489</v>
      </c>
      <c r="L11" s="103" t="n">
        <v>143.64567797</v>
      </c>
      <c r="M11" s="104" t="n">
        <v>584.88288075</v>
      </c>
      <c r="N11" s="105"/>
      <c r="O11" s="106" t="n">
        <v>1994</v>
      </c>
      <c r="P11" s="97" t="n">
        <v>13.9546933978664</v>
      </c>
      <c r="Q11" s="98" t="n">
        <v>5.42123981321891</v>
      </c>
      <c r="R11" s="98" t="n">
        <v>94.5787601867811</v>
      </c>
      <c r="S11" s="99" t="n">
        <v>77.7896984017416</v>
      </c>
      <c r="T11" s="100" t="n">
        <v>1.05592032523024</v>
      </c>
      <c r="U11" s="99" t="n">
        <v>6.99517431502433</v>
      </c>
      <c r="V11" s="98" t="n">
        <v>37.7841419850132</v>
      </c>
      <c r="W11" s="101" t="n">
        <v>62.2158580149868</v>
      </c>
      <c r="X11" s="102" t="n">
        <v>0.204513560137434</v>
      </c>
      <c r="Y11" s="103" t="n">
        <v>24.5597337001558</v>
      </c>
      <c r="Z11" s="107" t="n">
        <v>100</v>
      </c>
      <c r="AA11" s="105"/>
      <c r="AB11" s="73"/>
      <c r="AC11" s="73"/>
      <c r="AD11" s="73"/>
    </row>
    <row r="12" customFormat="false" ht="14.1" hidden="false" customHeight="true" outlineLevel="0" collapsed="false">
      <c r="A12" s="73"/>
      <c r="B12" s="108" t="n">
        <v>1995</v>
      </c>
      <c r="C12" s="109" t="n">
        <v>21.31498293</v>
      </c>
      <c r="D12" s="110" t="n">
        <v>1.15462664</v>
      </c>
      <c r="E12" s="110" t="n">
        <v>20.16035629</v>
      </c>
      <c r="F12" s="111" t="n">
        <v>110.67783223</v>
      </c>
      <c r="G12" s="112" t="n">
        <v>1.59610241</v>
      </c>
      <c r="H12" s="111" t="n">
        <v>10.38314316</v>
      </c>
      <c r="I12" s="110" t="n">
        <v>3.67327215</v>
      </c>
      <c r="J12" s="113" t="n">
        <v>6.70987101</v>
      </c>
      <c r="K12" s="114" t="n">
        <v>0.30572313</v>
      </c>
      <c r="L12" s="115" t="n">
        <v>144.27778386</v>
      </c>
      <c r="M12" s="116" t="n">
        <v>577.34798221</v>
      </c>
      <c r="N12" s="105"/>
      <c r="O12" s="117" t="n">
        <v>1995</v>
      </c>
      <c r="P12" s="109" t="n">
        <v>14.7735724515169</v>
      </c>
      <c r="Q12" s="110" t="n">
        <v>5.4169719196674</v>
      </c>
      <c r="R12" s="110" t="n">
        <v>94.5830280803326</v>
      </c>
      <c r="S12" s="111" t="n">
        <v>76.711624803855</v>
      </c>
      <c r="T12" s="112" t="n">
        <v>1.10627039541221</v>
      </c>
      <c r="U12" s="111" t="n">
        <v>7.19663338471797</v>
      </c>
      <c r="V12" s="110" t="n">
        <v>35.3772657604386</v>
      </c>
      <c r="W12" s="113" t="n">
        <v>64.6227342395614</v>
      </c>
      <c r="X12" s="114" t="n">
        <v>0.211898964497998</v>
      </c>
      <c r="Y12" s="115" t="n">
        <v>24.9897441933938</v>
      </c>
      <c r="Z12" s="118" t="n">
        <v>100</v>
      </c>
      <c r="AA12" s="105"/>
      <c r="AB12" s="73"/>
      <c r="AC12" s="73"/>
      <c r="AD12" s="73"/>
    </row>
    <row r="13" customFormat="false" ht="14.1" hidden="false" customHeight="true" outlineLevel="0" collapsed="false">
      <c r="A13" s="73"/>
      <c r="B13" s="96" t="n">
        <v>1996</v>
      </c>
      <c r="C13" s="97" t="n">
        <v>22.6370461</v>
      </c>
      <c r="D13" s="98" t="n">
        <v>1.26661421</v>
      </c>
      <c r="E13" s="98" t="n">
        <v>21.37043189</v>
      </c>
      <c r="F13" s="99" t="n">
        <v>114.92417089</v>
      </c>
      <c r="G13" s="100" t="n">
        <v>1.67356971</v>
      </c>
      <c r="H13" s="99" t="n">
        <v>11.303023</v>
      </c>
      <c r="I13" s="98" t="n">
        <v>3.96972989</v>
      </c>
      <c r="J13" s="101" t="n">
        <v>7.33329311</v>
      </c>
      <c r="K13" s="102" t="n">
        <v>0.31956791</v>
      </c>
      <c r="L13" s="103" t="n">
        <v>150.8573776</v>
      </c>
      <c r="M13" s="104" t="n">
        <v>601.5108941</v>
      </c>
      <c r="N13" s="105"/>
      <c r="O13" s="106" t="n">
        <v>1996</v>
      </c>
      <c r="P13" s="97" t="n">
        <v>15.00559433031</v>
      </c>
      <c r="Q13" s="98" t="n">
        <v>5.59531576869475</v>
      </c>
      <c r="R13" s="98" t="n">
        <v>94.4046842313053</v>
      </c>
      <c r="S13" s="99" t="n">
        <v>76.1806765557881</v>
      </c>
      <c r="T13" s="100" t="n">
        <v>1.10937213454518</v>
      </c>
      <c r="U13" s="99" t="n">
        <v>7.49252252678692</v>
      </c>
      <c r="V13" s="98" t="n">
        <v>35.1209573757392</v>
      </c>
      <c r="W13" s="101" t="n">
        <v>64.8790426242608</v>
      </c>
      <c r="X13" s="102" t="n">
        <v>0.211834459198501</v>
      </c>
      <c r="Y13" s="103" t="n">
        <v>25.0797415441191</v>
      </c>
      <c r="Z13" s="107" t="n">
        <v>100</v>
      </c>
      <c r="AA13" s="105"/>
      <c r="AB13" s="73"/>
      <c r="AC13" s="73"/>
      <c r="AD13" s="73"/>
    </row>
    <row r="14" customFormat="false" ht="14.1" hidden="false" customHeight="true" outlineLevel="0" collapsed="false">
      <c r="A14" s="73"/>
      <c r="B14" s="108" t="n">
        <v>1997</v>
      </c>
      <c r="C14" s="109" t="n">
        <v>24.03230247</v>
      </c>
      <c r="D14" s="110" t="n">
        <v>1.31100266</v>
      </c>
      <c r="E14" s="110" t="n">
        <v>22.72129981</v>
      </c>
      <c r="F14" s="111" t="n">
        <v>116.36371129</v>
      </c>
      <c r="G14" s="112" t="n">
        <v>1.74189685</v>
      </c>
      <c r="H14" s="111" t="n">
        <v>12.05134595</v>
      </c>
      <c r="I14" s="110" t="n">
        <v>3.82794113</v>
      </c>
      <c r="J14" s="113" t="n">
        <v>8.22340482</v>
      </c>
      <c r="K14" s="114" t="n">
        <v>0.3349356</v>
      </c>
      <c r="L14" s="115" t="n">
        <v>154.52419216</v>
      </c>
      <c r="M14" s="116" t="n">
        <v>580.29158221</v>
      </c>
      <c r="N14" s="105"/>
      <c r="O14" s="117" t="n">
        <v>1997</v>
      </c>
      <c r="P14" s="109" t="n">
        <v>15.5524530716304</v>
      </c>
      <c r="Q14" s="110" t="n">
        <v>5.45516877393063</v>
      </c>
      <c r="R14" s="110" t="n">
        <v>94.5448312260694</v>
      </c>
      <c r="S14" s="111" t="n">
        <v>75.3045265362156</v>
      </c>
      <c r="T14" s="112" t="n">
        <v>1.12726481572308</v>
      </c>
      <c r="U14" s="111" t="n">
        <v>7.79900272024823</v>
      </c>
      <c r="V14" s="110" t="n">
        <v>31.7635984053715</v>
      </c>
      <c r="W14" s="113" t="n">
        <v>68.2364015946285</v>
      </c>
      <c r="X14" s="114" t="n">
        <v>0.216752856182672</v>
      </c>
      <c r="Y14" s="115" t="n">
        <v>26.6287150972457</v>
      </c>
      <c r="Z14" s="118" t="n">
        <v>100</v>
      </c>
      <c r="AA14" s="105"/>
      <c r="AB14" s="73"/>
      <c r="AC14" s="73"/>
      <c r="AD14" s="73"/>
    </row>
    <row r="15" customFormat="false" ht="14.1" hidden="false" customHeight="true" outlineLevel="0" collapsed="false">
      <c r="A15" s="73"/>
      <c r="B15" s="96" t="n">
        <v>1998</v>
      </c>
      <c r="C15" s="97" t="n">
        <v>26.71902674</v>
      </c>
      <c r="D15" s="98" t="n">
        <v>1.43363093</v>
      </c>
      <c r="E15" s="98" t="n">
        <v>25.28539581</v>
      </c>
      <c r="F15" s="99" t="n">
        <v>115.61382774</v>
      </c>
      <c r="G15" s="100" t="n">
        <v>1.82581592</v>
      </c>
      <c r="H15" s="99" t="n">
        <v>12.54910359</v>
      </c>
      <c r="I15" s="98" t="n">
        <v>3.57535514</v>
      </c>
      <c r="J15" s="101" t="n">
        <v>8.97374845</v>
      </c>
      <c r="K15" s="102" t="n">
        <v>0.35525199</v>
      </c>
      <c r="L15" s="103" t="n">
        <v>157.06302597</v>
      </c>
      <c r="M15" s="104" t="n">
        <v>586.16871817</v>
      </c>
      <c r="N15" s="105"/>
      <c r="O15" s="106" t="n">
        <v>1998</v>
      </c>
      <c r="P15" s="97" t="n">
        <v>17.0116592208681</v>
      </c>
      <c r="Q15" s="98" t="n">
        <v>5.36558065512831</v>
      </c>
      <c r="R15" s="98" t="n">
        <v>94.6344193448717</v>
      </c>
      <c r="S15" s="99" t="n">
        <v>73.6098308471931</v>
      </c>
      <c r="T15" s="100" t="n">
        <v>1.16247341392031</v>
      </c>
      <c r="U15" s="99" t="n">
        <v>7.9898521708075</v>
      </c>
      <c r="V15" s="98" t="n">
        <v>28.4909206012858</v>
      </c>
      <c r="W15" s="101" t="n">
        <v>71.5090793987142</v>
      </c>
      <c r="X15" s="102" t="n">
        <v>0.226184353577815</v>
      </c>
      <c r="Y15" s="103" t="n">
        <v>26.7948495205179</v>
      </c>
      <c r="Z15" s="107" t="n">
        <v>100</v>
      </c>
      <c r="AA15" s="105"/>
      <c r="AB15" s="73"/>
      <c r="AC15" s="73"/>
      <c r="AD15" s="73"/>
    </row>
    <row r="16" customFormat="false" ht="14.1" hidden="false" customHeight="true" outlineLevel="0" collapsed="false">
      <c r="A16" s="73"/>
      <c r="B16" s="108" t="n">
        <v>1999</v>
      </c>
      <c r="C16" s="109" t="n">
        <v>29.05894952</v>
      </c>
      <c r="D16" s="110" t="n">
        <v>1.58052304</v>
      </c>
      <c r="E16" s="110" t="n">
        <v>27.47842648</v>
      </c>
      <c r="F16" s="111" t="n">
        <v>116.52120635</v>
      </c>
      <c r="G16" s="112" t="n">
        <v>1.84527974</v>
      </c>
      <c r="H16" s="111" t="n">
        <v>9.75122916</v>
      </c>
      <c r="I16" s="110" t="n">
        <v>3.24783681</v>
      </c>
      <c r="J16" s="113" t="n">
        <v>6.50339235</v>
      </c>
      <c r="K16" s="114" t="n">
        <v>0.37196079</v>
      </c>
      <c r="L16" s="115" t="n">
        <v>157.54862557</v>
      </c>
      <c r="M16" s="116" t="n">
        <v>575.63398516</v>
      </c>
      <c r="N16" s="105"/>
      <c r="O16" s="117" t="n">
        <v>1999</v>
      </c>
      <c r="P16" s="109" t="n">
        <v>18.4444322601144</v>
      </c>
      <c r="Q16" s="110" t="n">
        <v>5.43902331676579</v>
      </c>
      <c r="R16" s="110" t="n">
        <v>94.5609766832342</v>
      </c>
      <c r="S16" s="111" t="n">
        <v>73.9588847115831</v>
      </c>
      <c r="T16" s="112" t="n">
        <v>1.17124458136268</v>
      </c>
      <c r="U16" s="111" t="n">
        <v>6.18934574942862</v>
      </c>
      <c r="V16" s="110" t="n">
        <v>33.3069478391789</v>
      </c>
      <c r="W16" s="113" t="n">
        <v>66.6930521608211</v>
      </c>
      <c r="X16" s="114" t="n">
        <v>0.236092691163932</v>
      </c>
      <c r="Y16" s="115" t="n">
        <v>27.3695837340474</v>
      </c>
      <c r="Z16" s="118" t="n">
        <v>100</v>
      </c>
      <c r="AA16" s="105"/>
      <c r="AB16" s="73"/>
      <c r="AC16" s="73"/>
      <c r="AD16" s="73"/>
    </row>
    <row r="17" customFormat="false" ht="14.1" hidden="false" customHeight="true" outlineLevel="0" collapsed="false">
      <c r="A17" s="73"/>
      <c r="B17" s="96" t="n">
        <v>2000</v>
      </c>
      <c r="C17" s="97" t="n">
        <v>31.99101499</v>
      </c>
      <c r="D17" s="98" t="n">
        <v>1.69142908</v>
      </c>
      <c r="E17" s="98" t="n">
        <v>30.29958591</v>
      </c>
      <c r="F17" s="99" t="n">
        <v>115.77406986</v>
      </c>
      <c r="G17" s="100" t="n">
        <v>1.83491591</v>
      </c>
      <c r="H17" s="99" t="n">
        <v>8.86494391</v>
      </c>
      <c r="I17" s="98" t="n">
        <v>3.14219915</v>
      </c>
      <c r="J17" s="101" t="n">
        <v>5.72274476</v>
      </c>
      <c r="K17" s="102" t="n">
        <v>0.38847973</v>
      </c>
      <c r="L17" s="103" t="n">
        <v>158.85342439</v>
      </c>
      <c r="M17" s="104" t="n">
        <v>586.01811111</v>
      </c>
      <c r="N17" s="105"/>
      <c r="O17" s="106" t="n">
        <v>2000</v>
      </c>
      <c r="P17" s="97" t="n">
        <v>20.1387002595922</v>
      </c>
      <c r="Q17" s="98" t="n">
        <v>5.28720042339613</v>
      </c>
      <c r="R17" s="98" t="n">
        <v>94.7127995766039</v>
      </c>
      <c r="S17" s="99" t="n">
        <v>72.8810664954656</v>
      </c>
      <c r="T17" s="100" t="n">
        <v>1.15510000306642</v>
      </c>
      <c r="U17" s="99" t="n">
        <v>5.58058093115811</v>
      </c>
      <c r="V17" s="98" t="n">
        <v>35.4452231384733</v>
      </c>
      <c r="W17" s="101" t="n">
        <v>64.5547768615267</v>
      </c>
      <c r="X17" s="102" t="n">
        <v>0.24455231701285</v>
      </c>
      <c r="Y17" s="103" t="n">
        <v>27.1072551135168</v>
      </c>
      <c r="Z17" s="107" t="n">
        <v>100</v>
      </c>
      <c r="AA17" s="105"/>
      <c r="AB17" s="73"/>
      <c r="AC17" s="73"/>
      <c r="AD17" s="73"/>
    </row>
    <row r="18" customFormat="false" ht="14.1" hidden="false" customHeight="true" outlineLevel="0" collapsed="false">
      <c r="A18" s="73"/>
      <c r="B18" s="108" t="n">
        <v>2001</v>
      </c>
      <c r="C18" s="109" t="n">
        <v>31.3095699</v>
      </c>
      <c r="D18" s="110" t="n">
        <v>1.75972738</v>
      </c>
      <c r="E18" s="110" t="n">
        <v>29.54984252</v>
      </c>
      <c r="F18" s="111" t="n">
        <v>115.73772101</v>
      </c>
      <c r="G18" s="112" t="n">
        <v>1.92480163</v>
      </c>
      <c r="H18" s="111" t="n">
        <v>9.01267486</v>
      </c>
      <c r="I18" s="110" t="n">
        <v>2.59378656</v>
      </c>
      <c r="J18" s="113" t="n">
        <v>6.4188883</v>
      </c>
      <c r="K18" s="114" t="n">
        <v>0.38544176</v>
      </c>
      <c r="L18" s="115" t="n">
        <v>158.37020918</v>
      </c>
      <c r="M18" s="116" t="n">
        <v>597.79757846</v>
      </c>
      <c r="N18" s="105"/>
      <c r="O18" s="117" t="n">
        <v>2001</v>
      </c>
      <c r="P18" s="109" t="n">
        <v>19.7698607977554</v>
      </c>
      <c r="Q18" s="110" t="n">
        <v>5.62041377642815</v>
      </c>
      <c r="R18" s="110" t="n">
        <v>94.3795862235719</v>
      </c>
      <c r="S18" s="111" t="n">
        <v>73.0804875546102</v>
      </c>
      <c r="T18" s="112" t="n">
        <v>1.21538112500206</v>
      </c>
      <c r="U18" s="111" t="n">
        <v>5.69089029222434</v>
      </c>
      <c r="V18" s="110" t="n">
        <v>28.7793202383427</v>
      </c>
      <c r="W18" s="113" t="n">
        <v>71.2206797616574</v>
      </c>
      <c r="X18" s="114" t="n">
        <v>0.243380217779416</v>
      </c>
      <c r="Y18" s="115" t="n">
        <v>26.492280144055</v>
      </c>
      <c r="Z18" s="118" t="n">
        <v>100</v>
      </c>
      <c r="AA18" s="105"/>
      <c r="AB18" s="73"/>
      <c r="AC18" s="73"/>
      <c r="AD18" s="73"/>
    </row>
    <row r="19" customFormat="false" ht="14.1" hidden="false" customHeight="true" outlineLevel="0" collapsed="false">
      <c r="A19" s="73"/>
      <c r="B19" s="96" t="n">
        <v>2002</v>
      </c>
      <c r="C19" s="97" t="n">
        <v>30.79391655</v>
      </c>
      <c r="D19" s="98" t="n">
        <v>1.79401568</v>
      </c>
      <c r="E19" s="98" t="n">
        <v>28.99990087</v>
      </c>
      <c r="F19" s="99" t="n">
        <v>118.16615271</v>
      </c>
      <c r="G19" s="100" t="n">
        <v>1.94974775</v>
      </c>
      <c r="H19" s="99" t="n">
        <v>7.52751881</v>
      </c>
      <c r="I19" s="98" t="n">
        <v>2.17875149</v>
      </c>
      <c r="J19" s="101" t="n">
        <v>5.34876732</v>
      </c>
      <c r="K19" s="102" t="n">
        <v>0.38413107</v>
      </c>
      <c r="L19" s="103" t="n">
        <v>158.82146689</v>
      </c>
      <c r="M19" s="104" t="n">
        <v>579.12946557</v>
      </c>
      <c r="N19" s="105"/>
      <c r="O19" s="106" t="n">
        <v>2002</v>
      </c>
      <c r="P19" s="97" t="n">
        <v>19.3890140627702</v>
      </c>
      <c r="Q19" s="98" t="n">
        <v>5.82587692957816</v>
      </c>
      <c r="R19" s="98" t="n">
        <v>94.1741230704218</v>
      </c>
      <c r="S19" s="99" t="n">
        <v>74.4018771667951</v>
      </c>
      <c r="T19" s="100" t="n">
        <v>1.2276348960751</v>
      </c>
      <c r="U19" s="99" t="n">
        <v>4.73961043012754</v>
      </c>
      <c r="V19" s="98" t="n">
        <v>28.9438199358017</v>
      </c>
      <c r="W19" s="101" t="n">
        <v>71.0561800641983</v>
      </c>
      <c r="X19" s="102" t="n">
        <v>0.241863444232038</v>
      </c>
      <c r="Y19" s="103" t="n">
        <v>27.4241730618355</v>
      </c>
      <c r="Z19" s="107" t="n">
        <v>100</v>
      </c>
      <c r="AA19" s="105"/>
      <c r="AB19" s="73"/>
      <c r="AC19" s="73"/>
      <c r="AD19" s="73"/>
    </row>
    <row r="20" customFormat="false" ht="14.1" hidden="false" customHeight="true" outlineLevel="0" collapsed="false">
      <c r="A20" s="73"/>
      <c r="B20" s="108" t="n">
        <v>2003</v>
      </c>
      <c r="C20" s="109" t="n">
        <v>31.56062869</v>
      </c>
      <c r="D20" s="110" t="n">
        <v>1.85242755</v>
      </c>
      <c r="E20" s="110" t="n">
        <v>29.70820114</v>
      </c>
      <c r="F20" s="111" t="n">
        <v>117.90566234</v>
      </c>
      <c r="G20" s="112" t="n">
        <v>1.97724013</v>
      </c>
      <c r="H20" s="111" t="n">
        <v>8.87894</v>
      </c>
      <c r="I20" s="110" t="n">
        <v>3.74323211</v>
      </c>
      <c r="J20" s="113" t="n">
        <v>5.13570789</v>
      </c>
      <c r="K20" s="114" t="n">
        <v>0.39645438</v>
      </c>
      <c r="L20" s="115" t="n">
        <v>160.71892553</v>
      </c>
      <c r="M20" s="116" t="n">
        <v>591.00291613</v>
      </c>
      <c r="N20" s="105"/>
      <c r="O20" s="117" t="n">
        <v>2003</v>
      </c>
      <c r="P20" s="109" t="n">
        <v>19.6371575941807</v>
      </c>
      <c r="Q20" s="110" t="n">
        <v>5.86942537867423</v>
      </c>
      <c r="R20" s="110" t="n">
        <v>94.1305746213258</v>
      </c>
      <c r="S20" s="111" t="n">
        <v>73.3614052926154</v>
      </c>
      <c r="T20" s="112" t="n">
        <v>1.23024723036176</v>
      </c>
      <c r="U20" s="111" t="n">
        <v>5.52451428524679</v>
      </c>
      <c r="V20" s="110" t="n">
        <v>42.158547191444</v>
      </c>
      <c r="W20" s="113" t="n">
        <v>57.841452808556</v>
      </c>
      <c r="X20" s="114" t="n">
        <v>0.246675603817422</v>
      </c>
      <c r="Y20" s="115" t="n">
        <v>27.1942694601946</v>
      </c>
      <c r="Z20" s="118" t="n">
        <v>100</v>
      </c>
      <c r="AA20" s="105"/>
      <c r="AB20" s="73"/>
      <c r="AC20" s="73"/>
      <c r="AD20" s="73"/>
    </row>
    <row r="21" customFormat="false" ht="14.1" hidden="false" customHeight="true" outlineLevel="0" collapsed="false">
      <c r="A21" s="73"/>
      <c r="B21" s="96" t="n">
        <v>2004</v>
      </c>
      <c r="C21" s="97" t="n">
        <v>34.51613313</v>
      </c>
      <c r="D21" s="98" t="n">
        <v>1.98973626</v>
      </c>
      <c r="E21" s="98" t="n">
        <v>32.52639687</v>
      </c>
      <c r="F21" s="99" t="n">
        <v>119.09662959</v>
      </c>
      <c r="G21" s="100" t="n">
        <v>2.07199624</v>
      </c>
      <c r="H21" s="99" t="n">
        <v>9.54937451</v>
      </c>
      <c r="I21" s="98" t="n">
        <v>3.67429464</v>
      </c>
      <c r="J21" s="101" t="n">
        <v>5.87507987</v>
      </c>
      <c r="K21" s="102" t="n">
        <v>0.41923912</v>
      </c>
      <c r="L21" s="103" t="n">
        <v>165.65337259</v>
      </c>
      <c r="M21" s="104" t="n">
        <v>595.03375927</v>
      </c>
      <c r="N21" s="105"/>
      <c r="O21" s="106" t="n">
        <v>2004</v>
      </c>
      <c r="P21" s="97" t="n">
        <v>20.8363600392424</v>
      </c>
      <c r="Q21" s="98" t="n">
        <v>5.76465576982783</v>
      </c>
      <c r="R21" s="98" t="n">
        <v>94.2353442301722</v>
      </c>
      <c r="S21" s="99" t="n">
        <v>71.8950829240102</v>
      </c>
      <c r="T21" s="100" t="n">
        <v>1.25080232753745</v>
      </c>
      <c r="U21" s="99" t="n">
        <v>5.76467255733764</v>
      </c>
      <c r="V21" s="98" t="n">
        <v>38.4768095140925</v>
      </c>
      <c r="W21" s="101" t="n">
        <v>61.5231904859075</v>
      </c>
      <c r="X21" s="102" t="n">
        <v>0.253082151872414</v>
      </c>
      <c r="Y21" s="103" t="n">
        <v>27.8393234012852</v>
      </c>
      <c r="Z21" s="107" t="n">
        <v>100</v>
      </c>
      <c r="AA21" s="105"/>
      <c r="AB21" s="73"/>
      <c r="AC21" s="73"/>
      <c r="AD21" s="73"/>
    </row>
    <row r="22" customFormat="false" ht="14.1" hidden="false" customHeight="true" outlineLevel="0" collapsed="false">
      <c r="A22" s="73"/>
      <c r="B22" s="108" t="n">
        <v>2005</v>
      </c>
      <c r="C22" s="109" t="n">
        <v>37.26347833</v>
      </c>
      <c r="D22" s="110" t="n">
        <v>2.17793766</v>
      </c>
      <c r="E22" s="110" t="n">
        <v>35.08554067</v>
      </c>
      <c r="F22" s="111" t="n">
        <v>119.61623224</v>
      </c>
      <c r="G22" s="112" t="n">
        <v>2.12754164</v>
      </c>
      <c r="H22" s="111" t="n">
        <v>10.03850186</v>
      </c>
      <c r="I22" s="110" t="n">
        <v>4.17895859</v>
      </c>
      <c r="J22" s="113" t="n">
        <v>5.85954327</v>
      </c>
      <c r="K22" s="114" t="n">
        <v>0.44305284</v>
      </c>
      <c r="L22" s="115" t="n">
        <v>169.48880691</v>
      </c>
      <c r="M22" s="116" t="n">
        <v>594.94129063</v>
      </c>
      <c r="N22" s="105"/>
      <c r="O22" s="117" t="n">
        <v>2005</v>
      </c>
      <c r="P22" s="109" t="n">
        <v>21.9858048501027</v>
      </c>
      <c r="Q22" s="110" t="n">
        <v>5.84469769760219</v>
      </c>
      <c r="R22" s="110" t="n">
        <v>94.1553023023978</v>
      </c>
      <c r="S22" s="111" t="n">
        <v>70.5747089856602</v>
      </c>
      <c r="T22" s="112" t="n">
        <v>1.2552697011607</v>
      </c>
      <c r="U22" s="111" t="n">
        <v>5.92281109473532</v>
      </c>
      <c r="V22" s="110" t="n">
        <v>41.6293053314232</v>
      </c>
      <c r="W22" s="113" t="n">
        <v>58.3706946685768</v>
      </c>
      <c r="X22" s="114" t="n">
        <v>0.261405368341087</v>
      </c>
      <c r="Y22" s="115" t="n">
        <v>28.4883247438623</v>
      </c>
      <c r="Z22" s="118" t="n">
        <v>100</v>
      </c>
      <c r="AA22" s="105"/>
      <c r="AB22" s="73"/>
      <c r="AC22" s="73"/>
      <c r="AD22" s="73"/>
    </row>
    <row r="23" customFormat="false" ht="14.1" hidden="false" customHeight="true" outlineLevel="0" collapsed="false">
      <c r="A23" s="73"/>
      <c r="B23" s="96" t="n">
        <v>2006</v>
      </c>
      <c r="C23" s="97" t="n">
        <v>37.7498439</v>
      </c>
      <c r="D23" s="98" t="n">
        <v>2.10780383</v>
      </c>
      <c r="E23" s="98" t="n">
        <v>35.64204007</v>
      </c>
      <c r="F23" s="99" t="n">
        <v>120.01751069</v>
      </c>
      <c r="G23" s="100" t="n">
        <v>2.17282979</v>
      </c>
      <c r="H23" s="99" t="n">
        <v>12.30935425</v>
      </c>
      <c r="I23" s="98" t="n">
        <v>5.50195222</v>
      </c>
      <c r="J23" s="101" t="n">
        <v>6.80740203</v>
      </c>
      <c r="K23" s="102" t="n">
        <v>0.45112544</v>
      </c>
      <c r="L23" s="103" t="n">
        <v>172.70066408</v>
      </c>
      <c r="M23" s="104" t="n">
        <v>594.20012708</v>
      </c>
      <c r="N23" s="105"/>
      <c r="O23" s="106" t="n">
        <v>2006</v>
      </c>
      <c r="P23" s="97" t="n">
        <v>21.8585400936925</v>
      </c>
      <c r="Q23" s="98" t="n">
        <v>5.58360939341527</v>
      </c>
      <c r="R23" s="98" t="n">
        <v>94.4163906065847</v>
      </c>
      <c r="S23" s="99" t="n">
        <v>69.4945276147892</v>
      </c>
      <c r="T23" s="100" t="n">
        <v>1.25814790671186</v>
      </c>
      <c r="U23" s="99" t="n">
        <v>7.12756625203129</v>
      </c>
      <c r="V23" s="98" t="n">
        <v>44.6973261818344</v>
      </c>
      <c r="W23" s="101" t="n">
        <v>55.3026738181656</v>
      </c>
      <c r="X23" s="102" t="n">
        <v>0.261218126984749</v>
      </c>
      <c r="Y23" s="103" t="n">
        <v>29.0643936629028</v>
      </c>
      <c r="Z23" s="107" t="n">
        <v>100</v>
      </c>
      <c r="AA23" s="105"/>
      <c r="AB23" s="73"/>
      <c r="AC23" s="73"/>
      <c r="AD23" s="73"/>
    </row>
    <row r="24" customFormat="false" ht="14.1" hidden="false" customHeight="true" outlineLevel="0" collapsed="false">
      <c r="A24" s="73"/>
      <c r="B24" s="108" t="n">
        <v>2007</v>
      </c>
      <c r="C24" s="109" t="n">
        <v>36.93863733</v>
      </c>
      <c r="D24" s="110" t="n">
        <v>1.97566142</v>
      </c>
      <c r="E24" s="110" t="n">
        <v>34.96297591</v>
      </c>
      <c r="F24" s="111" t="n">
        <v>121.24176278</v>
      </c>
      <c r="G24" s="112" t="n">
        <v>2.21967042</v>
      </c>
      <c r="H24" s="111" t="n">
        <v>11.84277417</v>
      </c>
      <c r="I24" s="110" t="n">
        <v>4.93120007</v>
      </c>
      <c r="J24" s="113" t="n">
        <v>6.9115741</v>
      </c>
      <c r="K24" s="114" t="n">
        <v>0.457835</v>
      </c>
      <c r="L24" s="115" t="n">
        <v>172.7006797</v>
      </c>
      <c r="M24" s="116" t="n">
        <v>585.09477547</v>
      </c>
      <c r="N24" s="105"/>
      <c r="O24" s="117" t="n">
        <v>2007</v>
      </c>
      <c r="P24" s="109" t="n">
        <v>21.3888198900933</v>
      </c>
      <c r="Q24" s="110" t="n">
        <v>5.34849567500275</v>
      </c>
      <c r="R24" s="110" t="n">
        <v>94.6515043249973</v>
      </c>
      <c r="S24" s="111" t="n">
        <v>70.203407995041</v>
      </c>
      <c r="T24" s="112" t="n">
        <v>1.28527022815186</v>
      </c>
      <c r="U24" s="111" t="n">
        <v>6.85739870310424</v>
      </c>
      <c r="V24" s="110" t="n">
        <v>41.6388930432505</v>
      </c>
      <c r="W24" s="113" t="n">
        <v>58.3611069567495</v>
      </c>
      <c r="X24" s="114" t="n">
        <v>0.265103183609532</v>
      </c>
      <c r="Y24" s="115" t="n">
        <v>29.516701727728</v>
      </c>
      <c r="Z24" s="118" t="n">
        <v>100</v>
      </c>
      <c r="AA24" s="105"/>
      <c r="AB24" s="73"/>
      <c r="AC24" s="73"/>
      <c r="AD24" s="73"/>
    </row>
    <row r="25" customFormat="false" ht="14.1" hidden="true" customHeight="true" outlineLevel="0" collapsed="false">
      <c r="A25" s="73"/>
      <c r="B25" s="96" t="n">
        <v>2008</v>
      </c>
      <c r="C25" s="97"/>
      <c r="D25" s="98"/>
      <c r="E25" s="98"/>
      <c r="F25" s="99"/>
      <c r="G25" s="100"/>
      <c r="H25" s="99"/>
      <c r="I25" s="98"/>
      <c r="J25" s="101"/>
      <c r="K25" s="102"/>
      <c r="L25" s="103"/>
      <c r="M25" s="104"/>
      <c r="N25" s="105"/>
      <c r="O25" s="106" t="n">
        <v>2008</v>
      </c>
      <c r="P25" s="97"/>
      <c r="Q25" s="98"/>
      <c r="R25" s="98"/>
      <c r="S25" s="99"/>
      <c r="T25" s="100"/>
      <c r="U25" s="99"/>
      <c r="V25" s="98"/>
      <c r="W25" s="101"/>
      <c r="X25" s="102"/>
      <c r="Y25" s="103"/>
      <c r="Z25" s="107"/>
      <c r="AA25" s="105"/>
      <c r="AB25" s="73"/>
      <c r="AC25" s="73"/>
      <c r="AD25" s="73"/>
    </row>
    <row r="26" customFormat="false" ht="14.1" hidden="true" customHeight="true" outlineLevel="0" collapsed="false">
      <c r="A26" s="73"/>
      <c r="B26" s="108" t="n">
        <v>2009</v>
      </c>
      <c r="C26" s="109"/>
      <c r="D26" s="110"/>
      <c r="E26" s="110"/>
      <c r="F26" s="111"/>
      <c r="G26" s="112"/>
      <c r="H26" s="111"/>
      <c r="I26" s="110"/>
      <c r="J26" s="113"/>
      <c r="K26" s="114"/>
      <c r="L26" s="115"/>
      <c r="M26" s="116"/>
      <c r="N26" s="105"/>
      <c r="O26" s="117" t="n">
        <v>2009</v>
      </c>
      <c r="P26" s="109"/>
      <c r="Q26" s="110"/>
      <c r="R26" s="110"/>
      <c r="S26" s="111"/>
      <c r="T26" s="112"/>
      <c r="U26" s="111"/>
      <c r="V26" s="110"/>
      <c r="W26" s="113"/>
      <c r="X26" s="114"/>
      <c r="Y26" s="115"/>
      <c r="Z26" s="118"/>
      <c r="AA26" s="105"/>
      <c r="AB26" s="73"/>
      <c r="AC26" s="73"/>
      <c r="AD26" s="73"/>
    </row>
    <row r="27" customFormat="false" ht="14.1" hidden="true" customHeight="true" outlineLevel="0" collapsed="false">
      <c r="A27" s="73"/>
      <c r="B27" s="96" t="n">
        <v>2010</v>
      </c>
      <c r="C27" s="97"/>
      <c r="D27" s="98"/>
      <c r="E27" s="98"/>
      <c r="F27" s="99"/>
      <c r="G27" s="100"/>
      <c r="H27" s="99"/>
      <c r="I27" s="98"/>
      <c r="J27" s="101"/>
      <c r="K27" s="102"/>
      <c r="L27" s="103"/>
      <c r="M27" s="104"/>
      <c r="N27" s="105"/>
      <c r="O27" s="106" t="n">
        <v>2010</v>
      </c>
      <c r="P27" s="97"/>
      <c r="Q27" s="98"/>
      <c r="R27" s="98"/>
      <c r="S27" s="99"/>
      <c r="T27" s="100"/>
      <c r="U27" s="99"/>
      <c r="V27" s="98"/>
      <c r="W27" s="101"/>
      <c r="X27" s="102"/>
      <c r="Y27" s="103"/>
      <c r="Z27" s="107"/>
      <c r="AA27" s="105"/>
      <c r="AB27" s="73"/>
      <c r="AC27" s="73"/>
      <c r="AD27" s="73"/>
    </row>
    <row r="28" customFormat="false" ht="6" hidden="false" customHeight="true" outlineLevel="0" collapsed="false">
      <c r="A28" s="128"/>
      <c r="B28" s="129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29"/>
      <c r="P28" s="130"/>
      <c r="Q28" s="130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73"/>
      <c r="AC28" s="73"/>
      <c r="AD28" s="73"/>
    </row>
    <row r="29" customFormat="false" ht="12.75" hidden="false" customHeight="false" outlineLevel="0" collapsed="false">
      <c r="A29" s="69"/>
      <c r="B29" s="131" t="s">
        <v>59</v>
      </c>
      <c r="C29" s="76"/>
      <c r="D29" s="76"/>
      <c r="E29" s="76"/>
      <c r="F29" s="76"/>
      <c r="G29" s="76"/>
      <c r="H29" s="76"/>
      <c r="I29" s="76"/>
      <c r="J29" s="76"/>
      <c r="K29" s="69"/>
      <c r="L29" s="69"/>
      <c r="M29" s="132"/>
      <c r="N29" s="76"/>
      <c r="O29" s="131" t="s">
        <v>59</v>
      </c>
      <c r="P29" s="76"/>
      <c r="Q29" s="76"/>
      <c r="R29" s="76"/>
      <c r="S29" s="76"/>
      <c r="T29" s="76"/>
      <c r="U29" s="76"/>
      <c r="V29" s="69"/>
      <c r="W29" s="133"/>
      <c r="X29" s="76"/>
      <c r="Y29" s="76"/>
      <c r="Z29" s="76"/>
      <c r="AA29" s="76"/>
      <c r="AB29" s="73"/>
      <c r="AC29" s="73"/>
      <c r="AD29" s="73"/>
    </row>
    <row r="30" customFormat="false" ht="9.95" hidden="false" customHeight="true" outlineLevel="0" collapsed="false">
      <c r="A30" s="69"/>
      <c r="B30" s="134" t="s">
        <v>60</v>
      </c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4" t="s">
        <v>60</v>
      </c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6"/>
      <c r="AA30" s="136"/>
      <c r="AB30" s="73"/>
      <c r="AC30" s="73"/>
      <c r="AD30" s="73"/>
    </row>
    <row r="31" customFormat="false" ht="9.95" hidden="false" customHeight="true" outlineLevel="0" collapsed="false">
      <c r="A31" s="69"/>
      <c r="B31" s="134" t="s">
        <v>61</v>
      </c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4" t="s">
        <v>61</v>
      </c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6"/>
      <c r="AA31" s="136"/>
      <c r="AB31" s="73"/>
      <c r="AC31" s="73"/>
      <c r="AD31" s="73"/>
    </row>
    <row r="32" customFormat="false" ht="9.95" hidden="false" customHeight="true" outlineLevel="0" collapsed="false">
      <c r="A32" s="69"/>
      <c r="B32" s="137" t="s">
        <v>62</v>
      </c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4" t="s">
        <v>62</v>
      </c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73"/>
      <c r="AC32" s="73"/>
      <c r="AD32" s="73"/>
    </row>
    <row r="33" customFormat="false" ht="9.95" hidden="false" customHeight="true" outlineLevel="0" collapsed="false">
      <c r="A33" s="69"/>
      <c r="B33" s="139" t="s">
        <v>63</v>
      </c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40" t="s">
        <v>63</v>
      </c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38"/>
      <c r="AB33" s="73"/>
      <c r="AC33" s="73"/>
      <c r="AD33" s="73"/>
    </row>
    <row r="34" customFormat="false" ht="12.75" hidden="false" customHeight="false" outlineLevel="0" collapsed="false">
      <c r="A34" s="6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38"/>
      <c r="AB34" s="73"/>
      <c r="AC34" s="141"/>
      <c r="AD34" s="73"/>
    </row>
    <row r="35" customFormat="false" ht="12.75" hidden="false" customHeight="false" outlineLevel="0" collapsed="false">
      <c r="A35" s="69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42" t="s">
        <v>64</v>
      </c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73"/>
      <c r="AC35" s="73"/>
      <c r="AD35" s="73"/>
    </row>
    <row r="36" customFormat="false" ht="12.75" hidden="false" customHeight="false" outlineLevel="0" collapsed="false">
      <c r="A36" s="69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73"/>
      <c r="AC36" s="73"/>
      <c r="AD36" s="73"/>
    </row>
    <row r="37" customFormat="false" ht="12.75" hidden="false" customHeight="false" outlineLevel="0" collapsed="false">
      <c r="A37" s="69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73"/>
      <c r="AC37" s="73"/>
      <c r="AD37" s="73"/>
    </row>
    <row r="38" customFormat="false" ht="12.75" hidden="false" customHeight="false" outlineLevel="0" collapsed="false">
      <c r="A38" s="69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73"/>
      <c r="AC38" s="73"/>
      <c r="AD38" s="73"/>
    </row>
    <row r="39" customFormat="false" ht="12.75" hidden="false" customHeight="false" outlineLevel="0" collapsed="false">
      <c r="A39" s="69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73"/>
      <c r="AC39" s="73"/>
      <c r="AD39" s="73"/>
    </row>
    <row r="40" customFormat="false" ht="12.75" hidden="false" customHeight="false" outlineLevel="0" collapsed="false">
      <c r="A40" s="69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73"/>
      <c r="AC40" s="73"/>
      <c r="AD40" s="73"/>
    </row>
    <row r="41" customFormat="false" ht="12.75" hidden="false" customHeight="false" outlineLevel="0" collapsed="false">
      <c r="A41" s="69"/>
      <c r="B41" s="143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73"/>
      <c r="AC41" s="73"/>
      <c r="AD41" s="73"/>
    </row>
    <row r="42" customFormat="false" ht="12" hidden="false" customHeight="true" outlineLevel="0" collapsed="false">
      <c r="A42" s="69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73"/>
      <c r="AC42" s="73"/>
      <c r="AD42" s="73"/>
    </row>
    <row r="43" customFormat="false" ht="13.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3"/>
      <c r="AC43" s="73"/>
      <c r="AD43" s="73"/>
    </row>
    <row r="44" customFormat="false" ht="95.25" hidden="false" customHeight="tru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3"/>
      <c r="AC44" s="73"/>
      <c r="AD44" s="73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3"/>
      <c r="AC45" s="73"/>
      <c r="AD45" s="73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3"/>
      <c r="AC46" s="73"/>
      <c r="AD46" s="73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3"/>
      <c r="AC47" s="73"/>
      <c r="AD47" s="73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3"/>
      <c r="AC48" s="73"/>
      <c r="AD48" s="73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3"/>
      <c r="AC49" s="73"/>
      <c r="AD49" s="73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3"/>
      <c r="AC50" s="73"/>
      <c r="AD50" s="73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3"/>
      <c r="AC51" s="73"/>
      <c r="AD51" s="73"/>
    </row>
    <row r="69" customFormat="false" ht="12.75" hidden="false" customHeight="false" outlineLevel="0" collapsed="false">
      <c r="A69" s="67"/>
      <c r="B69" s="67"/>
      <c r="C69" s="67"/>
      <c r="D69" s="67" t="s">
        <v>65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</row>
    <row r="70" customFormat="false" ht="12.75" hidden="false" customHeight="false" outlineLevel="0" collapsed="false">
      <c r="A70" s="67"/>
      <c r="B70" s="67"/>
      <c r="C70" s="67"/>
      <c r="D70" s="67"/>
      <c r="E70" s="67"/>
      <c r="F70" s="144" t="s">
        <v>66</v>
      </c>
      <c r="G70" s="67" t="s">
        <v>67</v>
      </c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</row>
    <row r="71" customFormat="false" ht="12.75" hidden="false" customHeight="false" outlineLevel="0" collapsed="false">
      <c r="A71" s="67"/>
      <c r="B71" s="67"/>
      <c r="C71" s="67"/>
      <c r="D71" s="67" t="s">
        <v>68</v>
      </c>
      <c r="E71" s="67"/>
      <c r="F71" s="145" t="n">
        <v>18</v>
      </c>
      <c r="G71" s="146" t="n">
        <v>2007</v>
      </c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</row>
    <row r="72" customFormat="false" ht="12.75" hidden="false" customHeight="false" outlineLevel="0" collapsed="false">
      <c r="A72" s="67"/>
      <c r="B72" s="67"/>
      <c r="C72" s="147" t="n">
        <v>0</v>
      </c>
      <c r="D72" s="147" t="n">
        <v>0</v>
      </c>
      <c r="E72" s="147" t="n">
        <v>0</v>
      </c>
      <c r="F72" s="147" t="n">
        <v>0</v>
      </c>
      <c r="G72" s="147" t="n">
        <v>0</v>
      </c>
      <c r="H72" s="147" t="n">
        <v>0</v>
      </c>
      <c r="I72" s="147" t="n">
        <v>0</v>
      </c>
      <c r="J72" s="147" t="n">
        <v>0</v>
      </c>
      <c r="K72" s="147" t="n">
        <v>0</v>
      </c>
      <c r="L72" s="147" t="n">
        <v>0</v>
      </c>
      <c r="M72" s="147" t="n">
        <v>0</v>
      </c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9"/>
      <c r="AD72" s="149"/>
    </row>
    <row r="73" customFormat="false" ht="12.75" hidden="false" customHeight="false" outlineLevel="0" collapsed="false">
      <c r="A73" s="67"/>
      <c r="B73" s="150" t="n">
        <v>1</v>
      </c>
      <c r="C73" s="151" t="n">
        <v>2</v>
      </c>
      <c r="D73" s="151" t="n">
        <v>3</v>
      </c>
      <c r="E73" s="151" t="n">
        <v>4</v>
      </c>
      <c r="F73" s="151" t="n">
        <v>5</v>
      </c>
      <c r="G73" s="151" t="n">
        <v>6</v>
      </c>
      <c r="H73" s="151" t="n">
        <v>7</v>
      </c>
      <c r="I73" s="151" t="n">
        <v>8</v>
      </c>
      <c r="J73" s="151" t="n">
        <v>9</v>
      </c>
      <c r="K73" s="151" t="n">
        <v>10</v>
      </c>
      <c r="L73" s="151" t="n">
        <v>11</v>
      </c>
      <c r="M73" s="151" t="n">
        <v>12</v>
      </c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</row>
    <row r="74" customFormat="false" ht="12.75" hidden="false" customHeight="false" outlineLevel="0" collapsed="false">
      <c r="A74" s="67"/>
      <c r="B74" s="146" t="n">
        <v>2007</v>
      </c>
      <c r="C74" s="153" t="n">
        <v>36.93863733</v>
      </c>
      <c r="D74" s="153" t="n">
        <v>1.97566142</v>
      </c>
      <c r="E74" s="153" t="n">
        <v>34.96297591</v>
      </c>
      <c r="F74" s="153" t="n">
        <v>121.24176278</v>
      </c>
      <c r="G74" s="153" t="n">
        <v>2.21967042</v>
      </c>
      <c r="H74" s="153" t="n">
        <v>11.84277417</v>
      </c>
      <c r="I74" s="153" t="n">
        <v>4.93120007</v>
      </c>
      <c r="J74" s="153" t="n">
        <v>6.9115741</v>
      </c>
      <c r="K74" s="153" t="n">
        <v>0.457835</v>
      </c>
      <c r="L74" s="153" t="n">
        <v>172.7006797</v>
      </c>
      <c r="M74" s="154" t="n">
        <v>585.09477547</v>
      </c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49"/>
      <c r="AD74" s="149"/>
    </row>
    <row r="75" customFormat="false" ht="12.75" hidden="false" customHeight="false" outlineLevel="0" collapsed="false">
      <c r="A75" s="67"/>
      <c r="B75" s="156"/>
      <c r="C75" s="156"/>
      <c r="D75" s="156"/>
      <c r="E75" s="156"/>
      <c r="F75" s="156"/>
      <c r="G75" s="156"/>
      <c r="H75" s="156"/>
      <c r="I75" s="156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</row>
    <row r="76" customFormat="false" ht="12.75" hidden="false" customHeight="false" outlineLevel="0" collapsed="false">
      <c r="A76" s="67"/>
      <c r="B76" s="67"/>
      <c r="C76" s="157" t="s">
        <v>69</v>
      </c>
      <c r="D76" s="157" t="s">
        <v>50</v>
      </c>
      <c r="E76" s="157" t="s">
        <v>70</v>
      </c>
      <c r="F76" s="157" t="s">
        <v>71</v>
      </c>
      <c r="G76" s="157" t="s">
        <v>72</v>
      </c>
      <c r="H76" s="157" t="s">
        <v>56</v>
      </c>
      <c r="J76" s="67" t="s">
        <v>73</v>
      </c>
      <c r="K76" s="67"/>
      <c r="L76" s="158" t="s">
        <v>74</v>
      </c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</row>
    <row r="77" customFormat="false" ht="12.75" hidden="false" customHeight="false" outlineLevel="0" collapsed="false">
      <c r="A77" s="67"/>
      <c r="B77" s="146" t="n">
        <v>2007</v>
      </c>
      <c r="C77" s="153" t="n">
        <v>36.93863733</v>
      </c>
      <c r="D77" s="153" t="n">
        <v>121.24176278</v>
      </c>
      <c r="E77" s="153" t="n">
        <v>2.21967042</v>
      </c>
      <c r="F77" s="153" t="n">
        <v>11.84277417</v>
      </c>
      <c r="G77" s="153" t="n">
        <v>0.457835</v>
      </c>
      <c r="H77" s="159" t="n">
        <v>172.7006797</v>
      </c>
      <c r="J77" s="160" t="n">
        <v>172.7006797</v>
      </c>
      <c r="K77" s="67"/>
      <c r="L77" s="67" t="s">
        <v>75</v>
      </c>
      <c r="M77" s="67" t="s">
        <v>136</v>
      </c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</row>
    <row r="78" customFormat="false" ht="12.7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 t="s">
        <v>77</v>
      </c>
      <c r="J78" s="161" t="n">
        <v>0</v>
      </c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</row>
    <row r="79" customFormat="false" ht="12.75" hidden="false" customHeight="false" outlineLevel="0" collapsed="false">
      <c r="A79" s="67"/>
      <c r="B79" s="67"/>
      <c r="C79" s="162" t="n">
        <v>0.213888198900933</v>
      </c>
      <c r="D79" s="163" t="n">
        <v>0.70203407995041</v>
      </c>
      <c r="E79" s="162" t="n">
        <v>0.0128527022815186</v>
      </c>
      <c r="F79" s="162" t="n">
        <v>0.0685739870310424</v>
      </c>
      <c r="G79" s="162" t="n">
        <v>0.00265103183609532</v>
      </c>
      <c r="H79" s="164" t="n">
        <v>1</v>
      </c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</row>
    <row r="80" customFormat="false" ht="12.75" hidden="false" customHeight="false" outlineLevel="0" collapsed="false">
      <c r="A80" s="67"/>
      <c r="B80" s="67"/>
      <c r="C80" s="165"/>
      <c r="D80" s="165"/>
      <c r="E80" s="165"/>
      <c r="F80" s="165"/>
      <c r="G80" s="67"/>
      <c r="H80" s="165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</row>
    <row r="81" customFormat="false" ht="12.75" hidden="false" customHeight="false" outlineLevel="0" collapsed="false">
      <c r="A81" s="67"/>
      <c r="B81" s="166"/>
      <c r="C81" s="167"/>
      <c r="D81" s="167"/>
      <c r="E81" s="167"/>
      <c r="F81" s="167"/>
      <c r="G81" s="155"/>
      <c r="H81" s="1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</row>
    <row r="82" customFormat="false" ht="12.75" hidden="false" customHeight="false" outlineLevel="0" collapsed="false">
      <c r="A82" s="67"/>
      <c r="B82" s="166"/>
      <c r="C82" s="162"/>
      <c r="D82" s="162"/>
      <c r="E82" s="162"/>
      <c r="F82" s="162"/>
      <c r="G82" s="162"/>
      <c r="H82" s="162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</row>
    <row r="83" customFormat="false" ht="12.7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</row>
    <row r="84" customFormat="false" ht="12.75" hidden="false" customHeight="false" outlineLevel="0" collapsed="false">
      <c r="A84" s="67"/>
      <c r="B84" s="67" t="s">
        <v>78</v>
      </c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</row>
    <row r="85" customFormat="false" ht="12.75" hidden="false" customHeight="false" outlineLevel="0" collapsed="false">
      <c r="A85" s="67"/>
      <c r="B85" s="67"/>
      <c r="C85" s="165" t="s">
        <v>69</v>
      </c>
      <c r="D85" s="165" t="s">
        <v>50</v>
      </c>
      <c r="E85" s="165" t="s">
        <v>70</v>
      </c>
      <c r="F85" s="165" t="s">
        <v>71</v>
      </c>
      <c r="G85" s="165" t="s">
        <v>72</v>
      </c>
      <c r="H85" s="165" t="s">
        <v>73</v>
      </c>
      <c r="J85" s="67" t="s">
        <v>73</v>
      </c>
      <c r="K85" s="67" t="s">
        <v>79</v>
      </c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</row>
    <row r="86" customFormat="false" ht="12.75" hidden="false" customHeight="false" outlineLevel="0" collapsed="false">
      <c r="A86" s="168"/>
      <c r="B86" s="169" t="n">
        <v>1990</v>
      </c>
      <c r="C86" s="153" t="n">
        <v>16.85673905</v>
      </c>
      <c r="D86" s="153" t="n">
        <v>109.22800342</v>
      </c>
      <c r="E86" s="153" t="n">
        <v>1.68157603</v>
      </c>
      <c r="F86" s="153" t="n">
        <v>10.79246318</v>
      </c>
      <c r="G86" s="153" t="n">
        <v>0.26817153</v>
      </c>
      <c r="H86" s="170" t="n">
        <v>138.82695321</v>
      </c>
      <c r="J86" s="165" t="n">
        <v>138.8269532</v>
      </c>
      <c r="K86" s="161" t="n">
        <v>-9.99997951112164E-009</v>
      </c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12.75" hidden="false" customHeight="false" outlineLevel="0" collapsed="false">
      <c r="A87" s="168"/>
      <c r="B87" s="169" t="n">
        <v>1991</v>
      </c>
      <c r="C87" s="153" t="n">
        <v>16.59374845</v>
      </c>
      <c r="D87" s="153" t="n">
        <v>108.44658367</v>
      </c>
      <c r="E87" s="153" t="n">
        <v>1.73994092</v>
      </c>
      <c r="F87" s="153" t="n">
        <v>10.75946024</v>
      </c>
      <c r="G87" s="153" t="n">
        <v>0.25925776</v>
      </c>
      <c r="H87" s="170" t="n">
        <v>137.79899104</v>
      </c>
      <c r="J87" s="165" t="n">
        <v>137.79899105</v>
      </c>
      <c r="K87" s="161" t="n">
        <v>1.00000079328311E-008</v>
      </c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12.75" hidden="false" customHeight="false" outlineLevel="0" collapsed="false">
      <c r="A88" s="168"/>
      <c r="B88" s="169" t="n">
        <v>1992</v>
      </c>
      <c r="C88" s="153" t="n">
        <v>18.22061353</v>
      </c>
      <c r="D88" s="153" t="n">
        <v>109.90953978</v>
      </c>
      <c r="E88" s="153" t="n">
        <v>1.66508867</v>
      </c>
      <c r="F88" s="153" t="n">
        <v>10.89349786</v>
      </c>
      <c r="G88" s="153" t="n">
        <v>0.27461978</v>
      </c>
      <c r="H88" s="170" t="n">
        <v>140.96335962</v>
      </c>
      <c r="J88" s="165" t="n">
        <v>140.96335964</v>
      </c>
      <c r="K88" s="161" t="n">
        <v>2.00000442873716E-008</v>
      </c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</row>
    <row r="89" customFormat="false" ht="12.75" hidden="false" customHeight="false" outlineLevel="0" collapsed="false">
      <c r="A89" s="168"/>
      <c r="B89" s="169" t="n">
        <v>1993</v>
      </c>
      <c r="C89" s="153" t="n">
        <v>19.40111917</v>
      </c>
      <c r="D89" s="153" t="n">
        <v>111.16107291</v>
      </c>
      <c r="E89" s="153" t="n">
        <v>1.57943411</v>
      </c>
      <c r="F89" s="153" t="n">
        <v>10.77462938</v>
      </c>
      <c r="G89" s="153" t="n">
        <v>0.28144734</v>
      </c>
      <c r="H89" s="170" t="n">
        <v>143.19770291</v>
      </c>
      <c r="J89" s="165" t="n">
        <v>143.19770291</v>
      </c>
      <c r="K89" s="161" t="n">
        <v>0</v>
      </c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</row>
    <row r="90" customFormat="false" ht="12.75" hidden="false" customHeight="false" outlineLevel="0" collapsed="false">
      <c r="A90" s="168"/>
      <c r="B90" s="169" t="n">
        <v>1994</v>
      </c>
      <c r="C90" s="153" t="n">
        <v>20.04531394</v>
      </c>
      <c r="D90" s="153" t="n">
        <v>111.74153966</v>
      </c>
      <c r="E90" s="153" t="n">
        <v>1.51678391</v>
      </c>
      <c r="F90" s="153" t="n">
        <v>10.04826557</v>
      </c>
      <c r="G90" s="153" t="n">
        <v>0.29377489</v>
      </c>
      <c r="H90" s="170" t="n">
        <v>143.64567797</v>
      </c>
      <c r="J90" s="165" t="n">
        <v>143.64567797</v>
      </c>
      <c r="K90" s="161" t="n">
        <v>0</v>
      </c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</row>
    <row r="91" customFormat="false" ht="12.75" hidden="false" customHeight="false" outlineLevel="0" collapsed="false">
      <c r="A91" s="168"/>
      <c r="B91" s="169" t="n">
        <v>1995</v>
      </c>
      <c r="C91" s="153" t="n">
        <v>21.31498293</v>
      </c>
      <c r="D91" s="153" t="n">
        <v>110.67783223</v>
      </c>
      <c r="E91" s="153" t="n">
        <v>1.59610241</v>
      </c>
      <c r="F91" s="153" t="n">
        <v>10.38314316</v>
      </c>
      <c r="G91" s="153" t="n">
        <v>0.30572313</v>
      </c>
      <c r="H91" s="170" t="n">
        <v>144.27778386</v>
      </c>
      <c r="J91" s="165" t="n">
        <v>144.27778386</v>
      </c>
      <c r="K91" s="161" t="n">
        <v>0</v>
      </c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</row>
    <row r="92" customFormat="false" ht="12.75" hidden="false" customHeight="false" outlineLevel="0" collapsed="false">
      <c r="A92" s="168"/>
      <c r="B92" s="169" t="n">
        <v>1996</v>
      </c>
      <c r="C92" s="153" t="n">
        <v>22.6370461</v>
      </c>
      <c r="D92" s="153" t="n">
        <v>114.92417089</v>
      </c>
      <c r="E92" s="153" t="n">
        <v>1.67356971</v>
      </c>
      <c r="F92" s="153" t="n">
        <v>11.303023</v>
      </c>
      <c r="G92" s="153" t="n">
        <v>0.31956791</v>
      </c>
      <c r="H92" s="170" t="n">
        <v>150.85737761</v>
      </c>
      <c r="J92" s="165" t="n">
        <v>150.8573776</v>
      </c>
      <c r="K92" s="161" t="n">
        <v>-9.99997951112164E-009</v>
      </c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</row>
    <row r="93" customFormat="false" ht="12.75" hidden="false" customHeight="false" outlineLevel="0" collapsed="false">
      <c r="A93" s="168"/>
      <c r="B93" s="169" t="n">
        <v>1997</v>
      </c>
      <c r="C93" s="153" t="n">
        <v>24.03230247</v>
      </c>
      <c r="D93" s="153" t="n">
        <v>116.36371129</v>
      </c>
      <c r="E93" s="153" t="n">
        <v>1.74189685</v>
      </c>
      <c r="F93" s="153" t="n">
        <v>12.05134595</v>
      </c>
      <c r="G93" s="153" t="n">
        <v>0.3349356</v>
      </c>
      <c r="H93" s="170" t="n">
        <v>154.52419216</v>
      </c>
      <c r="J93" s="165" t="n">
        <v>154.52419216</v>
      </c>
      <c r="K93" s="161" t="n">
        <v>0</v>
      </c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</row>
    <row r="94" customFormat="false" ht="12.75" hidden="false" customHeight="false" outlineLevel="0" collapsed="false">
      <c r="A94" s="168"/>
      <c r="B94" s="169" t="n">
        <v>1998</v>
      </c>
      <c r="C94" s="153" t="n">
        <v>26.71902674</v>
      </c>
      <c r="D94" s="153" t="n">
        <v>115.61382774</v>
      </c>
      <c r="E94" s="153" t="n">
        <v>1.82581592</v>
      </c>
      <c r="F94" s="153" t="n">
        <v>12.54910359</v>
      </c>
      <c r="G94" s="153" t="n">
        <v>0.35525199</v>
      </c>
      <c r="H94" s="170" t="n">
        <v>157.06302598</v>
      </c>
      <c r="J94" s="165" t="n">
        <v>157.06302597</v>
      </c>
      <c r="K94" s="161" t="n">
        <v>-9.99995108941221E-009</v>
      </c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</row>
    <row r="95" customFormat="false" ht="12.75" hidden="false" customHeight="false" outlineLevel="0" collapsed="false">
      <c r="A95" s="168"/>
      <c r="B95" s="169" t="n">
        <v>1999</v>
      </c>
      <c r="C95" s="153" t="n">
        <v>29.05894952</v>
      </c>
      <c r="D95" s="153" t="n">
        <v>116.52120635</v>
      </c>
      <c r="E95" s="153" t="n">
        <v>1.84527974</v>
      </c>
      <c r="F95" s="153" t="n">
        <v>9.75122916</v>
      </c>
      <c r="G95" s="153" t="n">
        <v>0.37196079</v>
      </c>
      <c r="H95" s="170" t="n">
        <v>157.54862556</v>
      </c>
      <c r="J95" s="165" t="n">
        <v>157.54862557</v>
      </c>
      <c r="K95" s="161" t="n">
        <v>1.00000079328311E-008</v>
      </c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</row>
    <row r="96" customFormat="false" ht="12.75" hidden="false" customHeight="false" outlineLevel="0" collapsed="false">
      <c r="A96" s="168"/>
      <c r="B96" s="169" t="n">
        <v>2000</v>
      </c>
      <c r="C96" s="153" t="n">
        <v>31.99101499</v>
      </c>
      <c r="D96" s="153" t="n">
        <v>115.77406986</v>
      </c>
      <c r="E96" s="153" t="n">
        <v>1.83491591</v>
      </c>
      <c r="F96" s="153" t="n">
        <v>8.86494391</v>
      </c>
      <c r="G96" s="153" t="n">
        <v>0.38847973</v>
      </c>
      <c r="H96" s="170" t="n">
        <v>158.8534244</v>
      </c>
      <c r="J96" s="165" t="n">
        <v>158.85342439</v>
      </c>
      <c r="K96" s="161" t="n">
        <v>-1.00000079328311E-008</v>
      </c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</row>
    <row r="97" customFormat="false" ht="12.75" hidden="false" customHeight="false" outlineLevel="0" collapsed="false">
      <c r="A97" s="168"/>
      <c r="B97" s="169" t="n">
        <v>2001</v>
      </c>
      <c r="C97" s="153" t="n">
        <v>31.3095699</v>
      </c>
      <c r="D97" s="153" t="n">
        <v>115.73772101</v>
      </c>
      <c r="E97" s="153" t="n">
        <v>1.92480163</v>
      </c>
      <c r="F97" s="153" t="n">
        <v>9.01267486</v>
      </c>
      <c r="G97" s="153" t="n">
        <v>0.38544176</v>
      </c>
      <c r="H97" s="170" t="n">
        <v>158.37020916</v>
      </c>
      <c r="J97" s="165" t="n">
        <v>158.37020918</v>
      </c>
      <c r="K97" s="161" t="n">
        <v>2.00000442873716E-008</v>
      </c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</row>
    <row r="98" customFormat="false" ht="12.75" hidden="false" customHeight="false" outlineLevel="0" collapsed="false">
      <c r="A98" s="168"/>
      <c r="B98" s="169" t="n">
        <v>2002</v>
      </c>
      <c r="C98" s="153" t="n">
        <v>30.79391655</v>
      </c>
      <c r="D98" s="153" t="n">
        <v>118.16615271</v>
      </c>
      <c r="E98" s="153" t="n">
        <v>1.94974775</v>
      </c>
      <c r="F98" s="153" t="n">
        <v>7.52751881</v>
      </c>
      <c r="G98" s="153" t="n">
        <v>0.38413107</v>
      </c>
      <c r="H98" s="170" t="n">
        <v>158.82146689</v>
      </c>
      <c r="J98" s="165" t="n">
        <v>158.82146689</v>
      </c>
      <c r="K98" s="161" t="n">
        <v>0</v>
      </c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</row>
    <row r="99" customFormat="false" ht="12.75" hidden="false" customHeight="false" outlineLevel="0" collapsed="false">
      <c r="A99" s="168"/>
      <c r="B99" s="169" t="n">
        <v>2003</v>
      </c>
      <c r="C99" s="153" t="n">
        <v>31.56062869</v>
      </c>
      <c r="D99" s="153" t="n">
        <v>117.90566234</v>
      </c>
      <c r="E99" s="153" t="n">
        <v>1.97724013</v>
      </c>
      <c r="F99" s="153" t="n">
        <v>8.87894</v>
      </c>
      <c r="G99" s="153" t="n">
        <v>0.39645438</v>
      </c>
      <c r="H99" s="170" t="n">
        <v>160.71892554</v>
      </c>
      <c r="J99" s="165" t="n">
        <v>160.71892553</v>
      </c>
      <c r="K99" s="161" t="n">
        <v>-9.99997951112164E-009</v>
      </c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</row>
    <row r="100" customFormat="false" ht="12.75" hidden="false" customHeight="false" outlineLevel="0" collapsed="false">
      <c r="A100" s="168"/>
      <c r="B100" s="169" t="n">
        <v>2004</v>
      </c>
      <c r="C100" s="153" t="n">
        <v>34.51613313</v>
      </c>
      <c r="D100" s="153" t="n">
        <v>119.09662959</v>
      </c>
      <c r="E100" s="153" t="n">
        <v>2.07199624</v>
      </c>
      <c r="F100" s="153" t="n">
        <v>9.54937451</v>
      </c>
      <c r="G100" s="153" t="n">
        <v>0.41923912</v>
      </c>
      <c r="H100" s="170" t="n">
        <v>165.65337259</v>
      </c>
      <c r="J100" s="165" t="n">
        <v>165.65337259</v>
      </c>
      <c r="K100" s="161" t="n">
        <v>0</v>
      </c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</row>
    <row r="101" customFormat="false" ht="12.75" hidden="false" customHeight="false" outlineLevel="0" collapsed="false">
      <c r="A101" s="168"/>
      <c r="B101" s="169" t="n">
        <v>2005</v>
      </c>
      <c r="C101" s="153" t="n">
        <v>37.26347833</v>
      </c>
      <c r="D101" s="153" t="n">
        <v>119.61623224</v>
      </c>
      <c r="E101" s="153" t="n">
        <v>2.12754164</v>
      </c>
      <c r="F101" s="153" t="n">
        <v>10.03850186</v>
      </c>
      <c r="G101" s="153" t="n">
        <v>0.44305284</v>
      </c>
      <c r="H101" s="170" t="n">
        <v>169.48880691</v>
      </c>
      <c r="J101" s="165" t="n">
        <v>169.48880691</v>
      </c>
      <c r="K101" s="161" t="n">
        <v>0</v>
      </c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</row>
    <row r="102" customFormat="false" ht="12.75" hidden="false" customHeight="false" outlineLevel="0" collapsed="false">
      <c r="A102" s="168"/>
      <c r="B102" s="169" t="n">
        <v>2006</v>
      </c>
      <c r="C102" s="153" t="n">
        <v>37.7498439</v>
      </c>
      <c r="D102" s="153" t="n">
        <v>120.01751069</v>
      </c>
      <c r="E102" s="153" t="n">
        <v>2.17282979</v>
      </c>
      <c r="F102" s="153" t="n">
        <v>12.30935425</v>
      </c>
      <c r="G102" s="153" t="n">
        <v>0.45112544</v>
      </c>
      <c r="H102" s="170" t="n">
        <v>172.70066407</v>
      </c>
      <c r="J102" s="165" t="n">
        <v>172.70066408</v>
      </c>
      <c r="K102" s="161" t="n">
        <v>1.00000079328311E-008</v>
      </c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</row>
    <row r="103" customFormat="false" ht="12.75" hidden="false" customHeight="false" outlineLevel="0" collapsed="false">
      <c r="A103" s="168"/>
      <c r="B103" s="169" t="n">
        <v>2007</v>
      </c>
      <c r="C103" s="153" t="n">
        <v>36.93863733</v>
      </c>
      <c r="D103" s="153" t="n">
        <v>121.24176278</v>
      </c>
      <c r="E103" s="153" t="n">
        <v>2.21967042</v>
      </c>
      <c r="F103" s="153" t="n">
        <v>11.84277417</v>
      </c>
      <c r="G103" s="153" t="n">
        <v>0.457835</v>
      </c>
      <c r="H103" s="170" t="n">
        <v>172.7006797</v>
      </c>
      <c r="J103" s="165" t="n">
        <v>172.7006797</v>
      </c>
      <c r="K103" s="161" t="n">
        <v>0</v>
      </c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</row>
    <row r="104" customFormat="false" ht="12.75" hidden="false" customHeight="false" outlineLevel="0" collapsed="false">
      <c r="A104" s="168"/>
      <c r="B104" s="169" t="n">
        <v>2008</v>
      </c>
      <c r="C104" s="153" t="n">
        <v>0</v>
      </c>
      <c r="D104" s="153" t="n">
        <v>0</v>
      </c>
      <c r="E104" s="153" t="n">
        <v>0</v>
      </c>
      <c r="F104" s="153" t="n">
        <v>0</v>
      </c>
      <c r="G104" s="153" t="n">
        <v>0</v>
      </c>
      <c r="H104" s="170" t="n">
        <v>0</v>
      </c>
      <c r="J104" s="165" t="n">
        <v>0</v>
      </c>
      <c r="K104" s="161" t="n">
        <v>0</v>
      </c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</row>
    <row r="105" customFormat="false" ht="12.75" hidden="false" customHeight="false" outlineLevel="0" collapsed="false">
      <c r="A105" s="168"/>
      <c r="B105" s="169" t="n">
        <v>2009</v>
      </c>
      <c r="C105" s="153" t="n">
        <v>0</v>
      </c>
      <c r="D105" s="153" t="n">
        <v>0</v>
      </c>
      <c r="E105" s="153" t="n">
        <v>0</v>
      </c>
      <c r="F105" s="153" t="n">
        <v>0</v>
      </c>
      <c r="G105" s="153" t="n">
        <v>0</v>
      </c>
      <c r="H105" s="170" t="n">
        <v>0</v>
      </c>
      <c r="J105" s="165" t="n">
        <v>0</v>
      </c>
      <c r="K105" s="161" t="n">
        <v>0</v>
      </c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</row>
    <row r="106" customFormat="false" ht="12.75" hidden="false" customHeight="false" outlineLevel="0" collapsed="false">
      <c r="A106" s="168"/>
      <c r="B106" s="169" t="n">
        <v>2010</v>
      </c>
      <c r="C106" s="153" t="n">
        <v>0</v>
      </c>
      <c r="D106" s="153" t="n">
        <v>0</v>
      </c>
      <c r="E106" s="153" t="n">
        <v>0</v>
      </c>
      <c r="F106" s="153" t="n">
        <v>0</v>
      </c>
      <c r="G106" s="153" t="n">
        <v>0</v>
      </c>
      <c r="H106" s="170" t="n">
        <v>0</v>
      </c>
      <c r="J106" s="165" t="n">
        <v>0</v>
      </c>
      <c r="K106" s="161" t="n">
        <v>0</v>
      </c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</row>
    <row r="108" customFormat="false" ht="12.75" hidden="false" customHeight="false" outlineLevel="0" collapsed="false">
      <c r="A108" s="67" t="s">
        <v>80</v>
      </c>
      <c r="B108" s="67"/>
      <c r="C108" s="67" t="n">
        <v>1</v>
      </c>
      <c r="D108" s="67" t="n">
        <v>1</v>
      </c>
      <c r="E108" s="67" t="n">
        <v>1</v>
      </c>
      <c r="F108" s="67" t="n">
        <v>1</v>
      </c>
      <c r="G108" s="67" t="n">
        <v>1</v>
      </c>
      <c r="H108" s="67" t="n">
        <v>1</v>
      </c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</row>
    <row r="109" customFormat="false" ht="12.75" hidden="false" customHeight="false" outlineLevel="0" collapsed="false">
      <c r="A109" s="67"/>
      <c r="B109" s="67"/>
      <c r="C109" s="165" t="s">
        <v>69</v>
      </c>
      <c r="D109" s="165" t="s">
        <v>50</v>
      </c>
      <c r="E109" s="165" t="s">
        <v>70</v>
      </c>
      <c r="F109" s="165" t="s">
        <v>71</v>
      </c>
      <c r="G109" s="165" t="s">
        <v>72</v>
      </c>
      <c r="H109" s="165" t="s">
        <v>73</v>
      </c>
      <c r="I109" s="165"/>
      <c r="J109" s="165"/>
      <c r="K109" s="165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12.75" hidden="false" customHeight="false" outlineLevel="0" collapsed="false">
      <c r="A110" s="67" t="n">
        <v>1</v>
      </c>
      <c r="B110" s="169" t="n">
        <v>1990</v>
      </c>
      <c r="C110" s="171" t="n">
        <v>1</v>
      </c>
      <c r="D110" s="171" t="n">
        <v>1</v>
      </c>
      <c r="E110" s="171" t="n">
        <v>1</v>
      </c>
      <c r="F110" s="171" t="n">
        <v>1</v>
      </c>
      <c r="G110" s="171" t="n">
        <v>1</v>
      </c>
      <c r="H110" s="171" t="n">
        <v>1</v>
      </c>
      <c r="I110" s="171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12.75" hidden="false" customHeight="false" outlineLevel="0" collapsed="false">
      <c r="A111" s="67" t="n">
        <v>1</v>
      </c>
      <c r="B111" s="169" t="n">
        <v>1991</v>
      </c>
      <c r="C111" s="171" t="n">
        <v>0.984398488982957</v>
      </c>
      <c r="D111" s="171" t="n">
        <v>0.992845976072681</v>
      </c>
      <c r="E111" s="171" t="n">
        <v>1.03470844550514</v>
      </c>
      <c r="F111" s="171" t="n">
        <v>0.996942038212263</v>
      </c>
      <c r="G111" s="171" t="n">
        <v>0.96676093841878</v>
      </c>
      <c r="H111" s="171" t="n">
        <v>0.99259537037851</v>
      </c>
      <c r="I111" s="171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</row>
    <row r="112" customFormat="false" ht="12.75" hidden="false" customHeight="false" outlineLevel="0" collapsed="false">
      <c r="A112" s="67" t="n">
        <v>1</v>
      </c>
      <c r="B112" s="169" t="n">
        <v>1992</v>
      </c>
      <c r="C112" s="171" t="n">
        <v>1.08090974630114</v>
      </c>
      <c r="D112" s="171" t="n">
        <v>1.00623957537134</v>
      </c>
      <c r="E112" s="171" t="n">
        <v>0.990195293161975</v>
      </c>
      <c r="F112" s="171" t="n">
        <v>1.0093615959874</v>
      </c>
      <c r="G112" s="171" t="n">
        <v>1.02404524447468</v>
      </c>
      <c r="H112" s="171" t="n">
        <v>1.01538898866972</v>
      </c>
      <c r="I112" s="171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</row>
    <row r="113" customFormat="false" ht="12.75" hidden="false" customHeight="false" outlineLevel="0" collapsed="false">
      <c r="A113" s="67" t="n">
        <v>1</v>
      </c>
      <c r="B113" s="169" t="n">
        <v>1993</v>
      </c>
      <c r="C113" s="171" t="n">
        <v>1.15094141947935</v>
      </c>
      <c r="D113" s="171" t="n">
        <v>1.0176975631658</v>
      </c>
      <c r="E113" s="171" t="n">
        <v>0.939258220753777</v>
      </c>
      <c r="F113" s="171" t="n">
        <v>0.998347569067176</v>
      </c>
      <c r="G113" s="171" t="n">
        <v>1.04950491948195</v>
      </c>
      <c r="H113" s="171" t="n">
        <v>1.03148343746613</v>
      </c>
      <c r="I113" s="171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</row>
    <row r="114" customFormat="false" ht="12.75" hidden="false" customHeight="false" outlineLevel="0" collapsed="false">
      <c r="A114" s="67" t="n">
        <v>1</v>
      </c>
      <c r="B114" s="169" t="n">
        <v>1994</v>
      </c>
      <c r="C114" s="171" t="n">
        <v>1.18915727891036</v>
      </c>
      <c r="D114" s="171" t="n">
        <v>1.02301182994561</v>
      </c>
      <c r="E114" s="171" t="n">
        <v>0.902001386163907</v>
      </c>
      <c r="F114" s="171" t="n">
        <v>0.93104469317263</v>
      </c>
      <c r="G114" s="171" t="n">
        <v>1.0954738185668</v>
      </c>
      <c r="H114" s="171" t="n">
        <v>1.03471029687377</v>
      </c>
      <c r="I114" s="171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</row>
    <row r="115" customFormat="false" ht="12.75" hidden="false" customHeight="false" outlineLevel="0" collapsed="false">
      <c r="A115" s="67" t="n">
        <v>1</v>
      </c>
      <c r="B115" s="169" t="n">
        <v>1995</v>
      </c>
      <c r="C115" s="171" t="n">
        <v>1.26447843006741</v>
      </c>
      <c r="D115" s="171" t="n">
        <v>1.0132734167485</v>
      </c>
      <c r="E115" s="171" t="n">
        <v>0.949170529030436</v>
      </c>
      <c r="F115" s="171" t="n">
        <v>0.962073531021303</v>
      </c>
      <c r="G115" s="171" t="n">
        <v>1.14002828711907</v>
      </c>
      <c r="H115" s="171" t="n">
        <v>1.03926348971842</v>
      </c>
      <c r="I115" s="171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</row>
    <row r="116" customFormat="false" ht="12.75" hidden="false" customHeight="false" outlineLevel="0" collapsed="false">
      <c r="A116" s="67" t="n">
        <v>1</v>
      </c>
      <c r="B116" s="169" t="n">
        <v>1996</v>
      </c>
      <c r="C116" s="171" t="n">
        <v>1.34290778500246</v>
      </c>
      <c r="D116" s="171" t="n">
        <v>1.05214933251226</v>
      </c>
      <c r="E116" s="171" t="n">
        <v>0.995238799877517</v>
      </c>
      <c r="F116" s="171" t="n">
        <v>1.04730707082199</v>
      </c>
      <c r="G116" s="171" t="n">
        <v>1.19165487104466</v>
      </c>
      <c r="H116" s="171" t="n">
        <v>1.08665769954486</v>
      </c>
      <c r="I116" s="171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</row>
    <row r="117" customFormat="false" ht="12.75" hidden="false" customHeight="false" outlineLevel="0" collapsed="false">
      <c r="A117" s="67" t="n">
        <v>1</v>
      </c>
      <c r="B117" s="169" t="n">
        <v>1997</v>
      </c>
      <c r="C117" s="171" t="n">
        <v>1.42567921344194</v>
      </c>
      <c r="D117" s="171" t="n">
        <v>1.06532855720673</v>
      </c>
      <c r="E117" s="171" t="n">
        <v>1.03587159838381</v>
      </c>
      <c r="F117" s="171" t="n">
        <v>1.11664462032476</v>
      </c>
      <c r="G117" s="171" t="n">
        <v>1.24896032028456</v>
      </c>
      <c r="H117" s="171" t="n">
        <v>1.11307054276597</v>
      </c>
      <c r="I117" s="171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</row>
    <row r="118" customFormat="false" ht="12.75" hidden="false" customHeight="false" outlineLevel="0" collapsed="false">
      <c r="A118" s="67" t="n">
        <v>1</v>
      </c>
      <c r="B118" s="169" t="n">
        <v>1998</v>
      </c>
      <c r="C118" s="171" t="n">
        <v>1.58506497969428</v>
      </c>
      <c r="D118" s="171" t="n">
        <v>1.05846325228015</v>
      </c>
      <c r="E118" s="171" t="n">
        <v>1.08577660922058</v>
      </c>
      <c r="F118" s="171" t="n">
        <v>1.16276547630529</v>
      </c>
      <c r="G118" s="171" t="n">
        <v>1.3247192571113</v>
      </c>
      <c r="H118" s="171" t="n">
        <v>1.13135830145616</v>
      </c>
      <c r="I118" s="171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</row>
    <row r="119" customFormat="false" ht="12.75" hidden="false" customHeight="false" outlineLevel="0" collapsed="false">
      <c r="A119" s="67" t="n">
        <v>1</v>
      </c>
      <c r="B119" s="169" t="n">
        <v>1999</v>
      </c>
      <c r="C119" s="171" t="n">
        <v>1.72387728337053</v>
      </c>
      <c r="D119" s="171" t="n">
        <v>1.06677044989971</v>
      </c>
      <c r="E119" s="171" t="n">
        <v>1.09735135794009</v>
      </c>
      <c r="F119" s="171" t="n">
        <v>0.90352211514332</v>
      </c>
      <c r="G119" s="171" t="n">
        <v>1.38702564735339</v>
      </c>
      <c r="H119" s="171" t="n">
        <v>1.13485617826446</v>
      </c>
      <c r="I119" s="171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</row>
    <row r="120" customFormat="false" ht="12.75" hidden="false" customHeight="false" outlineLevel="0" collapsed="false">
      <c r="A120" s="67" t="n">
        <v>1</v>
      </c>
      <c r="B120" s="169" t="n">
        <v>2000</v>
      </c>
      <c r="C120" s="171" t="n">
        <v>1.89781753725374</v>
      </c>
      <c r="D120" s="171" t="n">
        <v>1.05993029475078</v>
      </c>
      <c r="E120" s="171" t="n">
        <v>1.09118819325701</v>
      </c>
      <c r="F120" s="171" t="n">
        <v>0.821401357794579</v>
      </c>
      <c r="G120" s="171" t="n">
        <v>1.4486240578931</v>
      </c>
      <c r="H120" s="171" t="n">
        <v>1.14425492115862</v>
      </c>
      <c r="I120" s="171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</row>
    <row r="121" customFormat="false" ht="12.75" hidden="false" customHeight="false" outlineLevel="0" collapsed="false">
      <c r="A121" s="67" t="n">
        <v>1</v>
      </c>
      <c r="B121" s="169" t="n">
        <v>2001</v>
      </c>
      <c r="C121" s="171" t="n">
        <v>1.85739186014154</v>
      </c>
      <c r="D121" s="171" t="n">
        <v>1.05959751516256</v>
      </c>
      <c r="E121" s="171" t="n">
        <v>1.14464145281614</v>
      </c>
      <c r="F121" s="171" t="n">
        <v>0.835089701922893</v>
      </c>
      <c r="G121" s="171" t="n">
        <v>1.4372955995739</v>
      </c>
      <c r="H121" s="171" t="n">
        <v>1.14077421925725</v>
      </c>
      <c r="I121" s="171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</row>
    <row r="122" customFormat="false" ht="12.75" hidden="false" customHeight="false" outlineLevel="0" collapsed="false">
      <c r="A122" s="67" t="n">
        <v>1</v>
      </c>
      <c r="B122" s="169" t="n">
        <v>2002</v>
      </c>
      <c r="C122" s="171" t="n">
        <v>1.82680152185188</v>
      </c>
      <c r="D122" s="171" t="n">
        <v>1.08183019930916</v>
      </c>
      <c r="E122" s="171" t="n">
        <v>1.15947641689445</v>
      </c>
      <c r="F122" s="171" t="n">
        <v>0.697479220864944</v>
      </c>
      <c r="G122" s="171" t="n">
        <v>1.43240809343184</v>
      </c>
      <c r="H122" s="171" t="n">
        <v>1.14402472443341</v>
      </c>
      <c r="I122" s="171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</row>
    <row r="123" customFormat="false" ht="12.75" hidden="false" customHeight="false" outlineLevel="0" collapsed="false">
      <c r="A123" s="67" t="n">
        <v>1</v>
      </c>
      <c r="B123" s="169" t="n">
        <v>2003</v>
      </c>
      <c r="C123" s="171" t="n">
        <v>1.87228553496532</v>
      </c>
      <c r="D123" s="171" t="n">
        <v>1.07944536793036</v>
      </c>
      <c r="E123" s="171" t="n">
        <v>1.17582559142449</v>
      </c>
      <c r="F123" s="171" t="n">
        <v>0.822698197057921</v>
      </c>
      <c r="G123" s="171" t="n">
        <v>1.47836118174066</v>
      </c>
      <c r="H123" s="171" t="n">
        <v>1.15769252168838</v>
      </c>
      <c r="I123" s="171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</row>
    <row r="124" customFormat="false" ht="12.75" hidden="false" customHeight="false" outlineLevel="0" collapsed="false">
      <c r="A124" s="67" t="n">
        <v>1</v>
      </c>
      <c r="B124" s="169" t="n">
        <v>2004</v>
      </c>
      <c r="C124" s="171" t="n">
        <v>2.0476162695299</v>
      </c>
      <c r="D124" s="171" t="n">
        <v>1.09034886531848</v>
      </c>
      <c r="E124" s="171" t="n">
        <v>1.23217517557027</v>
      </c>
      <c r="F124" s="171" t="n">
        <v>0.884818817607493</v>
      </c>
      <c r="G124" s="171" t="n">
        <v>1.56332448862115</v>
      </c>
      <c r="H124" s="171" t="n">
        <v>1.19323639077075</v>
      </c>
      <c r="I124" s="171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</row>
    <row r="125" customFormat="false" ht="12.75" hidden="false" customHeight="false" outlineLevel="0" collapsed="false">
      <c r="A125" s="67" t="n">
        <v>1</v>
      </c>
      <c r="B125" s="169" t="n">
        <v>2005</v>
      </c>
      <c r="C125" s="171" t="n">
        <v>2.21059827879343</v>
      </c>
      <c r="D125" s="171" t="n">
        <v>1.09510591143972</v>
      </c>
      <c r="E125" s="171" t="n">
        <v>1.26520692614773</v>
      </c>
      <c r="F125" s="171" t="n">
        <v>0.930140014617127</v>
      </c>
      <c r="G125" s="171" t="n">
        <v>1.65212481727646</v>
      </c>
      <c r="H125" s="171" t="n">
        <v>1.22086383797258</v>
      </c>
      <c r="I125" s="171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</row>
    <row r="126" customFormat="false" ht="12.75" hidden="false" customHeight="false" outlineLevel="0" collapsed="false">
      <c r="A126" s="67" t="n">
        <v>1</v>
      </c>
      <c r="B126" s="169" t="n">
        <v>2006</v>
      </c>
      <c r="C126" s="171" t="n">
        <v>2.23945116478504</v>
      </c>
      <c r="D126" s="171" t="n">
        <v>1.0987796804132</v>
      </c>
      <c r="E126" s="171" t="n">
        <v>1.29213889305974</v>
      </c>
      <c r="F126" s="171" t="n">
        <v>1.14055096086045</v>
      </c>
      <c r="G126" s="171" t="n">
        <v>1.68222719242419</v>
      </c>
      <c r="H126" s="171" t="n">
        <v>1.24399952658156</v>
      </c>
      <c r="I126" s="171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</row>
    <row r="127" customFormat="false" ht="12.75" hidden="false" customHeight="false" outlineLevel="0" collapsed="false">
      <c r="A127" s="67" t="n">
        <v>1</v>
      </c>
      <c r="B127" s="169" t="n">
        <v>2007</v>
      </c>
      <c r="C127" s="171" t="n">
        <v>2.19132758835701</v>
      </c>
      <c r="D127" s="171" t="n">
        <v>1.10998790588349</v>
      </c>
      <c r="E127" s="171" t="n">
        <v>1.31999408911651</v>
      </c>
      <c r="F127" s="171" t="n">
        <v>1.09731893196971</v>
      </c>
      <c r="G127" s="171" t="n">
        <v>1.70724685055121</v>
      </c>
      <c r="H127" s="171" t="n">
        <v>1.24399963916776</v>
      </c>
      <c r="I127" s="171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</row>
    <row r="128" customFormat="false" ht="12.75" hidden="false" customHeight="false" outlineLevel="0" collapsed="false">
      <c r="A128" s="67" t="n">
        <v>1</v>
      </c>
      <c r="B128" s="169" t="n">
        <v>2008</v>
      </c>
      <c r="C128" s="171" t="n">
        <v>0</v>
      </c>
      <c r="D128" s="171" t="n">
        <v>0</v>
      </c>
      <c r="E128" s="171" t="n">
        <v>0</v>
      </c>
      <c r="F128" s="171" t="n">
        <v>0</v>
      </c>
      <c r="G128" s="171" t="n">
        <v>0</v>
      </c>
      <c r="H128" s="171" t="n">
        <v>0</v>
      </c>
      <c r="I128" s="171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</row>
    <row r="129" customFormat="false" ht="12.75" hidden="false" customHeight="false" outlineLevel="0" collapsed="false">
      <c r="A129" s="67" t="n">
        <v>1</v>
      </c>
      <c r="B129" s="169" t="n">
        <v>2009</v>
      </c>
      <c r="C129" s="171" t="n">
        <v>0</v>
      </c>
      <c r="D129" s="171" t="n">
        <v>0</v>
      </c>
      <c r="E129" s="171" t="n">
        <v>0</v>
      </c>
      <c r="F129" s="171" t="n">
        <v>0</v>
      </c>
      <c r="G129" s="171" t="n">
        <v>0</v>
      </c>
      <c r="H129" s="171" t="n">
        <v>0</v>
      </c>
      <c r="I129" s="171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</row>
    <row r="130" customFormat="false" ht="12.75" hidden="false" customHeight="false" outlineLevel="0" collapsed="false">
      <c r="A130" s="67" t="n">
        <v>1</v>
      </c>
      <c r="B130" s="169" t="n">
        <v>2010</v>
      </c>
      <c r="C130" s="171" t="n">
        <v>0</v>
      </c>
      <c r="D130" s="171" t="n">
        <v>0</v>
      </c>
      <c r="E130" s="171" t="n">
        <v>0</v>
      </c>
      <c r="F130" s="171" t="n">
        <v>0</v>
      </c>
      <c r="G130" s="171" t="n">
        <v>0</v>
      </c>
      <c r="H130" s="171" t="n">
        <v>0</v>
      </c>
      <c r="I130" s="171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12.7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12.7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</row>
    <row r="133" customFormat="false" ht="12.7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</row>
    <row r="134" customFormat="false" ht="12.7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</row>
    <row r="135" customFormat="false" ht="12.7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</row>
  </sheetData>
  <mergeCells count="5">
    <mergeCell ref="AB2:AB3"/>
    <mergeCell ref="C3:Z3"/>
    <mergeCell ref="P4:AA4"/>
    <mergeCell ref="B33:N34"/>
    <mergeCell ref="O33:Z34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D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5.71"/>
    <col collapsed="false" customWidth="true" hidden="false" outlineLevel="0" max="9" min="9" style="0" width="4.28"/>
    <col collapsed="false" customWidth="true" hidden="false" outlineLevel="0" max="11" min="10" style="0" width="4.99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4.99"/>
    <col collapsed="false" customWidth="true" hidden="false" outlineLevel="0" max="15" min="15" style="0" width="5.56"/>
    <col collapsed="false" customWidth="true" hidden="false" outlineLevel="0" max="16" min="16" style="0" width="6.13"/>
    <col collapsed="false" customWidth="true" hidden="false" outlineLevel="0" max="17" min="17" style="0" width="5.85"/>
    <col collapsed="false" customWidth="true" hidden="false" outlineLevel="0" max="20" min="18" style="0" width="4.99"/>
    <col collapsed="false" customWidth="true" hidden="false" outlineLevel="0" max="21" min="21" style="0" width="5.85"/>
    <col collapsed="false" customWidth="true" hidden="false" outlineLevel="0" max="22" min="22" style="0" width="5.71"/>
    <col collapsed="false" customWidth="true" hidden="false" outlineLevel="0" max="23" min="23" style="0" width="5.41"/>
    <col collapsed="false" customWidth="true" hidden="false" outlineLevel="0" max="24" min="24" style="0" width="4.99"/>
    <col collapsed="false" customWidth="true" hidden="false" outlineLevel="0" max="25" min="25" style="0" width="5.28"/>
    <col collapsed="false" customWidth="true" hidden="false" outlineLevel="0" max="26" min="26" style="0" width="4.7"/>
    <col collapsed="false" customWidth="true" hidden="false" outlineLevel="0" max="27" min="27" style="0" width="4.56"/>
    <col collapsed="false" customWidth="true" hidden="false" outlineLevel="0" max="28" min="28" style="67" width="8.99"/>
    <col collapsed="false" customWidth="true" hidden="false" outlineLevel="0" max="29" min="29" style="67" width="51.7"/>
    <col collapsed="false" customWidth="true" hidden="false" outlineLevel="0" max="30" min="30" style="67" width="46.14"/>
  </cols>
  <sheetData>
    <row r="1" customFormat="false" ht="15.75" hidden="true" customHeight="false" outlineLevel="0" collapsed="false">
      <c r="A1" s="68"/>
      <c r="B1" s="69"/>
      <c r="C1" s="69"/>
      <c r="D1" s="69"/>
      <c r="E1" s="69"/>
      <c r="F1" s="70"/>
      <c r="G1" s="70"/>
      <c r="H1" s="69"/>
      <c r="I1" s="69"/>
      <c r="J1" s="69"/>
      <c r="K1" s="69"/>
      <c r="L1" s="69"/>
      <c r="M1" s="69"/>
      <c r="N1" s="71"/>
      <c r="O1" s="68"/>
      <c r="P1" s="70"/>
      <c r="R1" s="69"/>
      <c r="S1" s="69"/>
      <c r="T1" s="72"/>
      <c r="U1" s="69"/>
      <c r="V1" s="69"/>
      <c r="W1" s="69"/>
      <c r="X1" s="69"/>
      <c r="Y1" s="69"/>
      <c r="Z1" s="68"/>
      <c r="AA1" s="69"/>
      <c r="AB1" s="73"/>
      <c r="AC1" s="73"/>
      <c r="AD1" s="73"/>
    </row>
    <row r="2" customFormat="false" ht="9.75" hidden="true" customHeight="true" outlineLevel="0" collapsed="false">
      <c r="A2" s="73"/>
      <c r="B2" s="74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5"/>
      <c r="AC2" s="75"/>
      <c r="AD2" s="75"/>
    </row>
    <row r="3" customFormat="false" ht="16.5" hidden="false" customHeight="true" outlineLevel="0" collapsed="false">
      <c r="A3" s="73"/>
      <c r="B3" s="76"/>
      <c r="C3" s="77" t="s">
        <v>137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8"/>
      <c r="AB3" s="75"/>
      <c r="AC3" s="75"/>
      <c r="AD3" s="75"/>
    </row>
    <row r="4" customFormat="false" ht="11.25" hidden="false" customHeight="true" outlineLevel="0" collapsed="false">
      <c r="A4" s="73"/>
      <c r="B4" s="76"/>
      <c r="C4" s="79" t="s">
        <v>44</v>
      </c>
      <c r="E4" s="80"/>
      <c r="F4" s="80"/>
      <c r="G4" s="80"/>
      <c r="H4" s="80"/>
      <c r="I4" s="80"/>
      <c r="K4" s="80"/>
      <c r="L4" s="80"/>
      <c r="M4" s="80"/>
      <c r="N4" s="80"/>
      <c r="O4" s="76"/>
      <c r="P4" s="81" t="s">
        <v>45</v>
      </c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73"/>
      <c r="AC4" s="73"/>
      <c r="AD4" s="73"/>
    </row>
    <row r="5" customFormat="false" ht="5.25" hidden="false" customHeight="true" outlineLevel="0" collapsed="false">
      <c r="A5" s="73"/>
      <c r="B5" s="76"/>
      <c r="C5" s="82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4"/>
      <c r="AB5" s="73"/>
      <c r="AC5" s="73"/>
      <c r="AD5" s="73"/>
    </row>
    <row r="6" customFormat="false" ht="177" hidden="false" customHeight="true" outlineLevel="0" collapsed="false">
      <c r="A6" s="73"/>
      <c r="B6" s="85" t="s">
        <v>46</v>
      </c>
      <c r="C6" s="86" t="s">
        <v>47</v>
      </c>
      <c r="D6" s="87" t="s">
        <v>48</v>
      </c>
      <c r="E6" s="87" t="s">
        <v>49</v>
      </c>
      <c r="F6" s="88" t="s">
        <v>50</v>
      </c>
      <c r="G6" s="89" t="s">
        <v>51</v>
      </c>
      <c r="H6" s="90" t="s">
        <v>52</v>
      </c>
      <c r="I6" s="87" t="s">
        <v>53</v>
      </c>
      <c r="J6" s="91" t="s">
        <v>54</v>
      </c>
      <c r="K6" s="92" t="s">
        <v>55</v>
      </c>
      <c r="L6" s="93" t="s">
        <v>56</v>
      </c>
      <c r="M6" s="94" t="s">
        <v>57</v>
      </c>
      <c r="N6" s="95"/>
      <c r="O6" s="76"/>
      <c r="P6" s="86" t="s">
        <v>47</v>
      </c>
      <c r="Q6" s="87" t="s">
        <v>48</v>
      </c>
      <c r="R6" s="87" t="s">
        <v>49</v>
      </c>
      <c r="S6" s="88" t="s">
        <v>50</v>
      </c>
      <c r="T6" s="89" t="s">
        <v>51</v>
      </c>
      <c r="U6" s="90" t="s">
        <v>52</v>
      </c>
      <c r="V6" s="87" t="s">
        <v>53</v>
      </c>
      <c r="W6" s="91" t="s">
        <v>54</v>
      </c>
      <c r="X6" s="92" t="s">
        <v>55</v>
      </c>
      <c r="Y6" s="93" t="s">
        <v>58</v>
      </c>
      <c r="Z6" s="94" t="s">
        <v>57</v>
      </c>
      <c r="AA6" s="95"/>
      <c r="AB6" s="73"/>
      <c r="AC6" s="73"/>
      <c r="AD6" s="73"/>
    </row>
    <row r="7" customFormat="false" ht="14.1" hidden="false" customHeight="true" outlineLevel="0" collapsed="false">
      <c r="A7" s="73"/>
      <c r="B7" s="96" t="n">
        <v>1990</v>
      </c>
      <c r="C7" s="97" t="n">
        <v>0.49801404</v>
      </c>
      <c r="D7" s="98" t="n">
        <v>0.15472386</v>
      </c>
      <c r="E7" s="98" t="n">
        <v>0.34329018</v>
      </c>
      <c r="F7" s="99" t="n">
        <v>3.5614015</v>
      </c>
      <c r="G7" s="100" t="n">
        <v>0.13814214</v>
      </c>
      <c r="H7" s="99" t="n">
        <v>0.24152172</v>
      </c>
      <c r="I7" s="98" t="n">
        <v>0.13297996</v>
      </c>
      <c r="J7" s="101" t="n">
        <v>0.10854176</v>
      </c>
      <c r="K7" s="102"/>
      <c r="L7" s="103" t="n">
        <v>4.43907939</v>
      </c>
      <c r="M7" s="104" t="n">
        <v>23.55652255</v>
      </c>
      <c r="N7" s="105"/>
      <c r="O7" s="106" t="n">
        <v>1990</v>
      </c>
      <c r="P7" s="97" t="n">
        <v>11.2188586021211</v>
      </c>
      <c r="Q7" s="98" t="n">
        <v>31.0681722949016</v>
      </c>
      <c r="R7" s="98" t="n">
        <v>68.9318277050984</v>
      </c>
      <c r="S7" s="99" t="n">
        <v>80.2283804165079</v>
      </c>
      <c r="T7" s="100" t="n">
        <v>3.11195470644646</v>
      </c>
      <c r="U7" s="99" t="n">
        <v>5.44080650019643</v>
      </c>
      <c r="V7" s="98" t="n">
        <v>55.0592137220619</v>
      </c>
      <c r="W7" s="101" t="n">
        <v>44.9407862779381</v>
      </c>
      <c r="X7" s="102"/>
      <c r="Y7" s="103" t="n">
        <v>18.8443747610786</v>
      </c>
      <c r="Z7" s="107" t="n">
        <v>100</v>
      </c>
      <c r="AA7" s="105"/>
      <c r="AB7" s="73"/>
      <c r="AC7" s="73"/>
      <c r="AD7" s="73"/>
    </row>
    <row r="8" customFormat="false" ht="14.1" hidden="false" customHeight="true" outlineLevel="0" collapsed="false">
      <c r="A8" s="73"/>
      <c r="B8" s="108" t="n">
        <v>1991</v>
      </c>
      <c r="C8" s="109" t="n">
        <v>0.09972764</v>
      </c>
      <c r="D8" s="110" t="n">
        <v>0.03153407</v>
      </c>
      <c r="E8" s="110" t="n">
        <v>0.06819357</v>
      </c>
      <c r="F8" s="111" t="n">
        <v>2.65093024</v>
      </c>
      <c r="G8" s="112" t="n">
        <v>0.14745802</v>
      </c>
      <c r="H8" s="111" t="n">
        <v>0.17826571</v>
      </c>
      <c r="I8" s="110" t="n">
        <v>0.10693063</v>
      </c>
      <c r="J8" s="113" t="n">
        <v>0.07133508</v>
      </c>
      <c r="K8" s="114"/>
      <c r="L8" s="115" t="n">
        <v>3.07638162</v>
      </c>
      <c r="M8" s="116" t="n">
        <v>17.32800606</v>
      </c>
      <c r="N8" s="105"/>
      <c r="O8" s="117" t="n">
        <v>1991</v>
      </c>
      <c r="P8" s="109" t="n">
        <v>3.24171875659561</v>
      </c>
      <c r="Q8" s="110" t="n">
        <v>31.6201907515309</v>
      </c>
      <c r="R8" s="110" t="n">
        <v>68.3798092484691</v>
      </c>
      <c r="S8" s="111" t="n">
        <v>86.1703965062696</v>
      </c>
      <c r="T8" s="112" t="n">
        <v>4.79322913130654</v>
      </c>
      <c r="U8" s="111" t="n">
        <v>5.79465528077105</v>
      </c>
      <c r="V8" s="110" t="n">
        <v>59.9838465849658</v>
      </c>
      <c r="W8" s="113" t="n">
        <v>40.0161534150342</v>
      </c>
      <c r="X8" s="114"/>
      <c r="Y8" s="115" t="n">
        <v>17.7538120043802</v>
      </c>
      <c r="Z8" s="118" t="n">
        <v>100</v>
      </c>
      <c r="AA8" s="105"/>
      <c r="AB8" s="73"/>
      <c r="AC8" s="73"/>
      <c r="AD8" s="73"/>
    </row>
    <row r="9" customFormat="false" ht="14.1" hidden="false" customHeight="true" outlineLevel="0" collapsed="false">
      <c r="A9" s="73"/>
      <c r="B9" s="96" t="n">
        <v>1992</v>
      </c>
      <c r="C9" s="119" t="n">
        <v>0.07809864</v>
      </c>
      <c r="D9" s="120" t="n">
        <v>0.0214746</v>
      </c>
      <c r="E9" s="120" t="n">
        <v>0.05662404</v>
      </c>
      <c r="F9" s="121" t="n">
        <v>2.54202216</v>
      </c>
      <c r="G9" s="122" t="n">
        <v>0.09795507</v>
      </c>
      <c r="H9" s="121" t="n">
        <v>0.24741624</v>
      </c>
      <c r="I9" s="120" t="n">
        <v>0.16679286</v>
      </c>
      <c r="J9" s="123" t="n">
        <v>0.08062338</v>
      </c>
      <c r="K9" s="124"/>
      <c r="L9" s="125" t="n">
        <v>2.96549211</v>
      </c>
      <c r="M9" s="126" t="n">
        <v>16.69305725</v>
      </c>
      <c r="N9" s="105"/>
      <c r="O9" s="106" t="n">
        <v>1992</v>
      </c>
      <c r="P9" s="119" t="n">
        <v>2.63358110907265</v>
      </c>
      <c r="Q9" s="120" t="n">
        <v>27.4967656286973</v>
      </c>
      <c r="R9" s="120" t="n">
        <v>72.5032343713028</v>
      </c>
      <c r="S9" s="121" t="n">
        <v>85.7200783447709</v>
      </c>
      <c r="T9" s="122" t="n">
        <v>3.30316407417452</v>
      </c>
      <c r="U9" s="121" t="n">
        <v>8.34317647198191</v>
      </c>
      <c r="V9" s="120" t="n">
        <v>67.4138690330109</v>
      </c>
      <c r="W9" s="123" t="n">
        <v>32.5861309669891</v>
      </c>
      <c r="X9" s="124"/>
      <c r="Y9" s="125" t="n">
        <v>17.7648232171492</v>
      </c>
      <c r="Z9" s="127" t="n">
        <v>100</v>
      </c>
      <c r="AA9" s="105"/>
      <c r="AB9" s="73"/>
      <c r="AC9" s="73"/>
      <c r="AD9" s="73"/>
    </row>
    <row r="10" customFormat="false" ht="14.1" hidden="false" customHeight="true" outlineLevel="0" collapsed="false">
      <c r="A10" s="73"/>
      <c r="B10" s="108" t="n">
        <v>1993</v>
      </c>
      <c r="C10" s="109" t="n">
        <v>0.20062642</v>
      </c>
      <c r="D10" s="110" t="n">
        <v>0.06144899</v>
      </c>
      <c r="E10" s="110" t="n">
        <v>0.13917743</v>
      </c>
      <c r="F10" s="111" t="n">
        <v>2.71595512</v>
      </c>
      <c r="G10" s="112" t="n">
        <v>0.10138818</v>
      </c>
      <c r="H10" s="111" t="n">
        <v>0.23577631</v>
      </c>
      <c r="I10" s="110" t="n">
        <v>0.12123845</v>
      </c>
      <c r="J10" s="113" t="n">
        <v>0.11453786</v>
      </c>
      <c r="K10" s="114"/>
      <c r="L10" s="115" t="n">
        <v>3.25374603</v>
      </c>
      <c r="M10" s="116" t="n">
        <v>17.14323005</v>
      </c>
      <c r="N10" s="105"/>
      <c r="O10" s="117" t="n">
        <v>1993</v>
      </c>
      <c r="P10" s="109" t="n">
        <v>6.16601351642679</v>
      </c>
      <c r="Q10" s="110" t="n">
        <v>30.6285632769602</v>
      </c>
      <c r="R10" s="110" t="n">
        <v>69.3714367230398</v>
      </c>
      <c r="S10" s="111" t="n">
        <v>83.4716383810693</v>
      </c>
      <c r="T10" s="112" t="n">
        <v>3.11604467789393</v>
      </c>
      <c r="U10" s="111" t="n">
        <v>7.24630342460994</v>
      </c>
      <c r="V10" s="110" t="n">
        <v>51.4209633698992</v>
      </c>
      <c r="W10" s="113" t="n">
        <v>48.5790366301008</v>
      </c>
      <c r="X10" s="114"/>
      <c r="Y10" s="115" t="n">
        <v>18.9797723095946</v>
      </c>
      <c r="Z10" s="118" t="n">
        <v>100</v>
      </c>
      <c r="AA10" s="105"/>
      <c r="AB10" s="73"/>
      <c r="AC10" s="73"/>
      <c r="AD10" s="73"/>
    </row>
    <row r="11" customFormat="false" ht="14.1" hidden="false" customHeight="true" outlineLevel="0" collapsed="false">
      <c r="A11" s="73"/>
      <c r="B11" s="96" t="n">
        <v>1994</v>
      </c>
      <c r="C11" s="97" t="n">
        <v>0.28035969</v>
      </c>
      <c r="D11" s="98" t="n">
        <v>0.09218155</v>
      </c>
      <c r="E11" s="98" t="n">
        <v>0.18817814</v>
      </c>
      <c r="F11" s="99" t="n">
        <v>2.91211901</v>
      </c>
      <c r="G11" s="100" t="n">
        <v>0.09482564</v>
      </c>
      <c r="H11" s="99" t="n">
        <v>0.22552129</v>
      </c>
      <c r="I11" s="98" t="n">
        <v>0.08719516</v>
      </c>
      <c r="J11" s="101" t="n">
        <v>0.13832613</v>
      </c>
      <c r="K11" s="102"/>
      <c r="L11" s="103" t="n">
        <v>3.51282563</v>
      </c>
      <c r="M11" s="104" t="n">
        <v>16.66900159</v>
      </c>
      <c r="N11" s="105"/>
      <c r="O11" s="106" t="n">
        <v>1994</v>
      </c>
      <c r="P11" s="97" t="n">
        <v>7.98103064398332</v>
      </c>
      <c r="Q11" s="98" t="n">
        <v>32.879744588104</v>
      </c>
      <c r="R11" s="98" t="n">
        <v>67.1202554118961</v>
      </c>
      <c r="S11" s="99" t="n">
        <v>82.8996174797324</v>
      </c>
      <c r="T11" s="100" t="n">
        <v>2.6994120969221</v>
      </c>
      <c r="U11" s="99" t="n">
        <v>6.41993977936218</v>
      </c>
      <c r="V11" s="98" t="n">
        <v>38.6638263731109</v>
      </c>
      <c r="W11" s="101" t="n">
        <v>61.3361736268891</v>
      </c>
      <c r="X11" s="102"/>
      <c r="Y11" s="103" t="n">
        <v>21.074001409343</v>
      </c>
      <c r="Z11" s="107" t="n">
        <v>100</v>
      </c>
      <c r="AA11" s="105"/>
      <c r="AB11" s="73"/>
      <c r="AC11" s="73"/>
      <c r="AD11" s="73"/>
    </row>
    <row r="12" customFormat="false" ht="14.1" hidden="false" customHeight="true" outlineLevel="0" collapsed="false">
      <c r="A12" s="73"/>
      <c r="B12" s="108" t="n">
        <v>1995</v>
      </c>
      <c r="C12" s="109" t="n">
        <v>0.26541298</v>
      </c>
      <c r="D12" s="110" t="n">
        <v>0.07865833</v>
      </c>
      <c r="E12" s="110" t="n">
        <v>0.18675465</v>
      </c>
      <c r="F12" s="111" t="n">
        <v>3.10067764</v>
      </c>
      <c r="G12" s="112" t="n">
        <v>0.10639899</v>
      </c>
      <c r="H12" s="111" t="n">
        <v>0.20028297</v>
      </c>
      <c r="I12" s="110" t="n">
        <v>0.09827511</v>
      </c>
      <c r="J12" s="113" t="n">
        <v>0.10200786</v>
      </c>
      <c r="K12" s="114"/>
      <c r="L12" s="115" t="n">
        <v>3.67277259</v>
      </c>
      <c r="M12" s="116" t="n">
        <v>17.21848811</v>
      </c>
      <c r="N12" s="105"/>
      <c r="O12" s="117" t="n">
        <v>1995</v>
      </c>
      <c r="P12" s="109" t="n">
        <v>7.22650187279905</v>
      </c>
      <c r="Q12" s="110" t="n">
        <v>29.6362031728818</v>
      </c>
      <c r="R12" s="110" t="n">
        <v>70.3637968271182</v>
      </c>
      <c r="S12" s="111" t="n">
        <v>84.4233495001116</v>
      </c>
      <c r="T12" s="112" t="n">
        <v>2.89696645770273</v>
      </c>
      <c r="U12" s="111" t="n">
        <v>5.45318189711277</v>
      </c>
      <c r="V12" s="110" t="n">
        <v>49.0681309549184</v>
      </c>
      <c r="W12" s="113" t="n">
        <v>50.9318690450816</v>
      </c>
      <c r="X12" s="114"/>
      <c r="Y12" s="115" t="n">
        <v>21.3304011742295</v>
      </c>
      <c r="Z12" s="118" t="n">
        <v>100</v>
      </c>
      <c r="AA12" s="105"/>
      <c r="AB12" s="73"/>
      <c r="AC12" s="73"/>
      <c r="AD12" s="73"/>
    </row>
    <row r="13" customFormat="false" ht="14.1" hidden="false" customHeight="true" outlineLevel="0" collapsed="false">
      <c r="A13" s="73"/>
      <c r="B13" s="96" t="n">
        <v>1996</v>
      </c>
      <c r="C13" s="97" t="n">
        <v>0.24271327</v>
      </c>
      <c r="D13" s="98" t="n">
        <v>0.06669045</v>
      </c>
      <c r="E13" s="98" t="n">
        <v>0.17602282</v>
      </c>
      <c r="F13" s="99" t="n">
        <v>3.33831506</v>
      </c>
      <c r="G13" s="100" t="n">
        <v>0.09990253</v>
      </c>
      <c r="H13" s="99" t="n">
        <v>0.26374626</v>
      </c>
      <c r="I13" s="98" t="n">
        <v>0.1488364</v>
      </c>
      <c r="J13" s="101" t="n">
        <v>0.11490986</v>
      </c>
      <c r="K13" s="102"/>
      <c r="L13" s="103" t="n">
        <v>3.94467711</v>
      </c>
      <c r="M13" s="104" t="n">
        <v>17.84256007</v>
      </c>
      <c r="N13" s="105"/>
      <c r="O13" s="106" t="n">
        <v>1996</v>
      </c>
      <c r="P13" s="97" t="n">
        <v>6.15293123446547</v>
      </c>
      <c r="Q13" s="98" t="n">
        <v>27.4770514195619</v>
      </c>
      <c r="R13" s="98" t="n">
        <v>72.5229485804382</v>
      </c>
      <c r="S13" s="99" t="n">
        <v>84.6283476925694</v>
      </c>
      <c r="T13" s="100" t="n">
        <v>2.53259081070897</v>
      </c>
      <c r="U13" s="99" t="n">
        <v>6.68613051576229</v>
      </c>
      <c r="V13" s="98" t="n">
        <v>56.4316627655687</v>
      </c>
      <c r="W13" s="101" t="n">
        <v>43.5683372344313</v>
      </c>
      <c r="X13" s="102"/>
      <c r="Y13" s="103" t="n">
        <v>22.1082462075186</v>
      </c>
      <c r="Z13" s="107" t="n">
        <v>100</v>
      </c>
      <c r="AA13" s="105"/>
      <c r="AB13" s="73"/>
      <c r="AC13" s="73"/>
      <c r="AD13" s="73"/>
    </row>
    <row r="14" customFormat="false" ht="14.1" hidden="false" customHeight="true" outlineLevel="0" collapsed="false">
      <c r="A14" s="73"/>
      <c r="B14" s="108" t="n">
        <v>1997</v>
      </c>
      <c r="C14" s="109" t="n">
        <v>0.25577194</v>
      </c>
      <c r="D14" s="110" t="n">
        <v>0.06560058</v>
      </c>
      <c r="E14" s="110" t="n">
        <v>0.19017136</v>
      </c>
      <c r="F14" s="111" t="n">
        <v>3.7175368</v>
      </c>
      <c r="G14" s="112" t="n">
        <v>0.09551848</v>
      </c>
      <c r="H14" s="111" t="n">
        <v>0.19170461</v>
      </c>
      <c r="I14" s="110" t="n">
        <v>0.1180727</v>
      </c>
      <c r="J14" s="113" t="n">
        <v>0.07363191</v>
      </c>
      <c r="K14" s="114"/>
      <c r="L14" s="115" t="n">
        <v>4.26053184</v>
      </c>
      <c r="M14" s="116" t="n">
        <v>18.87409839</v>
      </c>
      <c r="N14" s="105"/>
      <c r="O14" s="117" t="n">
        <v>1997</v>
      </c>
      <c r="P14" s="109" t="n">
        <v>6.00328666948772</v>
      </c>
      <c r="Q14" s="110" t="n">
        <v>25.6480753909127</v>
      </c>
      <c r="R14" s="110" t="n">
        <v>74.3519246090873</v>
      </c>
      <c r="S14" s="111" t="n">
        <v>87.2552286805583</v>
      </c>
      <c r="T14" s="112" t="n">
        <v>2.2419379454749</v>
      </c>
      <c r="U14" s="111" t="n">
        <v>4.49954646976655</v>
      </c>
      <c r="V14" s="110" t="n">
        <v>61.5909549592991</v>
      </c>
      <c r="W14" s="113" t="n">
        <v>38.4090450407009</v>
      </c>
      <c r="X14" s="114"/>
      <c r="Y14" s="115" t="n">
        <v>22.5734323937685</v>
      </c>
      <c r="Z14" s="118" t="n">
        <v>100</v>
      </c>
      <c r="AA14" s="105"/>
      <c r="AB14" s="73"/>
      <c r="AC14" s="73"/>
      <c r="AD14" s="73"/>
    </row>
    <row r="15" customFormat="false" ht="14.1" hidden="false" customHeight="true" outlineLevel="0" collapsed="false">
      <c r="A15" s="73"/>
      <c r="B15" s="96" t="n">
        <v>1998</v>
      </c>
      <c r="C15" s="97" t="n">
        <v>0.27413627</v>
      </c>
      <c r="D15" s="98" t="n">
        <v>0.06730565</v>
      </c>
      <c r="E15" s="98" t="n">
        <v>0.20683062</v>
      </c>
      <c r="F15" s="99" t="n">
        <v>3.94653165</v>
      </c>
      <c r="G15" s="100" t="n">
        <v>0.09802388</v>
      </c>
      <c r="H15" s="99" t="n">
        <v>0.1713048</v>
      </c>
      <c r="I15" s="98" t="n">
        <v>0.09030942</v>
      </c>
      <c r="J15" s="101" t="n">
        <v>0.08099538</v>
      </c>
      <c r="K15" s="102"/>
      <c r="L15" s="103" t="n">
        <v>4.4899966</v>
      </c>
      <c r="M15" s="104" t="n">
        <v>19.74258956</v>
      </c>
      <c r="N15" s="105"/>
      <c r="O15" s="106" t="n">
        <v>1998</v>
      </c>
      <c r="P15" s="97" t="n">
        <v>6.10548947854437</v>
      </c>
      <c r="Q15" s="98" t="n">
        <v>24.551895303748</v>
      </c>
      <c r="R15" s="98" t="n">
        <v>75.448104696252</v>
      </c>
      <c r="S15" s="99" t="n">
        <v>87.8960943979334</v>
      </c>
      <c r="T15" s="100" t="n">
        <v>2.18316156408671</v>
      </c>
      <c r="U15" s="99" t="n">
        <v>3.81525455943552</v>
      </c>
      <c r="V15" s="98" t="n">
        <v>52.7185577987307</v>
      </c>
      <c r="W15" s="101" t="n">
        <v>47.2814422012693</v>
      </c>
      <c r="X15" s="102"/>
      <c r="Y15" s="103" t="n">
        <v>22.7426933349062</v>
      </c>
      <c r="Z15" s="107" t="n">
        <v>100</v>
      </c>
      <c r="AA15" s="105"/>
      <c r="AB15" s="73"/>
      <c r="AC15" s="73"/>
      <c r="AD15" s="73"/>
    </row>
    <row r="16" customFormat="false" ht="14.1" hidden="false" customHeight="true" outlineLevel="0" collapsed="false">
      <c r="A16" s="73"/>
      <c r="B16" s="108" t="n">
        <v>1999</v>
      </c>
      <c r="C16" s="109" t="n">
        <v>0.26510707</v>
      </c>
      <c r="D16" s="110" t="n">
        <v>0.06752144</v>
      </c>
      <c r="E16" s="110" t="n">
        <v>0.19758563</v>
      </c>
      <c r="F16" s="111" t="n">
        <v>4.18691536</v>
      </c>
      <c r="G16" s="112" t="n">
        <v>0.09238673</v>
      </c>
      <c r="H16" s="111" t="n">
        <v>0.15322856</v>
      </c>
      <c r="I16" s="110" t="n">
        <v>0.08754967</v>
      </c>
      <c r="J16" s="113" t="n">
        <v>0.06567889</v>
      </c>
      <c r="K16" s="114"/>
      <c r="L16" s="115" t="n">
        <v>4.69763771</v>
      </c>
      <c r="M16" s="116" t="n">
        <v>20.54852082</v>
      </c>
      <c r="N16" s="105"/>
      <c r="O16" s="117" t="n">
        <v>1999</v>
      </c>
      <c r="P16" s="109" t="n">
        <v>5.64341242058022</v>
      </c>
      <c r="Q16" s="110" t="n">
        <v>25.4694980409236</v>
      </c>
      <c r="R16" s="110" t="n">
        <v>74.5305019590764</v>
      </c>
      <c r="S16" s="111" t="n">
        <v>89.1281026437435</v>
      </c>
      <c r="T16" s="112" t="n">
        <v>1.96666358078942</v>
      </c>
      <c r="U16" s="111" t="n">
        <v>3.26182156775985</v>
      </c>
      <c r="V16" s="110" t="n">
        <v>57.136652592702</v>
      </c>
      <c r="W16" s="113" t="n">
        <v>42.863347407298</v>
      </c>
      <c r="X16" s="114"/>
      <c r="Y16" s="115" t="n">
        <v>22.8611964391508</v>
      </c>
      <c r="Z16" s="118" t="n">
        <v>100</v>
      </c>
      <c r="AA16" s="105"/>
      <c r="AB16" s="73"/>
      <c r="AC16" s="73"/>
      <c r="AD16" s="73"/>
    </row>
    <row r="17" customFormat="false" ht="14.1" hidden="false" customHeight="true" outlineLevel="0" collapsed="false">
      <c r="A17" s="73"/>
      <c r="B17" s="96" t="n">
        <v>2000</v>
      </c>
      <c r="C17" s="97" t="n">
        <v>0.22434894</v>
      </c>
      <c r="D17" s="98" t="n">
        <v>0.05495238</v>
      </c>
      <c r="E17" s="98" t="n">
        <v>0.16939656</v>
      </c>
      <c r="F17" s="99" t="n">
        <v>4.21877003</v>
      </c>
      <c r="G17" s="100" t="n">
        <v>0.08548961</v>
      </c>
      <c r="H17" s="99" t="n">
        <v>0.14273333</v>
      </c>
      <c r="I17" s="98" t="n">
        <v>0.0857134</v>
      </c>
      <c r="J17" s="101" t="n">
        <v>0.05701993</v>
      </c>
      <c r="K17" s="102"/>
      <c r="L17" s="103" t="n">
        <v>4.67134191</v>
      </c>
      <c r="M17" s="104" t="n">
        <v>20.18129972</v>
      </c>
      <c r="N17" s="105"/>
      <c r="O17" s="106" t="n">
        <v>2000</v>
      </c>
      <c r="P17" s="97" t="n">
        <v>4.80266579330735</v>
      </c>
      <c r="Q17" s="98" t="n">
        <v>24.4941562906426</v>
      </c>
      <c r="R17" s="98" t="n">
        <v>75.5058437093574</v>
      </c>
      <c r="S17" s="99" t="n">
        <v>90.3117372112888</v>
      </c>
      <c r="T17" s="100" t="n">
        <v>1.8300867640836</v>
      </c>
      <c r="U17" s="99" t="n">
        <v>3.05551023132023</v>
      </c>
      <c r="V17" s="98" t="n">
        <v>60.0514259703743</v>
      </c>
      <c r="W17" s="101" t="n">
        <v>39.9485740296257</v>
      </c>
      <c r="X17" s="102"/>
      <c r="Y17" s="103" t="n">
        <v>23.1468833762507</v>
      </c>
      <c r="Z17" s="107" t="n">
        <v>100</v>
      </c>
      <c r="AA17" s="105"/>
      <c r="AB17" s="73"/>
      <c r="AC17" s="73"/>
      <c r="AD17" s="73"/>
    </row>
    <row r="18" customFormat="false" ht="14.1" hidden="false" customHeight="true" outlineLevel="0" collapsed="false">
      <c r="A18" s="73"/>
      <c r="B18" s="108" t="n">
        <v>2001</v>
      </c>
      <c r="C18" s="109" t="n">
        <v>0.22465486</v>
      </c>
      <c r="D18" s="110" t="n">
        <v>0.05517408</v>
      </c>
      <c r="E18" s="110" t="n">
        <v>0.16948078</v>
      </c>
      <c r="F18" s="111" t="n">
        <v>4.27130092</v>
      </c>
      <c r="G18" s="112" t="n">
        <v>0.0876891</v>
      </c>
      <c r="H18" s="111" t="n">
        <v>0.18122824</v>
      </c>
      <c r="I18" s="110" t="n">
        <v>0.09186269</v>
      </c>
      <c r="J18" s="113" t="n">
        <v>0.08936555</v>
      </c>
      <c r="K18" s="114"/>
      <c r="L18" s="115" t="n">
        <v>4.76487312</v>
      </c>
      <c r="M18" s="116" t="n">
        <v>21.13073161</v>
      </c>
      <c r="N18" s="105"/>
      <c r="O18" s="117" t="n">
        <v>2001</v>
      </c>
      <c r="P18" s="109" t="n">
        <v>4.71481305676404</v>
      </c>
      <c r="Q18" s="110" t="n">
        <v>24.5594864940825</v>
      </c>
      <c r="R18" s="110" t="n">
        <v>75.4405135059175</v>
      </c>
      <c r="S18" s="111" t="n">
        <v>89.6414408617034</v>
      </c>
      <c r="T18" s="112" t="n">
        <v>1.84032392451197</v>
      </c>
      <c r="U18" s="111" t="n">
        <v>3.80342215702063</v>
      </c>
      <c r="V18" s="110" t="n">
        <v>50.6889489187778</v>
      </c>
      <c r="W18" s="113" t="n">
        <v>49.3110510812222</v>
      </c>
      <c r="X18" s="114"/>
      <c r="Y18" s="115" t="n">
        <v>22.5494943002591</v>
      </c>
      <c r="Z18" s="118" t="n">
        <v>100</v>
      </c>
      <c r="AA18" s="105"/>
      <c r="AB18" s="73"/>
      <c r="AC18" s="73"/>
      <c r="AD18" s="73"/>
    </row>
    <row r="19" customFormat="false" ht="14.1" hidden="false" customHeight="true" outlineLevel="0" collapsed="false">
      <c r="A19" s="73"/>
      <c r="B19" s="96" t="n">
        <v>2002</v>
      </c>
      <c r="C19" s="97" t="n">
        <v>0.21501381</v>
      </c>
      <c r="D19" s="98" t="n">
        <v>0.05202681</v>
      </c>
      <c r="E19" s="98" t="n">
        <v>0.162987</v>
      </c>
      <c r="F19" s="99" t="n">
        <v>4.55781203</v>
      </c>
      <c r="G19" s="100" t="n">
        <v>0.08706275</v>
      </c>
      <c r="H19" s="99" t="n">
        <v>0.18400059</v>
      </c>
      <c r="I19" s="98" t="n">
        <v>0.11076507</v>
      </c>
      <c r="J19" s="101" t="n">
        <v>0.07323552</v>
      </c>
      <c r="K19" s="102"/>
      <c r="L19" s="103" t="n">
        <v>5.04388917</v>
      </c>
      <c r="M19" s="104" t="n">
        <v>22.0867696</v>
      </c>
      <c r="N19" s="105"/>
      <c r="O19" s="106" t="n">
        <v>2002</v>
      </c>
      <c r="P19" s="97" t="n">
        <v>4.26285754411214</v>
      </c>
      <c r="Q19" s="98" t="n">
        <v>24.1969620462983</v>
      </c>
      <c r="R19" s="98" t="n">
        <v>75.8030379537017</v>
      </c>
      <c r="S19" s="99" t="n">
        <v>90.363048758266</v>
      </c>
      <c r="T19" s="100" t="n">
        <v>1.72610354957502</v>
      </c>
      <c r="U19" s="99" t="n">
        <v>3.64799034630652</v>
      </c>
      <c r="V19" s="98" t="n">
        <v>60.1982145818119</v>
      </c>
      <c r="W19" s="101" t="n">
        <v>39.8017854181881</v>
      </c>
      <c r="X19" s="102"/>
      <c r="Y19" s="103" t="n">
        <v>22.8366993514525</v>
      </c>
      <c r="Z19" s="107" t="n">
        <v>100</v>
      </c>
      <c r="AA19" s="105"/>
      <c r="AB19" s="73"/>
      <c r="AC19" s="73"/>
      <c r="AD19" s="73"/>
    </row>
    <row r="20" customFormat="false" ht="14.1" hidden="false" customHeight="true" outlineLevel="0" collapsed="false">
      <c r="A20" s="73"/>
      <c r="B20" s="108" t="n">
        <v>2003</v>
      </c>
      <c r="C20" s="109" t="n">
        <v>0.21220802</v>
      </c>
      <c r="D20" s="110" t="n">
        <v>0.05074875</v>
      </c>
      <c r="E20" s="110" t="n">
        <v>0.16145927</v>
      </c>
      <c r="F20" s="111" t="n">
        <v>4.94704261</v>
      </c>
      <c r="G20" s="112" t="n">
        <v>0.08800227</v>
      </c>
      <c r="H20" s="111" t="n">
        <v>0.17977956</v>
      </c>
      <c r="I20" s="110" t="n">
        <v>0.11111033</v>
      </c>
      <c r="J20" s="113" t="n">
        <v>0.06866923</v>
      </c>
      <c r="K20" s="114"/>
      <c r="L20" s="115" t="n">
        <v>5.42703247</v>
      </c>
      <c r="M20" s="116" t="n">
        <v>23.68271988</v>
      </c>
      <c r="N20" s="105"/>
      <c r="O20" s="117" t="n">
        <v>2003</v>
      </c>
      <c r="P20" s="109" t="n">
        <v>3.91020361814787</v>
      </c>
      <c r="Q20" s="110" t="n">
        <v>23.914623961903</v>
      </c>
      <c r="R20" s="110" t="n">
        <v>76.085376038097</v>
      </c>
      <c r="S20" s="111" t="n">
        <v>91.1555741990982</v>
      </c>
      <c r="T20" s="112" t="n">
        <v>1.62155414559368</v>
      </c>
      <c r="U20" s="111" t="n">
        <v>3.31266785289752</v>
      </c>
      <c r="V20" s="110" t="n">
        <v>61.8036499811213</v>
      </c>
      <c r="W20" s="113" t="n">
        <v>38.1963500188787</v>
      </c>
      <c r="X20" s="114"/>
      <c r="Y20" s="115" t="n">
        <v>22.9155793654559</v>
      </c>
      <c r="Z20" s="118" t="n">
        <v>100</v>
      </c>
      <c r="AA20" s="105"/>
      <c r="AB20" s="73"/>
      <c r="AC20" s="73"/>
      <c r="AD20" s="73"/>
    </row>
    <row r="21" customFormat="false" ht="14.1" hidden="false" customHeight="true" outlineLevel="0" collapsed="false">
      <c r="A21" s="73"/>
      <c r="B21" s="96" t="n">
        <v>2004</v>
      </c>
      <c r="C21" s="97" t="n">
        <v>0.24607837</v>
      </c>
      <c r="D21" s="98" t="n">
        <v>0.05868484</v>
      </c>
      <c r="E21" s="98" t="n">
        <v>0.18739353</v>
      </c>
      <c r="F21" s="99" t="n">
        <v>5.09258124</v>
      </c>
      <c r="G21" s="100" t="n">
        <v>0.09207355</v>
      </c>
      <c r="H21" s="99" t="n">
        <v>0.16419842</v>
      </c>
      <c r="I21" s="98" t="n">
        <v>0.09113403</v>
      </c>
      <c r="J21" s="101" t="n">
        <v>0.07306439</v>
      </c>
      <c r="K21" s="102"/>
      <c r="L21" s="103" t="n">
        <v>5.59493158</v>
      </c>
      <c r="M21" s="104" t="n">
        <v>23.27220689</v>
      </c>
      <c r="N21" s="105"/>
      <c r="O21" s="106" t="n">
        <v>2004</v>
      </c>
      <c r="P21" s="97" t="n">
        <v>4.39823734180499</v>
      </c>
      <c r="Q21" s="98" t="n">
        <v>23.8480285772374</v>
      </c>
      <c r="R21" s="98" t="n">
        <v>76.1519714227626</v>
      </c>
      <c r="S21" s="99" t="n">
        <v>91.0213318462064</v>
      </c>
      <c r="T21" s="100" t="n">
        <v>1.64565998142197</v>
      </c>
      <c r="U21" s="99" t="n">
        <v>2.93477083056662</v>
      </c>
      <c r="V21" s="98" t="n">
        <v>55.5023793773411</v>
      </c>
      <c r="W21" s="101" t="n">
        <v>44.4976206226589</v>
      </c>
      <c r="X21" s="102"/>
      <c r="Y21" s="103" t="n">
        <v>24.0412592000638</v>
      </c>
      <c r="Z21" s="107" t="n">
        <v>100</v>
      </c>
      <c r="AA21" s="105"/>
      <c r="AB21" s="73"/>
      <c r="AC21" s="73"/>
      <c r="AD21" s="73"/>
    </row>
    <row r="22" customFormat="false" ht="14.1" hidden="false" customHeight="true" outlineLevel="0" collapsed="false">
      <c r="A22" s="73"/>
      <c r="B22" s="108" t="n">
        <v>2005</v>
      </c>
      <c r="C22" s="109" t="n">
        <v>0.29275401</v>
      </c>
      <c r="D22" s="110" t="n">
        <v>0.06660859</v>
      </c>
      <c r="E22" s="110" t="n">
        <v>0.22614542</v>
      </c>
      <c r="F22" s="111" t="n">
        <v>5.28691199</v>
      </c>
      <c r="G22" s="112" t="n">
        <v>0.09551848</v>
      </c>
      <c r="H22" s="111" t="n">
        <v>0.17857239</v>
      </c>
      <c r="I22" s="110" t="n">
        <v>0.09958976</v>
      </c>
      <c r="J22" s="113" t="n">
        <v>0.07898263</v>
      </c>
      <c r="K22" s="114"/>
      <c r="L22" s="115" t="n">
        <v>5.85375687</v>
      </c>
      <c r="M22" s="116" t="n">
        <v>23.7293124</v>
      </c>
      <c r="N22" s="105"/>
      <c r="O22" s="117" t="n">
        <v>2005</v>
      </c>
      <c r="P22" s="109" t="n">
        <v>5.00113032538709</v>
      </c>
      <c r="Q22" s="110" t="n">
        <v>22.7524090959506</v>
      </c>
      <c r="R22" s="110" t="n">
        <v>77.2475909040495</v>
      </c>
      <c r="S22" s="111" t="n">
        <v>90.3165626350997</v>
      </c>
      <c r="T22" s="112" t="n">
        <v>1.63174662223373</v>
      </c>
      <c r="U22" s="111" t="n">
        <v>3.05056041727951</v>
      </c>
      <c r="V22" s="110" t="n">
        <v>55.7699653345066</v>
      </c>
      <c r="W22" s="113" t="n">
        <v>44.2300346654934</v>
      </c>
      <c r="X22" s="114"/>
      <c r="Y22" s="115" t="n">
        <v>24.6688853487386</v>
      </c>
      <c r="Z22" s="118" t="n">
        <v>100</v>
      </c>
      <c r="AA22" s="105"/>
      <c r="AB22" s="73"/>
      <c r="AC22" s="73"/>
      <c r="AD22" s="73"/>
    </row>
    <row r="23" customFormat="false" ht="14.1" hidden="false" customHeight="true" outlineLevel="0" collapsed="false">
      <c r="A23" s="73"/>
      <c r="B23" s="96" t="n">
        <v>2006</v>
      </c>
      <c r="C23" s="97" t="n">
        <v>0.30302264</v>
      </c>
      <c r="D23" s="98" t="n">
        <v>0.07320007</v>
      </c>
      <c r="E23" s="98" t="n">
        <v>0.22982257</v>
      </c>
      <c r="F23" s="99" t="n">
        <v>5.63517812</v>
      </c>
      <c r="G23" s="100" t="n">
        <v>0.10115564</v>
      </c>
      <c r="H23" s="99" t="n">
        <v>0.16464529</v>
      </c>
      <c r="I23" s="98" t="n">
        <v>0.10366104</v>
      </c>
      <c r="J23" s="101" t="n">
        <v>0.06098425</v>
      </c>
      <c r="K23" s="102"/>
      <c r="L23" s="103" t="n">
        <v>6.20400168</v>
      </c>
      <c r="M23" s="104" t="n">
        <v>23.81911261</v>
      </c>
      <c r="N23" s="105"/>
      <c r="O23" s="106" t="n">
        <v>2006</v>
      </c>
      <c r="P23" s="97" t="n">
        <v>4.88430944460995</v>
      </c>
      <c r="Q23" s="98" t="n">
        <v>24.1566339729599</v>
      </c>
      <c r="R23" s="98" t="n">
        <v>75.8433660270401</v>
      </c>
      <c r="S23" s="99" t="n">
        <v>90.8313441978307</v>
      </c>
      <c r="T23" s="100" t="n">
        <v>1.63049020966738</v>
      </c>
      <c r="U23" s="99" t="n">
        <v>2.65385630907824</v>
      </c>
      <c r="V23" s="98" t="n">
        <v>62.9602219413626</v>
      </c>
      <c r="W23" s="101" t="n">
        <v>37.0397780586375</v>
      </c>
      <c r="X23" s="102"/>
      <c r="Y23" s="103" t="n">
        <v>26.046317432478</v>
      </c>
      <c r="Z23" s="107" t="n">
        <v>100</v>
      </c>
      <c r="AA23" s="105"/>
      <c r="AB23" s="73"/>
      <c r="AC23" s="73"/>
      <c r="AD23" s="73"/>
    </row>
    <row r="24" customFormat="false" ht="14.1" hidden="false" customHeight="true" outlineLevel="0" collapsed="false">
      <c r="A24" s="73"/>
      <c r="B24" s="108" t="n">
        <v>2007</v>
      </c>
      <c r="C24" s="109" t="n">
        <v>0.31868906</v>
      </c>
      <c r="D24" s="110" t="n">
        <v>0.07600467</v>
      </c>
      <c r="E24" s="110" t="n">
        <v>0.24268439</v>
      </c>
      <c r="F24" s="111" t="n">
        <v>6.05943445</v>
      </c>
      <c r="G24" s="112" t="n">
        <v>0.10209516</v>
      </c>
      <c r="H24" s="111" t="n">
        <v>0.18338532</v>
      </c>
      <c r="I24" s="110" t="n">
        <v>0.10773232</v>
      </c>
      <c r="J24" s="113" t="n">
        <v>0.075653</v>
      </c>
      <c r="K24" s="114"/>
      <c r="L24" s="115" t="n">
        <v>6.66360399</v>
      </c>
      <c r="M24" s="116" t="n">
        <v>25.18301035</v>
      </c>
      <c r="N24" s="105"/>
      <c r="O24" s="117" t="n">
        <v>2007</v>
      </c>
      <c r="P24" s="109" t="n">
        <v>4.7825330028353</v>
      </c>
      <c r="Q24" s="110" t="n">
        <v>23.8491619385993</v>
      </c>
      <c r="R24" s="110" t="n">
        <v>76.1508380614007</v>
      </c>
      <c r="S24" s="111" t="n">
        <v>90.9332916405796</v>
      </c>
      <c r="T24" s="112" t="n">
        <v>1.5321312634006</v>
      </c>
      <c r="U24" s="111" t="n">
        <v>2.75204409318448</v>
      </c>
      <c r="V24" s="110" t="n">
        <v>58.7464252863861</v>
      </c>
      <c r="W24" s="113" t="n">
        <v>41.2535747136139</v>
      </c>
      <c r="X24" s="114"/>
      <c r="Y24" s="115" t="n">
        <v>26.4607125891127</v>
      </c>
      <c r="Z24" s="118" t="n">
        <v>100</v>
      </c>
      <c r="AA24" s="105"/>
      <c r="AB24" s="73"/>
      <c r="AC24" s="73"/>
      <c r="AD24" s="73"/>
    </row>
    <row r="25" customFormat="false" ht="14.1" hidden="true" customHeight="true" outlineLevel="0" collapsed="false">
      <c r="A25" s="73"/>
      <c r="B25" s="96" t="n">
        <v>2008</v>
      </c>
      <c r="C25" s="97"/>
      <c r="D25" s="98"/>
      <c r="E25" s="98"/>
      <c r="F25" s="99"/>
      <c r="G25" s="100"/>
      <c r="H25" s="99"/>
      <c r="I25" s="98"/>
      <c r="J25" s="101"/>
      <c r="K25" s="102"/>
      <c r="L25" s="103"/>
      <c r="M25" s="104"/>
      <c r="N25" s="105"/>
      <c r="O25" s="106" t="n">
        <v>2008</v>
      </c>
      <c r="P25" s="97"/>
      <c r="Q25" s="98"/>
      <c r="R25" s="98"/>
      <c r="S25" s="99"/>
      <c r="T25" s="100"/>
      <c r="U25" s="99"/>
      <c r="V25" s="98"/>
      <c r="W25" s="101"/>
      <c r="X25" s="102"/>
      <c r="Y25" s="103"/>
      <c r="Z25" s="107"/>
      <c r="AA25" s="105"/>
      <c r="AB25" s="73"/>
      <c r="AC25" s="73"/>
      <c r="AD25" s="73"/>
    </row>
    <row r="26" customFormat="false" ht="14.1" hidden="true" customHeight="true" outlineLevel="0" collapsed="false">
      <c r="A26" s="73"/>
      <c r="B26" s="108" t="n">
        <v>2009</v>
      </c>
      <c r="C26" s="109"/>
      <c r="D26" s="110"/>
      <c r="E26" s="110"/>
      <c r="F26" s="111"/>
      <c r="G26" s="112"/>
      <c r="H26" s="111"/>
      <c r="I26" s="110"/>
      <c r="J26" s="113"/>
      <c r="K26" s="114"/>
      <c r="L26" s="115"/>
      <c r="M26" s="116"/>
      <c r="N26" s="105"/>
      <c r="O26" s="117" t="n">
        <v>2009</v>
      </c>
      <c r="P26" s="109"/>
      <c r="Q26" s="110"/>
      <c r="R26" s="110"/>
      <c r="S26" s="111"/>
      <c r="T26" s="112"/>
      <c r="U26" s="111"/>
      <c r="V26" s="110"/>
      <c r="W26" s="113"/>
      <c r="X26" s="114"/>
      <c r="Y26" s="115"/>
      <c r="Z26" s="118"/>
      <c r="AA26" s="105"/>
      <c r="AB26" s="73"/>
      <c r="AC26" s="73"/>
      <c r="AD26" s="73"/>
    </row>
    <row r="27" customFormat="false" ht="14.1" hidden="true" customHeight="true" outlineLevel="0" collapsed="false">
      <c r="A27" s="73"/>
      <c r="B27" s="96" t="n">
        <v>2010</v>
      </c>
      <c r="C27" s="97"/>
      <c r="D27" s="98"/>
      <c r="E27" s="98"/>
      <c r="F27" s="99"/>
      <c r="G27" s="100"/>
      <c r="H27" s="99"/>
      <c r="I27" s="98"/>
      <c r="J27" s="101"/>
      <c r="K27" s="102"/>
      <c r="L27" s="103"/>
      <c r="M27" s="104"/>
      <c r="N27" s="105"/>
      <c r="O27" s="106" t="n">
        <v>2010</v>
      </c>
      <c r="P27" s="97"/>
      <c r="Q27" s="98"/>
      <c r="R27" s="98"/>
      <c r="S27" s="99"/>
      <c r="T27" s="100"/>
      <c r="U27" s="99"/>
      <c r="V27" s="98"/>
      <c r="W27" s="101"/>
      <c r="X27" s="102"/>
      <c r="Y27" s="103"/>
      <c r="Z27" s="107"/>
      <c r="AA27" s="105"/>
      <c r="AB27" s="73"/>
      <c r="AC27" s="73"/>
      <c r="AD27" s="73"/>
    </row>
    <row r="28" customFormat="false" ht="6" hidden="false" customHeight="true" outlineLevel="0" collapsed="false">
      <c r="A28" s="128"/>
      <c r="B28" s="129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29"/>
      <c r="P28" s="130"/>
      <c r="Q28" s="130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73"/>
      <c r="AC28" s="73"/>
      <c r="AD28" s="73"/>
    </row>
    <row r="29" customFormat="false" ht="12.75" hidden="false" customHeight="false" outlineLevel="0" collapsed="false">
      <c r="A29" s="69"/>
      <c r="B29" s="131" t="s">
        <v>59</v>
      </c>
      <c r="C29" s="76"/>
      <c r="D29" s="76"/>
      <c r="E29" s="76"/>
      <c r="F29" s="76"/>
      <c r="G29" s="76"/>
      <c r="H29" s="76"/>
      <c r="I29" s="76"/>
      <c r="J29" s="76"/>
      <c r="K29" s="69"/>
      <c r="L29" s="69"/>
      <c r="M29" s="132"/>
      <c r="N29" s="76"/>
      <c r="O29" s="131" t="s">
        <v>59</v>
      </c>
      <c r="P29" s="76"/>
      <c r="Q29" s="76"/>
      <c r="R29" s="76"/>
      <c r="S29" s="76"/>
      <c r="T29" s="76"/>
      <c r="U29" s="76"/>
      <c r="V29" s="69"/>
      <c r="W29" s="133"/>
      <c r="X29" s="76"/>
      <c r="Y29" s="76"/>
      <c r="Z29" s="76"/>
      <c r="AA29" s="76"/>
      <c r="AB29" s="73"/>
      <c r="AC29" s="73"/>
      <c r="AD29" s="73"/>
    </row>
    <row r="30" customFormat="false" ht="9.95" hidden="false" customHeight="true" outlineLevel="0" collapsed="false">
      <c r="A30" s="69"/>
      <c r="B30" s="134" t="s">
        <v>60</v>
      </c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4" t="s">
        <v>60</v>
      </c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6"/>
      <c r="AA30" s="136"/>
      <c r="AB30" s="73"/>
      <c r="AC30" s="73"/>
      <c r="AD30" s="73"/>
    </row>
    <row r="31" customFormat="false" ht="9.95" hidden="false" customHeight="true" outlineLevel="0" collapsed="false">
      <c r="A31" s="69"/>
      <c r="B31" s="134" t="s">
        <v>61</v>
      </c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4" t="s">
        <v>61</v>
      </c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6"/>
      <c r="AA31" s="136"/>
      <c r="AB31" s="73"/>
      <c r="AC31" s="73"/>
      <c r="AD31" s="73"/>
    </row>
    <row r="32" customFormat="false" ht="9.95" hidden="false" customHeight="true" outlineLevel="0" collapsed="false">
      <c r="A32" s="69"/>
      <c r="B32" s="137" t="s">
        <v>62</v>
      </c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4" t="s">
        <v>62</v>
      </c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73"/>
      <c r="AC32" s="73"/>
      <c r="AD32" s="73"/>
    </row>
    <row r="33" customFormat="false" ht="9.95" hidden="false" customHeight="true" outlineLevel="0" collapsed="false">
      <c r="A33" s="69"/>
      <c r="B33" s="139" t="s">
        <v>63</v>
      </c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40" t="s">
        <v>63</v>
      </c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38"/>
      <c r="AB33" s="73"/>
      <c r="AC33" s="73"/>
      <c r="AD33" s="73"/>
    </row>
    <row r="34" customFormat="false" ht="12.75" hidden="false" customHeight="false" outlineLevel="0" collapsed="false">
      <c r="A34" s="6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38"/>
      <c r="AB34" s="73"/>
      <c r="AC34" s="141"/>
      <c r="AD34" s="73"/>
    </row>
    <row r="35" customFormat="false" ht="12.75" hidden="false" customHeight="false" outlineLevel="0" collapsed="false">
      <c r="A35" s="69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42" t="s">
        <v>64</v>
      </c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73"/>
      <c r="AC35" s="73"/>
      <c r="AD35" s="73"/>
    </row>
    <row r="36" customFormat="false" ht="12.75" hidden="false" customHeight="false" outlineLevel="0" collapsed="false">
      <c r="A36" s="69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73"/>
      <c r="AC36" s="73"/>
      <c r="AD36" s="73"/>
    </row>
    <row r="37" customFormat="false" ht="12.75" hidden="false" customHeight="false" outlineLevel="0" collapsed="false">
      <c r="A37" s="69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73"/>
      <c r="AC37" s="73"/>
      <c r="AD37" s="73"/>
    </row>
    <row r="38" customFormat="false" ht="12.75" hidden="false" customHeight="false" outlineLevel="0" collapsed="false">
      <c r="A38" s="69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73"/>
      <c r="AC38" s="73"/>
      <c r="AD38" s="73"/>
    </row>
    <row r="39" customFormat="false" ht="12.75" hidden="false" customHeight="false" outlineLevel="0" collapsed="false">
      <c r="A39" s="69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73"/>
      <c r="AC39" s="73"/>
      <c r="AD39" s="73"/>
    </row>
    <row r="40" customFormat="false" ht="12.75" hidden="false" customHeight="false" outlineLevel="0" collapsed="false">
      <c r="A40" s="69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73"/>
      <c r="AC40" s="73"/>
      <c r="AD40" s="73"/>
    </row>
    <row r="41" customFormat="false" ht="12.75" hidden="false" customHeight="false" outlineLevel="0" collapsed="false">
      <c r="A41" s="69"/>
      <c r="B41" s="143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73"/>
      <c r="AC41" s="73"/>
      <c r="AD41" s="73"/>
    </row>
    <row r="42" customFormat="false" ht="12" hidden="false" customHeight="true" outlineLevel="0" collapsed="false">
      <c r="A42" s="69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73"/>
      <c r="AC42" s="73"/>
      <c r="AD42" s="73"/>
    </row>
    <row r="43" customFormat="false" ht="13.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3"/>
      <c r="AC43" s="73"/>
      <c r="AD43" s="73"/>
    </row>
    <row r="44" customFormat="false" ht="95.25" hidden="false" customHeight="tru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3"/>
      <c r="AC44" s="73"/>
      <c r="AD44" s="73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3"/>
      <c r="AC45" s="73"/>
      <c r="AD45" s="73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3"/>
      <c r="AC46" s="73"/>
      <c r="AD46" s="73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3"/>
      <c r="AC47" s="73"/>
      <c r="AD47" s="73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3"/>
      <c r="AC48" s="73"/>
      <c r="AD48" s="73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3"/>
      <c r="AC49" s="73"/>
      <c r="AD49" s="73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3"/>
      <c r="AC50" s="73"/>
      <c r="AD50" s="73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3"/>
      <c r="AC51" s="73"/>
      <c r="AD51" s="73"/>
    </row>
    <row r="69" customFormat="false" ht="12.75" hidden="false" customHeight="false" outlineLevel="0" collapsed="false">
      <c r="A69" s="67"/>
      <c r="B69" s="67"/>
      <c r="C69" s="67"/>
      <c r="D69" s="67" t="s">
        <v>65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</row>
    <row r="70" customFormat="false" ht="12.75" hidden="false" customHeight="false" outlineLevel="0" collapsed="false">
      <c r="A70" s="67"/>
      <c r="B70" s="67"/>
      <c r="C70" s="67"/>
      <c r="D70" s="67"/>
      <c r="E70" s="67"/>
      <c r="F70" s="144" t="s">
        <v>66</v>
      </c>
      <c r="G70" s="67" t="s">
        <v>67</v>
      </c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</row>
    <row r="71" customFormat="false" ht="12.75" hidden="false" customHeight="false" outlineLevel="0" collapsed="false">
      <c r="A71" s="67"/>
      <c r="B71" s="67"/>
      <c r="C71" s="67"/>
      <c r="D71" s="67" t="s">
        <v>68</v>
      </c>
      <c r="E71" s="67"/>
      <c r="F71" s="145" t="n">
        <v>18</v>
      </c>
      <c r="G71" s="146" t="n">
        <v>2007</v>
      </c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</row>
    <row r="72" customFormat="false" ht="12.75" hidden="false" customHeight="false" outlineLevel="0" collapsed="false">
      <c r="A72" s="67"/>
      <c r="B72" s="67"/>
      <c r="C72" s="147" t="n">
        <v>0</v>
      </c>
      <c r="D72" s="147" t="n">
        <v>0</v>
      </c>
      <c r="E72" s="147" t="n">
        <v>0</v>
      </c>
      <c r="F72" s="147" t="n">
        <v>0</v>
      </c>
      <c r="G72" s="147" t="n">
        <v>0</v>
      </c>
      <c r="H72" s="147" t="n">
        <v>0</v>
      </c>
      <c r="I72" s="147" t="n">
        <v>0</v>
      </c>
      <c r="J72" s="147" t="n">
        <v>0</v>
      </c>
      <c r="K72" s="147" t="n">
        <v>0</v>
      </c>
      <c r="L72" s="147" t="n">
        <v>0</v>
      </c>
      <c r="M72" s="147" t="n">
        <v>0</v>
      </c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9"/>
      <c r="AD72" s="149"/>
    </row>
    <row r="73" customFormat="false" ht="12.75" hidden="false" customHeight="false" outlineLevel="0" collapsed="false">
      <c r="A73" s="67"/>
      <c r="B73" s="150" t="n">
        <v>1</v>
      </c>
      <c r="C73" s="151" t="n">
        <v>2</v>
      </c>
      <c r="D73" s="151" t="n">
        <v>3</v>
      </c>
      <c r="E73" s="151" t="n">
        <v>4</v>
      </c>
      <c r="F73" s="151" t="n">
        <v>5</v>
      </c>
      <c r="G73" s="151" t="n">
        <v>6</v>
      </c>
      <c r="H73" s="151" t="n">
        <v>7</v>
      </c>
      <c r="I73" s="151" t="n">
        <v>8</v>
      </c>
      <c r="J73" s="151" t="n">
        <v>9</v>
      </c>
      <c r="K73" s="151" t="n">
        <v>10</v>
      </c>
      <c r="L73" s="151" t="n">
        <v>11</v>
      </c>
      <c r="M73" s="151" t="n">
        <v>12</v>
      </c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</row>
    <row r="74" customFormat="false" ht="12.75" hidden="false" customHeight="false" outlineLevel="0" collapsed="false">
      <c r="A74" s="67"/>
      <c r="B74" s="146" t="n">
        <v>2007</v>
      </c>
      <c r="C74" s="153" t="n">
        <v>0.31868906</v>
      </c>
      <c r="D74" s="153" t="n">
        <v>0.07600467</v>
      </c>
      <c r="E74" s="153" t="n">
        <v>0.24268439</v>
      </c>
      <c r="F74" s="153" t="n">
        <v>6.05943445</v>
      </c>
      <c r="G74" s="153" t="n">
        <v>0.10209516</v>
      </c>
      <c r="H74" s="153" t="n">
        <v>0.18338532</v>
      </c>
      <c r="I74" s="153" t="n">
        <v>0.10773232</v>
      </c>
      <c r="J74" s="153" t="n">
        <v>0.075653</v>
      </c>
      <c r="K74" s="153" t="n">
        <v>0</v>
      </c>
      <c r="L74" s="153" t="n">
        <v>6.66360399</v>
      </c>
      <c r="M74" s="154" t="n">
        <v>25.18301035</v>
      </c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49"/>
      <c r="AD74" s="149"/>
    </row>
    <row r="75" customFormat="false" ht="12.75" hidden="false" customHeight="false" outlineLevel="0" collapsed="false">
      <c r="A75" s="67"/>
      <c r="B75" s="156"/>
      <c r="C75" s="156"/>
      <c r="D75" s="156"/>
      <c r="E75" s="156"/>
      <c r="F75" s="156"/>
      <c r="G75" s="156"/>
      <c r="H75" s="156"/>
      <c r="I75" s="156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</row>
    <row r="76" customFormat="false" ht="12.75" hidden="false" customHeight="false" outlineLevel="0" collapsed="false">
      <c r="A76" s="67"/>
      <c r="B76" s="67"/>
      <c r="C76" s="157" t="s">
        <v>69</v>
      </c>
      <c r="D76" s="157" t="s">
        <v>50</v>
      </c>
      <c r="E76" s="157" t="s">
        <v>70</v>
      </c>
      <c r="F76" s="157" t="s">
        <v>71</v>
      </c>
      <c r="G76" s="157" t="s">
        <v>72</v>
      </c>
      <c r="H76" s="157" t="s">
        <v>56</v>
      </c>
      <c r="J76" s="67" t="s">
        <v>73</v>
      </c>
      <c r="K76" s="67"/>
      <c r="L76" s="158" t="s">
        <v>74</v>
      </c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</row>
    <row r="77" customFormat="false" ht="12.75" hidden="false" customHeight="false" outlineLevel="0" collapsed="false">
      <c r="A77" s="67"/>
      <c r="B77" s="146" t="n">
        <v>2007</v>
      </c>
      <c r="C77" s="153" t="n">
        <v>0.31868906</v>
      </c>
      <c r="D77" s="153" t="n">
        <v>6.05943445</v>
      </c>
      <c r="E77" s="153" t="n">
        <v>0.10209516</v>
      </c>
      <c r="F77" s="153" t="n">
        <v>0.18338532</v>
      </c>
      <c r="G77" s="153" t="n">
        <v>0</v>
      </c>
      <c r="H77" s="159" t="n">
        <v>6.66360399</v>
      </c>
      <c r="J77" s="160" t="n">
        <v>6.66360399</v>
      </c>
      <c r="K77" s="67"/>
      <c r="L77" s="67" t="s">
        <v>75</v>
      </c>
      <c r="M77" s="67" t="s">
        <v>138</v>
      </c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</row>
    <row r="78" customFormat="false" ht="12.7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 t="s">
        <v>77</v>
      </c>
      <c r="J78" s="161" t="n">
        <v>0</v>
      </c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</row>
    <row r="79" customFormat="false" ht="12.75" hidden="false" customHeight="false" outlineLevel="0" collapsed="false">
      <c r="A79" s="67"/>
      <c r="B79" s="67"/>
      <c r="C79" s="162" t="n">
        <v>0.047825330028353</v>
      </c>
      <c r="D79" s="163" t="n">
        <v>0.909332916405796</v>
      </c>
      <c r="E79" s="162" t="n">
        <v>0.015321312634006</v>
      </c>
      <c r="F79" s="162" t="n">
        <v>0.0275204409318448</v>
      </c>
      <c r="G79" s="162" t="n">
        <v>0</v>
      </c>
      <c r="H79" s="164" t="n">
        <v>1</v>
      </c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</row>
    <row r="80" customFormat="false" ht="12.75" hidden="false" customHeight="false" outlineLevel="0" collapsed="false">
      <c r="A80" s="67"/>
      <c r="B80" s="67"/>
      <c r="C80" s="165"/>
      <c r="D80" s="165"/>
      <c r="E80" s="165"/>
      <c r="F80" s="165"/>
      <c r="G80" s="67"/>
      <c r="H80" s="165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</row>
    <row r="81" customFormat="false" ht="12.75" hidden="false" customHeight="false" outlineLevel="0" collapsed="false">
      <c r="A81" s="67"/>
      <c r="B81" s="166"/>
      <c r="C81" s="167"/>
      <c r="D81" s="167"/>
      <c r="E81" s="167"/>
      <c r="F81" s="167"/>
      <c r="G81" s="155"/>
      <c r="H81" s="1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</row>
    <row r="82" customFormat="false" ht="12.75" hidden="false" customHeight="false" outlineLevel="0" collapsed="false">
      <c r="A82" s="67"/>
      <c r="B82" s="166"/>
      <c r="C82" s="162"/>
      <c r="D82" s="162"/>
      <c r="E82" s="162"/>
      <c r="F82" s="162"/>
      <c r="G82" s="162"/>
      <c r="H82" s="162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</row>
    <row r="83" customFormat="false" ht="12.7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</row>
    <row r="84" customFormat="false" ht="12.75" hidden="false" customHeight="false" outlineLevel="0" collapsed="false">
      <c r="A84" s="67"/>
      <c r="B84" s="67" t="s">
        <v>78</v>
      </c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</row>
    <row r="85" customFormat="false" ht="12.75" hidden="false" customHeight="false" outlineLevel="0" collapsed="false">
      <c r="A85" s="67"/>
      <c r="B85" s="67"/>
      <c r="C85" s="165" t="s">
        <v>69</v>
      </c>
      <c r="D85" s="165" t="s">
        <v>50</v>
      </c>
      <c r="E85" s="165" t="s">
        <v>70</v>
      </c>
      <c r="F85" s="165" t="s">
        <v>71</v>
      </c>
      <c r="G85" s="165" t="s">
        <v>72</v>
      </c>
      <c r="H85" s="165" t="s">
        <v>73</v>
      </c>
      <c r="J85" s="67" t="s">
        <v>73</v>
      </c>
      <c r="K85" s="67" t="s">
        <v>79</v>
      </c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</row>
    <row r="86" customFormat="false" ht="12.75" hidden="false" customHeight="false" outlineLevel="0" collapsed="false">
      <c r="A86" s="168"/>
      <c r="B86" s="169" t="n">
        <v>1990</v>
      </c>
      <c r="C86" s="153" t="n">
        <v>0.49801404</v>
      </c>
      <c r="D86" s="153" t="n">
        <v>3.5614015</v>
      </c>
      <c r="E86" s="153" t="n">
        <v>0.13814214</v>
      </c>
      <c r="F86" s="153" t="n">
        <v>0.24152172</v>
      </c>
      <c r="G86" s="153" t="n">
        <v>0</v>
      </c>
      <c r="H86" s="170" t="n">
        <v>4.4390794</v>
      </c>
      <c r="J86" s="165" t="n">
        <v>4.43907939</v>
      </c>
      <c r="K86" s="161" t="n">
        <v>-9.99999993922529E-009</v>
      </c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12.75" hidden="false" customHeight="false" outlineLevel="0" collapsed="false">
      <c r="A87" s="168"/>
      <c r="B87" s="169" t="n">
        <v>1991</v>
      </c>
      <c r="C87" s="153" t="n">
        <v>0.09972764</v>
      </c>
      <c r="D87" s="153" t="n">
        <v>2.65093024</v>
      </c>
      <c r="E87" s="153" t="n">
        <v>0.14745802</v>
      </c>
      <c r="F87" s="153" t="n">
        <v>0.17826571</v>
      </c>
      <c r="G87" s="153" t="n">
        <v>0</v>
      </c>
      <c r="H87" s="170" t="n">
        <v>3.07638161</v>
      </c>
      <c r="J87" s="165" t="n">
        <v>3.07638162</v>
      </c>
      <c r="K87" s="161" t="n">
        <v>9.99999993922529E-009</v>
      </c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12.75" hidden="false" customHeight="false" outlineLevel="0" collapsed="false">
      <c r="A88" s="168"/>
      <c r="B88" s="169" t="n">
        <v>1992</v>
      </c>
      <c r="C88" s="153" t="n">
        <v>0.07809864</v>
      </c>
      <c r="D88" s="153" t="n">
        <v>2.54202216</v>
      </c>
      <c r="E88" s="153" t="n">
        <v>0.09795507</v>
      </c>
      <c r="F88" s="153" t="n">
        <v>0.24741624</v>
      </c>
      <c r="G88" s="153" t="n">
        <v>0</v>
      </c>
      <c r="H88" s="170" t="n">
        <v>2.96549211</v>
      </c>
      <c r="J88" s="165" t="n">
        <v>2.96549211</v>
      </c>
      <c r="K88" s="161" t="n">
        <v>0</v>
      </c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</row>
    <row r="89" customFormat="false" ht="12.75" hidden="false" customHeight="false" outlineLevel="0" collapsed="false">
      <c r="A89" s="168"/>
      <c r="B89" s="169" t="n">
        <v>1993</v>
      </c>
      <c r="C89" s="153" t="n">
        <v>0.20062642</v>
      </c>
      <c r="D89" s="153" t="n">
        <v>2.71595512</v>
      </c>
      <c r="E89" s="153" t="n">
        <v>0.10138818</v>
      </c>
      <c r="F89" s="153" t="n">
        <v>0.23577631</v>
      </c>
      <c r="G89" s="153" t="n">
        <v>0</v>
      </c>
      <c r="H89" s="170" t="n">
        <v>3.25374603</v>
      </c>
      <c r="J89" s="165" t="n">
        <v>3.25374603</v>
      </c>
      <c r="K89" s="161" t="n">
        <v>0</v>
      </c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</row>
    <row r="90" customFormat="false" ht="12.75" hidden="false" customHeight="false" outlineLevel="0" collapsed="false">
      <c r="A90" s="168"/>
      <c r="B90" s="169" t="n">
        <v>1994</v>
      </c>
      <c r="C90" s="153" t="n">
        <v>0.28035969</v>
      </c>
      <c r="D90" s="153" t="n">
        <v>2.91211901</v>
      </c>
      <c r="E90" s="153" t="n">
        <v>0.09482564</v>
      </c>
      <c r="F90" s="153" t="n">
        <v>0.22552129</v>
      </c>
      <c r="G90" s="153" t="n">
        <v>0</v>
      </c>
      <c r="H90" s="170" t="n">
        <v>3.51282563</v>
      </c>
      <c r="J90" s="165" t="n">
        <v>3.51282563</v>
      </c>
      <c r="K90" s="161" t="n">
        <v>0</v>
      </c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</row>
    <row r="91" customFormat="false" ht="12.75" hidden="false" customHeight="false" outlineLevel="0" collapsed="false">
      <c r="A91" s="168"/>
      <c r="B91" s="169" t="n">
        <v>1995</v>
      </c>
      <c r="C91" s="153" t="n">
        <v>0.26541298</v>
      </c>
      <c r="D91" s="153" t="n">
        <v>3.10067764</v>
      </c>
      <c r="E91" s="153" t="n">
        <v>0.10639899</v>
      </c>
      <c r="F91" s="153" t="n">
        <v>0.20028297</v>
      </c>
      <c r="G91" s="153" t="n">
        <v>0</v>
      </c>
      <c r="H91" s="170" t="n">
        <v>3.67277258</v>
      </c>
      <c r="J91" s="165" t="n">
        <v>3.67277259</v>
      </c>
      <c r="K91" s="161" t="n">
        <v>1.00000003833145E-008</v>
      </c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</row>
    <row r="92" customFormat="false" ht="12.75" hidden="false" customHeight="false" outlineLevel="0" collapsed="false">
      <c r="A92" s="168"/>
      <c r="B92" s="169" t="n">
        <v>1996</v>
      </c>
      <c r="C92" s="153" t="n">
        <v>0.24271327</v>
      </c>
      <c r="D92" s="153" t="n">
        <v>3.33831506</v>
      </c>
      <c r="E92" s="153" t="n">
        <v>0.09990253</v>
      </c>
      <c r="F92" s="153" t="n">
        <v>0.26374626</v>
      </c>
      <c r="G92" s="153" t="n">
        <v>0</v>
      </c>
      <c r="H92" s="170" t="n">
        <v>3.94467712</v>
      </c>
      <c r="J92" s="165" t="n">
        <v>3.94467711</v>
      </c>
      <c r="K92" s="161" t="n">
        <v>-9.99999949513608E-009</v>
      </c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</row>
    <row r="93" customFormat="false" ht="12.75" hidden="false" customHeight="false" outlineLevel="0" collapsed="false">
      <c r="A93" s="168"/>
      <c r="B93" s="169" t="n">
        <v>1997</v>
      </c>
      <c r="C93" s="153" t="n">
        <v>0.25577194</v>
      </c>
      <c r="D93" s="153" t="n">
        <v>3.7175368</v>
      </c>
      <c r="E93" s="153" t="n">
        <v>0.09551848</v>
      </c>
      <c r="F93" s="153" t="n">
        <v>0.19170461</v>
      </c>
      <c r="G93" s="153" t="n">
        <v>0</v>
      </c>
      <c r="H93" s="170" t="n">
        <v>4.26053183</v>
      </c>
      <c r="J93" s="165" t="n">
        <v>4.26053184</v>
      </c>
      <c r="K93" s="161" t="n">
        <v>9.99999993922529E-009</v>
      </c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</row>
    <row r="94" customFormat="false" ht="12.75" hidden="false" customHeight="false" outlineLevel="0" collapsed="false">
      <c r="A94" s="168"/>
      <c r="B94" s="169" t="n">
        <v>1998</v>
      </c>
      <c r="C94" s="153" t="n">
        <v>0.27413627</v>
      </c>
      <c r="D94" s="153" t="n">
        <v>3.94653165</v>
      </c>
      <c r="E94" s="153" t="n">
        <v>0.09802388</v>
      </c>
      <c r="F94" s="153" t="n">
        <v>0.1713048</v>
      </c>
      <c r="G94" s="153" t="n">
        <v>0</v>
      </c>
      <c r="H94" s="170" t="n">
        <v>4.4899966</v>
      </c>
      <c r="J94" s="165" t="n">
        <v>4.4899966</v>
      </c>
      <c r="K94" s="161" t="n">
        <v>0</v>
      </c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</row>
    <row r="95" customFormat="false" ht="12.75" hidden="false" customHeight="false" outlineLevel="0" collapsed="false">
      <c r="A95" s="168"/>
      <c r="B95" s="169" t="n">
        <v>1999</v>
      </c>
      <c r="C95" s="153" t="n">
        <v>0.26510707</v>
      </c>
      <c r="D95" s="153" t="n">
        <v>4.18691536</v>
      </c>
      <c r="E95" s="153" t="n">
        <v>0.09238673</v>
      </c>
      <c r="F95" s="153" t="n">
        <v>0.15322856</v>
      </c>
      <c r="G95" s="153" t="n">
        <v>0</v>
      </c>
      <c r="H95" s="170" t="n">
        <v>4.69763772</v>
      </c>
      <c r="J95" s="165" t="n">
        <v>4.69763771</v>
      </c>
      <c r="K95" s="161" t="n">
        <v>-9.99999905104687E-009</v>
      </c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</row>
    <row r="96" customFormat="false" ht="12.75" hidden="false" customHeight="false" outlineLevel="0" collapsed="false">
      <c r="A96" s="168"/>
      <c r="B96" s="169" t="n">
        <v>2000</v>
      </c>
      <c r="C96" s="153" t="n">
        <v>0.22434894</v>
      </c>
      <c r="D96" s="153" t="n">
        <v>4.21877003</v>
      </c>
      <c r="E96" s="153" t="n">
        <v>0.08548961</v>
      </c>
      <c r="F96" s="153" t="n">
        <v>0.14273333</v>
      </c>
      <c r="G96" s="153" t="n">
        <v>0</v>
      </c>
      <c r="H96" s="170" t="n">
        <v>4.67134191</v>
      </c>
      <c r="J96" s="165" t="n">
        <v>4.67134191</v>
      </c>
      <c r="K96" s="161" t="n">
        <v>0</v>
      </c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</row>
    <row r="97" customFormat="false" ht="12.75" hidden="false" customHeight="false" outlineLevel="0" collapsed="false">
      <c r="A97" s="168"/>
      <c r="B97" s="169" t="n">
        <v>2001</v>
      </c>
      <c r="C97" s="153" t="n">
        <v>0.22465486</v>
      </c>
      <c r="D97" s="153" t="n">
        <v>4.27130092</v>
      </c>
      <c r="E97" s="153" t="n">
        <v>0.0876891</v>
      </c>
      <c r="F97" s="153" t="n">
        <v>0.18122824</v>
      </c>
      <c r="G97" s="153" t="n">
        <v>0</v>
      </c>
      <c r="H97" s="170" t="n">
        <v>4.76487312</v>
      </c>
      <c r="J97" s="165" t="n">
        <v>4.76487312</v>
      </c>
      <c r="K97" s="161" t="n">
        <v>0</v>
      </c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</row>
    <row r="98" customFormat="false" ht="12.75" hidden="false" customHeight="false" outlineLevel="0" collapsed="false">
      <c r="A98" s="168"/>
      <c r="B98" s="169" t="n">
        <v>2002</v>
      </c>
      <c r="C98" s="153" t="n">
        <v>0.21501381</v>
      </c>
      <c r="D98" s="153" t="n">
        <v>4.55781203</v>
      </c>
      <c r="E98" s="153" t="n">
        <v>0.08706275</v>
      </c>
      <c r="F98" s="153" t="n">
        <v>0.18400059</v>
      </c>
      <c r="G98" s="153" t="n">
        <v>0</v>
      </c>
      <c r="H98" s="170" t="n">
        <v>5.04388918</v>
      </c>
      <c r="J98" s="165" t="n">
        <v>5.04388917</v>
      </c>
      <c r="K98" s="161" t="n">
        <v>-9.99999993922529E-009</v>
      </c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</row>
    <row r="99" customFormat="false" ht="12.75" hidden="false" customHeight="false" outlineLevel="0" collapsed="false">
      <c r="A99" s="168"/>
      <c r="B99" s="169" t="n">
        <v>2003</v>
      </c>
      <c r="C99" s="153" t="n">
        <v>0.21220802</v>
      </c>
      <c r="D99" s="153" t="n">
        <v>4.94704261</v>
      </c>
      <c r="E99" s="153" t="n">
        <v>0.08800227</v>
      </c>
      <c r="F99" s="153" t="n">
        <v>0.17977956</v>
      </c>
      <c r="G99" s="153" t="n">
        <v>0</v>
      </c>
      <c r="H99" s="170" t="n">
        <v>5.42703246</v>
      </c>
      <c r="J99" s="165" t="n">
        <v>5.42703247</v>
      </c>
      <c r="K99" s="161" t="n">
        <v>9.99999993922529E-009</v>
      </c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</row>
    <row r="100" customFormat="false" ht="12.75" hidden="false" customHeight="false" outlineLevel="0" collapsed="false">
      <c r="A100" s="168"/>
      <c r="B100" s="169" t="n">
        <v>2004</v>
      </c>
      <c r="C100" s="153" t="n">
        <v>0.24607837</v>
      </c>
      <c r="D100" s="153" t="n">
        <v>5.09258124</v>
      </c>
      <c r="E100" s="153" t="n">
        <v>0.09207355</v>
      </c>
      <c r="F100" s="153" t="n">
        <v>0.16419842</v>
      </c>
      <c r="G100" s="153" t="n">
        <v>0</v>
      </c>
      <c r="H100" s="170" t="n">
        <v>5.59493158</v>
      </c>
      <c r="J100" s="165" t="n">
        <v>5.59493158</v>
      </c>
      <c r="K100" s="161" t="n">
        <v>0</v>
      </c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</row>
    <row r="101" customFormat="false" ht="12.75" hidden="false" customHeight="false" outlineLevel="0" collapsed="false">
      <c r="A101" s="168"/>
      <c r="B101" s="169" t="n">
        <v>2005</v>
      </c>
      <c r="C101" s="153" t="n">
        <v>0.29275401</v>
      </c>
      <c r="D101" s="153" t="n">
        <v>5.28691199</v>
      </c>
      <c r="E101" s="153" t="n">
        <v>0.09551848</v>
      </c>
      <c r="F101" s="153" t="n">
        <v>0.17857239</v>
      </c>
      <c r="G101" s="153" t="n">
        <v>0</v>
      </c>
      <c r="H101" s="170" t="n">
        <v>5.85375687</v>
      </c>
      <c r="J101" s="165" t="n">
        <v>5.85375687</v>
      </c>
      <c r="K101" s="161" t="n">
        <v>0</v>
      </c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</row>
    <row r="102" customFormat="false" ht="12.75" hidden="false" customHeight="false" outlineLevel="0" collapsed="false">
      <c r="A102" s="168"/>
      <c r="B102" s="169" t="n">
        <v>2006</v>
      </c>
      <c r="C102" s="153" t="n">
        <v>0.30302264</v>
      </c>
      <c r="D102" s="153" t="n">
        <v>5.63517812</v>
      </c>
      <c r="E102" s="153" t="n">
        <v>0.10115564</v>
      </c>
      <c r="F102" s="153" t="n">
        <v>0.16464529</v>
      </c>
      <c r="G102" s="153" t="n">
        <v>0</v>
      </c>
      <c r="H102" s="170" t="n">
        <v>6.20400169</v>
      </c>
      <c r="J102" s="165" t="n">
        <v>6.20400168</v>
      </c>
      <c r="K102" s="161" t="n">
        <v>-1.00000008274037E-008</v>
      </c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</row>
    <row r="103" customFormat="false" ht="12.75" hidden="false" customHeight="false" outlineLevel="0" collapsed="false">
      <c r="A103" s="168"/>
      <c r="B103" s="169" t="n">
        <v>2007</v>
      </c>
      <c r="C103" s="153" t="n">
        <v>0.31868906</v>
      </c>
      <c r="D103" s="153" t="n">
        <v>6.05943445</v>
      </c>
      <c r="E103" s="153" t="n">
        <v>0.10209516</v>
      </c>
      <c r="F103" s="153" t="n">
        <v>0.18338532</v>
      </c>
      <c r="G103" s="153" t="n">
        <v>0</v>
      </c>
      <c r="H103" s="170" t="n">
        <v>6.66360399</v>
      </c>
      <c r="J103" s="165" t="n">
        <v>6.66360399</v>
      </c>
      <c r="K103" s="161" t="n">
        <v>0</v>
      </c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</row>
    <row r="104" customFormat="false" ht="12.75" hidden="false" customHeight="false" outlineLevel="0" collapsed="false">
      <c r="A104" s="168"/>
      <c r="B104" s="169" t="n">
        <v>2008</v>
      </c>
      <c r="C104" s="153" t="n">
        <v>0</v>
      </c>
      <c r="D104" s="153" t="n">
        <v>0</v>
      </c>
      <c r="E104" s="153" t="n">
        <v>0</v>
      </c>
      <c r="F104" s="153" t="n">
        <v>0</v>
      </c>
      <c r="G104" s="153" t="n">
        <v>0</v>
      </c>
      <c r="H104" s="170" t="n">
        <v>0</v>
      </c>
      <c r="J104" s="165" t="n">
        <v>0</v>
      </c>
      <c r="K104" s="161" t="n">
        <v>0</v>
      </c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</row>
    <row r="105" customFormat="false" ht="12.75" hidden="false" customHeight="false" outlineLevel="0" collapsed="false">
      <c r="A105" s="168"/>
      <c r="B105" s="169" t="n">
        <v>2009</v>
      </c>
      <c r="C105" s="153" t="n">
        <v>0</v>
      </c>
      <c r="D105" s="153" t="n">
        <v>0</v>
      </c>
      <c r="E105" s="153" t="n">
        <v>0</v>
      </c>
      <c r="F105" s="153" t="n">
        <v>0</v>
      </c>
      <c r="G105" s="153" t="n">
        <v>0</v>
      </c>
      <c r="H105" s="170" t="n">
        <v>0</v>
      </c>
      <c r="J105" s="165" t="n">
        <v>0</v>
      </c>
      <c r="K105" s="161" t="n">
        <v>0</v>
      </c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</row>
    <row r="106" customFormat="false" ht="12.75" hidden="false" customHeight="false" outlineLevel="0" collapsed="false">
      <c r="A106" s="168"/>
      <c r="B106" s="169" t="n">
        <v>2010</v>
      </c>
      <c r="C106" s="153" t="n">
        <v>0</v>
      </c>
      <c r="D106" s="153" t="n">
        <v>0</v>
      </c>
      <c r="E106" s="153" t="n">
        <v>0</v>
      </c>
      <c r="F106" s="153" t="n">
        <v>0</v>
      </c>
      <c r="G106" s="153" t="n">
        <v>0</v>
      </c>
      <c r="H106" s="170" t="n">
        <v>0</v>
      </c>
      <c r="J106" s="165" t="n">
        <v>0</v>
      </c>
      <c r="K106" s="161" t="n">
        <v>0</v>
      </c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</row>
    <row r="108" customFormat="false" ht="12.75" hidden="false" customHeight="false" outlineLevel="0" collapsed="false">
      <c r="A108" s="67" t="s">
        <v>80</v>
      </c>
      <c r="B108" s="67"/>
      <c r="C108" s="67" t="n">
        <v>1</v>
      </c>
      <c r="D108" s="67" t="n">
        <v>1</v>
      </c>
      <c r="E108" s="67" t="n">
        <v>1</v>
      </c>
      <c r="F108" s="67" t="n">
        <v>1</v>
      </c>
      <c r="G108" s="67" t="n">
        <v>1</v>
      </c>
      <c r="H108" s="67" t="n">
        <v>1</v>
      </c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</row>
    <row r="109" customFormat="false" ht="12.75" hidden="false" customHeight="false" outlineLevel="0" collapsed="false">
      <c r="A109" s="67"/>
      <c r="B109" s="67"/>
      <c r="C109" s="165" t="s">
        <v>69</v>
      </c>
      <c r="D109" s="165" t="s">
        <v>50</v>
      </c>
      <c r="E109" s="165" t="s">
        <v>70</v>
      </c>
      <c r="F109" s="165" t="s">
        <v>71</v>
      </c>
      <c r="G109" s="165" t="s">
        <v>72</v>
      </c>
      <c r="H109" s="165" t="s">
        <v>73</v>
      </c>
      <c r="I109" s="165"/>
      <c r="J109" s="165"/>
      <c r="K109" s="165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12.75" hidden="false" customHeight="false" outlineLevel="0" collapsed="false">
      <c r="A110" s="67" t="n">
        <v>1</v>
      </c>
      <c r="B110" s="169" t="n">
        <v>1990</v>
      </c>
      <c r="C110" s="171" t="n">
        <v>1</v>
      </c>
      <c r="D110" s="171" t="n">
        <v>1</v>
      </c>
      <c r="E110" s="171" t="n">
        <v>1</v>
      </c>
      <c r="F110" s="171" t="n">
        <v>1</v>
      </c>
      <c r="G110" s="171" t="e">
        <f aca="false"/>
        <v>#DIV/0!</v>
      </c>
      <c r="H110" s="171" t="n">
        <v>1</v>
      </c>
      <c r="I110" s="171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12.75" hidden="false" customHeight="false" outlineLevel="0" collapsed="false">
      <c r="A111" s="67" t="n">
        <v>1</v>
      </c>
      <c r="B111" s="169" t="n">
        <v>1991</v>
      </c>
      <c r="C111" s="171" t="n">
        <v>0.200250659599878</v>
      </c>
      <c r="D111" s="171" t="n">
        <v>0.744350290187725</v>
      </c>
      <c r="E111" s="171" t="n">
        <v>1.0674369167873</v>
      </c>
      <c r="F111" s="171" t="n">
        <v>0.738093907247762</v>
      </c>
      <c r="G111" s="171" t="e">
        <f aca="false"/>
        <v>#DIV/0!</v>
      </c>
      <c r="H111" s="171" t="n">
        <v>0.693022433885729</v>
      </c>
      <c r="I111" s="171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</row>
    <row r="112" customFormat="false" ht="12.75" hidden="false" customHeight="false" outlineLevel="0" collapsed="false">
      <c r="A112" s="67" t="n">
        <v>1</v>
      </c>
      <c r="B112" s="169" t="n">
        <v>1992</v>
      </c>
      <c r="C112" s="171" t="n">
        <v>0.156820157118462</v>
      </c>
      <c r="D112" s="171" t="n">
        <v>0.713770171658545</v>
      </c>
      <c r="E112" s="171" t="n">
        <v>0.709088986170331</v>
      </c>
      <c r="F112" s="171" t="n">
        <v>1.02440575530847</v>
      </c>
      <c r="G112" s="171" t="e">
        <f aca="false"/>
        <v>#DIV/0!</v>
      </c>
      <c r="H112" s="171" t="n">
        <v>0.668042141800843</v>
      </c>
      <c r="I112" s="171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</row>
    <row r="113" customFormat="false" ht="12.75" hidden="false" customHeight="false" outlineLevel="0" collapsed="false">
      <c r="A113" s="67" t="n">
        <v>1</v>
      </c>
      <c r="B113" s="169" t="n">
        <v>1993</v>
      </c>
      <c r="C113" s="171" t="n">
        <v>0.402852939648047</v>
      </c>
      <c r="D113" s="171" t="n">
        <v>0.762608518023031</v>
      </c>
      <c r="E113" s="171" t="n">
        <v>0.733940997294526</v>
      </c>
      <c r="F113" s="171" t="n">
        <v>0.976211621878148</v>
      </c>
      <c r="G113" s="171" t="e">
        <f aca="false"/>
        <v>#DIV/0!</v>
      </c>
      <c r="H113" s="171" t="n">
        <v>0.732977659737287</v>
      </c>
      <c r="I113" s="171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</row>
    <row r="114" customFormat="false" ht="12.75" hidden="false" customHeight="false" outlineLevel="0" collapsed="false">
      <c r="A114" s="67" t="n">
        <v>1</v>
      </c>
      <c r="B114" s="169" t="n">
        <v>1994</v>
      </c>
      <c r="C114" s="171" t="n">
        <v>0.562955393787693</v>
      </c>
      <c r="D114" s="171" t="n">
        <v>0.817689050223627</v>
      </c>
      <c r="E114" s="171" t="n">
        <v>0.686435290491374</v>
      </c>
      <c r="F114" s="171" t="n">
        <v>0.933751589712097</v>
      </c>
      <c r="G114" s="171" t="e">
        <f aca="false"/>
        <v>#DIV/0!</v>
      </c>
      <c r="H114" s="171" t="n">
        <v>0.791341022194827</v>
      </c>
      <c r="I114" s="171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</row>
    <row r="115" customFormat="false" ht="12.75" hidden="false" customHeight="false" outlineLevel="0" collapsed="false">
      <c r="A115" s="67" t="n">
        <v>1</v>
      </c>
      <c r="B115" s="169" t="n">
        <v>1995</v>
      </c>
      <c r="C115" s="171" t="n">
        <v>0.532942766031255</v>
      </c>
      <c r="D115" s="171" t="n">
        <v>0.870634114126138</v>
      </c>
      <c r="E115" s="171" t="n">
        <v>0.77021385364379</v>
      </c>
      <c r="F115" s="171" t="n">
        <v>0.829254486925648</v>
      </c>
      <c r="G115" s="171" t="e">
        <f aca="false"/>
        <v>#DIV/0!</v>
      </c>
      <c r="H115" s="171" t="n">
        <v>0.827372580900445</v>
      </c>
      <c r="I115" s="171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</row>
    <row r="116" customFormat="false" ht="12.75" hidden="false" customHeight="false" outlineLevel="0" collapsed="false">
      <c r="A116" s="67" t="n">
        <v>1</v>
      </c>
      <c r="B116" s="169" t="n">
        <v>1996</v>
      </c>
      <c r="C116" s="171" t="n">
        <v>0.487362304082833</v>
      </c>
      <c r="D116" s="171" t="n">
        <v>0.937359929791685</v>
      </c>
      <c r="E116" s="171" t="n">
        <v>0.72318649472203</v>
      </c>
      <c r="F116" s="171" t="n">
        <v>1.09201880476837</v>
      </c>
      <c r="G116" s="171" t="e">
        <f aca="false"/>
        <v>#DIV/0!</v>
      </c>
      <c r="H116" s="171" t="n">
        <v>0.888625042390546</v>
      </c>
      <c r="I116" s="171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</row>
    <row r="117" customFormat="false" ht="12.75" hidden="false" customHeight="false" outlineLevel="0" collapsed="false">
      <c r="A117" s="67" t="n">
        <v>1</v>
      </c>
      <c r="B117" s="169" t="n">
        <v>1997</v>
      </c>
      <c r="C117" s="171" t="n">
        <v>0.51358379374204</v>
      </c>
      <c r="D117" s="171" t="n">
        <v>1.04384097103345</v>
      </c>
      <c r="E117" s="171" t="n">
        <v>0.69145070432527</v>
      </c>
      <c r="F117" s="171" t="n">
        <v>0.793736521916124</v>
      </c>
      <c r="G117" s="171" t="e">
        <f aca="false"/>
        <v>#DIV/0!</v>
      </c>
      <c r="H117" s="171" t="n">
        <v>0.959778243660161</v>
      </c>
      <c r="I117" s="171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</row>
    <row r="118" customFormat="false" ht="12.75" hidden="false" customHeight="false" outlineLevel="0" collapsed="false">
      <c r="A118" s="67" t="n">
        <v>1</v>
      </c>
      <c r="B118" s="169" t="n">
        <v>1998</v>
      </c>
      <c r="C118" s="171" t="n">
        <v>0.550458918788715</v>
      </c>
      <c r="D118" s="171" t="n">
        <v>1.1081400538524</v>
      </c>
      <c r="E118" s="171" t="n">
        <v>0.709587096305298</v>
      </c>
      <c r="F118" s="171" t="n">
        <v>0.709272855459956</v>
      </c>
      <c r="G118" s="171" t="e">
        <f aca="false"/>
        <v>#DIV/0!</v>
      </c>
      <c r="H118" s="171" t="n">
        <v>1.01147021609931</v>
      </c>
      <c r="I118" s="171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</row>
    <row r="119" customFormat="false" ht="12.75" hidden="false" customHeight="false" outlineLevel="0" collapsed="false">
      <c r="A119" s="67" t="n">
        <v>1</v>
      </c>
      <c r="B119" s="169" t="n">
        <v>1999</v>
      </c>
      <c r="C119" s="171" t="n">
        <v>0.532328506240507</v>
      </c>
      <c r="D119" s="171" t="n">
        <v>1.17563699571643</v>
      </c>
      <c r="E119" s="171" t="n">
        <v>0.668780214350234</v>
      </c>
      <c r="F119" s="171" t="n">
        <v>0.634429731619997</v>
      </c>
      <c r="G119" s="171" t="e">
        <f aca="false"/>
        <v>#DIV/0!</v>
      </c>
      <c r="H119" s="171" t="n">
        <v>1.05824593270397</v>
      </c>
      <c r="I119" s="171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</row>
    <row r="120" customFormat="false" ht="12.75" hidden="false" customHeight="false" outlineLevel="0" collapsed="false">
      <c r="A120" s="67" t="n">
        <v>1</v>
      </c>
      <c r="B120" s="169" t="n">
        <v>2000</v>
      </c>
      <c r="C120" s="171" t="n">
        <v>0.450487179036157</v>
      </c>
      <c r="D120" s="171" t="n">
        <v>1.1845814154905</v>
      </c>
      <c r="E120" s="171" t="n">
        <v>0.618852509451497</v>
      </c>
      <c r="F120" s="171" t="n">
        <v>0.590975130518282</v>
      </c>
      <c r="G120" s="171" t="e">
        <f aca="false"/>
        <v>#DIV/0!</v>
      </c>
      <c r="H120" s="171" t="n">
        <v>1.05232222473876</v>
      </c>
      <c r="I120" s="171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</row>
    <row r="121" customFormat="false" ht="12.75" hidden="false" customHeight="false" outlineLevel="0" collapsed="false">
      <c r="A121" s="67" t="n">
        <v>1</v>
      </c>
      <c r="B121" s="169" t="n">
        <v>2001</v>
      </c>
      <c r="C121" s="171" t="n">
        <v>0.451101458906661</v>
      </c>
      <c r="D121" s="171" t="n">
        <v>1.19933147666726</v>
      </c>
      <c r="E121" s="171" t="n">
        <v>0.634774443193076</v>
      </c>
      <c r="F121" s="171" t="n">
        <v>0.750360009029416</v>
      </c>
      <c r="G121" s="171" t="e">
        <f aca="false"/>
        <v>#DIV/0!</v>
      </c>
      <c r="H121" s="171" t="n">
        <v>1.07339218127074</v>
      </c>
      <c r="I121" s="171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</row>
    <row r="122" customFormat="false" ht="12.75" hidden="false" customHeight="false" outlineLevel="0" collapsed="false">
      <c r="A122" s="67" t="n">
        <v>1</v>
      </c>
      <c r="B122" s="169" t="n">
        <v>2002</v>
      </c>
      <c r="C122" s="171" t="n">
        <v>0.43174246653769</v>
      </c>
      <c r="D122" s="171" t="n">
        <v>1.27978045440819</v>
      </c>
      <c r="E122" s="171" t="n">
        <v>0.630240345198069</v>
      </c>
      <c r="F122" s="171" t="n">
        <v>0.761838686806305</v>
      </c>
      <c r="G122" s="171" t="e">
        <f aca="false"/>
        <v>#DIV/0!</v>
      </c>
      <c r="H122" s="171" t="n">
        <v>1.13624666862233</v>
      </c>
      <c r="I122" s="171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</row>
    <row r="123" customFormat="false" ht="12.75" hidden="false" customHeight="false" outlineLevel="0" collapsed="false">
      <c r="A123" s="67" t="n">
        <v>1</v>
      </c>
      <c r="B123" s="169" t="n">
        <v>2003</v>
      </c>
      <c r="C123" s="171" t="n">
        <v>0.426108508908705</v>
      </c>
      <c r="D123" s="171" t="n">
        <v>1.389071861176</v>
      </c>
      <c r="E123" s="171" t="n">
        <v>0.637041455995976</v>
      </c>
      <c r="F123" s="171" t="n">
        <v>0.744361873540814</v>
      </c>
      <c r="G123" s="171" t="e">
        <f aca="false"/>
        <v>#DIV/0!</v>
      </c>
      <c r="H123" s="171" t="n">
        <v>1.22255809616742</v>
      </c>
      <c r="I123" s="171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</row>
    <row r="124" customFormat="false" ht="12.75" hidden="false" customHeight="false" outlineLevel="0" collapsed="false">
      <c r="A124" s="67" t="n">
        <v>1</v>
      </c>
      <c r="B124" s="169" t="n">
        <v>2004</v>
      </c>
      <c r="C124" s="171" t="n">
        <v>0.494119342498858</v>
      </c>
      <c r="D124" s="171" t="n">
        <v>1.42993741087603</v>
      </c>
      <c r="E124" s="171" t="n">
        <v>0.666513129158126</v>
      </c>
      <c r="F124" s="171" t="n">
        <v>0.67984949759384</v>
      </c>
      <c r="G124" s="171" t="e">
        <f aca="false"/>
        <v>#DIV/0!</v>
      </c>
      <c r="H124" s="171" t="n">
        <v>1.26038105558553</v>
      </c>
      <c r="I124" s="171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</row>
    <row r="125" customFormat="false" ht="12.75" hidden="false" customHeight="false" outlineLevel="0" collapsed="false">
      <c r="A125" s="67" t="n">
        <v>1</v>
      </c>
      <c r="B125" s="169" t="n">
        <v>2005</v>
      </c>
      <c r="C125" s="171" t="n">
        <v>0.587842884911437</v>
      </c>
      <c r="D125" s="171" t="n">
        <v>1.48450321874689</v>
      </c>
      <c r="E125" s="171" t="n">
        <v>0.69145070432527</v>
      </c>
      <c r="F125" s="171" t="n">
        <v>0.739363689526557</v>
      </c>
      <c r="G125" s="171" t="e">
        <f aca="false"/>
        <v>#DIV/0!</v>
      </c>
      <c r="H125" s="171" t="n">
        <v>1.31868712913763</v>
      </c>
      <c r="I125" s="171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</row>
    <row r="126" customFormat="false" ht="12.75" hidden="false" customHeight="false" outlineLevel="0" collapsed="false">
      <c r="A126" s="67" t="n">
        <v>1</v>
      </c>
      <c r="B126" s="169" t="n">
        <v>2006</v>
      </c>
      <c r="C126" s="171" t="n">
        <v>0.608462042556069</v>
      </c>
      <c r="D126" s="171" t="n">
        <v>1.5822922857757</v>
      </c>
      <c r="E126" s="171" t="n">
        <v>0.732257658669541</v>
      </c>
      <c r="F126" s="171" t="n">
        <v>0.681699724563074</v>
      </c>
      <c r="G126" s="171" t="e">
        <f aca="false"/>
        <v>#DIV/0!</v>
      </c>
      <c r="H126" s="171" t="n">
        <v>1.39758745698489</v>
      </c>
      <c r="I126" s="171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</row>
    <row r="127" customFormat="false" ht="12.75" hidden="false" customHeight="false" outlineLevel="0" collapsed="false">
      <c r="A127" s="67" t="n">
        <v>1</v>
      </c>
      <c r="B127" s="169" t="n">
        <v>2007</v>
      </c>
      <c r="C127" s="171" t="n">
        <v>0.639919830372654</v>
      </c>
      <c r="D127" s="171" t="n">
        <v>1.7014185145932</v>
      </c>
      <c r="E127" s="171" t="n">
        <v>0.739058769467448</v>
      </c>
      <c r="F127" s="171" t="n">
        <v>0.75929121405727</v>
      </c>
      <c r="G127" s="171" t="e">
        <f aca="false"/>
        <v>#DIV/0!</v>
      </c>
      <c r="H127" s="171" t="n">
        <v>1.50112295580926</v>
      </c>
      <c r="I127" s="171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</row>
    <row r="128" customFormat="false" ht="12.75" hidden="false" customHeight="false" outlineLevel="0" collapsed="false">
      <c r="A128" s="67" t="n">
        <v>1</v>
      </c>
      <c r="B128" s="169" t="n">
        <v>2008</v>
      </c>
      <c r="C128" s="171" t="n">
        <v>0</v>
      </c>
      <c r="D128" s="171" t="n">
        <v>0</v>
      </c>
      <c r="E128" s="171" t="n">
        <v>0</v>
      </c>
      <c r="F128" s="171" t="n">
        <v>0</v>
      </c>
      <c r="G128" s="171" t="e">
        <f aca="false"/>
        <v>#DIV/0!</v>
      </c>
      <c r="H128" s="171" t="n">
        <v>0</v>
      </c>
      <c r="I128" s="171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</row>
    <row r="129" customFormat="false" ht="12.75" hidden="false" customHeight="false" outlineLevel="0" collapsed="false">
      <c r="A129" s="67" t="n">
        <v>1</v>
      </c>
      <c r="B129" s="169" t="n">
        <v>2009</v>
      </c>
      <c r="C129" s="171" t="n">
        <v>0</v>
      </c>
      <c r="D129" s="171" t="n">
        <v>0</v>
      </c>
      <c r="E129" s="171" t="n">
        <v>0</v>
      </c>
      <c r="F129" s="171" t="n">
        <v>0</v>
      </c>
      <c r="G129" s="171" t="e">
        <f aca="false"/>
        <v>#DIV/0!</v>
      </c>
      <c r="H129" s="171" t="n">
        <v>0</v>
      </c>
      <c r="I129" s="171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</row>
    <row r="130" customFormat="false" ht="12.75" hidden="false" customHeight="false" outlineLevel="0" collapsed="false">
      <c r="A130" s="67" t="n">
        <v>1</v>
      </c>
      <c r="B130" s="169" t="n">
        <v>2010</v>
      </c>
      <c r="C130" s="171" t="n">
        <v>0</v>
      </c>
      <c r="D130" s="171" t="n">
        <v>0</v>
      </c>
      <c r="E130" s="171" t="n">
        <v>0</v>
      </c>
      <c r="F130" s="171" t="n">
        <v>0</v>
      </c>
      <c r="G130" s="171" t="e">
        <f aca="false"/>
        <v>#DIV/0!</v>
      </c>
      <c r="H130" s="171" t="n">
        <v>0</v>
      </c>
      <c r="I130" s="171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12.7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12.7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</row>
    <row r="133" customFormat="false" ht="12.7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</row>
    <row r="134" customFormat="false" ht="12.7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</row>
    <row r="135" customFormat="false" ht="12.7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</row>
  </sheetData>
  <mergeCells count="5">
    <mergeCell ref="AB2:AB3"/>
    <mergeCell ref="C3:Z3"/>
    <mergeCell ref="P4:AA4"/>
    <mergeCell ref="B33:N34"/>
    <mergeCell ref="O33:Z34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D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5.71"/>
    <col collapsed="false" customWidth="true" hidden="false" outlineLevel="0" max="9" min="9" style="0" width="4.28"/>
    <col collapsed="false" customWidth="true" hidden="false" outlineLevel="0" max="11" min="10" style="0" width="4.99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4.99"/>
    <col collapsed="false" customWidth="true" hidden="false" outlineLevel="0" max="15" min="15" style="0" width="5.56"/>
    <col collapsed="false" customWidth="true" hidden="false" outlineLevel="0" max="16" min="16" style="0" width="6.13"/>
    <col collapsed="false" customWidth="true" hidden="false" outlineLevel="0" max="17" min="17" style="0" width="5.85"/>
    <col collapsed="false" customWidth="true" hidden="false" outlineLevel="0" max="20" min="18" style="0" width="4.99"/>
    <col collapsed="false" customWidth="true" hidden="false" outlineLevel="0" max="21" min="21" style="0" width="5.85"/>
    <col collapsed="false" customWidth="true" hidden="false" outlineLevel="0" max="22" min="22" style="0" width="5.71"/>
    <col collapsed="false" customWidth="true" hidden="false" outlineLevel="0" max="23" min="23" style="0" width="5.41"/>
    <col collapsed="false" customWidth="true" hidden="false" outlineLevel="0" max="24" min="24" style="0" width="4.99"/>
    <col collapsed="false" customWidth="true" hidden="false" outlineLevel="0" max="25" min="25" style="0" width="5.28"/>
    <col collapsed="false" customWidth="true" hidden="false" outlineLevel="0" max="26" min="26" style="0" width="4.7"/>
    <col collapsed="false" customWidth="true" hidden="false" outlineLevel="0" max="27" min="27" style="0" width="4.56"/>
    <col collapsed="false" customWidth="true" hidden="false" outlineLevel="0" max="28" min="28" style="67" width="8.99"/>
    <col collapsed="false" customWidth="true" hidden="false" outlineLevel="0" max="29" min="29" style="67" width="51.7"/>
    <col collapsed="false" customWidth="true" hidden="false" outlineLevel="0" max="30" min="30" style="67" width="46.14"/>
  </cols>
  <sheetData>
    <row r="1" customFormat="false" ht="15.75" hidden="true" customHeight="false" outlineLevel="0" collapsed="false">
      <c r="A1" s="68"/>
      <c r="B1" s="69"/>
      <c r="C1" s="69"/>
      <c r="D1" s="69"/>
      <c r="E1" s="69"/>
      <c r="F1" s="70"/>
      <c r="G1" s="70"/>
      <c r="H1" s="69"/>
      <c r="I1" s="69"/>
      <c r="J1" s="69"/>
      <c r="K1" s="69"/>
      <c r="L1" s="69"/>
      <c r="M1" s="69"/>
      <c r="N1" s="71"/>
      <c r="O1" s="68"/>
      <c r="P1" s="70"/>
      <c r="R1" s="69"/>
      <c r="S1" s="69"/>
      <c r="T1" s="72"/>
      <c r="U1" s="69"/>
      <c r="V1" s="69"/>
      <c r="W1" s="69"/>
      <c r="X1" s="69"/>
      <c r="Y1" s="69"/>
      <c r="Z1" s="68"/>
      <c r="AA1" s="69"/>
      <c r="AB1" s="73"/>
      <c r="AC1" s="73"/>
      <c r="AD1" s="73"/>
    </row>
    <row r="2" customFormat="false" ht="9.75" hidden="true" customHeight="true" outlineLevel="0" collapsed="false">
      <c r="A2" s="73"/>
      <c r="B2" s="74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5"/>
      <c r="AC2" s="75"/>
      <c r="AD2" s="75"/>
    </row>
    <row r="3" customFormat="false" ht="16.5" hidden="false" customHeight="true" outlineLevel="0" collapsed="false">
      <c r="A3" s="73"/>
      <c r="B3" s="76"/>
      <c r="C3" s="77" t="s">
        <v>139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8"/>
      <c r="AB3" s="75"/>
      <c r="AC3" s="75"/>
      <c r="AD3" s="75"/>
    </row>
    <row r="4" customFormat="false" ht="11.25" hidden="false" customHeight="true" outlineLevel="0" collapsed="false">
      <c r="A4" s="73"/>
      <c r="B4" s="76"/>
      <c r="C4" s="79" t="s">
        <v>44</v>
      </c>
      <c r="E4" s="80"/>
      <c r="F4" s="80"/>
      <c r="G4" s="80"/>
      <c r="H4" s="80"/>
      <c r="I4" s="80"/>
      <c r="K4" s="80"/>
      <c r="L4" s="80"/>
      <c r="M4" s="80"/>
      <c r="N4" s="80"/>
      <c r="O4" s="76"/>
      <c r="P4" s="81" t="s">
        <v>45</v>
      </c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73"/>
      <c r="AC4" s="73"/>
      <c r="AD4" s="73"/>
    </row>
    <row r="5" customFormat="false" ht="5.25" hidden="false" customHeight="true" outlineLevel="0" collapsed="false">
      <c r="A5" s="73"/>
      <c r="B5" s="76"/>
      <c r="C5" s="82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4"/>
      <c r="AB5" s="73"/>
      <c r="AC5" s="73"/>
      <c r="AD5" s="73"/>
    </row>
    <row r="6" customFormat="false" ht="177" hidden="false" customHeight="true" outlineLevel="0" collapsed="false">
      <c r="A6" s="73"/>
      <c r="B6" s="85" t="s">
        <v>46</v>
      </c>
      <c r="C6" s="86" t="s">
        <v>47</v>
      </c>
      <c r="D6" s="87" t="s">
        <v>48</v>
      </c>
      <c r="E6" s="87" t="s">
        <v>49</v>
      </c>
      <c r="F6" s="88" t="s">
        <v>50</v>
      </c>
      <c r="G6" s="89" t="s">
        <v>51</v>
      </c>
      <c r="H6" s="90" t="s">
        <v>52</v>
      </c>
      <c r="I6" s="87" t="s">
        <v>53</v>
      </c>
      <c r="J6" s="91" t="s">
        <v>54</v>
      </c>
      <c r="K6" s="92" t="s">
        <v>55</v>
      </c>
      <c r="L6" s="93" t="s">
        <v>56</v>
      </c>
      <c r="M6" s="94" t="s">
        <v>57</v>
      </c>
      <c r="N6" s="95"/>
      <c r="O6" s="76"/>
      <c r="P6" s="86" t="s">
        <v>47</v>
      </c>
      <c r="Q6" s="87" t="s">
        <v>48</v>
      </c>
      <c r="R6" s="87" t="s">
        <v>49</v>
      </c>
      <c r="S6" s="88" t="s">
        <v>50</v>
      </c>
      <c r="T6" s="89" t="s">
        <v>51</v>
      </c>
      <c r="U6" s="90" t="s">
        <v>52</v>
      </c>
      <c r="V6" s="87" t="s">
        <v>53</v>
      </c>
      <c r="W6" s="91" t="s">
        <v>54</v>
      </c>
      <c r="X6" s="92" t="s">
        <v>55</v>
      </c>
      <c r="Y6" s="93" t="s">
        <v>58</v>
      </c>
      <c r="Z6" s="94" t="s">
        <v>57</v>
      </c>
      <c r="AA6" s="95"/>
      <c r="AB6" s="73"/>
      <c r="AC6" s="73"/>
      <c r="AD6" s="73"/>
    </row>
    <row r="7" customFormat="false" ht="14.1" hidden="false" customHeight="true" outlineLevel="0" collapsed="false">
      <c r="A7" s="73"/>
      <c r="B7" s="96" t="n">
        <v>1990</v>
      </c>
      <c r="C7" s="97" t="n">
        <v>0.90458812</v>
      </c>
      <c r="D7" s="98" t="n">
        <v>0.90458812</v>
      </c>
      <c r="E7" s="98"/>
      <c r="F7" s="99" t="n">
        <v>24.03592502</v>
      </c>
      <c r="G7" s="100" t="n">
        <v>0.51665366</v>
      </c>
      <c r="H7" s="99" t="n">
        <v>0.49746705</v>
      </c>
      <c r="I7" s="98" t="n">
        <v>0.49746705</v>
      </c>
      <c r="J7" s="101"/>
      <c r="K7" s="102"/>
      <c r="L7" s="103" t="n">
        <v>25.95463385</v>
      </c>
      <c r="M7" s="104" t="n">
        <v>139.59409645</v>
      </c>
      <c r="N7" s="105"/>
      <c r="O7" s="106" t="n">
        <v>1990</v>
      </c>
      <c r="P7" s="97" t="n">
        <v>3.48526635061739</v>
      </c>
      <c r="Q7" s="98" t="n">
        <v>100</v>
      </c>
      <c r="R7" s="98"/>
      <c r="S7" s="99" t="n">
        <v>92.6074517518189</v>
      </c>
      <c r="T7" s="100" t="n">
        <v>1.99060276860735</v>
      </c>
      <c r="U7" s="99" t="n">
        <v>1.91667912895639</v>
      </c>
      <c r="V7" s="98" t="n">
        <v>100</v>
      </c>
      <c r="W7" s="101"/>
      <c r="X7" s="102"/>
      <c r="Y7" s="103" t="n">
        <v>18.5929308688899</v>
      </c>
      <c r="Z7" s="107" t="n">
        <v>100</v>
      </c>
      <c r="AA7" s="105"/>
      <c r="AB7" s="73"/>
      <c r="AC7" s="73"/>
      <c r="AD7" s="73"/>
    </row>
    <row r="8" customFormat="false" ht="14.1" hidden="false" customHeight="true" outlineLevel="0" collapsed="false">
      <c r="A8" s="73"/>
      <c r="B8" s="108" t="n">
        <v>1991</v>
      </c>
      <c r="C8" s="109" t="n">
        <v>1.03492729</v>
      </c>
      <c r="D8" s="110" t="n">
        <v>1.03492729</v>
      </c>
      <c r="E8" s="110"/>
      <c r="F8" s="111" t="n">
        <v>22.58277185</v>
      </c>
      <c r="G8" s="112" t="n">
        <v>0.52602</v>
      </c>
      <c r="H8" s="111" t="n">
        <v>0.53072707</v>
      </c>
      <c r="I8" s="110" t="n">
        <v>0.53072707</v>
      </c>
      <c r="J8" s="113"/>
      <c r="K8" s="114"/>
      <c r="L8" s="115" t="n">
        <v>24.67444621</v>
      </c>
      <c r="M8" s="116" t="n">
        <v>146.54524047</v>
      </c>
      <c r="N8" s="105"/>
      <c r="O8" s="117" t="n">
        <v>1991</v>
      </c>
      <c r="P8" s="109" t="n">
        <v>4.19432833949711</v>
      </c>
      <c r="Q8" s="110" t="n">
        <v>100</v>
      </c>
      <c r="R8" s="110"/>
      <c r="S8" s="111" t="n">
        <v>91.5229126433148</v>
      </c>
      <c r="T8" s="112" t="n">
        <v>2.13184115875645</v>
      </c>
      <c r="U8" s="111" t="n">
        <v>2.15091785843164</v>
      </c>
      <c r="V8" s="110" t="n">
        <v>100</v>
      </c>
      <c r="W8" s="113"/>
      <c r="X8" s="114"/>
      <c r="Y8" s="115" t="n">
        <v>16.8374258562503</v>
      </c>
      <c r="Z8" s="118" t="n">
        <v>100</v>
      </c>
      <c r="AA8" s="105"/>
      <c r="AB8" s="73"/>
      <c r="AC8" s="73"/>
      <c r="AD8" s="73"/>
    </row>
    <row r="9" customFormat="false" ht="14.1" hidden="false" customHeight="true" outlineLevel="0" collapsed="false">
      <c r="A9" s="73"/>
      <c r="B9" s="96" t="n">
        <v>1992</v>
      </c>
      <c r="C9" s="119" t="n">
        <v>1.07109819</v>
      </c>
      <c r="D9" s="120" t="n">
        <v>1.07109819</v>
      </c>
      <c r="E9" s="120"/>
      <c r="F9" s="121" t="n">
        <v>23.11981766</v>
      </c>
      <c r="G9" s="122" t="n">
        <v>0.497328</v>
      </c>
      <c r="H9" s="121" t="n">
        <v>0.62356997</v>
      </c>
      <c r="I9" s="120" t="n">
        <v>0.62356997</v>
      </c>
      <c r="J9" s="123"/>
      <c r="K9" s="124"/>
      <c r="L9" s="125" t="n">
        <v>25.31181382</v>
      </c>
      <c r="M9" s="126" t="n">
        <v>152.93180816</v>
      </c>
      <c r="N9" s="105"/>
      <c r="O9" s="106" t="n">
        <v>1992</v>
      </c>
      <c r="P9" s="119" t="n">
        <v>4.23161373427011</v>
      </c>
      <c r="Q9" s="120" t="n">
        <v>100</v>
      </c>
      <c r="R9" s="120"/>
      <c r="S9" s="121" t="n">
        <v>91.3400273264178</v>
      </c>
      <c r="T9" s="122" t="n">
        <v>1.96480585522891</v>
      </c>
      <c r="U9" s="121" t="n">
        <v>2.46355308408317</v>
      </c>
      <c r="V9" s="120" t="n">
        <v>100</v>
      </c>
      <c r="W9" s="123"/>
      <c r="X9" s="124"/>
      <c r="Y9" s="125" t="n">
        <v>16.5510459364466</v>
      </c>
      <c r="Z9" s="127" t="n">
        <v>100</v>
      </c>
      <c r="AA9" s="105"/>
      <c r="AB9" s="73"/>
      <c r="AC9" s="73"/>
      <c r="AD9" s="73"/>
    </row>
    <row r="10" customFormat="false" ht="14.1" hidden="false" customHeight="true" outlineLevel="0" collapsed="false">
      <c r="A10" s="73"/>
      <c r="B10" s="108" t="n">
        <v>1993</v>
      </c>
      <c r="C10" s="109" t="n">
        <v>1.44181145</v>
      </c>
      <c r="D10" s="110" t="n">
        <v>1.44181145</v>
      </c>
      <c r="E10" s="110"/>
      <c r="F10" s="111" t="n">
        <v>28.26760906</v>
      </c>
      <c r="G10" s="112" t="n">
        <v>0.583404</v>
      </c>
      <c r="H10" s="111" t="n">
        <v>0.64881795</v>
      </c>
      <c r="I10" s="110" t="n">
        <v>0.64881795</v>
      </c>
      <c r="J10" s="113"/>
      <c r="K10" s="114"/>
      <c r="L10" s="115" t="n">
        <v>30.94164246</v>
      </c>
      <c r="M10" s="116" t="n">
        <v>160.90836754</v>
      </c>
      <c r="N10" s="105"/>
      <c r="O10" s="117" t="n">
        <v>1993</v>
      </c>
      <c r="P10" s="109" t="n">
        <v>4.65977671309437</v>
      </c>
      <c r="Q10" s="110" t="n">
        <v>100</v>
      </c>
      <c r="R10" s="110"/>
      <c r="S10" s="111" t="n">
        <v>91.3578168855875</v>
      </c>
      <c r="T10" s="112" t="n">
        <v>1.88549783921199</v>
      </c>
      <c r="U10" s="111" t="n">
        <v>2.09690856210611</v>
      </c>
      <c r="V10" s="110" t="n">
        <v>100</v>
      </c>
      <c r="W10" s="113"/>
      <c r="X10" s="114"/>
      <c r="Y10" s="115" t="n">
        <v>19.2293557712642</v>
      </c>
      <c r="Z10" s="118" t="n">
        <v>100</v>
      </c>
      <c r="AA10" s="105"/>
      <c r="AB10" s="73"/>
      <c r="AC10" s="73"/>
      <c r="AD10" s="73"/>
    </row>
    <row r="11" customFormat="false" ht="14.1" hidden="false" customHeight="true" outlineLevel="0" collapsed="false">
      <c r="A11" s="73"/>
      <c r="B11" s="96" t="n">
        <v>1994</v>
      </c>
      <c r="C11" s="97" t="n">
        <v>1.6184532</v>
      </c>
      <c r="D11" s="98" t="n">
        <v>1.6184532</v>
      </c>
      <c r="E11" s="98"/>
      <c r="F11" s="99" t="n">
        <v>26.53376327</v>
      </c>
      <c r="G11" s="100" t="n">
        <v>0.618472</v>
      </c>
      <c r="H11" s="99" t="n">
        <v>0.60954754</v>
      </c>
      <c r="I11" s="98" t="n">
        <v>0.60954754</v>
      </c>
      <c r="J11" s="101"/>
      <c r="K11" s="102"/>
      <c r="L11" s="103" t="n">
        <v>29.38023601</v>
      </c>
      <c r="M11" s="104" t="n">
        <v>159.10421703</v>
      </c>
      <c r="N11" s="105"/>
      <c r="O11" s="106" t="n">
        <v>1994</v>
      </c>
      <c r="P11" s="97" t="n">
        <v>5.50864601444704</v>
      </c>
      <c r="Q11" s="98" t="n">
        <v>100</v>
      </c>
      <c r="R11" s="98"/>
      <c r="S11" s="99" t="n">
        <v>90.3116069624793</v>
      </c>
      <c r="T11" s="100" t="n">
        <v>2.10506137455633</v>
      </c>
      <c r="U11" s="99" t="n">
        <v>2.07468564851736</v>
      </c>
      <c r="V11" s="98" t="n">
        <v>100</v>
      </c>
      <c r="W11" s="101"/>
      <c r="X11" s="102"/>
      <c r="Y11" s="103" t="n">
        <v>18.4660322387685</v>
      </c>
      <c r="Z11" s="107" t="n">
        <v>100</v>
      </c>
      <c r="AA11" s="105"/>
      <c r="AB11" s="73"/>
      <c r="AC11" s="73"/>
      <c r="AD11" s="73"/>
    </row>
    <row r="12" customFormat="false" ht="14.1" hidden="false" customHeight="true" outlineLevel="0" collapsed="false">
      <c r="A12" s="73"/>
      <c r="B12" s="108" t="n">
        <v>1995</v>
      </c>
      <c r="C12" s="109" t="n">
        <v>2.70958364</v>
      </c>
      <c r="D12" s="110" t="n">
        <v>2.70958364</v>
      </c>
      <c r="E12" s="110"/>
      <c r="F12" s="111" t="n">
        <v>28.79235784</v>
      </c>
      <c r="G12" s="112" t="n">
        <v>0.618472</v>
      </c>
      <c r="H12" s="111" t="n">
        <v>0.71001747</v>
      </c>
      <c r="I12" s="110" t="n">
        <v>0.71001747</v>
      </c>
      <c r="J12" s="113"/>
      <c r="K12" s="114"/>
      <c r="L12" s="115" t="n">
        <v>32.83043096</v>
      </c>
      <c r="M12" s="116" t="n">
        <v>171.85383133</v>
      </c>
      <c r="N12" s="105"/>
      <c r="O12" s="117" t="n">
        <v>1995</v>
      </c>
      <c r="P12" s="109" t="n">
        <v>8.25326857055671</v>
      </c>
      <c r="Q12" s="110" t="n">
        <v>100</v>
      </c>
      <c r="R12" s="110"/>
      <c r="S12" s="111" t="n">
        <v>87.7002128759141</v>
      </c>
      <c r="T12" s="112" t="n">
        <v>1.8838375918779</v>
      </c>
      <c r="U12" s="111" t="n">
        <v>2.16268093119177</v>
      </c>
      <c r="V12" s="110" t="n">
        <v>100</v>
      </c>
      <c r="W12" s="113"/>
      <c r="X12" s="114"/>
      <c r="Y12" s="115" t="n">
        <v>19.1036945210478</v>
      </c>
      <c r="Z12" s="118" t="n">
        <v>100</v>
      </c>
      <c r="AA12" s="105"/>
      <c r="AB12" s="73"/>
      <c r="AC12" s="73"/>
      <c r="AD12" s="73"/>
    </row>
    <row r="13" customFormat="false" ht="14.1" hidden="false" customHeight="true" outlineLevel="0" collapsed="false">
      <c r="A13" s="73"/>
      <c r="B13" s="96" t="n">
        <v>1996</v>
      </c>
      <c r="C13" s="97" t="n">
        <v>2.97605143</v>
      </c>
      <c r="D13" s="98" t="n">
        <v>2.97605143</v>
      </c>
      <c r="E13" s="98"/>
      <c r="F13" s="99" t="n">
        <v>30.590477</v>
      </c>
      <c r="G13" s="100" t="n">
        <v>0.6321804</v>
      </c>
      <c r="H13" s="99" t="n">
        <v>0.68387775</v>
      </c>
      <c r="I13" s="98" t="n">
        <v>0.68387775</v>
      </c>
      <c r="J13" s="101"/>
      <c r="K13" s="102"/>
      <c r="L13" s="103" t="n">
        <v>34.88258658</v>
      </c>
      <c r="M13" s="104" t="n">
        <v>190.66769492</v>
      </c>
      <c r="N13" s="105"/>
      <c r="O13" s="106" t="n">
        <v>1996</v>
      </c>
      <c r="P13" s="97" t="n">
        <v>8.53162486438527</v>
      </c>
      <c r="Q13" s="98" t="n">
        <v>100</v>
      </c>
      <c r="R13" s="98"/>
      <c r="S13" s="99" t="n">
        <v>87.6955524208148</v>
      </c>
      <c r="T13" s="100" t="n">
        <v>1.81230941274998</v>
      </c>
      <c r="U13" s="99" t="n">
        <v>1.96051330204998</v>
      </c>
      <c r="V13" s="98" t="n">
        <v>100</v>
      </c>
      <c r="W13" s="101"/>
      <c r="X13" s="102"/>
      <c r="Y13" s="103" t="n">
        <v>18.2949642280177</v>
      </c>
      <c r="Z13" s="107" t="n">
        <v>100</v>
      </c>
      <c r="AA13" s="105"/>
      <c r="AB13" s="73"/>
      <c r="AC13" s="73"/>
      <c r="AD13" s="73"/>
    </row>
    <row r="14" customFormat="false" ht="14.1" hidden="false" customHeight="true" outlineLevel="0" collapsed="false">
      <c r="A14" s="73"/>
      <c r="B14" s="108" t="n">
        <v>1997</v>
      </c>
      <c r="C14" s="109" t="n">
        <v>3.13376144</v>
      </c>
      <c r="D14" s="110" t="n">
        <v>3.13376144</v>
      </c>
      <c r="E14" s="110"/>
      <c r="F14" s="111" t="n">
        <v>28.82253277</v>
      </c>
      <c r="G14" s="112" t="n">
        <v>0.631224</v>
      </c>
      <c r="H14" s="111" t="n">
        <v>0.6826365</v>
      </c>
      <c r="I14" s="110" t="n">
        <v>0.6826365</v>
      </c>
      <c r="J14" s="113"/>
      <c r="K14" s="114"/>
      <c r="L14" s="115" t="n">
        <v>33.27015471</v>
      </c>
      <c r="M14" s="116" t="n">
        <v>203.72279452</v>
      </c>
      <c r="N14" s="105"/>
      <c r="O14" s="117" t="n">
        <v>1997</v>
      </c>
      <c r="P14" s="109" t="n">
        <v>9.41913696318967</v>
      </c>
      <c r="Q14" s="110" t="n">
        <v>100</v>
      </c>
      <c r="R14" s="110"/>
      <c r="S14" s="111" t="n">
        <v>86.6317966394572</v>
      </c>
      <c r="T14" s="112" t="n">
        <v>1.89726800341651</v>
      </c>
      <c r="U14" s="111" t="n">
        <v>2.05179839393659</v>
      </c>
      <c r="V14" s="110" t="n">
        <v>100</v>
      </c>
      <c r="W14" s="113"/>
      <c r="X14" s="114"/>
      <c r="Y14" s="115" t="n">
        <v>16.3310908768895</v>
      </c>
      <c r="Z14" s="118" t="n">
        <v>100</v>
      </c>
      <c r="AA14" s="105"/>
      <c r="AB14" s="73"/>
      <c r="AC14" s="73"/>
      <c r="AD14" s="73"/>
    </row>
    <row r="15" customFormat="false" ht="14.1" hidden="false" customHeight="true" outlineLevel="0" collapsed="false">
      <c r="A15" s="73"/>
      <c r="B15" s="96" t="n">
        <v>1998</v>
      </c>
      <c r="C15" s="97" t="n">
        <v>3.2197796</v>
      </c>
      <c r="D15" s="98" t="n">
        <v>3.2197796</v>
      </c>
      <c r="E15" s="98"/>
      <c r="F15" s="99" t="n">
        <v>26.86004695</v>
      </c>
      <c r="G15" s="100" t="n">
        <v>0.6376</v>
      </c>
      <c r="H15" s="99" t="n">
        <v>0.71008038</v>
      </c>
      <c r="I15" s="98" t="n">
        <v>0.71008038</v>
      </c>
      <c r="J15" s="101"/>
      <c r="K15" s="102"/>
      <c r="L15" s="103" t="n">
        <v>31.42750694</v>
      </c>
      <c r="M15" s="104" t="n">
        <v>202.7127472</v>
      </c>
      <c r="N15" s="105"/>
      <c r="O15" s="106" t="n">
        <v>1998</v>
      </c>
      <c r="P15" s="97" t="n">
        <v>10.245100275205</v>
      </c>
      <c r="Q15" s="98" t="n">
        <v>100</v>
      </c>
      <c r="R15" s="98"/>
      <c r="S15" s="99" t="n">
        <v>85.4666805142387</v>
      </c>
      <c r="T15" s="100" t="n">
        <v>2.02879598823183</v>
      </c>
      <c r="U15" s="99" t="n">
        <v>2.25942319050523</v>
      </c>
      <c r="V15" s="98" t="n">
        <v>100</v>
      </c>
      <c r="W15" s="101"/>
      <c r="X15" s="102"/>
      <c r="Y15" s="103" t="n">
        <v>15.5034685159651</v>
      </c>
      <c r="Z15" s="107" t="n">
        <v>100</v>
      </c>
      <c r="AA15" s="105"/>
      <c r="AB15" s="73"/>
      <c r="AC15" s="73"/>
      <c r="AD15" s="73"/>
    </row>
    <row r="16" customFormat="false" ht="14.1" hidden="false" customHeight="true" outlineLevel="0" collapsed="false">
      <c r="A16" s="73"/>
      <c r="B16" s="108" t="n">
        <v>1999</v>
      </c>
      <c r="C16" s="109" t="n">
        <v>2.83354282</v>
      </c>
      <c r="D16" s="110" t="n">
        <v>2.83354282</v>
      </c>
      <c r="E16" s="110"/>
      <c r="F16" s="111" t="n">
        <v>29.17495802</v>
      </c>
      <c r="G16" s="112" t="n">
        <v>0.6376</v>
      </c>
      <c r="H16" s="111" t="n">
        <v>0.64451318</v>
      </c>
      <c r="I16" s="110" t="n">
        <v>0.64451318</v>
      </c>
      <c r="J16" s="113"/>
      <c r="K16" s="114"/>
      <c r="L16" s="115" t="n">
        <v>33.29061401</v>
      </c>
      <c r="M16" s="116" t="n">
        <v>201.7115972</v>
      </c>
      <c r="N16" s="105"/>
      <c r="O16" s="117" t="n">
        <v>1999</v>
      </c>
      <c r="P16" s="109" t="n">
        <v>8.51153667261543</v>
      </c>
      <c r="Q16" s="110" t="n">
        <v>100</v>
      </c>
      <c r="R16" s="110"/>
      <c r="S16" s="111" t="n">
        <v>87.6371881012356</v>
      </c>
      <c r="T16" s="112" t="n">
        <v>1.91525455135335</v>
      </c>
      <c r="U16" s="111" t="n">
        <v>1.9360207048341</v>
      </c>
      <c r="V16" s="110" t="n">
        <v>100</v>
      </c>
      <c r="W16" s="113"/>
      <c r="X16" s="114"/>
      <c r="Y16" s="115" t="n">
        <v>16.5040654439873</v>
      </c>
      <c r="Z16" s="118" t="n">
        <v>100</v>
      </c>
      <c r="AA16" s="105"/>
      <c r="AB16" s="73"/>
      <c r="AC16" s="73"/>
      <c r="AD16" s="73"/>
    </row>
    <row r="17" customFormat="false" ht="14.1" hidden="false" customHeight="true" outlineLevel="0" collapsed="false">
      <c r="A17" s="73"/>
      <c r="B17" s="96" t="n">
        <v>2000</v>
      </c>
      <c r="C17" s="97" t="n">
        <v>3.05828902</v>
      </c>
      <c r="D17" s="98" t="n">
        <v>3.05828902</v>
      </c>
      <c r="E17" s="98"/>
      <c r="F17" s="99" t="n">
        <v>30.82223524</v>
      </c>
      <c r="G17" s="100" t="n">
        <v>0.47772419</v>
      </c>
      <c r="H17" s="99" t="n">
        <v>0.61065218</v>
      </c>
      <c r="I17" s="98" t="n">
        <v>0.61065218</v>
      </c>
      <c r="J17" s="101"/>
      <c r="K17" s="102"/>
      <c r="L17" s="103" t="n">
        <v>34.96890063</v>
      </c>
      <c r="M17" s="104" t="n">
        <v>223.80600964</v>
      </c>
      <c r="N17" s="105"/>
      <c r="O17" s="106" t="n">
        <v>2000</v>
      </c>
      <c r="P17" s="97" t="n">
        <v>8.74573968555442</v>
      </c>
      <c r="Q17" s="98" t="n">
        <v>100</v>
      </c>
      <c r="R17" s="98"/>
      <c r="S17" s="99" t="n">
        <v>88.1418479983825</v>
      </c>
      <c r="T17" s="100" t="n">
        <v>1.36614014565319</v>
      </c>
      <c r="U17" s="99" t="n">
        <v>1.74627217040995</v>
      </c>
      <c r="V17" s="98" t="n">
        <v>100</v>
      </c>
      <c r="W17" s="101"/>
      <c r="X17" s="102"/>
      <c r="Y17" s="103" t="n">
        <v>15.6246477412509</v>
      </c>
      <c r="Z17" s="107" t="n">
        <v>100</v>
      </c>
      <c r="AA17" s="105"/>
      <c r="AB17" s="73"/>
      <c r="AC17" s="73"/>
      <c r="AD17" s="73"/>
    </row>
    <row r="18" customFormat="false" ht="14.1" hidden="false" customHeight="true" outlineLevel="0" collapsed="false">
      <c r="A18" s="73"/>
      <c r="B18" s="108" t="n">
        <v>2001</v>
      </c>
      <c r="C18" s="109" t="n">
        <v>3.32273255</v>
      </c>
      <c r="D18" s="110" t="n">
        <v>3.32273255</v>
      </c>
      <c r="E18" s="110"/>
      <c r="F18" s="111" t="n">
        <v>30.541216</v>
      </c>
      <c r="G18" s="112" t="n">
        <v>0.37744262</v>
      </c>
      <c r="H18" s="111" t="n">
        <v>0.78490432</v>
      </c>
      <c r="I18" s="110" t="n">
        <v>0.78490432</v>
      </c>
      <c r="J18" s="113"/>
      <c r="K18" s="114"/>
      <c r="L18" s="115" t="n">
        <v>35.02629549</v>
      </c>
      <c r="M18" s="116" t="n">
        <v>207.37944061</v>
      </c>
      <c r="N18" s="105"/>
      <c r="O18" s="117" t="n">
        <v>2001</v>
      </c>
      <c r="P18" s="109" t="n">
        <v>9.4863944459917</v>
      </c>
      <c r="Q18" s="110" t="n">
        <v>100</v>
      </c>
      <c r="R18" s="110"/>
      <c r="S18" s="111" t="n">
        <v>87.1951074835177</v>
      </c>
      <c r="T18" s="112" t="n">
        <v>1.07759788672987</v>
      </c>
      <c r="U18" s="111" t="n">
        <v>2.24090018376077</v>
      </c>
      <c r="V18" s="110" t="n">
        <v>100</v>
      </c>
      <c r="W18" s="113"/>
      <c r="X18" s="114"/>
      <c r="Y18" s="115" t="n">
        <v>16.8899556228772</v>
      </c>
      <c r="Z18" s="118" t="n">
        <v>100</v>
      </c>
      <c r="AA18" s="105"/>
      <c r="AB18" s="73"/>
      <c r="AC18" s="73"/>
      <c r="AD18" s="73"/>
    </row>
    <row r="19" customFormat="false" ht="14.1" hidden="false" customHeight="true" outlineLevel="0" collapsed="false">
      <c r="A19" s="73"/>
      <c r="B19" s="96" t="n">
        <v>2002</v>
      </c>
      <c r="C19" s="97" t="n">
        <v>3.74502471</v>
      </c>
      <c r="D19" s="98" t="n">
        <v>3.74502471</v>
      </c>
      <c r="E19" s="98"/>
      <c r="F19" s="99" t="n">
        <v>31.11355313</v>
      </c>
      <c r="G19" s="100" t="n">
        <v>0.37951562</v>
      </c>
      <c r="H19" s="99" t="n">
        <v>0.80623234</v>
      </c>
      <c r="I19" s="98" t="n">
        <v>0.80623234</v>
      </c>
      <c r="J19" s="101"/>
      <c r="K19" s="102"/>
      <c r="L19" s="103" t="n">
        <v>36.0443258</v>
      </c>
      <c r="M19" s="104" t="n">
        <v>216.43308146</v>
      </c>
      <c r="N19" s="105"/>
      <c r="O19" s="106" t="n">
        <v>2002</v>
      </c>
      <c r="P19" s="97" t="n">
        <v>10.3900534324878</v>
      </c>
      <c r="Q19" s="98" t="n">
        <v>100</v>
      </c>
      <c r="R19" s="98"/>
      <c r="S19" s="99" t="n">
        <v>86.3202527428048</v>
      </c>
      <c r="T19" s="100" t="n">
        <v>1.05291363224777</v>
      </c>
      <c r="U19" s="99" t="n">
        <v>2.23678019245959</v>
      </c>
      <c r="V19" s="98" t="n">
        <v>100</v>
      </c>
      <c r="W19" s="101"/>
      <c r="X19" s="102"/>
      <c r="Y19" s="103" t="n">
        <v>16.6537968950285</v>
      </c>
      <c r="Z19" s="107" t="n">
        <v>100</v>
      </c>
      <c r="AA19" s="105"/>
      <c r="AB19" s="73"/>
      <c r="AC19" s="73"/>
      <c r="AD19" s="73"/>
    </row>
    <row r="20" customFormat="false" ht="14.1" hidden="false" customHeight="true" outlineLevel="0" collapsed="false">
      <c r="A20" s="73"/>
      <c r="B20" s="108" t="n">
        <v>2003</v>
      </c>
      <c r="C20" s="109" t="n">
        <v>4.1280586</v>
      </c>
      <c r="D20" s="110" t="n">
        <v>4.1280586</v>
      </c>
      <c r="E20" s="110"/>
      <c r="F20" s="111" t="n">
        <v>32.36893522</v>
      </c>
      <c r="G20" s="112" t="n">
        <v>0.39458482</v>
      </c>
      <c r="H20" s="111" t="n">
        <v>0.87389935</v>
      </c>
      <c r="I20" s="110" t="n">
        <v>0.87389935</v>
      </c>
      <c r="J20" s="113"/>
      <c r="K20" s="114"/>
      <c r="L20" s="115" t="n">
        <v>37.765478</v>
      </c>
      <c r="M20" s="116" t="n">
        <v>230.98728149</v>
      </c>
      <c r="N20" s="105"/>
      <c r="O20" s="117" t="n">
        <v>2003</v>
      </c>
      <c r="P20" s="109" t="n">
        <v>10.9307728079067</v>
      </c>
      <c r="Q20" s="110" t="n">
        <v>100</v>
      </c>
      <c r="R20" s="110"/>
      <c r="S20" s="111" t="n">
        <v>85.7103813699909</v>
      </c>
      <c r="T20" s="112" t="n">
        <v>1.04482940742866</v>
      </c>
      <c r="U20" s="111" t="n">
        <v>2.31401638819453</v>
      </c>
      <c r="V20" s="110" t="n">
        <v>100</v>
      </c>
      <c r="W20" s="113"/>
      <c r="X20" s="114"/>
      <c r="Y20" s="115" t="n">
        <v>16.3495919586529</v>
      </c>
      <c r="Z20" s="118" t="n">
        <v>100</v>
      </c>
      <c r="AA20" s="105"/>
      <c r="AB20" s="73"/>
      <c r="AC20" s="73"/>
      <c r="AD20" s="73"/>
    </row>
    <row r="21" customFormat="false" ht="14.1" hidden="false" customHeight="true" outlineLevel="0" collapsed="false">
      <c r="A21" s="73"/>
      <c r="B21" s="96" t="n">
        <v>2004</v>
      </c>
      <c r="C21" s="97" t="n">
        <v>4.79868368</v>
      </c>
      <c r="D21" s="98" t="n">
        <v>4.79868368</v>
      </c>
      <c r="E21" s="98"/>
      <c r="F21" s="99" t="n">
        <v>34.07785525</v>
      </c>
      <c r="G21" s="100" t="n">
        <v>0.37426674</v>
      </c>
      <c r="H21" s="99" t="n">
        <v>1.20701227</v>
      </c>
      <c r="I21" s="98" t="n">
        <v>1.20701227</v>
      </c>
      <c r="J21" s="101"/>
      <c r="K21" s="102"/>
      <c r="L21" s="103" t="n">
        <v>40.45781794</v>
      </c>
      <c r="M21" s="104" t="n">
        <v>241.88443458</v>
      </c>
      <c r="N21" s="105"/>
      <c r="O21" s="106" t="n">
        <v>2004</v>
      </c>
      <c r="P21" s="97" t="n">
        <v>11.8609552475533</v>
      </c>
      <c r="Q21" s="98" t="n">
        <v>100</v>
      </c>
      <c r="R21" s="98"/>
      <c r="S21" s="99" t="n">
        <v>84.230581344101</v>
      </c>
      <c r="T21" s="100" t="n">
        <v>0.925078907011365</v>
      </c>
      <c r="U21" s="99" t="n">
        <v>2.98338450133428</v>
      </c>
      <c r="V21" s="98" t="n">
        <v>100</v>
      </c>
      <c r="W21" s="101"/>
      <c r="X21" s="102"/>
      <c r="Y21" s="103" t="n">
        <v>16.7260940168596</v>
      </c>
      <c r="Z21" s="107" t="n">
        <v>100</v>
      </c>
      <c r="AA21" s="105"/>
      <c r="AB21" s="73"/>
      <c r="AC21" s="73"/>
      <c r="AD21" s="73"/>
    </row>
    <row r="22" customFormat="false" ht="14.1" hidden="false" customHeight="true" outlineLevel="0" collapsed="false">
      <c r="A22" s="73"/>
      <c r="B22" s="108" t="n">
        <v>2005</v>
      </c>
      <c r="C22" s="109" t="n">
        <v>4.05436293</v>
      </c>
      <c r="D22" s="110" t="n">
        <v>4.05436293</v>
      </c>
      <c r="E22" s="110"/>
      <c r="F22" s="111" t="n">
        <v>34.51737759</v>
      </c>
      <c r="G22" s="112" t="n">
        <v>0.67674692</v>
      </c>
      <c r="H22" s="111" t="n">
        <v>1.27742773</v>
      </c>
      <c r="I22" s="110" t="n">
        <v>1.27742773</v>
      </c>
      <c r="J22" s="113"/>
      <c r="K22" s="114"/>
      <c r="L22" s="115" t="n">
        <v>40.52591516</v>
      </c>
      <c r="M22" s="116" t="n">
        <v>256.4337195</v>
      </c>
      <c r="N22" s="105"/>
      <c r="O22" s="117" t="n">
        <v>2005</v>
      </c>
      <c r="P22" s="109" t="n">
        <v>10.0043710647693</v>
      </c>
      <c r="Q22" s="110" t="n">
        <v>100</v>
      </c>
      <c r="R22" s="110"/>
      <c r="S22" s="111" t="n">
        <v>85.1735918947721</v>
      </c>
      <c r="T22" s="112" t="n">
        <v>1.66991150558388</v>
      </c>
      <c r="U22" s="111" t="n">
        <v>3.15212555955023</v>
      </c>
      <c r="V22" s="110" t="n">
        <v>100</v>
      </c>
      <c r="W22" s="113"/>
      <c r="X22" s="114"/>
      <c r="Y22" s="115" t="n">
        <v>15.8036607818263</v>
      </c>
      <c r="Z22" s="118" t="n">
        <v>100</v>
      </c>
      <c r="AA22" s="105"/>
      <c r="AB22" s="73"/>
      <c r="AC22" s="73"/>
      <c r="AD22" s="73"/>
    </row>
    <row r="23" customFormat="false" ht="14.1" hidden="false" customHeight="true" outlineLevel="0" collapsed="false">
      <c r="A23" s="73"/>
      <c r="B23" s="96" t="n">
        <v>2006</v>
      </c>
      <c r="C23" s="97" t="n">
        <v>4.534424</v>
      </c>
      <c r="D23" s="98" t="n">
        <v>4.534424</v>
      </c>
      <c r="E23" s="98"/>
      <c r="F23" s="99" t="n">
        <v>37.0817273</v>
      </c>
      <c r="G23" s="100" t="n">
        <v>0.68223</v>
      </c>
      <c r="H23" s="99" t="n">
        <v>1.43967461</v>
      </c>
      <c r="I23" s="98" t="n">
        <v>1.43967461</v>
      </c>
      <c r="J23" s="101"/>
      <c r="K23" s="102"/>
      <c r="L23" s="103" t="n">
        <v>43.73805591</v>
      </c>
      <c r="M23" s="104" t="n">
        <v>273.70466561</v>
      </c>
      <c r="N23" s="105"/>
      <c r="O23" s="106" t="n">
        <v>2006</v>
      </c>
      <c r="P23" s="97" t="n">
        <v>10.367228048111</v>
      </c>
      <c r="Q23" s="98" t="n">
        <v>100</v>
      </c>
      <c r="R23" s="98"/>
      <c r="S23" s="99" t="n">
        <v>84.7813798041304</v>
      </c>
      <c r="T23" s="100" t="n">
        <v>1.55980869703909</v>
      </c>
      <c r="U23" s="99" t="n">
        <v>3.2915834507195</v>
      </c>
      <c r="V23" s="98" t="n">
        <v>100</v>
      </c>
      <c r="W23" s="101"/>
      <c r="X23" s="102"/>
      <c r="Y23" s="103" t="n">
        <v>15.9800183941044</v>
      </c>
      <c r="Z23" s="107" t="n">
        <v>100</v>
      </c>
      <c r="AA23" s="105"/>
      <c r="AB23" s="73"/>
      <c r="AC23" s="73"/>
      <c r="AD23" s="73"/>
    </row>
    <row r="24" customFormat="false" ht="14.1" hidden="false" customHeight="true" outlineLevel="0" collapsed="false">
      <c r="A24" s="73"/>
      <c r="B24" s="108" t="n">
        <v>2007</v>
      </c>
      <c r="C24" s="109" t="n">
        <v>6.063692</v>
      </c>
      <c r="D24" s="110" t="n">
        <v>6.063692</v>
      </c>
      <c r="E24" s="110"/>
      <c r="F24" s="111" t="n">
        <v>42.934086</v>
      </c>
      <c r="G24" s="112" t="n">
        <v>0.424124</v>
      </c>
      <c r="H24" s="111" t="n">
        <v>1.588755</v>
      </c>
      <c r="I24" s="110" t="n">
        <v>1.588755</v>
      </c>
      <c r="J24" s="113"/>
      <c r="K24" s="114"/>
      <c r="L24" s="115" t="n">
        <v>51.010657</v>
      </c>
      <c r="M24" s="116" t="n">
        <v>304.4748121</v>
      </c>
      <c r="N24" s="105"/>
      <c r="O24" s="117" t="n">
        <v>2007</v>
      </c>
      <c r="P24" s="109" t="n">
        <v>11.8871082174064</v>
      </c>
      <c r="Q24" s="110" t="n">
        <v>100</v>
      </c>
      <c r="R24" s="110"/>
      <c r="S24" s="111" t="n">
        <v>84.1668947725963</v>
      </c>
      <c r="T24" s="112" t="n">
        <v>0.831441947513046</v>
      </c>
      <c r="U24" s="111" t="n">
        <v>3.1145550624843</v>
      </c>
      <c r="V24" s="110" t="n">
        <v>100</v>
      </c>
      <c r="W24" s="113"/>
      <c r="X24" s="114"/>
      <c r="Y24" s="115" t="n">
        <v>16.7536541522674</v>
      </c>
      <c r="Z24" s="118" t="n">
        <v>100</v>
      </c>
      <c r="AA24" s="105"/>
      <c r="AB24" s="73"/>
      <c r="AC24" s="73"/>
      <c r="AD24" s="73"/>
    </row>
    <row r="25" customFormat="false" ht="14.1" hidden="true" customHeight="true" outlineLevel="0" collapsed="false">
      <c r="A25" s="73"/>
      <c r="B25" s="96" t="n">
        <v>2008</v>
      </c>
      <c r="C25" s="97"/>
      <c r="D25" s="98"/>
      <c r="E25" s="98"/>
      <c r="F25" s="99"/>
      <c r="G25" s="100"/>
      <c r="H25" s="99"/>
      <c r="I25" s="98"/>
      <c r="J25" s="101"/>
      <c r="K25" s="102"/>
      <c r="L25" s="103"/>
      <c r="M25" s="104"/>
      <c r="N25" s="105"/>
      <c r="O25" s="106" t="n">
        <v>2008</v>
      </c>
      <c r="P25" s="97"/>
      <c r="Q25" s="98"/>
      <c r="R25" s="98"/>
      <c r="S25" s="99"/>
      <c r="T25" s="100"/>
      <c r="U25" s="99"/>
      <c r="V25" s="98"/>
      <c r="W25" s="101"/>
      <c r="X25" s="102"/>
      <c r="Y25" s="103"/>
      <c r="Z25" s="107"/>
      <c r="AA25" s="105"/>
      <c r="AB25" s="73"/>
      <c r="AC25" s="73"/>
      <c r="AD25" s="73"/>
    </row>
    <row r="26" customFormat="false" ht="14.1" hidden="true" customHeight="true" outlineLevel="0" collapsed="false">
      <c r="A26" s="73"/>
      <c r="B26" s="108" t="n">
        <v>2009</v>
      </c>
      <c r="C26" s="109"/>
      <c r="D26" s="110"/>
      <c r="E26" s="110"/>
      <c r="F26" s="111"/>
      <c r="G26" s="112"/>
      <c r="H26" s="111"/>
      <c r="I26" s="110"/>
      <c r="J26" s="113"/>
      <c r="K26" s="114"/>
      <c r="L26" s="115"/>
      <c r="M26" s="116"/>
      <c r="N26" s="105"/>
      <c r="O26" s="117" t="n">
        <v>2009</v>
      </c>
      <c r="P26" s="109"/>
      <c r="Q26" s="110"/>
      <c r="R26" s="110"/>
      <c r="S26" s="111"/>
      <c r="T26" s="112"/>
      <c r="U26" s="111"/>
      <c r="V26" s="110"/>
      <c r="W26" s="113"/>
      <c r="X26" s="114"/>
      <c r="Y26" s="115"/>
      <c r="Z26" s="118"/>
      <c r="AA26" s="105"/>
      <c r="AB26" s="73"/>
      <c r="AC26" s="73"/>
      <c r="AD26" s="73"/>
    </row>
    <row r="27" customFormat="false" ht="14.1" hidden="true" customHeight="true" outlineLevel="0" collapsed="false">
      <c r="A27" s="73"/>
      <c r="B27" s="96" t="n">
        <v>2010</v>
      </c>
      <c r="C27" s="97"/>
      <c r="D27" s="98"/>
      <c r="E27" s="98"/>
      <c r="F27" s="99"/>
      <c r="G27" s="100"/>
      <c r="H27" s="99"/>
      <c r="I27" s="98"/>
      <c r="J27" s="101"/>
      <c r="K27" s="102"/>
      <c r="L27" s="103"/>
      <c r="M27" s="104"/>
      <c r="N27" s="105"/>
      <c r="O27" s="106" t="n">
        <v>2010</v>
      </c>
      <c r="P27" s="97"/>
      <c r="Q27" s="98"/>
      <c r="R27" s="98"/>
      <c r="S27" s="99"/>
      <c r="T27" s="100"/>
      <c r="U27" s="99"/>
      <c r="V27" s="98"/>
      <c r="W27" s="101"/>
      <c r="X27" s="102"/>
      <c r="Y27" s="103"/>
      <c r="Z27" s="107"/>
      <c r="AA27" s="105"/>
      <c r="AB27" s="73"/>
      <c r="AC27" s="73"/>
      <c r="AD27" s="73"/>
    </row>
    <row r="28" customFormat="false" ht="6" hidden="false" customHeight="true" outlineLevel="0" collapsed="false">
      <c r="A28" s="128"/>
      <c r="B28" s="129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29"/>
      <c r="P28" s="130"/>
      <c r="Q28" s="130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73"/>
      <c r="AC28" s="73"/>
      <c r="AD28" s="73"/>
    </row>
    <row r="29" customFormat="false" ht="12.75" hidden="false" customHeight="false" outlineLevel="0" collapsed="false">
      <c r="A29" s="69"/>
      <c r="B29" s="131" t="s">
        <v>59</v>
      </c>
      <c r="C29" s="76"/>
      <c r="D29" s="76"/>
      <c r="E29" s="76"/>
      <c r="F29" s="76"/>
      <c r="G29" s="76"/>
      <c r="H29" s="76"/>
      <c r="I29" s="76"/>
      <c r="J29" s="76"/>
      <c r="K29" s="69"/>
      <c r="L29" s="69"/>
      <c r="M29" s="132"/>
      <c r="N29" s="76"/>
      <c r="O29" s="131" t="s">
        <v>59</v>
      </c>
      <c r="P29" s="76"/>
      <c r="Q29" s="76"/>
      <c r="R29" s="76"/>
      <c r="S29" s="76"/>
      <c r="T29" s="76"/>
      <c r="U29" s="76"/>
      <c r="V29" s="69"/>
      <c r="W29" s="133"/>
      <c r="X29" s="76"/>
      <c r="Y29" s="76"/>
      <c r="Z29" s="76"/>
      <c r="AA29" s="76"/>
      <c r="AB29" s="73"/>
      <c r="AC29" s="73"/>
      <c r="AD29" s="73"/>
    </row>
    <row r="30" customFormat="false" ht="9.95" hidden="false" customHeight="true" outlineLevel="0" collapsed="false">
      <c r="A30" s="69"/>
      <c r="B30" s="134" t="s">
        <v>60</v>
      </c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4" t="s">
        <v>60</v>
      </c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6"/>
      <c r="AA30" s="136"/>
      <c r="AB30" s="73"/>
      <c r="AC30" s="73"/>
      <c r="AD30" s="73"/>
    </row>
    <row r="31" customFormat="false" ht="9.95" hidden="false" customHeight="true" outlineLevel="0" collapsed="false">
      <c r="A31" s="69"/>
      <c r="B31" s="134" t="s">
        <v>61</v>
      </c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4" t="s">
        <v>61</v>
      </c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6"/>
      <c r="AA31" s="136"/>
      <c r="AB31" s="73"/>
      <c r="AC31" s="73"/>
      <c r="AD31" s="73"/>
    </row>
    <row r="32" customFormat="false" ht="9.95" hidden="false" customHeight="true" outlineLevel="0" collapsed="false">
      <c r="A32" s="69"/>
      <c r="B32" s="137" t="s">
        <v>62</v>
      </c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4" t="s">
        <v>62</v>
      </c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73"/>
      <c r="AC32" s="73"/>
      <c r="AD32" s="73"/>
    </row>
    <row r="33" customFormat="false" ht="9.95" hidden="false" customHeight="true" outlineLevel="0" collapsed="false">
      <c r="A33" s="69"/>
      <c r="B33" s="139" t="s">
        <v>63</v>
      </c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40" t="s">
        <v>63</v>
      </c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38"/>
      <c r="AB33" s="73"/>
      <c r="AC33" s="73"/>
      <c r="AD33" s="73"/>
    </row>
    <row r="34" customFormat="false" ht="12.75" hidden="false" customHeight="false" outlineLevel="0" collapsed="false">
      <c r="A34" s="6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38"/>
      <c r="AB34" s="73"/>
      <c r="AC34" s="141"/>
      <c r="AD34" s="73"/>
    </row>
    <row r="35" customFormat="false" ht="12.75" hidden="false" customHeight="false" outlineLevel="0" collapsed="false">
      <c r="A35" s="69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42" t="s">
        <v>64</v>
      </c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73"/>
      <c r="AC35" s="73"/>
      <c r="AD35" s="73"/>
    </row>
    <row r="36" customFormat="false" ht="12.75" hidden="false" customHeight="false" outlineLevel="0" collapsed="false">
      <c r="A36" s="69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73"/>
      <c r="AC36" s="73"/>
      <c r="AD36" s="73"/>
    </row>
    <row r="37" customFormat="false" ht="12.75" hidden="false" customHeight="false" outlineLevel="0" collapsed="false">
      <c r="A37" s="69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73"/>
      <c r="AC37" s="73"/>
      <c r="AD37" s="73"/>
    </row>
    <row r="38" customFormat="false" ht="12.75" hidden="false" customHeight="false" outlineLevel="0" collapsed="false">
      <c r="A38" s="69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73"/>
      <c r="AC38" s="73"/>
      <c r="AD38" s="73"/>
    </row>
    <row r="39" customFormat="false" ht="12.75" hidden="false" customHeight="false" outlineLevel="0" collapsed="false">
      <c r="A39" s="69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73"/>
      <c r="AC39" s="73"/>
      <c r="AD39" s="73"/>
    </row>
    <row r="40" customFormat="false" ht="12.75" hidden="false" customHeight="false" outlineLevel="0" collapsed="false">
      <c r="A40" s="69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73"/>
      <c r="AC40" s="73"/>
      <c r="AD40" s="73"/>
    </row>
    <row r="41" customFormat="false" ht="12.75" hidden="false" customHeight="false" outlineLevel="0" collapsed="false">
      <c r="A41" s="69"/>
      <c r="B41" s="143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73"/>
      <c r="AC41" s="73"/>
      <c r="AD41" s="73"/>
    </row>
    <row r="42" customFormat="false" ht="12" hidden="false" customHeight="true" outlineLevel="0" collapsed="false">
      <c r="A42" s="69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73"/>
      <c r="AC42" s="73"/>
      <c r="AD42" s="73"/>
    </row>
    <row r="43" customFormat="false" ht="13.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3"/>
      <c r="AC43" s="73"/>
      <c r="AD43" s="73"/>
    </row>
    <row r="44" customFormat="false" ht="95.25" hidden="false" customHeight="tru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3"/>
      <c r="AC44" s="73"/>
      <c r="AD44" s="73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3"/>
      <c r="AC45" s="73"/>
      <c r="AD45" s="73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3"/>
      <c r="AC46" s="73"/>
      <c r="AD46" s="73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3"/>
      <c r="AC47" s="73"/>
      <c r="AD47" s="73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3"/>
      <c r="AC48" s="73"/>
      <c r="AD48" s="73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3"/>
      <c r="AC49" s="73"/>
      <c r="AD49" s="73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3"/>
      <c r="AC50" s="73"/>
      <c r="AD50" s="73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3"/>
      <c r="AC51" s="73"/>
      <c r="AD51" s="73"/>
    </row>
    <row r="69" customFormat="false" ht="12.75" hidden="false" customHeight="false" outlineLevel="0" collapsed="false">
      <c r="A69" s="67"/>
      <c r="B69" s="67"/>
      <c r="C69" s="67"/>
      <c r="D69" s="67" t="s">
        <v>65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</row>
    <row r="70" customFormat="false" ht="12.75" hidden="false" customHeight="false" outlineLevel="0" collapsed="false">
      <c r="A70" s="67"/>
      <c r="B70" s="67"/>
      <c r="C70" s="67"/>
      <c r="D70" s="67"/>
      <c r="E70" s="67"/>
      <c r="F70" s="144" t="s">
        <v>66</v>
      </c>
      <c r="G70" s="67" t="s">
        <v>67</v>
      </c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</row>
    <row r="71" customFormat="false" ht="12.75" hidden="false" customHeight="false" outlineLevel="0" collapsed="false">
      <c r="A71" s="67"/>
      <c r="B71" s="67"/>
      <c r="C71" s="67"/>
      <c r="D71" s="67" t="s">
        <v>68</v>
      </c>
      <c r="E71" s="67"/>
      <c r="F71" s="145" t="n">
        <v>18</v>
      </c>
      <c r="G71" s="146" t="n">
        <v>2007</v>
      </c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</row>
    <row r="72" customFormat="false" ht="12.75" hidden="false" customHeight="false" outlineLevel="0" collapsed="false">
      <c r="A72" s="67"/>
      <c r="B72" s="67"/>
      <c r="C72" s="147" t="n">
        <v>0</v>
      </c>
      <c r="D72" s="147" t="n">
        <v>0</v>
      </c>
      <c r="E72" s="147" t="n">
        <v>0</v>
      </c>
      <c r="F72" s="147" t="n">
        <v>0</v>
      </c>
      <c r="G72" s="147" t="n">
        <v>0</v>
      </c>
      <c r="H72" s="147" t="n">
        <v>0</v>
      </c>
      <c r="I72" s="147" t="n">
        <v>0</v>
      </c>
      <c r="J72" s="147" t="n">
        <v>0</v>
      </c>
      <c r="K72" s="147" t="n">
        <v>0</v>
      </c>
      <c r="L72" s="147" t="n">
        <v>0</v>
      </c>
      <c r="M72" s="147" t="n">
        <v>0</v>
      </c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9"/>
      <c r="AD72" s="149"/>
    </row>
    <row r="73" customFormat="false" ht="12.75" hidden="false" customHeight="false" outlineLevel="0" collapsed="false">
      <c r="A73" s="67"/>
      <c r="B73" s="150" t="n">
        <v>1</v>
      </c>
      <c r="C73" s="151" t="n">
        <v>2</v>
      </c>
      <c r="D73" s="151" t="n">
        <v>3</v>
      </c>
      <c r="E73" s="151" t="n">
        <v>4</v>
      </c>
      <c r="F73" s="151" t="n">
        <v>5</v>
      </c>
      <c r="G73" s="151" t="n">
        <v>6</v>
      </c>
      <c r="H73" s="151" t="n">
        <v>7</v>
      </c>
      <c r="I73" s="151" t="n">
        <v>8</v>
      </c>
      <c r="J73" s="151" t="n">
        <v>9</v>
      </c>
      <c r="K73" s="151" t="n">
        <v>10</v>
      </c>
      <c r="L73" s="151" t="n">
        <v>11</v>
      </c>
      <c r="M73" s="151" t="n">
        <v>12</v>
      </c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</row>
    <row r="74" customFormat="false" ht="12.75" hidden="false" customHeight="false" outlineLevel="0" collapsed="false">
      <c r="A74" s="67"/>
      <c r="B74" s="146" t="n">
        <v>2007</v>
      </c>
      <c r="C74" s="153" t="n">
        <v>6.063692</v>
      </c>
      <c r="D74" s="153" t="n">
        <v>6.063692</v>
      </c>
      <c r="E74" s="153" t="n">
        <v>0</v>
      </c>
      <c r="F74" s="153" t="n">
        <v>42.934086</v>
      </c>
      <c r="G74" s="153" t="n">
        <v>0.424124</v>
      </c>
      <c r="H74" s="153" t="n">
        <v>1.588755</v>
      </c>
      <c r="I74" s="153" t="n">
        <v>1.588755</v>
      </c>
      <c r="J74" s="153" t="n">
        <v>0</v>
      </c>
      <c r="K74" s="153" t="n">
        <v>0</v>
      </c>
      <c r="L74" s="153" t="n">
        <v>51.010657</v>
      </c>
      <c r="M74" s="154" t="n">
        <v>304.4748121</v>
      </c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49"/>
      <c r="AD74" s="149"/>
    </row>
    <row r="75" customFormat="false" ht="12.75" hidden="false" customHeight="false" outlineLevel="0" collapsed="false">
      <c r="A75" s="67"/>
      <c r="B75" s="156"/>
      <c r="C75" s="156"/>
      <c r="D75" s="156"/>
      <c r="E75" s="156"/>
      <c r="F75" s="156"/>
      <c r="G75" s="156"/>
      <c r="H75" s="156"/>
      <c r="I75" s="156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</row>
    <row r="76" customFormat="false" ht="12.75" hidden="false" customHeight="false" outlineLevel="0" collapsed="false">
      <c r="A76" s="67"/>
      <c r="B76" s="67"/>
      <c r="C76" s="157" t="s">
        <v>69</v>
      </c>
      <c r="D76" s="157" t="s">
        <v>50</v>
      </c>
      <c r="E76" s="157" t="s">
        <v>70</v>
      </c>
      <c r="F76" s="157" t="s">
        <v>71</v>
      </c>
      <c r="G76" s="157" t="s">
        <v>72</v>
      </c>
      <c r="H76" s="157" t="s">
        <v>56</v>
      </c>
      <c r="J76" s="67" t="s">
        <v>73</v>
      </c>
      <c r="K76" s="67"/>
      <c r="L76" s="158" t="s">
        <v>74</v>
      </c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</row>
    <row r="77" customFormat="false" ht="12.75" hidden="false" customHeight="false" outlineLevel="0" collapsed="false">
      <c r="A77" s="67"/>
      <c r="B77" s="146" t="n">
        <v>2007</v>
      </c>
      <c r="C77" s="153" t="n">
        <v>6.063692</v>
      </c>
      <c r="D77" s="153" t="n">
        <v>42.934086</v>
      </c>
      <c r="E77" s="153" t="n">
        <v>0.424124</v>
      </c>
      <c r="F77" s="153" t="n">
        <v>1.588755</v>
      </c>
      <c r="G77" s="153" t="n">
        <v>0</v>
      </c>
      <c r="H77" s="159" t="n">
        <v>51.010657</v>
      </c>
      <c r="J77" s="160" t="n">
        <v>51.010657</v>
      </c>
      <c r="K77" s="67"/>
      <c r="L77" s="67" t="s">
        <v>75</v>
      </c>
      <c r="M77" s="67" t="s">
        <v>140</v>
      </c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</row>
    <row r="78" customFormat="false" ht="12.7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 t="s">
        <v>77</v>
      </c>
      <c r="J78" s="161" t="n">
        <v>0</v>
      </c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</row>
    <row r="79" customFormat="false" ht="12.75" hidden="false" customHeight="false" outlineLevel="0" collapsed="false">
      <c r="A79" s="67"/>
      <c r="B79" s="67"/>
      <c r="C79" s="162" t="n">
        <v>0.118871082174064</v>
      </c>
      <c r="D79" s="163" t="n">
        <v>0.841668947725963</v>
      </c>
      <c r="E79" s="162" t="n">
        <v>0.00831441947513046</v>
      </c>
      <c r="F79" s="162" t="n">
        <v>0.031145550624843</v>
      </c>
      <c r="G79" s="162" t="n">
        <v>0</v>
      </c>
      <c r="H79" s="164" t="n">
        <v>1</v>
      </c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</row>
    <row r="80" customFormat="false" ht="12.75" hidden="false" customHeight="false" outlineLevel="0" collapsed="false">
      <c r="A80" s="67"/>
      <c r="B80" s="67"/>
      <c r="C80" s="165"/>
      <c r="D80" s="165"/>
      <c r="E80" s="165"/>
      <c r="F80" s="165"/>
      <c r="G80" s="67"/>
      <c r="H80" s="165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</row>
    <row r="81" customFormat="false" ht="12.75" hidden="false" customHeight="false" outlineLevel="0" collapsed="false">
      <c r="A81" s="67"/>
      <c r="B81" s="166"/>
      <c r="C81" s="167"/>
      <c r="D81" s="167"/>
      <c r="E81" s="167"/>
      <c r="F81" s="167"/>
      <c r="G81" s="155"/>
      <c r="H81" s="1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</row>
    <row r="82" customFormat="false" ht="12.75" hidden="false" customHeight="false" outlineLevel="0" collapsed="false">
      <c r="A82" s="67"/>
      <c r="B82" s="166"/>
      <c r="C82" s="162"/>
      <c r="D82" s="162"/>
      <c r="E82" s="162"/>
      <c r="F82" s="162"/>
      <c r="G82" s="162"/>
      <c r="H82" s="162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</row>
    <row r="83" customFormat="false" ht="12.7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</row>
    <row r="84" customFormat="false" ht="12.75" hidden="false" customHeight="false" outlineLevel="0" collapsed="false">
      <c r="A84" s="67"/>
      <c r="B84" s="67" t="s">
        <v>78</v>
      </c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</row>
    <row r="85" customFormat="false" ht="12.75" hidden="false" customHeight="false" outlineLevel="0" collapsed="false">
      <c r="A85" s="67"/>
      <c r="B85" s="67"/>
      <c r="C85" s="165" t="s">
        <v>69</v>
      </c>
      <c r="D85" s="165" t="s">
        <v>50</v>
      </c>
      <c r="E85" s="165" t="s">
        <v>70</v>
      </c>
      <c r="F85" s="165" t="s">
        <v>71</v>
      </c>
      <c r="G85" s="165" t="s">
        <v>72</v>
      </c>
      <c r="H85" s="165" t="s">
        <v>73</v>
      </c>
      <c r="J85" s="67" t="s">
        <v>73</v>
      </c>
      <c r="K85" s="67" t="s">
        <v>79</v>
      </c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</row>
    <row r="86" customFormat="false" ht="12.75" hidden="false" customHeight="false" outlineLevel="0" collapsed="false">
      <c r="A86" s="168"/>
      <c r="B86" s="169" t="n">
        <v>1990</v>
      </c>
      <c r="C86" s="153" t="n">
        <v>0.90458812</v>
      </c>
      <c r="D86" s="153" t="n">
        <v>24.03592502</v>
      </c>
      <c r="E86" s="153" t="n">
        <v>0.51665366</v>
      </c>
      <c r="F86" s="153" t="n">
        <v>0.49746705</v>
      </c>
      <c r="G86" s="153" t="n">
        <v>0</v>
      </c>
      <c r="H86" s="170" t="n">
        <v>25.95463385</v>
      </c>
      <c r="J86" s="165" t="n">
        <v>25.95463385</v>
      </c>
      <c r="K86" s="161" t="n">
        <v>0</v>
      </c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12.75" hidden="false" customHeight="false" outlineLevel="0" collapsed="false">
      <c r="A87" s="168"/>
      <c r="B87" s="169" t="n">
        <v>1991</v>
      </c>
      <c r="C87" s="153" t="n">
        <v>1.03492729</v>
      </c>
      <c r="D87" s="153" t="n">
        <v>22.58277185</v>
      </c>
      <c r="E87" s="153" t="n">
        <v>0.52602</v>
      </c>
      <c r="F87" s="153" t="n">
        <v>0.53072707</v>
      </c>
      <c r="G87" s="153" t="n">
        <v>0</v>
      </c>
      <c r="H87" s="170" t="n">
        <v>24.67444621</v>
      </c>
      <c r="J87" s="165" t="n">
        <v>24.67444621</v>
      </c>
      <c r="K87" s="161" t="n">
        <v>0</v>
      </c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12.75" hidden="false" customHeight="false" outlineLevel="0" collapsed="false">
      <c r="A88" s="168"/>
      <c r="B88" s="169" t="n">
        <v>1992</v>
      </c>
      <c r="C88" s="153" t="n">
        <v>1.07109819</v>
      </c>
      <c r="D88" s="153" t="n">
        <v>23.11981766</v>
      </c>
      <c r="E88" s="153" t="n">
        <v>0.497328</v>
      </c>
      <c r="F88" s="153" t="n">
        <v>0.62356997</v>
      </c>
      <c r="G88" s="153" t="n">
        <v>0</v>
      </c>
      <c r="H88" s="170" t="n">
        <v>25.31181382</v>
      </c>
      <c r="J88" s="165" t="n">
        <v>25.31181382</v>
      </c>
      <c r="K88" s="161" t="n">
        <v>0</v>
      </c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</row>
    <row r="89" customFormat="false" ht="12.75" hidden="false" customHeight="false" outlineLevel="0" collapsed="false">
      <c r="A89" s="168"/>
      <c r="B89" s="169" t="n">
        <v>1993</v>
      </c>
      <c r="C89" s="153" t="n">
        <v>1.44181145</v>
      </c>
      <c r="D89" s="153" t="n">
        <v>28.26760906</v>
      </c>
      <c r="E89" s="153" t="n">
        <v>0.583404</v>
      </c>
      <c r="F89" s="153" t="n">
        <v>0.64881795</v>
      </c>
      <c r="G89" s="153" t="n">
        <v>0</v>
      </c>
      <c r="H89" s="170" t="n">
        <v>30.94164246</v>
      </c>
      <c r="J89" s="165" t="n">
        <v>30.94164246</v>
      </c>
      <c r="K89" s="161" t="n">
        <v>0</v>
      </c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</row>
    <row r="90" customFormat="false" ht="12.75" hidden="false" customHeight="false" outlineLevel="0" collapsed="false">
      <c r="A90" s="168"/>
      <c r="B90" s="169" t="n">
        <v>1994</v>
      </c>
      <c r="C90" s="153" t="n">
        <v>1.6184532</v>
      </c>
      <c r="D90" s="153" t="n">
        <v>26.53376327</v>
      </c>
      <c r="E90" s="153" t="n">
        <v>0.618472</v>
      </c>
      <c r="F90" s="153" t="n">
        <v>0.60954754</v>
      </c>
      <c r="G90" s="153" t="n">
        <v>0</v>
      </c>
      <c r="H90" s="170" t="n">
        <v>29.38023601</v>
      </c>
      <c r="J90" s="165" t="n">
        <v>29.38023601</v>
      </c>
      <c r="K90" s="161" t="n">
        <v>0</v>
      </c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</row>
    <row r="91" customFormat="false" ht="12.75" hidden="false" customHeight="false" outlineLevel="0" collapsed="false">
      <c r="A91" s="168"/>
      <c r="B91" s="169" t="n">
        <v>1995</v>
      </c>
      <c r="C91" s="153" t="n">
        <v>2.70958364</v>
      </c>
      <c r="D91" s="153" t="n">
        <v>28.79235784</v>
      </c>
      <c r="E91" s="153" t="n">
        <v>0.618472</v>
      </c>
      <c r="F91" s="153" t="n">
        <v>0.71001747</v>
      </c>
      <c r="G91" s="153" t="n">
        <v>0</v>
      </c>
      <c r="H91" s="170" t="n">
        <v>32.83043095</v>
      </c>
      <c r="J91" s="165" t="n">
        <v>32.83043096</v>
      </c>
      <c r="K91" s="161" t="n">
        <v>1.00000079328311E-008</v>
      </c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</row>
    <row r="92" customFormat="false" ht="12.75" hidden="false" customHeight="false" outlineLevel="0" collapsed="false">
      <c r="A92" s="168"/>
      <c r="B92" s="169" t="n">
        <v>1996</v>
      </c>
      <c r="C92" s="153" t="n">
        <v>2.97605143</v>
      </c>
      <c r="D92" s="153" t="n">
        <v>30.590477</v>
      </c>
      <c r="E92" s="153" t="n">
        <v>0.6321804</v>
      </c>
      <c r="F92" s="153" t="n">
        <v>0.68387775</v>
      </c>
      <c r="G92" s="153" t="n">
        <v>0</v>
      </c>
      <c r="H92" s="170" t="n">
        <v>34.88258658</v>
      </c>
      <c r="J92" s="165" t="n">
        <v>34.88258658</v>
      </c>
      <c r="K92" s="161" t="n">
        <v>0</v>
      </c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</row>
    <row r="93" customFormat="false" ht="12.75" hidden="false" customHeight="false" outlineLevel="0" collapsed="false">
      <c r="A93" s="168"/>
      <c r="B93" s="169" t="n">
        <v>1997</v>
      </c>
      <c r="C93" s="153" t="n">
        <v>3.13376144</v>
      </c>
      <c r="D93" s="153" t="n">
        <v>28.82253277</v>
      </c>
      <c r="E93" s="153" t="n">
        <v>0.631224</v>
      </c>
      <c r="F93" s="153" t="n">
        <v>0.6826365</v>
      </c>
      <c r="G93" s="153" t="n">
        <v>0</v>
      </c>
      <c r="H93" s="170" t="n">
        <v>33.27015471</v>
      </c>
      <c r="J93" s="165" t="n">
        <v>33.27015471</v>
      </c>
      <c r="K93" s="161" t="n">
        <v>0</v>
      </c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</row>
    <row r="94" customFormat="false" ht="12.75" hidden="false" customHeight="false" outlineLevel="0" collapsed="false">
      <c r="A94" s="168"/>
      <c r="B94" s="169" t="n">
        <v>1998</v>
      </c>
      <c r="C94" s="153" t="n">
        <v>3.2197796</v>
      </c>
      <c r="D94" s="153" t="n">
        <v>26.86004695</v>
      </c>
      <c r="E94" s="153" t="n">
        <v>0.6376</v>
      </c>
      <c r="F94" s="153" t="n">
        <v>0.71008038</v>
      </c>
      <c r="G94" s="153" t="n">
        <v>0</v>
      </c>
      <c r="H94" s="170" t="n">
        <v>31.42750693</v>
      </c>
      <c r="J94" s="165" t="n">
        <v>31.42750694</v>
      </c>
      <c r="K94" s="161" t="n">
        <v>1.00000008274037E-008</v>
      </c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</row>
    <row r="95" customFormat="false" ht="12.75" hidden="false" customHeight="false" outlineLevel="0" collapsed="false">
      <c r="A95" s="168"/>
      <c r="B95" s="169" t="n">
        <v>1999</v>
      </c>
      <c r="C95" s="153" t="n">
        <v>2.83354282</v>
      </c>
      <c r="D95" s="153" t="n">
        <v>29.17495802</v>
      </c>
      <c r="E95" s="153" t="n">
        <v>0.6376</v>
      </c>
      <c r="F95" s="153" t="n">
        <v>0.64451318</v>
      </c>
      <c r="G95" s="153" t="n">
        <v>0</v>
      </c>
      <c r="H95" s="170" t="n">
        <v>33.29061402</v>
      </c>
      <c r="J95" s="165" t="n">
        <v>33.29061401</v>
      </c>
      <c r="K95" s="161" t="n">
        <v>-9.99999372197635E-009</v>
      </c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</row>
    <row r="96" customFormat="false" ht="12.75" hidden="false" customHeight="false" outlineLevel="0" collapsed="false">
      <c r="A96" s="168"/>
      <c r="B96" s="169" t="n">
        <v>2000</v>
      </c>
      <c r="C96" s="153" t="n">
        <v>3.05828902</v>
      </c>
      <c r="D96" s="153" t="n">
        <v>30.82223524</v>
      </c>
      <c r="E96" s="153" t="n">
        <v>0.47772419</v>
      </c>
      <c r="F96" s="153" t="n">
        <v>0.61065218</v>
      </c>
      <c r="G96" s="153" t="n">
        <v>0</v>
      </c>
      <c r="H96" s="170" t="n">
        <v>34.96890063</v>
      </c>
      <c r="J96" s="165" t="n">
        <v>34.96890063</v>
      </c>
      <c r="K96" s="161" t="n">
        <v>0</v>
      </c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</row>
    <row r="97" customFormat="false" ht="12.75" hidden="false" customHeight="false" outlineLevel="0" collapsed="false">
      <c r="A97" s="168"/>
      <c r="B97" s="169" t="n">
        <v>2001</v>
      </c>
      <c r="C97" s="153" t="n">
        <v>3.32273255</v>
      </c>
      <c r="D97" s="153" t="n">
        <v>30.541216</v>
      </c>
      <c r="E97" s="153" t="n">
        <v>0.37744262</v>
      </c>
      <c r="F97" s="153" t="n">
        <v>0.78490432</v>
      </c>
      <c r="G97" s="153" t="n">
        <v>0</v>
      </c>
      <c r="H97" s="170" t="n">
        <v>35.02629549</v>
      </c>
      <c r="J97" s="165" t="n">
        <v>35.02629549</v>
      </c>
      <c r="K97" s="161" t="n">
        <v>0</v>
      </c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</row>
    <row r="98" customFormat="false" ht="12.75" hidden="false" customHeight="false" outlineLevel="0" collapsed="false">
      <c r="A98" s="168"/>
      <c r="B98" s="169" t="n">
        <v>2002</v>
      </c>
      <c r="C98" s="153" t="n">
        <v>3.74502471</v>
      </c>
      <c r="D98" s="153" t="n">
        <v>31.11355313</v>
      </c>
      <c r="E98" s="153" t="n">
        <v>0.37951562</v>
      </c>
      <c r="F98" s="153" t="n">
        <v>0.80623234</v>
      </c>
      <c r="G98" s="153" t="n">
        <v>0</v>
      </c>
      <c r="H98" s="170" t="n">
        <v>36.0443258</v>
      </c>
      <c r="J98" s="165" t="n">
        <v>36.0443258</v>
      </c>
      <c r="K98" s="161" t="n">
        <v>0</v>
      </c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</row>
    <row r="99" customFormat="false" ht="12.75" hidden="false" customHeight="false" outlineLevel="0" collapsed="false">
      <c r="A99" s="168"/>
      <c r="B99" s="169" t="n">
        <v>2003</v>
      </c>
      <c r="C99" s="153" t="n">
        <v>4.1280586</v>
      </c>
      <c r="D99" s="153" t="n">
        <v>32.36893522</v>
      </c>
      <c r="E99" s="153" t="n">
        <v>0.39458482</v>
      </c>
      <c r="F99" s="153" t="n">
        <v>0.87389935</v>
      </c>
      <c r="G99" s="153" t="n">
        <v>0</v>
      </c>
      <c r="H99" s="170" t="n">
        <v>37.76547799</v>
      </c>
      <c r="J99" s="165" t="n">
        <v>37.765478</v>
      </c>
      <c r="K99" s="161" t="n">
        <v>1.00000008274037E-008</v>
      </c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</row>
    <row r="100" customFormat="false" ht="12.75" hidden="false" customHeight="false" outlineLevel="0" collapsed="false">
      <c r="A100" s="168"/>
      <c r="B100" s="169" t="n">
        <v>2004</v>
      </c>
      <c r="C100" s="153" t="n">
        <v>4.79868368</v>
      </c>
      <c r="D100" s="153" t="n">
        <v>34.07785525</v>
      </c>
      <c r="E100" s="153" t="n">
        <v>0.37426674</v>
      </c>
      <c r="F100" s="153" t="n">
        <v>1.20701227</v>
      </c>
      <c r="G100" s="153" t="n">
        <v>0</v>
      </c>
      <c r="H100" s="170" t="n">
        <v>40.45781794</v>
      </c>
      <c r="J100" s="165" t="n">
        <v>40.45781794</v>
      </c>
      <c r="K100" s="161" t="n">
        <v>0</v>
      </c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</row>
    <row r="101" customFormat="false" ht="12.75" hidden="false" customHeight="false" outlineLevel="0" collapsed="false">
      <c r="A101" s="168"/>
      <c r="B101" s="169" t="n">
        <v>2005</v>
      </c>
      <c r="C101" s="153" t="n">
        <v>4.05436293</v>
      </c>
      <c r="D101" s="153" t="n">
        <v>34.51737759</v>
      </c>
      <c r="E101" s="153" t="n">
        <v>0.67674692</v>
      </c>
      <c r="F101" s="153" t="n">
        <v>1.27742773</v>
      </c>
      <c r="G101" s="153" t="n">
        <v>0</v>
      </c>
      <c r="H101" s="170" t="n">
        <v>40.52591517</v>
      </c>
      <c r="J101" s="165" t="n">
        <v>40.52591516</v>
      </c>
      <c r="K101" s="161" t="n">
        <v>-9.99999372197635E-009</v>
      </c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</row>
    <row r="102" customFormat="false" ht="12.75" hidden="false" customHeight="false" outlineLevel="0" collapsed="false">
      <c r="A102" s="168"/>
      <c r="B102" s="169" t="n">
        <v>2006</v>
      </c>
      <c r="C102" s="153" t="n">
        <v>4.534424</v>
      </c>
      <c r="D102" s="153" t="n">
        <v>37.0817273</v>
      </c>
      <c r="E102" s="153" t="n">
        <v>0.68223</v>
      </c>
      <c r="F102" s="153" t="n">
        <v>1.43967461</v>
      </c>
      <c r="G102" s="153" t="n">
        <v>0</v>
      </c>
      <c r="H102" s="170" t="n">
        <v>43.73805591</v>
      </c>
      <c r="J102" s="165" t="n">
        <v>43.73805591</v>
      </c>
      <c r="K102" s="161" t="n">
        <v>0</v>
      </c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</row>
    <row r="103" customFormat="false" ht="12.75" hidden="false" customHeight="false" outlineLevel="0" collapsed="false">
      <c r="A103" s="168"/>
      <c r="B103" s="169" t="n">
        <v>2007</v>
      </c>
      <c r="C103" s="153" t="n">
        <v>6.063692</v>
      </c>
      <c r="D103" s="153" t="n">
        <v>42.934086</v>
      </c>
      <c r="E103" s="153" t="n">
        <v>0.424124</v>
      </c>
      <c r="F103" s="153" t="n">
        <v>1.588755</v>
      </c>
      <c r="G103" s="153" t="n">
        <v>0</v>
      </c>
      <c r="H103" s="170" t="n">
        <v>51.010657</v>
      </c>
      <c r="J103" s="165" t="n">
        <v>51.010657</v>
      </c>
      <c r="K103" s="161" t="n">
        <v>0</v>
      </c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</row>
    <row r="104" customFormat="false" ht="12.75" hidden="false" customHeight="false" outlineLevel="0" collapsed="false">
      <c r="A104" s="168"/>
      <c r="B104" s="169" t="n">
        <v>2008</v>
      </c>
      <c r="C104" s="153" t="n">
        <v>0</v>
      </c>
      <c r="D104" s="153" t="n">
        <v>0</v>
      </c>
      <c r="E104" s="153" t="n">
        <v>0</v>
      </c>
      <c r="F104" s="153" t="n">
        <v>0</v>
      </c>
      <c r="G104" s="153" t="n">
        <v>0</v>
      </c>
      <c r="H104" s="170" t="n">
        <v>0</v>
      </c>
      <c r="J104" s="165" t="n">
        <v>0</v>
      </c>
      <c r="K104" s="161" t="n">
        <v>0</v>
      </c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</row>
    <row r="105" customFormat="false" ht="12.75" hidden="false" customHeight="false" outlineLevel="0" collapsed="false">
      <c r="A105" s="168"/>
      <c r="B105" s="169" t="n">
        <v>2009</v>
      </c>
      <c r="C105" s="153" t="n">
        <v>0</v>
      </c>
      <c r="D105" s="153" t="n">
        <v>0</v>
      </c>
      <c r="E105" s="153" t="n">
        <v>0</v>
      </c>
      <c r="F105" s="153" t="n">
        <v>0</v>
      </c>
      <c r="G105" s="153" t="n">
        <v>0</v>
      </c>
      <c r="H105" s="170" t="n">
        <v>0</v>
      </c>
      <c r="J105" s="165" t="n">
        <v>0</v>
      </c>
      <c r="K105" s="161" t="n">
        <v>0</v>
      </c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</row>
    <row r="106" customFormat="false" ht="12.75" hidden="false" customHeight="false" outlineLevel="0" collapsed="false">
      <c r="A106" s="168"/>
      <c r="B106" s="169" t="n">
        <v>2010</v>
      </c>
      <c r="C106" s="153" t="n">
        <v>0</v>
      </c>
      <c r="D106" s="153" t="n">
        <v>0</v>
      </c>
      <c r="E106" s="153" t="n">
        <v>0</v>
      </c>
      <c r="F106" s="153" t="n">
        <v>0</v>
      </c>
      <c r="G106" s="153" t="n">
        <v>0</v>
      </c>
      <c r="H106" s="170" t="n">
        <v>0</v>
      </c>
      <c r="J106" s="165" t="n">
        <v>0</v>
      </c>
      <c r="K106" s="161" t="n">
        <v>0</v>
      </c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</row>
    <row r="108" customFormat="false" ht="12.75" hidden="false" customHeight="false" outlineLevel="0" collapsed="false">
      <c r="A108" s="67" t="s">
        <v>80</v>
      </c>
      <c r="B108" s="67"/>
      <c r="C108" s="67" t="n">
        <v>1</v>
      </c>
      <c r="D108" s="67" t="n">
        <v>1</v>
      </c>
      <c r="E108" s="67" t="n">
        <v>1</v>
      </c>
      <c r="F108" s="67" t="n">
        <v>1</v>
      </c>
      <c r="G108" s="67" t="n">
        <v>1</v>
      </c>
      <c r="H108" s="67" t="n">
        <v>1</v>
      </c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</row>
    <row r="109" customFormat="false" ht="12.75" hidden="false" customHeight="false" outlineLevel="0" collapsed="false">
      <c r="A109" s="67"/>
      <c r="B109" s="67"/>
      <c r="C109" s="165" t="s">
        <v>69</v>
      </c>
      <c r="D109" s="165" t="s">
        <v>50</v>
      </c>
      <c r="E109" s="165" t="s">
        <v>70</v>
      </c>
      <c r="F109" s="165" t="s">
        <v>71</v>
      </c>
      <c r="G109" s="165" t="s">
        <v>72</v>
      </c>
      <c r="H109" s="165" t="s">
        <v>73</v>
      </c>
      <c r="I109" s="165"/>
      <c r="J109" s="165"/>
      <c r="K109" s="165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12.75" hidden="false" customHeight="false" outlineLevel="0" collapsed="false">
      <c r="A110" s="67" t="n">
        <v>1</v>
      </c>
      <c r="B110" s="169" t="n">
        <v>1990</v>
      </c>
      <c r="C110" s="171" t="n">
        <v>1</v>
      </c>
      <c r="D110" s="171" t="n">
        <v>1</v>
      </c>
      <c r="E110" s="171" t="n">
        <v>1</v>
      </c>
      <c r="F110" s="171" t="n">
        <v>1</v>
      </c>
      <c r="G110" s="171" t="e">
        <f aca="false"/>
        <v>#DIV/0!</v>
      </c>
      <c r="H110" s="171" t="n">
        <v>1</v>
      </c>
      <c r="I110" s="171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12.75" hidden="false" customHeight="false" outlineLevel="0" collapsed="false">
      <c r="A111" s="67" t="n">
        <v>1</v>
      </c>
      <c r="B111" s="169" t="n">
        <v>1991</v>
      </c>
      <c r="C111" s="171" t="n">
        <v>1.14408675851281</v>
      </c>
      <c r="D111" s="171" t="n">
        <v>0.939542448697487</v>
      </c>
      <c r="E111" s="171" t="n">
        <v>1.01812885637934</v>
      </c>
      <c r="F111" s="171" t="n">
        <v>1.06685873968939</v>
      </c>
      <c r="G111" s="171" t="e">
        <f aca="false"/>
        <v>#DIV/0!</v>
      </c>
      <c r="H111" s="171" t="n">
        <v>0.950675950683851</v>
      </c>
      <c r="I111" s="171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</row>
    <row r="112" customFormat="false" ht="12.75" hidden="false" customHeight="false" outlineLevel="0" collapsed="false">
      <c r="A112" s="67" t="n">
        <v>1</v>
      </c>
      <c r="B112" s="169" t="n">
        <v>1992</v>
      </c>
      <c r="C112" s="171" t="n">
        <v>1.18407280210578</v>
      </c>
      <c r="D112" s="171" t="n">
        <v>0.961885912057151</v>
      </c>
      <c r="E112" s="171" t="n">
        <v>0.962594555122285</v>
      </c>
      <c r="F112" s="171" t="n">
        <v>1.2534899949655</v>
      </c>
      <c r="G112" s="171" t="e">
        <f aca="false"/>
        <v>#DIV/0!</v>
      </c>
      <c r="H112" s="171" t="n">
        <v>0.975232937836262</v>
      </c>
      <c r="I112" s="171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</row>
    <row r="113" customFormat="false" ht="12.75" hidden="false" customHeight="false" outlineLevel="0" collapsed="false">
      <c r="A113" s="67" t="n">
        <v>1</v>
      </c>
      <c r="B113" s="169" t="n">
        <v>1993</v>
      </c>
      <c r="C113" s="171" t="n">
        <v>1.59388722681876</v>
      </c>
      <c r="D113" s="171" t="n">
        <v>1.17605663341348</v>
      </c>
      <c r="E113" s="171" t="n">
        <v>1.12919745889345</v>
      </c>
      <c r="F113" s="171" t="n">
        <v>1.30424306494269</v>
      </c>
      <c r="G113" s="171" t="e">
        <f aca="false"/>
        <v>#DIV/0!</v>
      </c>
      <c r="H113" s="171" t="n">
        <v>1.19214328504195</v>
      </c>
      <c r="I113" s="171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</row>
    <row r="114" customFormat="false" ht="12.75" hidden="false" customHeight="false" outlineLevel="0" collapsed="false">
      <c r="A114" s="67" t="n">
        <v>1</v>
      </c>
      <c r="B114" s="169" t="n">
        <v>1994</v>
      </c>
      <c r="C114" s="171" t="n">
        <v>1.78916035289077</v>
      </c>
      <c r="D114" s="171" t="n">
        <v>1.10392103686135</v>
      </c>
      <c r="E114" s="171" t="n">
        <v>1.19707271598541</v>
      </c>
      <c r="F114" s="171" t="n">
        <v>1.22530233911975</v>
      </c>
      <c r="G114" s="171" t="e">
        <f aca="false"/>
        <v>#DIV/0!</v>
      </c>
      <c r="H114" s="171" t="n">
        <v>1.13198422215461</v>
      </c>
      <c r="I114" s="171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</row>
    <row r="115" customFormat="false" ht="12.75" hidden="false" customHeight="false" outlineLevel="0" collapsed="false">
      <c r="A115" s="67" t="n">
        <v>1</v>
      </c>
      <c r="B115" s="169" t="n">
        <v>1995</v>
      </c>
      <c r="C115" s="171" t="n">
        <v>2.99537831648729</v>
      </c>
      <c r="D115" s="171" t="n">
        <v>1.19788848634044</v>
      </c>
      <c r="E115" s="171" t="n">
        <v>1.19707271598541</v>
      </c>
      <c r="F115" s="171" t="n">
        <v>1.42726532340182</v>
      </c>
      <c r="G115" s="171" t="e">
        <f aca="false"/>
        <v>#DIV/0!</v>
      </c>
      <c r="H115" s="171" t="n">
        <v>1.26491597376166</v>
      </c>
      <c r="I115" s="171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</row>
    <row r="116" customFormat="false" ht="12.75" hidden="false" customHeight="false" outlineLevel="0" collapsed="false">
      <c r="A116" s="67" t="n">
        <v>1</v>
      </c>
      <c r="B116" s="169" t="n">
        <v>1996</v>
      </c>
      <c r="C116" s="171" t="n">
        <v>3.28995192861918</v>
      </c>
      <c r="D116" s="171" t="n">
        <v>1.27269813724856</v>
      </c>
      <c r="E116" s="171" t="n">
        <v>1.22360577103044</v>
      </c>
      <c r="F116" s="171" t="n">
        <v>1.37471969249019</v>
      </c>
      <c r="G116" s="171" t="e">
        <f aca="false"/>
        <v>#DIV/0!</v>
      </c>
      <c r="H116" s="171" t="n">
        <v>1.34398299670099</v>
      </c>
      <c r="I116" s="171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</row>
    <row r="117" customFormat="false" ht="12.75" hidden="false" customHeight="false" outlineLevel="0" collapsed="false">
      <c r="A117" s="67" t="n">
        <v>1</v>
      </c>
      <c r="B117" s="169" t="n">
        <v>1997</v>
      </c>
      <c r="C117" s="171" t="n">
        <v>3.46429648003779</v>
      </c>
      <c r="D117" s="171" t="n">
        <v>1.19914389589821</v>
      </c>
      <c r="E117" s="171" t="n">
        <v>1.22175462765521</v>
      </c>
      <c r="F117" s="171" t="n">
        <v>1.3722245523598</v>
      </c>
      <c r="G117" s="171" t="e">
        <f aca="false"/>
        <v>#DIV/0!</v>
      </c>
      <c r="H117" s="171" t="n">
        <v>1.28185798737438</v>
      </c>
      <c r="I117" s="171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</row>
    <row r="118" customFormat="false" ht="12.75" hidden="false" customHeight="false" outlineLevel="0" collapsed="false">
      <c r="A118" s="67" t="n">
        <v>1</v>
      </c>
      <c r="B118" s="169" t="n">
        <v>1998</v>
      </c>
      <c r="C118" s="171" t="n">
        <v>3.55938744806863</v>
      </c>
      <c r="D118" s="171" t="n">
        <v>1.11749587035448</v>
      </c>
      <c r="E118" s="171" t="n">
        <v>1.23409558349011</v>
      </c>
      <c r="F118" s="171" t="n">
        <v>1.42739178403876</v>
      </c>
      <c r="G118" s="171" t="e">
        <f aca="false"/>
        <v>#DIV/0!</v>
      </c>
      <c r="H118" s="171" t="n">
        <v>1.21086304324806</v>
      </c>
      <c r="I118" s="171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</row>
    <row r="119" customFormat="false" ht="12.75" hidden="false" customHeight="false" outlineLevel="0" collapsed="false">
      <c r="A119" s="67" t="n">
        <v>1</v>
      </c>
      <c r="B119" s="169" t="n">
        <v>1999</v>
      </c>
      <c r="C119" s="171" t="n">
        <v>3.13241215239484</v>
      </c>
      <c r="D119" s="171" t="n">
        <v>1.21380633346642</v>
      </c>
      <c r="E119" s="171" t="n">
        <v>1.23409558349011</v>
      </c>
      <c r="F119" s="171" t="n">
        <v>1.29558968779942</v>
      </c>
      <c r="G119" s="171" t="e">
        <f aca="false"/>
        <v>#DIV/0!</v>
      </c>
      <c r="H119" s="171" t="n">
        <v>1.28264625933068</v>
      </c>
      <c r="I119" s="171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</row>
    <row r="120" customFormat="false" ht="12.75" hidden="false" customHeight="false" outlineLevel="0" collapsed="false">
      <c r="A120" s="67" t="n">
        <v>1</v>
      </c>
      <c r="B120" s="169" t="n">
        <v>2000</v>
      </c>
      <c r="C120" s="171" t="n">
        <v>3.38086356915676</v>
      </c>
      <c r="D120" s="171" t="n">
        <v>1.28234029746528</v>
      </c>
      <c r="E120" s="171" t="n">
        <v>0.924650741852869</v>
      </c>
      <c r="F120" s="171" t="n">
        <v>1.2275228680975</v>
      </c>
      <c r="G120" s="171" t="e">
        <f aca="false"/>
        <v>#DIV/0!</v>
      </c>
      <c r="H120" s="171" t="n">
        <v>1.34730857048866</v>
      </c>
      <c r="I120" s="171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</row>
    <row r="121" customFormat="false" ht="12.75" hidden="false" customHeight="false" outlineLevel="0" collapsed="false">
      <c r="A121" s="67" t="n">
        <v>1</v>
      </c>
      <c r="B121" s="169" t="n">
        <v>2001</v>
      </c>
      <c r="C121" s="171" t="n">
        <v>3.67319941146253</v>
      </c>
      <c r="D121" s="171" t="n">
        <v>1.27064866338978</v>
      </c>
      <c r="E121" s="171" t="n">
        <v>0.730552494295695</v>
      </c>
      <c r="F121" s="171" t="n">
        <v>1.57780162525337</v>
      </c>
      <c r="G121" s="171" t="e">
        <f aca="false"/>
        <v>#DIV/0!</v>
      </c>
      <c r="H121" s="171" t="n">
        <v>1.34951992358775</v>
      </c>
      <c r="I121" s="171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</row>
    <row r="122" customFormat="false" ht="12.75" hidden="false" customHeight="false" outlineLevel="0" collapsed="false">
      <c r="A122" s="67" t="n">
        <v>1</v>
      </c>
      <c r="B122" s="169" t="n">
        <v>2002</v>
      </c>
      <c r="C122" s="171" t="n">
        <v>4.14003304620008</v>
      </c>
      <c r="D122" s="171" t="n">
        <v>1.29446040059248</v>
      </c>
      <c r="E122" s="171" t="n">
        <v>0.734564853368115</v>
      </c>
      <c r="F122" s="171" t="n">
        <v>1.62067485675684</v>
      </c>
      <c r="G122" s="171" t="e">
        <f aca="false"/>
        <v>#DIV/0!</v>
      </c>
      <c r="H122" s="171" t="n">
        <v>1.3887433746248</v>
      </c>
      <c r="I122" s="171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</row>
    <row r="123" customFormat="false" ht="12.75" hidden="false" customHeight="false" outlineLevel="0" collapsed="false">
      <c r="A123" s="67" t="n">
        <v>1</v>
      </c>
      <c r="B123" s="169" t="n">
        <v>2003</v>
      </c>
      <c r="C123" s="171" t="n">
        <v>4.56346762546473</v>
      </c>
      <c r="D123" s="171" t="n">
        <v>1.34668980673996</v>
      </c>
      <c r="E123" s="171" t="n">
        <v>0.763731781170388</v>
      </c>
      <c r="F123" s="171" t="n">
        <v>1.75669795617619</v>
      </c>
      <c r="G123" s="171" t="e">
        <f aca="false"/>
        <v>#DIV/0!</v>
      </c>
      <c r="H123" s="171" t="n">
        <v>1.45505724366056</v>
      </c>
      <c r="I123" s="171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</row>
    <row r="124" customFormat="false" ht="12.75" hidden="false" customHeight="false" outlineLevel="0" collapsed="false">
      <c r="A124" s="67" t="n">
        <v>1</v>
      </c>
      <c r="B124" s="169" t="n">
        <v>2004</v>
      </c>
      <c r="C124" s="171" t="n">
        <v>5.3048272179387</v>
      </c>
      <c r="D124" s="171" t="n">
        <v>1.4177883822505</v>
      </c>
      <c r="E124" s="171" t="n">
        <v>0.724405475033314</v>
      </c>
      <c r="F124" s="171" t="n">
        <v>2.42631601429683</v>
      </c>
      <c r="G124" s="171" t="e">
        <f aca="false"/>
        <v>#DIV/0!</v>
      </c>
      <c r="H124" s="171" t="n">
        <v>1.55878977811124</v>
      </c>
      <c r="I124" s="171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</row>
    <row r="125" customFormat="false" ht="12.75" hidden="false" customHeight="false" outlineLevel="0" collapsed="false">
      <c r="A125" s="67" t="n">
        <v>1</v>
      </c>
      <c r="B125" s="169" t="n">
        <v>2005</v>
      </c>
      <c r="C125" s="171" t="n">
        <v>4.48199886816997</v>
      </c>
      <c r="D125" s="171" t="n">
        <v>1.43607444112421</v>
      </c>
      <c r="E125" s="171" t="n">
        <v>1.30986572320034</v>
      </c>
      <c r="F125" s="171" t="n">
        <v>2.56786400224899</v>
      </c>
      <c r="G125" s="171" t="e">
        <f aca="false"/>
        <v>#DIV/0!</v>
      </c>
      <c r="H125" s="171" t="n">
        <v>1.56141348031384</v>
      </c>
      <c r="I125" s="171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</row>
    <row r="126" customFormat="false" ht="12.75" hidden="false" customHeight="false" outlineLevel="0" collapsed="false">
      <c r="A126" s="67" t="n">
        <v>1</v>
      </c>
      <c r="B126" s="169" t="n">
        <v>2006</v>
      </c>
      <c r="C126" s="171" t="n">
        <v>5.01269461730273</v>
      </c>
      <c r="D126" s="171" t="n">
        <v>1.5427626467109</v>
      </c>
      <c r="E126" s="171" t="n">
        <v>1.32047840326922</v>
      </c>
      <c r="F126" s="171" t="n">
        <v>2.89400998518394</v>
      </c>
      <c r="G126" s="171" t="e">
        <f aca="false"/>
        <v>#DIV/0!</v>
      </c>
      <c r="H126" s="171" t="n">
        <v>1.68517329748422</v>
      </c>
      <c r="I126" s="171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</row>
    <row r="127" customFormat="false" ht="12.75" hidden="false" customHeight="false" outlineLevel="0" collapsed="false">
      <c r="A127" s="67" t="n">
        <v>1</v>
      </c>
      <c r="B127" s="169" t="n">
        <v>2007</v>
      </c>
      <c r="C127" s="171" t="n">
        <v>6.70326291705003</v>
      </c>
      <c r="D127" s="171" t="n">
        <v>1.78624646084039</v>
      </c>
      <c r="E127" s="171" t="n">
        <v>0.820905826932495</v>
      </c>
      <c r="F127" s="171" t="n">
        <v>3.19368890864229</v>
      </c>
      <c r="G127" s="171" t="e">
        <f aca="false"/>
        <v>#DIV/0!</v>
      </c>
      <c r="H127" s="171" t="n">
        <v>1.96537763910701</v>
      </c>
      <c r="I127" s="171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</row>
    <row r="128" customFormat="false" ht="12.75" hidden="false" customHeight="false" outlineLevel="0" collapsed="false">
      <c r="A128" s="67" t="n">
        <v>1</v>
      </c>
      <c r="B128" s="169" t="n">
        <v>2008</v>
      </c>
      <c r="C128" s="171" t="n">
        <v>0</v>
      </c>
      <c r="D128" s="171" t="n">
        <v>0</v>
      </c>
      <c r="E128" s="171" t="n">
        <v>0</v>
      </c>
      <c r="F128" s="171" t="n">
        <v>0</v>
      </c>
      <c r="G128" s="171" t="e">
        <f aca="false"/>
        <v>#DIV/0!</v>
      </c>
      <c r="H128" s="171" t="n">
        <v>0</v>
      </c>
      <c r="I128" s="171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</row>
    <row r="129" customFormat="false" ht="12.75" hidden="false" customHeight="false" outlineLevel="0" collapsed="false">
      <c r="A129" s="67" t="n">
        <v>1</v>
      </c>
      <c r="B129" s="169" t="n">
        <v>2009</v>
      </c>
      <c r="C129" s="171" t="n">
        <v>0</v>
      </c>
      <c r="D129" s="171" t="n">
        <v>0</v>
      </c>
      <c r="E129" s="171" t="n">
        <v>0</v>
      </c>
      <c r="F129" s="171" t="n">
        <v>0</v>
      </c>
      <c r="G129" s="171" t="e">
        <f aca="false"/>
        <v>#DIV/0!</v>
      </c>
      <c r="H129" s="171" t="n">
        <v>0</v>
      </c>
      <c r="I129" s="171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</row>
    <row r="130" customFormat="false" ht="12.75" hidden="false" customHeight="false" outlineLevel="0" collapsed="false">
      <c r="A130" s="67" t="n">
        <v>1</v>
      </c>
      <c r="B130" s="169" t="n">
        <v>2010</v>
      </c>
      <c r="C130" s="171" t="n">
        <v>0</v>
      </c>
      <c r="D130" s="171" t="n">
        <v>0</v>
      </c>
      <c r="E130" s="171" t="n">
        <v>0</v>
      </c>
      <c r="F130" s="171" t="n">
        <v>0</v>
      </c>
      <c r="G130" s="171" t="e">
        <f aca="false"/>
        <v>#DIV/0!</v>
      </c>
      <c r="H130" s="171" t="n">
        <v>0</v>
      </c>
      <c r="I130" s="171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12.7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12.7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</row>
    <row r="133" customFormat="false" ht="12.7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</row>
    <row r="134" customFormat="false" ht="12.7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</row>
    <row r="135" customFormat="false" ht="12.7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</row>
  </sheetData>
  <mergeCells count="5">
    <mergeCell ref="AB2:AB3"/>
    <mergeCell ref="C3:Z3"/>
    <mergeCell ref="P4:AA4"/>
    <mergeCell ref="B33:N34"/>
    <mergeCell ref="O33:Z34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D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5.71"/>
    <col collapsed="false" customWidth="true" hidden="false" outlineLevel="0" max="9" min="9" style="0" width="4.28"/>
    <col collapsed="false" customWidth="true" hidden="false" outlineLevel="0" max="11" min="10" style="0" width="4.99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4.99"/>
    <col collapsed="false" customWidth="true" hidden="false" outlineLevel="0" max="15" min="15" style="0" width="5.56"/>
    <col collapsed="false" customWidth="true" hidden="false" outlineLevel="0" max="16" min="16" style="0" width="6.13"/>
    <col collapsed="false" customWidth="true" hidden="false" outlineLevel="0" max="17" min="17" style="0" width="5.85"/>
    <col collapsed="false" customWidth="true" hidden="false" outlineLevel="0" max="20" min="18" style="0" width="4.99"/>
    <col collapsed="false" customWidth="true" hidden="false" outlineLevel="0" max="21" min="21" style="0" width="5.85"/>
    <col collapsed="false" customWidth="true" hidden="false" outlineLevel="0" max="22" min="22" style="0" width="5.71"/>
    <col collapsed="false" customWidth="true" hidden="false" outlineLevel="0" max="23" min="23" style="0" width="5.41"/>
    <col collapsed="false" customWidth="true" hidden="false" outlineLevel="0" max="24" min="24" style="0" width="4.99"/>
    <col collapsed="false" customWidth="true" hidden="false" outlineLevel="0" max="25" min="25" style="0" width="5.28"/>
    <col collapsed="false" customWidth="true" hidden="false" outlineLevel="0" max="26" min="26" style="0" width="4.7"/>
    <col collapsed="false" customWidth="true" hidden="false" outlineLevel="0" max="27" min="27" style="0" width="4.56"/>
    <col collapsed="false" customWidth="true" hidden="false" outlineLevel="0" max="28" min="28" style="67" width="8.99"/>
    <col collapsed="false" customWidth="true" hidden="false" outlineLevel="0" max="29" min="29" style="67" width="51.7"/>
    <col collapsed="false" customWidth="true" hidden="false" outlineLevel="0" max="30" min="30" style="67" width="46.14"/>
  </cols>
  <sheetData>
    <row r="1" customFormat="false" ht="15.75" hidden="true" customHeight="false" outlineLevel="0" collapsed="false">
      <c r="A1" s="68"/>
      <c r="B1" s="69"/>
      <c r="C1" s="69"/>
      <c r="D1" s="69"/>
      <c r="E1" s="69"/>
      <c r="F1" s="70"/>
      <c r="G1" s="70"/>
      <c r="H1" s="69"/>
      <c r="I1" s="69"/>
      <c r="J1" s="69"/>
      <c r="K1" s="69"/>
      <c r="L1" s="69"/>
      <c r="M1" s="69"/>
      <c r="N1" s="71"/>
      <c r="O1" s="68"/>
      <c r="P1" s="70"/>
      <c r="R1" s="69"/>
      <c r="S1" s="69"/>
      <c r="T1" s="72"/>
      <c r="U1" s="69"/>
      <c r="V1" s="69"/>
      <c r="W1" s="69"/>
      <c r="X1" s="69"/>
      <c r="Y1" s="69"/>
      <c r="Z1" s="68"/>
      <c r="AA1" s="69"/>
      <c r="AB1" s="73"/>
      <c r="AC1" s="73"/>
      <c r="AD1" s="73"/>
    </row>
    <row r="2" customFormat="false" ht="9.75" hidden="true" customHeight="true" outlineLevel="0" collapsed="false">
      <c r="A2" s="73"/>
      <c r="B2" s="74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5"/>
      <c r="AC2" s="75"/>
      <c r="AD2" s="75"/>
    </row>
    <row r="3" customFormat="false" ht="16.5" hidden="false" customHeight="true" outlineLevel="0" collapsed="false">
      <c r="A3" s="73"/>
      <c r="B3" s="76"/>
      <c r="C3" s="77" t="s">
        <v>141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8"/>
      <c r="AB3" s="75"/>
      <c r="AC3" s="75"/>
      <c r="AD3" s="75"/>
    </row>
    <row r="4" customFormat="false" ht="11.25" hidden="false" customHeight="true" outlineLevel="0" collapsed="false">
      <c r="A4" s="73"/>
      <c r="B4" s="76"/>
      <c r="C4" s="79" t="s">
        <v>44</v>
      </c>
      <c r="E4" s="80"/>
      <c r="F4" s="80"/>
      <c r="G4" s="80"/>
      <c r="H4" s="80"/>
      <c r="I4" s="80"/>
      <c r="K4" s="80"/>
      <c r="L4" s="80"/>
      <c r="M4" s="80"/>
      <c r="N4" s="80"/>
      <c r="O4" s="76"/>
      <c r="P4" s="81" t="s">
        <v>45</v>
      </c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73"/>
      <c r="AC4" s="73"/>
      <c r="AD4" s="73"/>
    </row>
    <row r="5" customFormat="false" ht="5.25" hidden="false" customHeight="true" outlineLevel="0" collapsed="false">
      <c r="A5" s="73"/>
      <c r="B5" s="76"/>
      <c r="C5" s="82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4"/>
      <c r="AB5" s="73"/>
      <c r="AC5" s="73"/>
      <c r="AD5" s="73"/>
    </row>
    <row r="6" customFormat="false" ht="177" hidden="false" customHeight="true" outlineLevel="0" collapsed="false">
      <c r="A6" s="73"/>
      <c r="B6" s="85" t="s">
        <v>46</v>
      </c>
      <c r="C6" s="86" t="s">
        <v>47</v>
      </c>
      <c r="D6" s="87" t="s">
        <v>48</v>
      </c>
      <c r="E6" s="87" t="s">
        <v>49</v>
      </c>
      <c r="F6" s="88" t="s">
        <v>50</v>
      </c>
      <c r="G6" s="89" t="s">
        <v>51</v>
      </c>
      <c r="H6" s="90" t="s">
        <v>52</v>
      </c>
      <c r="I6" s="87" t="s">
        <v>53</v>
      </c>
      <c r="J6" s="91" t="s">
        <v>54</v>
      </c>
      <c r="K6" s="92" t="s">
        <v>55</v>
      </c>
      <c r="L6" s="93" t="s">
        <v>56</v>
      </c>
      <c r="M6" s="94" t="s">
        <v>57</v>
      </c>
      <c r="N6" s="95"/>
      <c r="O6" s="76"/>
      <c r="P6" s="86" t="s">
        <v>47</v>
      </c>
      <c r="Q6" s="87" t="s">
        <v>48</v>
      </c>
      <c r="R6" s="87" t="s">
        <v>49</v>
      </c>
      <c r="S6" s="88" t="s">
        <v>50</v>
      </c>
      <c r="T6" s="89" t="s">
        <v>51</v>
      </c>
      <c r="U6" s="90" t="s">
        <v>52</v>
      </c>
      <c r="V6" s="87" t="s">
        <v>53</v>
      </c>
      <c r="W6" s="91" t="s">
        <v>54</v>
      </c>
      <c r="X6" s="92" t="s">
        <v>55</v>
      </c>
      <c r="Y6" s="93" t="s">
        <v>58</v>
      </c>
      <c r="Z6" s="94" t="s">
        <v>57</v>
      </c>
      <c r="AA6" s="95"/>
      <c r="AB6" s="73"/>
      <c r="AC6" s="73"/>
      <c r="AD6" s="73"/>
    </row>
    <row r="7" customFormat="false" ht="14.1" hidden="false" customHeight="true" outlineLevel="0" collapsed="false">
      <c r="A7" s="73"/>
      <c r="B7" s="96" t="n">
        <v>1990</v>
      </c>
      <c r="C7" s="97" t="n">
        <v>0.25136083</v>
      </c>
      <c r="D7" s="98" t="n">
        <v>0.03170806</v>
      </c>
      <c r="E7" s="98" t="n">
        <v>0.21965277</v>
      </c>
      <c r="F7" s="99" t="n">
        <v>0.50902339</v>
      </c>
      <c r="G7" s="100"/>
      <c r="H7" s="99" t="n">
        <v>0.15839649</v>
      </c>
      <c r="I7" s="98" t="n">
        <v>0.05940032</v>
      </c>
      <c r="J7" s="101" t="n">
        <v>0.09899617</v>
      </c>
      <c r="K7" s="102"/>
      <c r="L7" s="103" t="n">
        <v>0.91878071</v>
      </c>
      <c r="M7" s="104" t="n">
        <v>2.47853439</v>
      </c>
      <c r="N7" s="105"/>
      <c r="O7" s="106" t="n">
        <v>1990</v>
      </c>
      <c r="P7" s="97" t="n">
        <v>27.3580874374256</v>
      </c>
      <c r="Q7" s="98" t="n">
        <v>12.6145589191442</v>
      </c>
      <c r="R7" s="98" t="n">
        <v>87.3854410808558</v>
      </c>
      <c r="S7" s="99" t="n">
        <v>55.4020545337744</v>
      </c>
      <c r="T7" s="100"/>
      <c r="U7" s="99" t="n">
        <v>17.2398580287999</v>
      </c>
      <c r="V7" s="98" t="n">
        <v>37.5010330090017</v>
      </c>
      <c r="W7" s="101" t="n">
        <v>62.4989669909984</v>
      </c>
      <c r="X7" s="102"/>
      <c r="Y7" s="103" t="n">
        <v>37.069516312017</v>
      </c>
      <c r="Z7" s="107" t="n">
        <v>100</v>
      </c>
      <c r="AA7" s="105"/>
      <c r="AB7" s="73"/>
      <c r="AC7" s="73"/>
      <c r="AD7" s="73"/>
    </row>
    <row r="8" customFormat="false" ht="14.1" hidden="false" customHeight="true" outlineLevel="0" collapsed="false">
      <c r="A8" s="73"/>
      <c r="B8" s="108" t="n">
        <v>1991</v>
      </c>
      <c r="C8" s="109" t="n">
        <v>0.25250609</v>
      </c>
      <c r="D8" s="110" t="n">
        <v>0.03052008</v>
      </c>
      <c r="E8" s="110" t="n">
        <v>0.22198601</v>
      </c>
      <c r="F8" s="111" t="n">
        <v>0.52661448</v>
      </c>
      <c r="G8" s="112"/>
      <c r="H8" s="111" t="n">
        <v>0.09194427</v>
      </c>
      <c r="I8" s="110" t="n">
        <v>0.05429109</v>
      </c>
      <c r="J8" s="113" t="n">
        <v>0.03765318</v>
      </c>
      <c r="K8" s="114"/>
      <c r="L8" s="115" t="n">
        <v>0.87106484</v>
      </c>
      <c r="M8" s="116" t="n">
        <v>2.34406122</v>
      </c>
      <c r="N8" s="105"/>
      <c r="O8" s="117" t="n">
        <v>1991</v>
      </c>
      <c r="P8" s="109" t="n">
        <v>28.9882082716139</v>
      </c>
      <c r="Q8" s="110" t="n">
        <v>12.086868875123</v>
      </c>
      <c r="R8" s="110" t="n">
        <v>87.913131124877</v>
      </c>
      <c r="S8" s="111" t="n">
        <v>60.4564041409363</v>
      </c>
      <c r="T8" s="112"/>
      <c r="U8" s="111" t="n">
        <v>10.5553875874499</v>
      </c>
      <c r="V8" s="110" t="n">
        <v>59.0478232085588</v>
      </c>
      <c r="W8" s="113" t="n">
        <v>40.9521767914412</v>
      </c>
      <c r="X8" s="114"/>
      <c r="Y8" s="115" t="n">
        <v>37.1604987347557</v>
      </c>
      <c r="Z8" s="118" t="n">
        <v>100</v>
      </c>
      <c r="AA8" s="105"/>
      <c r="AB8" s="73"/>
      <c r="AC8" s="73"/>
      <c r="AD8" s="73"/>
    </row>
    <row r="9" customFormat="false" ht="14.1" hidden="false" customHeight="true" outlineLevel="0" collapsed="false">
      <c r="A9" s="73"/>
      <c r="B9" s="96" t="n">
        <v>1992</v>
      </c>
      <c r="C9" s="119" t="n">
        <v>0.22917001</v>
      </c>
      <c r="D9" s="120" t="n">
        <v>0.02555375</v>
      </c>
      <c r="E9" s="120" t="n">
        <v>0.20361626</v>
      </c>
      <c r="F9" s="121" t="n">
        <v>0.54022537</v>
      </c>
      <c r="G9" s="122"/>
      <c r="H9" s="121" t="n">
        <v>0.11570426</v>
      </c>
      <c r="I9" s="120" t="n">
        <v>0.05575842</v>
      </c>
      <c r="J9" s="123" t="n">
        <v>0.05994584</v>
      </c>
      <c r="K9" s="124"/>
      <c r="L9" s="125" t="n">
        <v>0.88509964</v>
      </c>
      <c r="M9" s="126" t="n">
        <v>2.4742984</v>
      </c>
      <c r="N9" s="105"/>
      <c r="O9" s="106" t="n">
        <v>1992</v>
      </c>
      <c r="P9" s="119" t="n">
        <v>25.8920012666596</v>
      </c>
      <c r="Q9" s="120" t="n">
        <v>11.1505645961267</v>
      </c>
      <c r="R9" s="120" t="n">
        <v>88.8494354038733</v>
      </c>
      <c r="S9" s="121" t="n">
        <v>61.035542845775</v>
      </c>
      <c r="T9" s="122"/>
      <c r="U9" s="121" t="n">
        <v>13.0724558875654</v>
      </c>
      <c r="V9" s="120" t="n">
        <v>48.1904642058987</v>
      </c>
      <c r="W9" s="123" t="n">
        <v>51.8095357941013</v>
      </c>
      <c r="X9" s="124"/>
      <c r="Y9" s="125" t="n">
        <v>35.7717420016923</v>
      </c>
      <c r="Z9" s="127" t="n">
        <v>100</v>
      </c>
      <c r="AA9" s="105"/>
      <c r="AB9" s="73"/>
      <c r="AC9" s="73"/>
      <c r="AD9" s="73"/>
    </row>
    <row r="10" customFormat="false" ht="14.1" hidden="false" customHeight="true" outlineLevel="0" collapsed="false">
      <c r="A10" s="73"/>
      <c r="B10" s="108" t="n">
        <v>1993</v>
      </c>
      <c r="C10" s="109" t="n">
        <v>0.22048188</v>
      </c>
      <c r="D10" s="110" t="n">
        <v>0.02484226</v>
      </c>
      <c r="E10" s="110" t="n">
        <v>0.19563962</v>
      </c>
      <c r="F10" s="111" t="n">
        <v>0.53707242</v>
      </c>
      <c r="G10" s="112"/>
      <c r="H10" s="111" t="n">
        <v>0.15763148</v>
      </c>
      <c r="I10" s="110" t="n">
        <v>0.06025258</v>
      </c>
      <c r="J10" s="113" t="n">
        <v>0.0973789</v>
      </c>
      <c r="K10" s="114"/>
      <c r="L10" s="115" t="n">
        <v>0.91518578</v>
      </c>
      <c r="M10" s="116" t="n">
        <v>2.60771942</v>
      </c>
      <c r="N10" s="105"/>
      <c r="O10" s="117" t="n">
        <v>1993</v>
      </c>
      <c r="P10" s="109" t="n">
        <v>24.0914888341032</v>
      </c>
      <c r="Q10" s="110" t="n">
        <v>11.2672569736797</v>
      </c>
      <c r="R10" s="110" t="n">
        <v>88.7327430263204</v>
      </c>
      <c r="S10" s="111" t="n">
        <v>58.6845241410984</v>
      </c>
      <c r="T10" s="112"/>
      <c r="U10" s="111" t="n">
        <v>17.2239870247984</v>
      </c>
      <c r="V10" s="110" t="n">
        <v>38.2236974492658</v>
      </c>
      <c r="W10" s="113" t="n">
        <v>61.7763025507342</v>
      </c>
      <c r="X10" s="114"/>
      <c r="Y10" s="115" t="n">
        <v>35.0952549948798</v>
      </c>
      <c r="Z10" s="118" t="n">
        <v>100</v>
      </c>
      <c r="AA10" s="105"/>
      <c r="AB10" s="73"/>
      <c r="AC10" s="73"/>
      <c r="AD10" s="73"/>
    </row>
    <row r="11" customFormat="false" ht="14.1" hidden="false" customHeight="true" outlineLevel="0" collapsed="false">
      <c r="A11" s="73"/>
      <c r="B11" s="96" t="n">
        <v>1994</v>
      </c>
      <c r="C11" s="97" t="n">
        <v>0.23646219</v>
      </c>
      <c r="D11" s="98" t="n">
        <v>0.02284634</v>
      </c>
      <c r="E11" s="98" t="n">
        <v>0.21361585</v>
      </c>
      <c r="F11" s="99" t="n">
        <v>0.54441273</v>
      </c>
      <c r="G11" s="100"/>
      <c r="H11" s="99" t="n">
        <v>0.15101563</v>
      </c>
      <c r="I11" s="98" t="n">
        <v>0.0575282</v>
      </c>
      <c r="J11" s="101" t="n">
        <v>0.09348743</v>
      </c>
      <c r="K11" s="102"/>
      <c r="L11" s="103" t="n">
        <v>0.93189055</v>
      </c>
      <c r="M11" s="104" t="n">
        <v>2.58553027</v>
      </c>
      <c r="N11" s="105"/>
      <c r="O11" s="106" t="n">
        <v>1994</v>
      </c>
      <c r="P11" s="97" t="n">
        <v>25.3744594791738</v>
      </c>
      <c r="Q11" s="98" t="n">
        <v>9.66173069783376</v>
      </c>
      <c r="R11" s="98" t="n">
        <v>90.3382693021662</v>
      </c>
      <c r="S11" s="99" t="n">
        <v>58.420243664881</v>
      </c>
      <c r="T11" s="100"/>
      <c r="U11" s="99" t="n">
        <v>16.2052968559452</v>
      </c>
      <c r="V11" s="98" t="n">
        <v>38.0942025669793</v>
      </c>
      <c r="W11" s="101" t="n">
        <v>61.9057974330207</v>
      </c>
      <c r="X11" s="102"/>
      <c r="Y11" s="103" t="n">
        <v>36.0425310356162</v>
      </c>
      <c r="Z11" s="107" t="n">
        <v>100</v>
      </c>
      <c r="AA11" s="105"/>
      <c r="AB11" s="73"/>
      <c r="AC11" s="73"/>
      <c r="AD11" s="73"/>
    </row>
    <row r="12" customFormat="false" ht="14.1" hidden="false" customHeight="true" outlineLevel="0" collapsed="false">
      <c r="A12" s="73"/>
      <c r="B12" s="108" t="n">
        <v>1995</v>
      </c>
      <c r="C12" s="109" t="n">
        <v>0.26567405</v>
      </c>
      <c r="D12" s="110" t="n">
        <v>0.0295252</v>
      </c>
      <c r="E12" s="110" t="n">
        <v>0.23614885</v>
      </c>
      <c r="F12" s="111" t="n">
        <v>0.53390089</v>
      </c>
      <c r="G12" s="112"/>
      <c r="H12" s="111" t="n">
        <v>0.18101704</v>
      </c>
      <c r="I12" s="110" t="n">
        <v>0.03701432</v>
      </c>
      <c r="J12" s="113" t="n">
        <v>0.14400272</v>
      </c>
      <c r="K12" s="114"/>
      <c r="L12" s="115" t="n">
        <v>0.98059198</v>
      </c>
      <c r="M12" s="116" t="n">
        <v>2.69279638</v>
      </c>
      <c r="N12" s="105"/>
      <c r="O12" s="117" t="n">
        <v>1995</v>
      </c>
      <c r="P12" s="109" t="n">
        <v>27.0932309685013</v>
      </c>
      <c r="Q12" s="110" t="n">
        <v>11.1133172396777</v>
      </c>
      <c r="R12" s="110" t="n">
        <v>88.8866827603223</v>
      </c>
      <c r="S12" s="111" t="n">
        <v>54.4467934563364</v>
      </c>
      <c r="T12" s="112"/>
      <c r="U12" s="111" t="n">
        <v>18.4599755751623</v>
      </c>
      <c r="V12" s="110" t="n">
        <v>20.4479755055104</v>
      </c>
      <c r="W12" s="113" t="n">
        <v>79.5520244944896</v>
      </c>
      <c r="X12" s="114"/>
      <c r="Y12" s="115" t="n">
        <v>36.4153779796748</v>
      </c>
      <c r="Z12" s="118" t="n">
        <v>100</v>
      </c>
      <c r="AA12" s="105"/>
      <c r="AB12" s="73"/>
      <c r="AC12" s="73"/>
      <c r="AD12" s="73"/>
    </row>
    <row r="13" customFormat="false" ht="14.1" hidden="false" customHeight="true" outlineLevel="0" collapsed="false">
      <c r="A13" s="73"/>
      <c r="B13" s="96" t="n">
        <v>1996</v>
      </c>
      <c r="C13" s="97" t="n">
        <v>0.30489782</v>
      </c>
      <c r="D13" s="98" t="n">
        <v>0.03339115</v>
      </c>
      <c r="E13" s="98" t="n">
        <v>0.27150667</v>
      </c>
      <c r="F13" s="99" t="n">
        <v>0.51388888</v>
      </c>
      <c r="G13" s="100"/>
      <c r="H13" s="99" t="n">
        <v>0.1674766</v>
      </c>
      <c r="I13" s="98" t="n">
        <v>0.04352836</v>
      </c>
      <c r="J13" s="101" t="n">
        <v>0.12394824</v>
      </c>
      <c r="K13" s="102"/>
      <c r="L13" s="103" t="n">
        <v>0.9862633</v>
      </c>
      <c r="M13" s="104" t="n">
        <v>2.79628623</v>
      </c>
      <c r="N13" s="105"/>
      <c r="O13" s="106" t="n">
        <v>1996</v>
      </c>
      <c r="P13" s="97" t="n">
        <v>30.9144444490634</v>
      </c>
      <c r="Q13" s="98" t="n">
        <v>10.9515869939641</v>
      </c>
      <c r="R13" s="98" t="n">
        <v>89.0484130060359</v>
      </c>
      <c r="S13" s="99" t="n">
        <v>52.1046337220497</v>
      </c>
      <c r="T13" s="100"/>
      <c r="U13" s="99" t="n">
        <v>16.9809218288869</v>
      </c>
      <c r="V13" s="98" t="n">
        <v>25.9907115382089</v>
      </c>
      <c r="W13" s="101" t="n">
        <v>74.0092884617911</v>
      </c>
      <c r="X13" s="102"/>
      <c r="Y13" s="103" t="n">
        <v>35.2704701478289</v>
      </c>
      <c r="Z13" s="107" t="n">
        <v>100</v>
      </c>
      <c r="AA13" s="105"/>
      <c r="AB13" s="73"/>
      <c r="AC13" s="73"/>
      <c r="AD13" s="73"/>
    </row>
    <row r="14" customFormat="false" ht="14.1" hidden="false" customHeight="true" outlineLevel="0" collapsed="false">
      <c r="A14" s="73"/>
      <c r="B14" s="108" t="n">
        <v>1997</v>
      </c>
      <c r="C14" s="109" t="n">
        <v>0.32339825</v>
      </c>
      <c r="D14" s="110" t="n">
        <v>0.03127978</v>
      </c>
      <c r="E14" s="110" t="n">
        <v>0.29211847</v>
      </c>
      <c r="F14" s="111" t="n">
        <v>0.5445794</v>
      </c>
      <c r="G14" s="112"/>
      <c r="H14" s="111" t="n">
        <v>0.17529534</v>
      </c>
      <c r="I14" s="110" t="n">
        <v>0.02661212</v>
      </c>
      <c r="J14" s="113" t="n">
        <v>0.14868322</v>
      </c>
      <c r="K14" s="114"/>
      <c r="L14" s="115" t="n">
        <v>1.04327298</v>
      </c>
      <c r="M14" s="116" t="n">
        <v>2.93426359</v>
      </c>
      <c r="N14" s="105"/>
      <c r="O14" s="117" t="n">
        <v>1997</v>
      </c>
      <c r="P14" s="109" t="n">
        <v>30.9984305354098</v>
      </c>
      <c r="Q14" s="110" t="n">
        <v>9.67221684100022</v>
      </c>
      <c r="R14" s="110" t="n">
        <v>90.3277831589998</v>
      </c>
      <c r="S14" s="111" t="n">
        <v>52.1991281706539</v>
      </c>
      <c r="T14" s="112"/>
      <c r="U14" s="111" t="n">
        <v>16.8024422524582</v>
      </c>
      <c r="V14" s="110" t="n">
        <v>15.1813048766727</v>
      </c>
      <c r="W14" s="113" t="n">
        <v>84.8186951233273</v>
      </c>
      <c r="X14" s="114"/>
      <c r="Y14" s="115" t="n">
        <v>35.5548487039639</v>
      </c>
      <c r="Z14" s="118" t="n">
        <v>100</v>
      </c>
      <c r="AA14" s="105"/>
      <c r="AB14" s="73"/>
      <c r="AC14" s="73"/>
      <c r="AD14" s="73"/>
    </row>
    <row r="15" customFormat="false" ht="14.1" hidden="false" customHeight="true" outlineLevel="0" collapsed="false">
      <c r="A15" s="73"/>
      <c r="B15" s="96" t="n">
        <v>1998</v>
      </c>
      <c r="C15" s="97" t="n">
        <v>0.37096303</v>
      </c>
      <c r="D15" s="98" t="n">
        <v>0.03283172</v>
      </c>
      <c r="E15" s="98" t="n">
        <v>0.33813131</v>
      </c>
      <c r="F15" s="99" t="n">
        <v>0.55203615</v>
      </c>
      <c r="G15" s="100"/>
      <c r="H15" s="99" t="n">
        <v>0.19691511</v>
      </c>
      <c r="I15" s="98" t="n">
        <v>0.02037665</v>
      </c>
      <c r="J15" s="101" t="n">
        <v>0.17653846</v>
      </c>
      <c r="K15" s="102"/>
      <c r="L15" s="103" t="n">
        <v>1.1199143</v>
      </c>
      <c r="M15" s="104" t="n">
        <v>3.01990219</v>
      </c>
      <c r="N15" s="105"/>
      <c r="O15" s="106" t="n">
        <v>1998</v>
      </c>
      <c r="P15" s="97" t="n">
        <v>33.1242337025253</v>
      </c>
      <c r="Q15" s="98" t="n">
        <v>8.8504021546298</v>
      </c>
      <c r="R15" s="98" t="n">
        <v>91.1495978453702</v>
      </c>
      <c r="S15" s="99" t="n">
        <v>49.2927137371136</v>
      </c>
      <c r="T15" s="100"/>
      <c r="U15" s="99" t="n">
        <v>17.5830516674356</v>
      </c>
      <c r="V15" s="98" t="n">
        <v>10.3479362249042</v>
      </c>
      <c r="W15" s="101" t="n">
        <v>89.6520637750958</v>
      </c>
      <c r="X15" s="102"/>
      <c r="Y15" s="103" t="n">
        <v>37.0844560366374</v>
      </c>
      <c r="Z15" s="107" t="n">
        <v>100</v>
      </c>
      <c r="AA15" s="105"/>
      <c r="AB15" s="73"/>
      <c r="AC15" s="73"/>
      <c r="AD15" s="73"/>
    </row>
    <row r="16" customFormat="false" ht="14.1" hidden="false" customHeight="true" outlineLevel="0" collapsed="false">
      <c r="A16" s="73"/>
      <c r="B16" s="108" t="n">
        <v>1999</v>
      </c>
      <c r="C16" s="109" t="n">
        <v>0.39496811</v>
      </c>
      <c r="D16" s="110" t="n">
        <v>0.0315981</v>
      </c>
      <c r="E16" s="110" t="n">
        <v>0.36337001</v>
      </c>
      <c r="F16" s="111" t="n">
        <v>0.57715217</v>
      </c>
      <c r="G16" s="112"/>
      <c r="H16" s="111" t="n">
        <v>0.1819678</v>
      </c>
      <c r="I16" s="110" t="n">
        <v>0.01808909</v>
      </c>
      <c r="J16" s="113" t="n">
        <v>0.16387871</v>
      </c>
      <c r="K16" s="114"/>
      <c r="L16" s="115" t="n">
        <v>1.15408807</v>
      </c>
      <c r="M16" s="116" t="n">
        <v>3.23585912</v>
      </c>
      <c r="N16" s="105"/>
      <c r="O16" s="117" t="n">
        <v>1999</v>
      </c>
      <c r="P16" s="109" t="n">
        <v>34.2233942336827</v>
      </c>
      <c r="Q16" s="110" t="n">
        <v>8.00016487407047</v>
      </c>
      <c r="R16" s="110" t="n">
        <v>91.9998351259295</v>
      </c>
      <c r="S16" s="111" t="n">
        <v>50.009369735535</v>
      </c>
      <c r="T16" s="112"/>
      <c r="U16" s="111" t="n">
        <v>15.7672368972673</v>
      </c>
      <c r="V16" s="110" t="n">
        <v>9.94081919988042</v>
      </c>
      <c r="W16" s="113" t="n">
        <v>90.0591808001196</v>
      </c>
      <c r="X16" s="114"/>
      <c r="Y16" s="115" t="n">
        <v>35.6655845387978</v>
      </c>
      <c r="Z16" s="118" t="n">
        <v>100</v>
      </c>
      <c r="AA16" s="105"/>
      <c r="AB16" s="73"/>
      <c r="AC16" s="73"/>
      <c r="AD16" s="73"/>
    </row>
    <row r="17" customFormat="false" ht="14.1" hidden="false" customHeight="true" outlineLevel="0" collapsed="false">
      <c r="A17" s="73"/>
      <c r="B17" s="96" t="n">
        <v>2000</v>
      </c>
      <c r="C17" s="97" t="n">
        <v>0.43552023</v>
      </c>
      <c r="D17" s="98" t="n">
        <v>0.02777901</v>
      </c>
      <c r="E17" s="98" t="n">
        <v>0.40774122</v>
      </c>
      <c r="F17" s="99" t="n">
        <v>0.58909156</v>
      </c>
      <c r="G17" s="100"/>
      <c r="H17" s="99" t="n">
        <v>0.23109821</v>
      </c>
      <c r="I17" s="98" t="n">
        <v>0.01255039</v>
      </c>
      <c r="J17" s="101" t="n">
        <v>0.21854782</v>
      </c>
      <c r="K17" s="102"/>
      <c r="L17" s="103" t="n">
        <v>1.25570999</v>
      </c>
      <c r="M17" s="104" t="n">
        <v>3.38743976</v>
      </c>
      <c r="N17" s="105"/>
      <c r="O17" s="106" t="n">
        <v>2000</v>
      </c>
      <c r="P17" s="97" t="n">
        <v>34.6831858843458</v>
      </c>
      <c r="Q17" s="98" t="n">
        <v>6.37835124214552</v>
      </c>
      <c r="R17" s="98" t="n">
        <v>93.6216487578545</v>
      </c>
      <c r="S17" s="99" t="n">
        <v>46.9130264703875</v>
      </c>
      <c r="T17" s="100"/>
      <c r="U17" s="99" t="n">
        <v>18.4037884416289</v>
      </c>
      <c r="V17" s="98" t="n">
        <v>5.43076036807035</v>
      </c>
      <c r="W17" s="101" t="n">
        <v>94.5692396319297</v>
      </c>
      <c r="X17" s="102"/>
      <c r="Y17" s="103" t="n">
        <v>37.0695888035512</v>
      </c>
      <c r="Z17" s="107" t="n">
        <v>100</v>
      </c>
      <c r="AA17" s="105"/>
      <c r="AB17" s="73"/>
      <c r="AC17" s="73"/>
      <c r="AD17" s="73"/>
    </row>
    <row r="18" customFormat="false" ht="14.1" hidden="false" customHeight="true" outlineLevel="0" collapsed="false">
      <c r="A18" s="73"/>
      <c r="B18" s="108" t="n">
        <v>2001</v>
      </c>
      <c r="C18" s="109" t="n">
        <v>0.37355422</v>
      </c>
      <c r="D18" s="110" t="n">
        <v>0.02442514</v>
      </c>
      <c r="E18" s="110" t="n">
        <v>0.34912908</v>
      </c>
      <c r="F18" s="111" t="n">
        <v>0.5952782</v>
      </c>
      <c r="G18" s="112"/>
      <c r="H18" s="111" t="n">
        <v>0.16939122</v>
      </c>
      <c r="I18" s="110" t="n">
        <v>0.02035173</v>
      </c>
      <c r="J18" s="113" t="n">
        <v>0.14903949</v>
      </c>
      <c r="K18" s="114"/>
      <c r="L18" s="115" t="n">
        <v>1.13822364</v>
      </c>
      <c r="M18" s="116" t="n">
        <v>3.26181101</v>
      </c>
      <c r="N18" s="105"/>
      <c r="O18" s="117" t="n">
        <v>2001</v>
      </c>
      <c r="P18" s="109" t="n">
        <v>32.8190530289812</v>
      </c>
      <c r="Q18" s="110" t="n">
        <v>6.53857959361294</v>
      </c>
      <c r="R18" s="110" t="n">
        <v>93.4614204063871</v>
      </c>
      <c r="S18" s="111" t="n">
        <v>52.2988786281051</v>
      </c>
      <c r="T18" s="112"/>
      <c r="U18" s="111" t="n">
        <v>14.8820683429137</v>
      </c>
      <c r="V18" s="110" t="n">
        <v>12.0146309826448</v>
      </c>
      <c r="W18" s="113" t="n">
        <v>87.9853690173552</v>
      </c>
      <c r="X18" s="114"/>
      <c r="Y18" s="115" t="n">
        <v>34.8954503038482</v>
      </c>
      <c r="Z18" s="118" t="n">
        <v>100</v>
      </c>
      <c r="AA18" s="105"/>
      <c r="AB18" s="73"/>
      <c r="AC18" s="73"/>
      <c r="AD18" s="73"/>
    </row>
    <row r="19" customFormat="false" ht="14.1" hidden="false" customHeight="true" outlineLevel="0" collapsed="false">
      <c r="A19" s="73"/>
      <c r="B19" s="96" t="n">
        <v>2002</v>
      </c>
      <c r="C19" s="97" t="n">
        <v>0.3312681</v>
      </c>
      <c r="D19" s="98" t="n">
        <v>0.02141846</v>
      </c>
      <c r="E19" s="98" t="n">
        <v>0.30984964</v>
      </c>
      <c r="F19" s="99" t="n">
        <v>0.60380707</v>
      </c>
      <c r="G19" s="100"/>
      <c r="H19" s="99" t="n">
        <v>0.22574579</v>
      </c>
      <c r="I19" s="98" t="n">
        <v>0.01842272</v>
      </c>
      <c r="J19" s="101" t="n">
        <v>0.20732307</v>
      </c>
      <c r="K19" s="102"/>
      <c r="L19" s="103" t="n">
        <v>1.16082095</v>
      </c>
      <c r="M19" s="104" t="n">
        <v>3.3729642</v>
      </c>
      <c r="N19" s="105"/>
      <c r="O19" s="106" t="n">
        <v>2002</v>
      </c>
      <c r="P19" s="97" t="n">
        <v>28.5373984678688</v>
      </c>
      <c r="Q19" s="98" t="n">
        <v>6.46559689870531</v>
      </c>
      <c r="R19" s="98" t="n">
        <v>93.5344031012947</v>
      </c>
      <c r="S19" s="99" t="n">
        <v>52.0155214290369</v>
      </c>
      <c r="T19" s="100"/>
      <c r="U19" s="99" t="n">
        <v>19.4470809645536</v>
      </c>
      <c r="V19" s="98" t="n">
        <v>8.16082550199497</v>
      </c>
      <c r="W19" s="101" t="n">
        <v>91.839174498005</v>
      </c>
      <c r="X19" s="102"/>
      <c r="Y19" s="103" t="n">
        <v>34.4154542167984</v>
      </c>
      <c r="Z19" s="107" t="n">
        <v>100</v>
      </c>
      <c r="AA19" s="105"/>
      <c r="AB19" s="73"/>
      <c r="AC19" s="73"/>
      <c r="AD19" s="73"/>
    </row>
    <row r="20" customFormat="false" ht="14.1" hidden="false" customHeight="true" outlineLevel="0" collapsed="false">
      <c r="A20" s="73"/>
      <c r="B20" s="108" t="n">
        <v>2003</v>
      </c>
      <c r="C20" s="109" t="n">
        <v>0.35500869</v>
      </c>
      <c r="D20" s="110" t="n">
        <v>0.02200724</v>
      </c>
      <c r="E20" s="110" t="n">
        <v>0.33300145</v>
      </c>
      <c r="F20" s="111" t="n">
        <v>0.68226862</v>
      </c>
      <c r="G20" s="112"/>
      <c r="H20" s="111" t="n">
        <v>0.17772687</v>
      </c>
      <c r="I20" s="110" t="n">
        <v>0.03400573</v>
      </c>
      <c r="J20" s="113" t="n">
        <v>0.14372114</v>
      </c>
      <c r="K20" s="114"/>
      <c r="L20" s="115" t="n">
        <v>1.21500418</v>
      </c>
      <c r="M20" s="116" t="n">
        <v>3.31620004</v>
      </c>
      <c r="N20" s="105"/>
      <c r="O20" s="117" t="n">
        <v>2003</v>
      </c>
      <c r="P20" s="109" t="n">
        <v>29.2187217002002</v>
      </c>
      <c r="Q20" s="110" t="n">
        <v>6.19907078894322</v>
      </c>
      <c r="R20" s="110" t="n">
        <v>93.8009292110568</v>
      </c>
      <c r="S20" s="111" t="n">
        <v>56.1536026978936</v>
      </c>
      <c r="T20" s="112"/>
      <c r="U20" s="111" t="n">
        <v>14.6276756019062</v>
      </c>
      <c r="V20" s="110" t="n">
        <v>19.1337021802049</v>
      </c>
      <c r="W20" s="113" t="n">
        <v>80.8662978197951</v>
      </c>
      <c r="X20" s="114"/>
      <c r="Y20" s="115" t="n">
        <v>36.6384465757379</v>
      </c>
      <c r="Z20" s="118" t="n">
        <v>100</v>
      </c>
      <c r="AA20" s="105"/>
      <c r="AB20" s="73"/>
      <c r="AC20" s="73"/>
      <c r="AD20" s="73"/>
    </row>
    <row r="21" customFormat="false" ht="14.1" hidden="false" customHeight="true" outlineLevel="0" collapsed="false">
      <c r="A21" s="73"/>
      <c r="B21" s="96" t="n">
        <v>2004</v>
      </c>
      <c r="C21" s="97" t="n">
        <v>0.4033275</v>
      </c>
      <c r="D21" s="98" t="n">
        <v>0.02332587</v>
      </c>
      <c r="E21" s="98" t="n">
        <v>0.38000163</v>
      </c>
      <c r="F21" s="99" t="n">
        <v>0.71846248</v>
      </c>
      <c r="G21" s="100"/>
      <c r="H21" s="99" t="n">
        <v>0.24452696</v>
      </c>
      <c r="I21" s="98" t="n">
        <v>0.04831846</v>
      </c>
      <c r="J21" s="101" t="n">
        <v>0.1962085</v>
      </c>
      <c r="K21" s="102"/>
      <c r="L21" s="103" t="n">
        <v>1.36631694</v>
      </c>
      <c r="M21" s="104" t="n">
        <v>3.49033474</v>
      </c>
      <c r="N21" s="105"/>
      <c r="O21" s="106" t="n">
        <v>2004</v>
      </c>
      <c r="P21" s="97" t="n">
        <v>29.5193222152395</v>
      </c>
      <c r="Q21" s="98" t="n">
        <v>5.78335719731484</v>
      </c>
      <c r="R21" s="98" t="n">
        <v>94.2166428026852</v>
      </c>
      <c r="S21" s="99" t="n">
        <v>52.5838814528641</v>
      </c>
      <c r="T21" s="100"/>
      <c r="U21" s="99" t="n">
        <v>17.8967963318965</v>
      </c>
      <c r="V21" s="98" t="n">
        <v>19.7599724791082</v>
      </c>
      <c r="W21" s="101" t="n">
        <v>80.2400275208918</v>
      </c>
      <c r="X21" s="102"/>
      <c r="Y21" s="103" t="n">
        <v>39.1457278965742</v>
      </c>
      <c r="Z21" s="107" t="n">
        <v>100</v>
      </c>
      <c r="AA21" s="105"/>
      <c r="AB21" s="73"/>
      <c r="AC21" s="73"/>
      <c r="AD21" s="73"/>
    </row>
    <row r="22" customFormat="false" ht="14.1" hidden="false" customHeight="true" outlineLevel="0" collapsed="false">
      <c r="A22" s="73"/>
      <c r="B22" s="108" t="n">
        <v>2005</v>
      </c>
      <c r="C22" s="109" t="n">
        <v>0.44763882</v>
      </c>
      <c r="D22" s="110" t="n">
        <v>0.02600525</v>
      </c>
      <c r="E22" s="110" t="n">
        <v>0.42163357</v>
      </c>
      <c r="F22" s="111" t="n">
        <v>0.74695193</v>
      </c>
      <c r="G22" s="112"/>
      <c r="H22" s="111" t="n">
        <v>0.13336785</v>
      </c>
      <c r="I22" s="110" t="n">
        <v>0.02240752</v>
      </c>
      <c r="J22" s="113" t="n">
        <v>0.11096033</v>
      </c>
      <c r="K22" s="114"/>
      <c r="L22" s="115" t="n">
        <v>1.3279586</v>
      </c>
      <c r="M22" s="116" t="n">
        <v>3.39615159</v>
      </c>
      <c r="N22" s="105"/>
      <c r="O22" s="117" t="n">
        <v>2005</v>
      </c>
      <c r="P22" s="109" t="n">
        <v>33.7087933313584</v>
      </c>
      <c r="Q22" s="110" t="n">
        <v>5.80942689465583</v>
      </c>
      <c r="R22" s="110" t="n">
        <v>94.1905731053442</v>
      </c>
      <c r="S22" s="111" t="n">
        <v>56.248133789713</v>
      </c>
      <c r="T22" s="112"/>
      <c r="U22" s="111" t="n">
        <v>10.0430728789286</v>
      </c>
      <c r="V22" s="110" t="n">
        <v>16.8012905659048</v>
      </c>
      <c r="W22" s="113" t="n">
        <v>83.1987094340952</v>
      </c>
      <c r="X22" s="114"/>
      <c r="Y22" s="115" t="n">
        <v>39.1018647079885</v>
      </c>
      <c r="Z22" s="118" t="n">
        <v>100</v>
      </c>
      <c r="AA22" s="105"/>
      <c r="AB22" s="73"/>
      <c r="AC22" s="73"/>
      <c r="AD22" s="73"/>
    </row>
    <row r="23" customFormat="false" ht="14.1" hidden="false" customHeight="true" outlineLevel="0" collapsed="false">
      <c r="A23" s="73"/>
      <c r="B23" s="96" t="n">
        <v>2006</v>
      </c>
      <c r="C23" s="97" t="n">
        <v>0.52803134</v>
      </c>
      <c r="D23" s="98" t="n">
        <v>0.02813834</v>
      </c>
      <c r="E23" s="98" t="n">
        <v>0.499893</v>
      </c>
      <c r="F23" s="99" t="n">
        <v>0.85935642</v>
      </c>
      <c r="G23" s="100"/>
      <c r="H23" s="99" t="n">
        <v>0.18811305</v>
      </c>
      <c r="I23" s="98" t="n">
        <v>0.05087879</v>
      </c>
      <c r="J23" s="101" t="n">
        <v>0.13723426</v>
      </c>
      <c r="K23" s="102"/>
      <c r="L23" s="103" t="n">
        <v>1.5755008</v>
      </c>
      <c r="M23" s="104" t="n">
        <v>3.67473026</v>
      </c>
      <c r="N23" s="105"/>
      <c r="O23" s="106" t="n">
        <v>2006</v>
      </c>
      <c r="P23" s="97" t="n">
        <v>33.515142613701</v>
      </c>
      <c r="Q23" s="98" t="n">
        <v>5.32891475721877</v>
      </c>
      <c r="R23" s="98" t="n">
        <v>94.6710852427813</v>
      </c>
      <c r="S23" s="99" t="n">
        <v>54.5449688124563</v>
      </c>
      <c r="T23" s="100"/>
      <c r="U23" s="99" t="n">
        <v>11.9398892085615</v>
      </c>
      <c r="V23" s="98" t="n">
        <v>27.0469220503309</v>
      </c>
      <c r="W23" s="101" t="n">
        <v>72.9530779496691</v>
      </c>
      <c r="X23" s="102"/>
      <c r="Y23" s="103" t="n">
        <v>42.8739169551999</v>
      </c>
      <c r="Z23" s="107" t="n">
        <v>100</v>
      </c>
      <c r="AA23" s="105"/>
      <c r="AB23" s="73"/>
      <c r="AC23" s="73"/>
      <c r="AD23" s="73"/>
    </row>
    <row r="24" customFormat="false" ht="14.1" hidden="false" customHeight="true" outlineLevel="0" collapsed="false">
      <c r="A24" s="73"/>
      <c r="B24" s="108" t="n">
        <v>2007</v>
      </c>
      <c r="C24" s="109" t="n">
        <v>0.53357787</v>
      </c>
      <c r="D24" s="110" t="n">
        <v>0.02204608</v>
      </c>
      <c r="E24" s="110" t="n">
        <v>0.51153179</v>
      </c>
      <c r="F24" s="111" t="n">
        <v>0.89142912</v>
      </c>
      <c r="G24" s="112"/>
      <c r="H24" s="111" t="n">
        <v>0.26712668</v>
      </c>
      <c r="I24" s="110" t="n">
        <v>0.06020625</v>
      </c>
      <c r="J24" s="113" t="n">
        <v>0.20692043</v>
      </c>
      <c r="K24" s="114"/>
      <c r="L24" s="115" t="n">
        <v>1.69213366</v>
      </c>
      <c r="M24" s="116" t="n">
        <v>4.06937972</v>
      </c>
      <c r="N24" s="105"/>
      <c r="O24" s="117" t="n">
        <v>2007</v>
      </c>
      <c r="P24" s="109" t="n">
        <v>31.5328441607857</v>
      </c>
      <c r="Q24" s="110" t="n">
        <v>4.13174556883328</v>
      </c>
      <c r="R24" s="110" t="n">
        <v>95.8682544311667</v>
      </c>
      <c r="S24" s="111" t="n">
        <v>52.680774638098</v>
      </c>
      <c r="T24" s="112"/>
      <c r="U24" s="111" t="n">
        <v>15.7863817920861</v>
      </c>
      <c r="V24" s="110" t="n">
        <v>22.5384637730683</v>
      </c>
      <c r="W24" s="113" t="n">
        <v>77.4615362269317</v>
      </c>
      <c r="X24" s="114"/>
      <c r="Y24" s="115" t="n">
        <v>41.5821028370388</v>
      </c>
      <c r="Z24" s="118" t="n">
        <v>100</v>
      </c>
      <c r="AA24" s="105"/>
      <c r="AB24" s="73"/>
      <c r="AC24" s="73"/>
      <c r="AD24" s="73"/>
    </row>
    <row r="25" customFormat="false" ht="14.1" hidden="true" customHeight="true" outlineLevel="0" collapsed="false">
      <c r="A25" s="73"/>
      <c r="B25" s="96" t="n">
        <v>2008</v>
      </c>
      <c r="C25" s="97"/>
      <c r="D25" s="98"/>
      <c r="E25" s="98"/>
      <c r="F25" s="99"/>
      <c r="G25" s="100"/>
      <c r="H25" s="99"/>
      <c r="I25" s="98"/>
      <c r="J25" s="101"/>
      <c r="K25" s="102"/>
      <c r="L25" s="103"/>
      <c r="M25" s="104"/>
      <c r="N25" s="105"/>
      <c r="O25" s="106" t="n">
        <v>2008</v>
      </c>
      <c r="P25" s="97"/>
      <c r="Q25" s="98"/>
      <c r="R25" s="98"/>
      <c r="S25" s="99"/>
      <c r="T25" s="100"/>
      <c r="U25" s="99"/>
      <c r="V25" s="98"/>
      <c r="W25" s="101"/>
      <c r="X25" s="102"/>
      <c r="Y25" s="103"/>
      <c r="Z25" s="107"/>
      <c r="AA25" s="105"/>
      <c r="AB25" s="73"/>
      <c r="AC25" s="73"/>
      <c r="AD25" s="73"/>
    </row>
    <row r="26" customFormat="false" ht="14.1" hidden="true" customHeight="true" outlineLevel="0" collapsed="false">
      <c r="A26" s="73"/>
      <c r="B26" s="108" t="n">
        <v>2009</v>
      </c>
      <c r="C26" s="109"/>
      <c r="D26" s="110"/>
      <c r="E26" s="110"/>
      <c r="F26" s="111"/>
      <c r="G26" s="112"/>
      <c r="H26" s="111"/>
      <c r="I26" s="110"/>
      <c r="J26" s="113"/>
      <c r="K26" s="114"/>
      <c r="L26" s="115"/>
      <c r="M26" s="116"/>
      <c r="N26" s="105"/>
      <c r="O26" s="117" t="n">
        <v>2009</v>
      </c>
      <c r="P26" s="109"/>
      <c r="Q26" s="110"/>
      <c r="R26" s="110"/>
      <c r="S26" s="111"/>
      <c r="T26" s="112"/>
      <c r="U26" s="111"/>
      <c r="V26" s="110"/>
      <c r="W26" s="113"/>
      <c r="X26" s="114"/>
      <c r="Y26" s="115"/>
      <c r="Z26" s="118"/>
      <c r="AA26" s="105"/>
      <c r="AB26" s="73"/>
      <c r="AC26" s="73"/>
      <c r="AD26" s="73"/>
    </row>
    <row r="27" customFormat="false" ht="14.1" hidden="true" customHeight="true" outlineLevel="0" collapsed="false">
      <c r="A27" s="73"/>
      <c r="B27" s="96" t="n">
        <v>2010</v>
      </c>
      <c r="C27" s="97"/>
      <c r="D27" s="98"/>
      <c r="E27" s="98"/>
      <c r="F27" s="99"/>
      <c r="G27" s="100"/>
      <c r="H27" s="99"/>
      <c r="I27" s="98"/>
      <c r="J27" s="101"/>
      <c r="K27" s="102"/>
      <c r="L27" s="103"/>
      <c r="M27" s="104"/>
      <c r="N27" s="105"/>
      <c r="O27" s="106" t="n">
        <v>2010</v>
      </c>
      <c r="P27" s="97"/>
      <c r="Q27" s="98"/>
      <c r="R27" s="98"/>
      <c r="S27" s="99"/>
      <c r="T27" s="100"/>
      <c r="U27" s="99"/>
      <c r="V27" s="98"/>
      <c r="W27" s="101"/>
      <c r="X27" s="102"/>
      <c r="Y27" s="103"/>
      <c r="Z27" s="107"/>
      <c r="AA27" s="105"/>
      <c r="AB27" s="73"/>
      <c r="AC27" s="73"/>
      <c r="AD27" s="73"/>
    </row>
    <row r="28" customFormat="false" ht="6" hidden="false" customHeight="true" outlineLevel="0" collapsed="false">
      <c r="A28" s="128"/>
      <c r="B28" s="129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29"/>
      <c r="P28" s="130"/>
      <c r="Q28" s="130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73"/>
      <c r="AC28" s="73"/>
      <c r="AD28" s="73"/>
    </row>
    <row r="29" customFormat="false" ht="12.75" hidden="false" customHeight="false" outlineLevel="0" collapsed="false">
      <c r="A29" s="69"/>
      <c r="B29" s="131" t="s">
        <v>59</v>
      </c>
      <c r="C29" s="76"/>
      <c r="D29" s="76"/>
      <c r="E29" s="76"/>
      <c r="F29" s="76"/>
      <c r="G29" s="76"/>
      <c r="H29" s="76"/>
      <c r="I29" s="76"/>
      <c r="J29" s="76"/>
      <c r="K29" s="69"/>
      <c r="L29" s="69"/>
      <c r="M29" s="132"/>
      <c r="N29" s="76"/>
      <c r="O29" s="131" t="s">
        <v>59</v>
      </c>
      <c r="P29" s="76"/>
      <c r="Q29" s="76"/>
      <c r="R29" s="76"/>
      <c r="S29" s="76"/>
      <c r="T29" s="76"/>
      <c r="U29" s="76"/>
      <c r="V29" s="69"/>
      <c r="W29" s="133"/>
      <c r="X29" s="76"/>
      <c r="Y29" s="76"/>
      <c r="Z29" s="76"/>
      <c r="AA29" s="76"/>
      <c r="AB29" s="73"/>
      <c r="AC29" s="73"/>
      <c r="AD29" s="73"/>
    </row>
    <row r="30" customFormat="false" ht="9.95" hidden="false" customHeight="true" outlineLevel="0" collapsed="false">
      <c r="A30" s="69"/>
      <c r="B30" s="134" t="s">
        <v>60</v>
      </c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4" t="s">
        <v>60</v>
      </c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6"/>
      <c r="AA30" s="136"/>
      <c r="AB30" s="73"/>
      <c r="AC30" s="73"/>
      <c r="AD30" s="73"/>
    </row>
    <row r="31" customFormat="false" ht="9.95" hidden="false" customHeight="true" outlineLevel="0" collapsed="false">
      <c r="A31" s="69"/>
      <c r="B31" s="134" t="s">
        <v>61</v>
      </c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4" t="s">
        <v>61</v>
      </c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6"/>
      <c r="AA31" s="136"/>
      <c r="AB31" s="73"/>
      <c r="AC31" s="73"/>
      <c r="AD31" s="73"/>
    </row>
    <row r="32" customFormat="false" ht="9.95" hidden="false" customHeight="true" outlineLevel="0" collapsed="false">
      <c r="A32" s="69"/>
      <c r="B32" s="137" t="s">
        <v>62</v>
      </c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4" t="s">
        <v>62</v>
      </c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73"/>
      <c r="AC32" s="73"/>
      <c r="AD32" s="73"/>
    </row>
    <row r="33" customFormat="false" ht="9.95" hidden="false" customHeight="true" outlineLevel="0" collapsed="false">
      <c r="A33" s="69"/>
      <c r="B33" s="139" t="s">
        <v>63</v>
      </c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40" t="s">
        <v>63</v>
      </c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38"/>
      <c r="AB33" s="73"/>
      <c r="AC33" s="73"/>
      <c r="AD33" s="73"/>
    </row>
    <row r="34" customFormat="false" ht="12.75" hidden="false" customHeight="false" outlineLevel="0" collapsed="false">
      <c r="A34" s="6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38"/>
      <c r="AB34" s="73"/>
      <c r="AC34" s="141"/>
      <c r="AD34" s="73"/>
    </row>
    <row r="35" customFormat="false" ht="12.75" hidden="false" customHeight="false" outlineLevel="0" collapsed="false">
      <c r="A35" s="69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42" t="s">
        <v>64</v>
      </c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73"/>
      <c r="AC35" s="73"/>
      <c r="AD35" s="73"/>
    </row>
    <row r="36" customFormat="false" ht="12.75" hidden="false" customHeight="false" outlineLevel="0" collapsed="false">
      <c r="A36" s="69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73"/>
      <c r="AC36" s="73"/>
      <c r="AD36" s="73"/>
    </row>
    <row r="37" customFormat="false" ht="12.75" hidden="false" customHeight="false" outlineLevel="0" collapsed="false">
      <c r="A37" s="69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73"/>
      <c r="AC37" s="73"/>
      <c r="AD37" s="73"/>
    </row>
    <row r="38" customFormat="false" ht="12.75" hidden="false" customHeight="false" outlineLevel="0" collapsed="false">
      <c r="A38" s="69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73"/>
      <c r="AC38" s="73"/>
      <c r="AD38" s="73"/>
    </row>
    <row r="39" customFormat="false" ht="12.75" hidden="false" customHeight="false" outlineLevel="0" collapsed="false">
      <c r="A39" s="69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73"/>
      <c r="AC39" s="73"/>
      <c r="AD39" s="73"/>
    </row>
    <row r="40" customFormat="false" ht="12.75" hidden="false" customHeight="false" outlineLevel="0" collapsed="false">
      <c r="A40" s="69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73"/>
      <c r="AC40" s="73"/>
      <c r="AD40" s="73"/>
    </row>
    <row r="41" customFormat="false" ht="12.75" hidden="false" customHeight="false" outlineLevel="0" collapsed="false">
      <c r="A41" s="69"/>
      <c r="B41" s="143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73"/>
      <c r="AC41" s="73"/>
      <c r="AD41" s="73"/>
    </row>
    <row r="42" customFormat="false" ht="12" hidden="false" customHeight="true" outlineLevel="0" collapsed="false">
      <c r="A42" s="69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73"/>
      <c r="AC42" s="73"/>
      <c r="AD42" s="73"/>
    </row>
    <row r="43" customFormat="false" ht="13.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3"/>
      <c r="AC43" s="73"/>
      <c r="AD43" s="73"/>
    </row>
    <row r="44" customFormat="false" ht="95.25" hidden="false" customHeight="tru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3"/>
      <c r="AC44" s="73"/>
      <c r="AD44" s="73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3"/>
      <c r="AC45" s="73"/>
      <c r="AD45" s="73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3"/>
      <c r="AC46" s="73"/>
      <c r="AD46" s="73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3"/>
      <c r="AC47" s="73"/>
      <c r="AD47" s="73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3"/>
      <c r="AC48" s="73"/>
      <c r="AD48" s="73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3"/>
      <c r="AC49" s="73"/>
      <c r="AD49" s="73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3"/>
      <c r="AC50" s="73"/>
      <c r="AD50" s="73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3"/>
      <c r="AC51" s="73"/>
      <c r="AD51" s="73"/>
    </row>
    <row r="69" customFormat="false" ht="12.75" hidden="false" customHeight="false" outlineLevel="0" collapsed="false">
      <c r="A69" s="67"/>
      <c r="B69" s="67"/>
      <c r="C69" s="67"/>
      <c r="D69" s="67" t="s">
        <v>65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</row>
    <row r="70" customFormat="false" ht="12.75" hidden="false" customHeight="false" outlineLevel="0" collapsed="false">
      <c r="A70" s="67"/>
      <c r="B70" s="67"/>
      <c r="C70" s="67"/>
      <c r="D70" s="67"/>
      <c r="E70" s="67"/>
      <c r="F70" s="144" t="s">
        <v>66</v>
      </c>
      <c r="G70" s="67" t="s">
        <v>67</v>
      </c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</row>
    <row r="71" customFormat="false" ht="12.75" hidden="false" customHeight="false" outlineLevel="0" collapsed="false">
      <c r="A71" s="67"/>
      <c r="B71" s="67"/>
      <c r="C71" s="67"/>
      <c r="D71" s="67" t="s">
        <v>68</v>
      </c>
      <c r="E71" s="67"/>
      <c r="F71" s="145" t="n">
        <v>18</v>
      </c>
      <c r="G71" s="146" t="n">
        <v>2007</v>
      </c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</row>
    <row r="72" customFormat="false" ht="12.75" hidden="false" customHeight="false" outlineLevel="0" collapsed="false">
      <c r="A72" s="67"/>
      <c r="B72" s="67"/>
      <c r="C72" s="147" t="n">
        <v>0</v>
      </c>
      <c r="D72" s="147" t="n">
        <v>0</v>
      </c>
      <c r="E72" s="147" t="n">
        <v>0</v>
      </c>
      <c r="F72" s="147" t="n">
        <v>0</v>
      </c>
      <c r="G72" s="147" t="n">
        <v>0</v>
      </c>
      <c r="H72" s="147" t="n">
        <v>0</v>
      </c>
      <c r="I72" s="147" t="n">
        <v>0</v>
      </c>
      <c r="J72" s="147" t="n">
        <v>0</v>
      </c>
      <c r="K72" s="147" t="n">
        <v>0</v>
      </c>
      <c r="L72" s="147" t="n">
        <v>0</v>
      </c>
      <c r="M72" s="147" t="n">
        <v>0</v>
      </c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9"/>
      <c r="AD72" s="149"/>
    </row>
    <row r="73" customFormat="false" ht="12.75" hidden="false" customHeight="false" outlineLevel="0" collapsed="false">
      <c r="A73" s="67"/>
      <c r="B73" s="150" t="n">
        <v>1</v>
      </c>
      <c r="C73" s="151" t="n">
        <v>2</v>
      </c>
      <c r="D73" s="151" t="n">
        <v>3</v>
      </c>
      <c r="E73" s="151" t="n">
        <v>4</v>
      </c>
      <c r="F73" s="151" t="n">
        <v>5</v>
      </c>
      <c r="G73" s="151" t="n">
        <v>6</v>
      </c>
      <c r="H73" s="151" t="n">
        <v>7</v>
      </c>
      <c r="I73" s="151" t="n">
        <v>8</v>
      </c>
      <c r="J73" s="151" t="n">
        <v>9</v>
      </c>
      <c r="K73" s="151" t="n">
        <v>10</v>
      </c>
      <c r="L73" s="151" t="n">
        <v>11</v>
      </c>
      <c r="M73" s="151" t="n">
        <v>12</v>
      </c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</row>
    <row r="74" customFormat="false" ht="12.75" hidden="false" customHeight="false" outlineLevel="0" collapsed="false">
      <c r="A74" s="67"/>
      <c r="B74" s="146" t="n">
        <v>2007</v>
      </c>
      <c r="C74" s="153" t="n">
        <v>0.53357787</v>
      </c>
      <c r="D74" s="153" t="n">
        <v>0.02204608</v>
      </c>
      <c r="E74" s="153" t="n">
        <v>0.51153179</v>
      </c>
      <c r="F74" s="153" t="n">
        <v>0.89142912</v>
      </c>
      <c r="G74" s="153" t="n">
        <v>0</v>
      </c>
      <c r="H74" s="153" t="n">
        <v>0.26712668</v>
      </c>
      <c r="I74" s="153" t="n">
        <v>0.06020625</v>
      </c>
      <c r="J74" s="153" t="n">
        <v>0.20692043</v>
      </c>
      <c r="K74" s="153" t="n">
        <v>0</v>
      </c>
      <c r="L74" s="153" t="n">
        <v>1.69213366</v>
      </c>
      <c r="M74" s="154" t="n">
        <v>4.06937972</v>
      </c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49"/>
      <c r="AD74" s="149"/>
    </row>
    <row r="75" customFormat="false" ht="12.75" hidden="false" customHeight="false" outlineLevel="0" collapsed="false">
      <c r="A75" s="67"/>
      <c r="B75" s="156"/>
      <c r="C75" s="156"/>
      <c r="D75" s="156"/>
      <c r="E75" s="156"/>
      <c r="F75" s="156"/>
      <c r="G75" s="156"/>
      <c r="H75" s="156"/>
      <c r="I75" s="156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</row>
    <row r="76" customFormat="false" ht="12.75" hidden="false" customHeight="false" outlineLevel="0" collapsed="false">
      <c r="A76" s="67"/>
      <c r="B76" s="67"/>
      <c r="C76" s="157" t="s">
        <v>69</v>
      </c>
      <c r="D76" s="157" t="s">
        <v>50</v>
      </c>
      <c r="E76" s="157" t="s">
        <v>70</v>
      </c>
      <c r="F76" s="157" t="s">
        <v>71</v>
      </c>
      <c r="G76" s="157" t="s">
        <v>72</v>
      </c>
      <c r="H76" s="157" t="s">
        <v>56</v>
      </c>
      <c r="J76" s="67" t="s">
        <v>73</v>
      </c>
      <c r="K76" s="67"/>
      <c r="L76" s="158" t="s">
        <v>74</v>
      </c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</row>
    <row r="77" customFormat="false" ht="12.75" hidden="false" customHeight="false" outlineLevel="0" collapsed="false">
      <c r="A77" s="67"/>
      <c r="B77" s="146" t="n">
        <v>2007</v>
      </c>
      <c r="C77" s="153" t="n">
        <v>0.53357787</v>
      </c>
      <c r="D77" s="153" t="n">
        <v>0.89142912</v>
      </c>
      <c r="E77" s="153" t="n">
        <v>0</v>
      </c>
      <c r="F77" s="153" t="n">
        <v>0.26712668</v>
      </c>
      <c r="G77" s="153" t="n">
        <v>0</v>
      </c>
      <c r="H77" s="159" t="n">
        <v>1.69213367</v>
      </c>
      <c r="J77" s="160" t="n">
        <v>1.69213366</v>
      </c>
      <c r="K77" s="67"/>
      <c r="L77" s="67" t="s">
        <v>75</v>
      </c>
      <c r="M77" s="67" t="s">
        <v>142</v>
      </c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</row>
    <row r="78" customFormat="false" ht="12.7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 t="s">
        <v>77</v>
      </c>
      <c r="J78" s="161" t="n">
        <v>-1.00000001612699E-008</v>
      </c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</row>
    <row r="79" customFormat="false" ht="12.75" hidden="false" customHeight="false" outlineLevel="0" collapsed="false">
      <c r="A79" s="67"/>
      <c r="B79" s="67"/>
      <c r="C79" s="162" t="n">
        <v>0.315328439744361</v>
      </c>
      <c r="D79" s="163" t="n">
        <v>0.526807743267705</v>
      </c>
      <c r="E79" s="162" t="n">
        <v>0</v>
      </c>
      <c r="F79" s="162" t="n">
        <v>0.157863816987933</v>
      </c>
      <c r="G79" s="162" t="n">
        <v>0</v>
      </c>
      <c r="H79" s="164" t="n">
        <v>1</v>
      </c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</row>
    <row r="80" customFormat="false" ht="12.75" hidden="false" customHeight="false" outlineLevel="0" collapsed="false">
      <c r="A80" s="67"/>
      <c r="B80" s="67"/>
      <c r="C80" s="165"/>
      <c r="D80" s="165"/>
      <c r="E80" s="165"/>
      <c r="F80" s="165"/>
      <c r="G80" s="67"/>
      <c r="H80" s="165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</row>
    <row r="81" customFormat="false" ht="12.75" hidden="false" customHeight="false" outlineLevel="0" collapsed="false">
      <c r="A81" s="67"/>
      <c r="B81" s="166"/>
      <c r="C81" s="167"/>
      <c r="D81" s="167"/>
      <c r="E81" s="167"/>
      <c r="F81" s="167"/>
      <c r="G81" s="155"/>
      <c r="H81" s="1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</row>
    <row r="82" customFormat="false" ht="12.75" hidden="false" customHeight="false" outlineLevel="0" collapsed="false">
      <c r="A82" s="67"/>
      <c r="B82" s="166"/>
      <c r="C82" s="162"/>
      <c r="D82" s="162"/>
      <c r="E82" s="162"/>
      <c r="F82" s="162"/>
      <c r="G82" s="162"/>
      <c r="H82" s="162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</row>
    <row r="83" customFormat="false" ht="12.7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</row>
    <row r="84" customFormat="false" ht="12.75" hidden="false" customHeight="false" outlineLevel="0" collapsed="false">
      <c r="A84" s="67"/>
      <c r="B84" s="67" t="s">
        <v>78</v>
      </c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</row>
    <row r="85" customFormat="false" ht="12.75" hidden="false" customHeight="false" outlineLevel="0" collapsed="false">
      <c r="A85" s="67"/>
      <c r="B85" s="67"/>
      <c r="C85" s="165" t="s">
        <v>69</v>
      </c>
      <c r="D85" s="165" t="s">
        <v>50</v>
      </c>
      <c r="E85" s="165" t="s">
        <v>70</v>
      </c>
      <c r="F85" s="165" t="s">
        <v>71</v>
      </c>
      <c r="G85" s="165" t="s">
        <v>72</v>
      </c>
      <c r="H85" s="165" t="s">
        <v>73</v>
      </c>
      <c r="J85" s="67" t="s">
        <v>73</v>
      </c>
      <c r="K85" s="67" t="s">
        <v>79</v>
      </c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</row>
    <row r="86" customFormat="false" ht="12.75" hidden="false" customHeight="false" outlineLevel="0" collapsed="false">
      <c r="A86" s="168"/>
      <c r="B86" s="169" t="n">
        <v>1990</v>
      </c>
      <c r="C86" s="153" t="n">
        <v>0.25136083</v>
      </c>
      <c r="D86" s="153" t="n">
        <v>0.50902339</v>
      </c>
      <c r="E86" s="153" t="n">
        <v>0</v>
      </c>
      <c r="F86" s="153" t="n">
        <v>0.15839649</v>
      </c>
      <c r="G86" s="153" t="n">
        <v>0</v>
      </c>
      <c r="H86" s="170" t="n">
        <v>0.91878071</v>
      </c>
      <c r="J86" s="165" t="n">
        <v>0.91878071</v>
      </c>
      <c r="K86" s="161" t="n">
        <v>0</v>
      </c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12.75" hidden="false" customHeight="false" outlineLevel="0" collapsed="false">
      <c r="A87" s="168"/>
      <c r="B87" s="169" t="n">
        <v>1991</v>
      </c>
      <c r="C87" s="153" t="n">
        <v>0.25250609</v>
      </c>
      <c r="D87" s="153" t="n">
        <v>0.52661448</v>
      </c>
      <c r="E87" s="153" t="n">
        <v>0</v>
      </c>
      <c r="F87" s="153" t="n">
        <v>0.09194427</v>
      </c>
      <c r="G87" s="153" t="n">
        <v>0</v>
      </c>
      <c r="H87" s="170" t="n">
        <v>0.87106484</v>
      </c>
      <c r="J87" s="165" t="n">
        <v>0.87106484</v>
      </c>
      <c r="K87" s="161" t="n">
        <v>0</v>
      </c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12.75" hidden="false" customHeight="false" outlineLevel="0" collapsed="false">
      <c r="A88" s="168"/>
      <c r="B88" s="169" t="n">
        <v>1992</v>
      </c>
      <c r="C88" s="153" t="n">
        <v>0.22917001</v>
      </c>
      <c r="D88" s="153" t="n">
        <v>0.54022537</v>
      </c>
      <c r="E88" s="153" t="n">
        <v>0</v>
      </c>
      <c r="F88" s="153" t="n">
        <v>0.11570426</v>
      </c>
      <c r="G88" s="153" t="n">
        <v>0</v>
      </c>
      <c r="H88" s="170" t="n">
        <v>0.88509964</v>
      </c>
      <c r="J88" s="165" t="n">
        <v>0.88509964</v>
      </c>
      <c r="K88" s="161" t="n">
        <v>0</v>
      </c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</row>
    <row r="89" customFormat="false" ht="12.75" hidden="false" customHeight="false" outlineLevel="0" collapsed="false">
      <c r="A89" s="168"/>
      <c r="B89" s="169" t="n">
        <v>1993</v>
      </c>
      <c r="C89" s="153" t="n">
        <v>0.22048188</v>
      </c>
      <c r="D89" s="153" t="n">
        <v>0.53707242</v>
      </c>
      <c r="E89" s="153" t="n">
        <v>0</v>
      </c>
      <c r="F89" s="153" t="n">
        <v>0.15763148</v>
      </c>
      <c r="G89" s="153" t="n">
        <v>0</v>
      </c>
      <c r="H89" s="170" t="n">
        <v>0.91518578</v>
      </c>
      <c r="J89" s="165" t="n">
        <v>0.91518578</v>
      </c>
      <c r="K89" s="161" t="n">
        <v>0</v>
      </c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</row>
    <row r="90" customFormat="false" ht="12.75" hidden="false" customHeight="false" outlineLevel="0" collapsed="false">
      <c r="A90" s="168"/>
      <c r="B90" s="169" t="n">
        <v>1994</v>
      </c>
      <c r="C90" s="153" t="n">
        <v>0.23646219</v>
      </c>
      <c r="D90" s="153" t="n">
        <v>0.54441273</v>
      </c>
      <c r="E90" s="153" t="n">
        <v>0</v>
      </c>
      <c r="F90" s="153" t="n">
        <v>0.15101563</v>
      </c>
      <c r="G90" s="153" t="n">
        <v>0</v>
      </c>
      <c r="H90" s="170" t="n">
        <v>0.93189055</v>
      </c>
      <c r="J90" s="165" t="n">
        <v>0.93189055</v>
      </c>
      <c r="K90" s="161" t="n">
        <v>0</v>
      </c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</row>
    <row r="91" customFormat="false" ht="12.75" hidden="false" customHeight="false" outlineLevel="0" collapsed="false">
      <c r="A91" s="168"/>
      <c r="B91" s="169" t="n">
        <v>1995</v>
      </c>
      <c r="C91" s="153" t="n">
        <v>0.26567405</v>
      </c>
      <c r="D91" s="153" t="n">
        <v>0.53390089</v>
      </c>
      <c r="E91" s="153" t="n">
        <v>0</v>
      </c>
      <c r="F91" s="153" t="n">
        <v>0.18101704</v>
      </c>
      <c r="G91" s="153" t="n">
        <v>0</v>
      </c>
      <c r="H91" s="170" t="n">
        <v>0.98059198</v>
      </c>
      <c r="J91" s="165" t="n">
        <v>0.98059198</v>
      </c>
      <c r="K91" s="161" t="n">
        <v>0</v>
      </c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</row>
    <row r="92" customFormat="false" ht="12.75" hidden="false" customHeight="false" outlineLevel="0" collapsed="false">
      <c r="A92" s="168"/>
      <c r="B92" s="169" t="n">
        <v>1996</v>
      </c>
      <c r="C92" s="153" t="n">
        <v>0.30489782</v>
      </c>
      <c r="D92" s="153" t="n">
        <v>0.51388888</v>
      </c>
      <c r="E92" s="153" t="n">
        <v>0</v>
      </c>
      <c r="F92" s="153" t="n">
        <v>0.1674766</v>
      </c>
      <c r="G92" s="153" t="n">
        <v>0</v>
      </c>
      <c r="H92" s="170" t="n">
        <v>0.9862633</v>
      </c>
      <c r="J92" s="165" t="n">
        <v>0.9862633</v>
      </c>
      <c r="K92" s="161" t="n">
        <v>0</v>
      </c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</row>
    <row r="93" customFormat="false" ht="12.75" hidden="false" customHeight="false" outlineLevel="0" collapsed="false">
      <c r="A93" s="168"/>
      <c r="B93" s="169" t="n">
        <v>1997</v>
      </c>
      <c r="C93" s="153" t="n">
        <v>0.32339825</v>
      </c>
      <c r="D93" s="153" t="n">
        <v>0.5445794</v>
      </c>
      <c r="E93" s="153" t="n">
        <v>0</v>
      </c>
      <c r="F93" s="153" t="n">
        <v>0.17529534</v>
      </c>
      <c r="G93" s="153" t="n">
        <v>0</v>
      </c>
      <c r="H93" s="170" t="n">
        <v>1.04327299</v>
      </c>
      <c r="J93" s="165" t="n">
        <v>1.04327298</v>
      </c>
      <c r="K93" s="161" t="n">
        <v>-9.99999993922529E-009</v>
      </c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</row>
    <row r="94" customFormat="false" ht="12.75" hidden="false" customHeight="false" outlineLevel="0" collapsed="false">
      <c r="A94" s="168"/>
      <c r="B94" s="169" t="n">
        <v>1998</v>
      </c>
      <c r="C94" s="153" t="n">
        <v>0.37096303</v>
      </c>
      <c r="D94" s="153" t="n">
        <v>0.55203615</v>
      </c>
      <c r="E94" s="153" t="n">
        <v>0</v>
      </c>
      <c r="F94" s="153" t="n">
        <v>0.19691511</v>
      </c>
      <c r="G94" s="153" t="n">
        <v>0</v>
      </c>
      <c r="H94" s="170" t="n">
        <v>1.11991429</v>
      </c>
      <c r="J94" s="165" t="n">
        <v>1.1199143</v>
      </c>
      <c r="K94" s="161" t="n">
        <v>9.99999971718069E-009</v>
      </c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</row>
    <row r="95" customFormat="false" ht="12.75" hidden="false" customHeight="false" outlineLevel="0" collapsed="false">
      <c r="A95" s="168"/>
      <c r="B95" s="169" t="n">
        <v>1999</v>
      </c>
      <c r="C95" s="153" t="n">
        <v>0.39496811</v>
      </c>
      <c r="D95" s="153" t="n">
        <v>0.57715217</v>
      </c>
      <c r="E95" s="153" t="n">
        <v>0</v>
      </c>
      <c r="F95" s="153" t="n">
        <v>0.1819678</v>
      </c>
      <c r="G95" s="153" t="n">
        <v>0</v>
      </c>
      <c r="H95" s="170" t="n">
        <v>1.15408808</v>
      </c>
      <c r="J95" s="165" t="n">
        <v>1.15408807</v>
      </c>
      <c r="K95" s="161" t="n">
        <v>-9.99999993922529E-009</v>
      </c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</row>
    <row r="96" customFormat="false" ht="12.75" hidden="false" customHeight="false" outlineLevel="0" collapsed="false">
      <c r="A96" s="168"/>
      <c r="B96" s="169" t="n">
        <v>2000</v>
      </c>
      <c r="C96" s="153" t="n">
        <v>0.43552023</v>
      </c>
      <c r="D96" s="153" t="n">
        <v>0.58909156</v>
      </c>
      <c r="E96" s="153" t="n">
        <v>0</v>
      </c>
      <c r="F96" s="153" t="n">
        <v>0.23109821</v>
      </c>
      <c r="G96" s="153" t="n">
        <v>0</v>
      </c>
      <c r="H96" s="170" t="n">
        <v>1.25571</v>
      </c>
      <c r="J96" s="165" t="n">
        <v>1.25570999</v>
      </c>
      <c r="K96" s="161" t="n">
        <v>-9.99999993922529E-009</v>
      </c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</row>
    <row r="97" customFormat="false" ht="12.75" hidden="false" customHeight="false" outlineLevel="0" collapsed="false">
      <c r="A97" s="168"/>
      <c r="B97" s="169" t="n">
        <v>2001</v>
      </c>
      <c r="C97" s="153" t="n">
        <v>0.37355422</v>
      </c>
      <c r="D97" s="153" t="n">
        <v>0.5952782</v>
      </c>
      <c r="E97" s="153" t="n">
        <v>0</v>
      </c>
      <c r="F97" s="153" t="n">
        <v>0.16939122</v>
      </c>
      <c r="G97" s="153" t="n">
        <v>0</v>
      </c>
      <c r="H97" s="170" t="n">
        <v>1.13822364</v>
      </c>
      <c r="J97" s="165" t="n">
        <v>1.13822364</v>
      </c>
      <c r="K97" s="161" t="n">
        <v>0</v>
      </c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</row>
    <row r="98" customFormat="false" ht="12.75" hidden="false" customHeight="false" outlineLevel="0" collapsed="false">
      <c r="A98" s="168"/>
      <c r="B98" s="169" t="n">
        <v>2002</v>
      </c>
      <c r="C98" s="153" t="n">
        <v>0.3312681</v>
      </c>
      <c r="D98" s="153" t="n">
        <v>0.60380707</v>
      </c>
      <c r="E98" s="153" t="n">
        <v>0</v>
      </c>
      <c r="F98" s="153" t="n">
        <v>0.22574579</v>
      </c>
      <c r="G98" s="153" t="n">
        <v>0</v>
      </c>
      <c r="H98" s="170" t="n">
        <v>1.16082096</v>
      </c>
      <c r="J98" s="165" t="n">
        <v>1.16082095</v>
      </c>
      <c r="K98" s="161" t="n">
        <v>-9.99999993922529E-009</v>
      </c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</row>
    <row r="99" customFormat="false" ht="12.75" hidden="false" customHeight="false" outlineLevel="0" collapsed="false">
      <c r="A99" s="168"/>
      <c r="B99" s="169" t="n">
        <v>2003</v>
      </c>
      <c r="C99" s="153" t="n">
        <v>0.35500869</v>
      </c>
      <c r="D99" s="153" t="n">
        <v>0.68226862</v>
      </c>
      <c r="E99" s="153" t="n">
        <v>0</v>
      </c>
      <c r="F99" s="153" t="n">
        <v>0.17772687</v>
      </c>
      <c r="G99" s="153" t="n">
        <v>0</v>
      </c>
      <c r="H99" s="170" t="n">
        <v>1.21500418</v>
      </c>
      <c r="J99" s="165" t="n">
        <v>1.21500418</v>
      </c>
      <c r="K99" s="161" t="n">
        <v>0</v>
      </c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</row>
    <row r="100" customFormat="false" ht="12.75" hidden="false" customHeight="false" outlineLevel="0" collapsed="false">
      <c r="A100" s="168"/>
      <c r="B100" s="169" t="n">
        <v>2004</v>
      </c>
      <c r="C100" s="153" t="n">
        <v>0.4033275</v>
      </c>
      <c r="D100" s="153" t="n">
        <v>0.71846248</v>
      </c>
      <c r="E100" s="153" t="n">
        <v>0</v>
      </c>
      <c r="F100" s="153" t="n">
        <v>0.24452696</v>
      </c>
      <c r="G100" s="153" t="n">
        <v>0</v>
      </c>
      <c r="H100" s="170" t="n">
        <v>1.36631694</v>
      </c>
      <c r="J100" s="165" t="n">
        <v>1.36631694</v>
      </c>
      <c r="K100" s="161" t="n">
        <v>0</v>
      </c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</row>
    <row r="101" customFormat="false" ht="12.75" hidden="false" customHeight="false" outlineLevel="0" collapsed="false">
      <c r="A101" s="168"/>
      <c r="B101" s="169" t="n">
        <v>2005</v>
      </c>
      <c r="C101" s="153" t="n">
        <v>0.44763882</v>
      </c>
      <c r="D101" s="153" t="n">
        <v>0.74695193</v>
      </c>
      <c r="E101" s="153" t="n">
        <v>0</v>
      </c>
      <c r="F101" s="153" t="n">
        <v>0.13336785</v>
      </c>
      <c r="G101" s="153" t="n">
        <v>0</v>
      </c>
      <c r="H101" s="170" t="n">
        <v>1.3279586</v>
      </c>
      <c r="J101" s="165" t="n">
        <v>1.3279586</v>
      </c>
      <c r="K101" s="161" t="n">
        <v>0</v>
      </c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</row>
    <row r="102" customFormat="false" ht="12.75" hidden="false" customHeight="false" outlineLevel="0" collapsed="false">
      <c r="A102" s="168"/>
      <c r="B102" s="169" t="n">
        <v>2006</v>
      </c>
      <c r="C102" s="153" t="n">
        <v>0.52803134</v>
      </c>
      <c r="D102" s="153" t="n">
        <v>0.85935642</v>
      </c>
      <c r="E102" s="153" t="n">
        <v>0</v>
      </c>
      <c r="F102" s="153" t="n">
        <v>0.18811305</v>
      </c>
      <c r="G102" s="153" t="n">
        <v>0</v>
      </c>
      <c r="H102" s="170" t="n">
        <v>1.57550081</v>
      </c>
      <c r="J102" s="165" t="n">
        <v>1.5755008</v>
      </c>
      <c r="K102" s="161" t="n">
        <v>-9.99999993922529E-009</v>
      </c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</row>
    <row r="103" customFormat="false" ht="12.75" hidden="false" customHeight="false" outlineLevel="0" collapsed="false">
      <c r="A103" s="168"/>
      <c r="B103" s="169" t="n">
        <v>2007</v>
      </c>
      <c r="C103" s="153" t="n">
        <v>0.53357787</v>
      </c>
      <c r="D103" s="153" t="n">
        <v>0.89142912</v>
      </c>
      <c r="E103" s="153" t="n">
        <v>0</v>
      </c>
      <c r="F103" s="153" t="n">
        <v>0.26712668</v>
      </c>
      <c r="G103" s="153" t="n">
        <v>0</v>
      </c>
      <c r="H103" s="170" t="n">
        <v>1.69213367</v>
      </c>
      <c r="J103" s="165" t="n">
        <v>1.69213366</v>
      </c>
      <c r="K103" s="161" t="n">
        <v>-1.00000001612699E-008</v>
      </c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</row>
    <row r="104" customFormat="false" ht="12.75" hidden="false" customHeight="false" outlineLevel="0" collapsed="false">
      <c r="A104" s="168"/>
      <c r="B104" s="169" t="n">
        <v>2008</v>
      </c>
      <c r="C104" s="153" t="n">
        <v>0</v>
      </c>
      <c r="D104" s="153" t="n">
        <v>0</v>
      </c>
      <c r="E104" s="153" t="n">
        <v>0</v>
      </c>
      <c r="F104" s="153" t="n">
        <v>0</v>
      </c>
      <c r="G104" s="153" t="n">
        <v>0</v>
      </c>
      <c r="H104" s="170" t="n">
        <v>0</v>
      </c>
      <c r="J104" s="165" t="n">
        <v>0</v>
      </c>
      <c r="K104" s="161" t="n">
        <v>0</v>
      </c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</row>
    <row r="105" customFormat="false" ht="12.75" hidden="false" customHeight="false" outlineLevel="0" collapsed="false">
      <c r="A105" s="168"/>
      <c r="B105" s="169" t="n">
        <v>2009</v>
      </c>
      <c r="C105" s="153" t="n">
        <v>0</v>
      </c>
      <c r="D105" s="153" t="n">
        <v>0</v>
      </c>
      <c r="E105" s="153" t="n">
        <v>0</v>
      </c>
      <c r="F105" s="153" t="n">
        <v>0</v>
      </c>
      <c r="G105" s="153" t="n">
        <v>0</v>
      </c>
      <c r="H105" s="170" t="n">
        <v>0</v>
      </c>
      <c r="J105" s="165" t="n">
        <v>0</v>
      </c>
      <c r="K105" s="161" t="n">
        <v>0</v>
      </c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</row>
    <row r="106" customFormat="false" ht="12.75" hidden="false" customHeight="false" outlineLevel="0" collapsed="false">
      <c r="A106" s="168"/>
      <c r="B106" s="169" t="n">
        <v>2010</v>
      </c>
      <c r="C106" s="153" t="n">
        <v>0</v>
      </c>
      <c r="D106" s="153" t="n">
        <v>0</v>
      </c>
      <c r="E106" s="153" t="n">
        <v>0</v>
      </c>
      <c r="F106" s="153" t="n">
        <v>0</v>
      </c>
      <c r="G106" s="153" t="n">
        <v>0</v>
      </c>
      <c r="H106" s="170" t="n">
        <v>0</v>
      </c>
      <c r="J106" s="165" t="n">
        <v>0</v>
      </c>
      <c r="K106" s="161" t="n">
        <v>0</v>
      </c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</row>
    <row r="108" customFormat="false" ht="12.75" hidden="false" customHeight="false" outlineLevel="0" collapsed="false">
      <c r="A108" s="67" t="s">
        <v>80</v>
      </c>
      <c r="B108" s="67"/>
      <c r="C108" s="67" t="n">
        <v>1</v>
      </c>
      <c r="D108" s="67" t="n">
        <v>1</v>
      </c>
      <c r="E108" s="67" t="n">
        <v>1</v>
      </c>
      <c r="F108" s="67" t="n">
        <v>1</v>
      </c>
      <c r="G108" s="67" t="n">
        <v>1</v>
      </c>
      <c r="H108" s="67" t="n">
        <v>1</v>
      </c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</row>
    <row r="109" customFormat="false" ht="12.75" hidden="false" customHeight="false" outlineLevel="0" collapsed="false">
      <c r="A109" s="67"/>
      <c r="B109" s="67"/>
      <c r="C109" s="165" t="s">
        <v>69</v>
      </c>
      <c r="D109" s="165" t="s">
        <v>50</v>
      </c>
      <c r="E109" s="165" t="s">
        <v>70</v>
      </c>
      <c r="F109" s="165" t="s">
        <v>71</v>
      </c>
      <c r="G109" s="165" t="s">
        <v>72</v>
      </c>
      <c r="H109" s="165" t="s">
        <v>73</v>
      </c>
      <c r="I109" s="165"/>
      <c r="J109" s="165"/>
      <c r="K109" s="165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12.75" hidden="false" customHeight="false" outlineLevel="0" collapsed="false">
      <c r="A110" s="67" t="n">
        <v>1</v>
      </c>
      <c r="B110" s="169" t="n">
        <v>1990</v>
      </c>
      <c r="C110" s="171" t="n">
        <v>1</v>
      </c>
      <c r="D110" s="171" t="n">
        <v>1</v>
      </c>
      <c r="E110" s="171" t="e">
        <f aca="false"/>
        <v>#DIV/0!</v>
      </c>
      <c r="F110" s="171" t="n">
        <v>1</v>
      </c>
      <c r="G110" s="171" t="e">
        <f aca="false"/>
        <v>#DIV/0!</v>
      </c>
      <c r="H110" s="171" t="n">
        <v>1</v>
      </c>
      <c r="I110" s="171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12.75" hidden="false" customHeight="false" outlineLevel="0" collapsed="false">
      <c r="A111" s="67" t="n">
        <v>1</v>
      </c>
      <c r="B111" s="169" t="n">
        <v>1991</v>
      </c>
      <c r="C111" s="171" t="n">
        <v>1.00455623893349</v>
      </c>
      <c r="D111" s="171" t="n">
        <v>1.03455851016984</v>
      </c>
      <c r="E111" s="171" t="e">
        <f aca="false"/>
        <v>#DIV/0!</v>
      </c>
      <c r="F111" s="171" t="n">
        <v>0.580469112667838</v>
      </c>
      <c r="G111" s="171" t="e">
        <f aca="false"/>
        <v>#DIV/0!</v>
      </c>
      <c r="H111" s="171" t="n">
        <v>0.948066095118606</v>
      </c>
      <c r="I111" s="171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</row>
    <row r="112" customFormat="false" ht="12.75" hidden="false" customHeight="false" outlineLevel="0" collapsed="false">
      <c r="A112" s="67" t="n">
        <v>1</v>
      </c>
      <c r="B112" s="169" t="n">
        <v>1992</v>
      </c>
      <c r="C112" s="171" t="n">
        <v>0.911717271143639</v>
      </c>
      <c r="D112" s="171" t="n">
        <v>1.06129773329277</v>
      </c>
      <c r="E112" s="171" t="e">
        <f aca="false"/>
        <v>#DIV/0!</v>
      </c>
      <c r="F112" s="171" t="n">
        <v>0.730472373472417</v>
      </c>
      <c r="G112" s="171" t="e">
        <f aca="false"/>
        <v>#DIV/0!</v>
      </c>
      <c r="H112" s="171" t="n">
        <v>0.963341557312408</v>
      </c>
      <c r="I112" s="171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</row>
    <row r="113" customFormat="false" ht="12.75" hidden="false" customHeight="false" outlineLevel="0" collapsed="false">
      <c r="A113" s="67" t="n">
        <v>1</v>
      </c>
      <c r="B113" s="169" t="n">
        <v>1993</v>
      </c>
      <c r="C113" s="171" t="n">
        <v>0.877152896097614</v>
      </c>
      <c r="D113" s="171" t="n">
        <v>1.05510361714419</v>
      </c>
      <c r="E113" s="171" t="e">
        <f aca="false"/>
        <v>#DIV/0!</v>
      </c>
      <c r="F113" s="171" t="n">
        <v>0.995170284392034</v>
      </c>
      <c r="G113" s="171" t="e">
        <f aca="false"/>
        <v>#DIV/0!</v>
      </c>
      <c r="H113" s="171" t="n">
        <v>0.996087281806341</v>
      </c>
      <c r="I113" s="171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</row>
    <row r="114" customFormat="false" ht="12.75" hidden="false" customHeight="false" outlineLevel="0" collapsed="false">
      <c r="A114" s="67" t="n">
        <v>1</v>
      </c>
      <c r="B114" s="169" t="n">
        <v>1994</v>
      </c>
      <c r="C114" s="171" t="n">
        <v>0.940728076049081</v>
      </c>
      <c r="D114" s="171" t="n">
        <v>1.06952399574409</v>
      </c>
      <c r="E114" s="171" t="e">
        <f aca="false"/>
        <v>#DIV/0!</v>
      </c>
      <c r="F114" s="171" t="n">
        <v>0.953402629060783</v>
      </c>
      <c r="G114" s="171" t="e">
        <f aca="false"/>
        <v>#DIV/0!</v>
      </c>
      <c r="H114" s="171" t="n">
        <v>1.01426873666079</v>
      </c>
      <c r="I114" s="171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</row>
    <row r="115" customFormat="false" ht="12.75" hidden="false" customHeight="false" outlineLevel="0" collapsed="false">
      <c r="A115" s="67" t="n">
        <v>1</v>
      </c>
      <c r="B115" s="169" t="n">
        <v>1995</v>
      </c>
      <c r="C115" s="171" t="n">
        <v>1.05694292145678</v>
      </c>
      <c r="D115" s="171" t="n">
        <v>1.048872999726</v>
      </c>
      <c r="E115" s="171" t="e">
        <f aca="false"/>
        <v>#DIV/0!</v>
      </c>
      <c r="F115" s="171" t="n">
        <v>1.14280966705765</v>
      </c>
      <c r="G115" s="171" t="e">
        <f aca="false"/>
        <v>#DIV/0!</v>
      </c>
      <c r="H115" s="171" t="n">
        <v>1.0672753240542</v>
      </c>
      <c r="I115" s="171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</row>
    <row r="116" customFormat="false" ht="12.75" hidden="false" customHeight="false" outlineLevel="0" collapsed="false">
      <c r="A116" s="67" t="n">
        <v>1</v>
      </c>
      <c r="B116" s="169" t="n">
        <v>1996</v>
      </c>
      <c r="C116" s="171" t="n">
        <v>1.21298859492149</v>
      </c>
      <c r="D116" s="171" t="n">
        <v>1.00955848021051</v>
      </c>
      <c r="E116" s="171" t="e">
        <f aca="false"/>
        <v>#DIV/0!</v>
      </c>
      <c r="F116" s="171" t="n">
        <v>1.05732519704193</v>
      </c>
      <c r="G116" s="171" t="e">
        <f aca="false"/>
        <v>#DIV/0!</v>
      </c>
      <c r="H116" s="171" t="n">
        <v>1.07344798303395</v>
      </c>
      <c r="I116" s="171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</row>
    <row r="117" customFormat="false" ht="12.75" hidden="false" customHeight="false" outlineLevel="0" collapsed="false">
      <c r="A117" s="67" t="n">
        <v>1</v>
      </c>
      <c r="B117" s="169" t="n">
        <v>1997</v>
      </c>
      <c r="C117" s="171" t="n">
        <v>1.28658968065947</v>
      </c>
      <c r="D117" s="171" t="n">
        <v>1.0698514266702</v>
      </c>
      <c r="E117" s="171" t="e">
        <f aca="false"/>
        <v>#DIV/0!</v>
      </c>
      <c r="F117" s="171" t="n">
        <v>1.10668702317835</v>
      </c>
      <c r="G117" s="171" t="e">
        <f aca="false"/>
        <v>#DIV/0!</v>
      </c>
      <c r="H117" s="171" t="n">
        <v>1.135497272249</v>
      </c>
      <c r="I117" s="171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</row>
    <row r="118" customFormat="false" ht="12.75" hidden="false" customHeight="false" outlineLevel="0" collapsed="false">
      <c r="A118" s="67" t="n">
        <v>1</v>
      </c>
      <c r="B118" s="169" t="n">
        <v>1998</v>
      </c>
      <c r="C118" s="171" t="n">
        <v>1.4758187661936</v>
      </c>
      <c r="D118" s="171" t="n">
        <v>1.08450055703727</v>
      </c>
      <c r="E118" s="171" t="e">
        <f aca="false"/>
        <v>#DIV/0!</v>
      </c>
      <c r="F118" s="171" t="n">
        <v>1.24317849467498</v>
      </c>
      <c r="G118" s="171" t="e">
        <f aca="false"/>
        <v>#DIV/0!</v>
      </c>
      <c r="H118" s="171" t="n">
        <v>1.2189135860286</v>
      </c>
      <c r="I118" s="171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</row>
    <row r="119" customFormat="false" ht="12.75" hidden="false" customHeight="false" outlineLevel="0" collapsed="false">
      <c r="A119" s="67" t="n">
        <v>1</v>
      </c>
      <c r="B119" s="169" t="n">
        <v>1999</v>
      </c>
      <c r="C119" s="171" t="n">
        <v>1.57131924651904</v>
      </c>
      <c r="D119" s="171" t="n">
        <v>1.13384214033858</v>
      </c>
      <c r="E119" s="171" t="e">
        <f aca="false"/>
        <v>#DIV/0!</v>
      </c>
      <c r="F119" s="171" t="n">
        <v>1.14881207279277</v>
      </c>
      <c r="G119" s="171" t="e">
        <f aca="false"/>
        <v>#DIV/0!</v>
      </c>
      <c r="H119" s="171" t="n">
        <v>1.25610830466826</v>
      </c>
      <c r="I119" s="171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</row>
    <row r="120" customFormat="false" ht="12.75" hidden="false" customHeight="false" outlineLevel="0" collapsed="false">
      <c r="A120" s="67" t="n">
        <v>1</v>
      </c>
      <c r="B120" s="169" t="n">
        <v>2000</v>
      </c>
      <c r="C120" s="171" t="n">
        <v>1.73264955402956</v>
      </c>
      <c r="D120" s="171" t="n">
        <v>1.15729762437832</v>
      </c>
      <c r="E120" s="171" t="e">
        <f aca="false"/>
        <v>#DIV/0!</v>
      </c>
      <c r="F120" s="171" t="n">
        <v>1.45898567575582</v>
      </c>
      <c r="G120" s="171" t="e">
        <f aca="false"/>
        <v>#DIV/0!</v>
      </c>
      <c r="H120" s="171" t="n">
        <v>1.36671350011256</v>
      </c>
      <c r="I120" s="171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</row>
    <row r="121" customFormat="false" ht="12.75" hidden="false" customHeight="false" outlineLevel="0" collapsed="false">
      <c r="A121" s="67" t="n">
        <v>1</v>
      </c>
      <c r="B121" s="169" t="n">
        <v>2001</v>
      </c>
      <c r="C121" s="171" t="n">
        <v>1.48612741293065</v>
      </c>
      <c r="D121" s="171" t="n">
        <v>1.16945156488781</v>
      </c>
      <c r="E121" s="171" t="e">
        <f aca="false"/>
        <v>#DIV/0!</v>
      </c>
      <c r="F121" s="171" t="n">
        <v>1.06941271236503</v>
      </c>
      <c r="G121" s="171" t="e">
        <f aca="false"/>
        <v>#DIV/0!</v>
      </c>
      <c r="H121" s="171" t="n">
        <v>1.23884146414001</v>
      </c>
      <c r="I121" s="171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</row>
    <row r="122" customFormat="false" ht="12.75" hidden="false" customHeight="false" outlineLevel="0" collapsed="false">
      <c r="A122" s="67" t="n">
        <v>1</v>
      </c>
      <c r="B122" s="169" t="n">
        <v>2002</v>
      </c>
      <c r="C122" s="171" t="n">
        <v>1.31789865588843</v>
      </c>
      <c r="D122" s="171" t="n">
        <v>1.18620692459732</v>
      </c>
      <c r="E122" s="171" t="e">
        <f aca="false"/>
        <v>#DIV/0!</v>
      </c>
      <c r="F122" s="171" t="n">
        <v>1.42519439666876</v>
      </c>
      <c r="G122" s="171" t="e">
        <f aca="false"/>
        <v>#DIV/0!</v>
      </c>
      <c r="H122" s="171" t="n">
        <v>1.26343636448353</v>
      </c>
      <c r="I122" s="171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</row>
    <row r="123" customFormat="false" ht="12.75" hidden="false" customHeight="false" outlineLevel="0" collapsed="false">
      <c r="A123" s="67" t="n">
        <v>1</v>
      </c>
      <c r="B123" s="169" t="n">
        <v>2003</v>
      </c>
      <c r="C123" s="171" t="n">
        <v>1.41234690385133</v>
      </c>
      <c r="D123" s="171" t="n">
        <v>1.34034826965417</v>
      </c>
      <c r="E123" s="171" t="e">
        <f aca="false"/>
        <v>#DIV/0!</v>
      </c>
      <c r="F123" s="171" t="n">
        <v>1.12203793152235</v>
      </c>
      <c r="G123" s="171" t="e">
        <f aca="false"/>
        <v>#DIV/0!</v>
      </c>
      <c r="H123" s="171" t="n">
        <v>1.32240932659546</v>
      </c>
      <c r="I123" s="171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</row>
    <row r="124" customFormat="false" ht="12.75" hidden="false" customHeight="false" outlineLevel="0" collapsed="false">
      <c r="A124" s="67" t="n">
        <v>1</v>
      </c>
      <c r="B124" s="169" t="n">
        <v>2004</v>
      </c>
      <c r="C124" s="171" t="n">
        <v>1.60457578056215</v>
      </c>
      <c r="D124" s="171" t="n">
        <v>1.41145278215997</v>
      </c>
      <c r="E124" s="171" t="e">
        <f aca="false"/>
        <v>#DIV/0!</v>
      </c>
      <c r="F124" s="171" t="n">
        <v>1.54376501651015</v>
      </c>
      <c r="G124" s="171" t="e">
        <f aca="false"/>
        <v>#DIV/0!</v>
      </c>
      <c r="H124" s="171" t="n">
        <v>1.48709798228132</v>
      </c>
      <c r="I124" s="171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</row>
    <row r="125" customFormat="false" ht="12.75" hidden="false" customHeight="false" outlineLevel="0" collapsed="false">
      <c r="A125" s="67" t="n">
        <v>1</v>
      </c>
      <c r="B125" s="169" t="n">
        <v>2005</v>
      </c>
      <c r="C125" s="171" t="n">
        <v>1.78086148108279</v>
      </c>
      <c r="D125" s="171" t="n">
        <v>1.46742162477052</v>
      </c>
      <c r="E125" s="171" t="e">
        <f aca="false"/>
        <v>#DIV/0!</v>
      </c>
      <c r="F125" s="171" t="n">
        <v>0.841987407675511</v>
      </c>
      <c r="G125" s="171" t="e">
        <f aca="false"/>
        <v>#DIV/0!</v>
      </c>
      <c r="H125" s="171" t="n">
        <v>1.44534880363346</v>
      </c>
      <c r="I125" s="171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</row>
    <row r="126" customFormat="false" ht="12.75" hidden="false" customHeight="false" outlineLevel="0" collapsed="false">
      <c r="A126" s="67" t="n">
        <v>1</v>
      </c>
      <c r="B126" s="169" t="n">
        <v>2006</v>
      </c>
      <c r="C126" s="171" t="n">
        <v>2.10069062868706</v>
      </c>
      <c r="D126" s="171" t="n">
        <v>1.68824544585269</v>
      </c>
      <c r="E126" s="171" t="e">
        <f aca="false"/>
        <v>#DIV/0!</v>
      </c>
      <c r="F126" s="171" t="n">
        <v>1.18760870269284</v>
      </c>
      <c r="G126" s="171" t="e">
        <f aca="false"/>
        <v>#DIV/0!</v>
      </c>
      <c r="H126" s="171" t="n">
        <v>1.7147734958432</v>
      </c>
      <c r="I126" s="171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</row>
    <row r="127" customFormat="false" ht="12.75" hidden="false" customHeight="false" outlineLevel="0" collapsed="false">
      <c r="A127" s="67" t="n">
        <v>1</v>
      </c>
      <c r="B127" s="169" t="n">
        <v>2007</v>
      </c>
      <c r="C127" s="171" t="n">
        <v>2.12275663634624</v>
      </c>
      <c r="D127" s="171" t="n">
        <v>1.75125374886997</v>
      </c>
      <c r="E127" s="171" t="e">
        <f aca="false"/>
        <v>#DIV/0!</v>
      </c>
      <c r="F127" s="171" t="n">
        <v>1.68644317812851</v>
      </c>
      <c r="G127" s="171" t="e">
        <f aca="false"/>
        <v>#DIV/0!</v>
      </c>
      <c r="H127" s="171" t="n">
        <v>1.84171658327481</v>
      </c>
      <c r="I127" s="171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</row>
    <row r="128" customFormat="false" ht="12.75" hidden="false" customHeight="false" outlineLevel="0" collapsed="false">
      <c r="A128" s="67" t="n">
        <v>1</v>
      </c>
      <c r="B128" s="169" t="n">
        <v>2008</v>
      </c>
      <c r="C128" s="171" t="n">
        <v>0</v>
      </c>
      <c r="D128" s="171" t="n">
        <v>0</v>
      </c>
      <c r="E128" s="171" t="e">
        <f aca="false"/>
        <v>#DIV/0!</v>
      </c>
      <c r="F128" s="171" t="n">
        <v>0</v>
      </c>
      <c r="G128" s="171" t="e">
        <f aca="false"/>
        <v>#DIV/0!</v>
      </c>
      <c r="H128" s="171" t="n">
        <v>0</v>
      </c>
      <c r="I128" s="171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</row>
    <row r="129" customFormat="false" ht="12.75" hidden="false" customHeight="false" outlineLevel="0" collapsed="false">
      <c r="A129" s="67" t="n">
        <v>1</v>
      </c>
      <c r="B129" s="169" t="n">
        <v>2009</v>
      </c>
      <c r="C129" s="171" t="n">
        <v>0</v>
      </c>
      <c r="D129" s="171" t="n">
        <v>0</v>
      </c>
      <c r="E129" s="171" t="e">
        <f aca="false"/>
        <v>#DIV/0!</v>
      </c>
      <c r="F129" s="171" t="n">
        <v>0</v>
      </c>
      <c r="G129" s="171" t="e">
        <f aca="false"/>
        <v>#DIV/0!</v>
      </c>
      <c r="H129" s="171" t="n">
        <v>0</v>
      </c>
      <c r="I129" s="171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</row>
    <row r="130" customFormat="false" ht="12.75" hidden="false" customHeight="false" outlineLevel="0" collapsed="false">
      <c r="A130" s="67" t="n">
        <v>1</v>
      </c>
      <c r="B130" s="169" t="n">
        <v>2010</v>
      </c>
      <c r="C130" s="171" t="n">
        <v>0</v>
      </c>
      <c r="D130" s="171" t="n">
        <v>0</v>
      </c>
      <c r="E130" s="171" t="e">
        <f aca="false"/>
        <v>#DIV/0!</v>
      </c>
      <c r="F130" s="171" t="n">
        <v>0</v>
      </c>
      <c r="G130" s="171" t="e">
        <f aca="false"/>
        <v>#DIV/0!</v>
      </c>
      <c r="H130" s="171" t="n">
        <v>0</v>
      </c>
      <c r="I130" s="171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12.7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12.7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</row>
    <row r="133" customFormat="false" ht="12.7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</row>
    <row r="134" customFormat="false" ht="12.7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</row>
    <row r="135" customFormat="false" ht="12.7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</row>
  </sheetData>
  <mergeCells count="5">
    <mergeCell ref="AB2:AB3"/>
    <mergeCell ref="C3:Z3"/>
    <mergeCell ref="P4:AA4"/>
    <mergeCell ref="B33:N34"/>
    <mergeCell ref="O33:Z34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D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5.71"/>
    <col collapsed="false" customWidth="true" hidden="false" outlineLevel="0" max="9" min="9" style="0" width="4.28"/>
    <col collapsed="false" customWidth="true" hidden="false" outlineLevel="0" max="11" min="10" style="0" width="4.99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4.99"/>
    <col collapsed="false" customWidth="true" hidden="false" outlineLevel="0" max="15" min="15" style="0" width="5.56"/>
    <col collapsed="false" customWidth="true" hidden="false" outlineLevel="0" max="16" min="16" style="0" width="6.13"/>
    <col collapsed="false" customWidth="true" hidden="false" outlineLevel="0" max="17" min="17" style="0" width="5.85"/>
    <col collapsed="false" customWidth="true" hidden="false" outlineLevel="0" max="20" min="18" style="0" width="4.99"/>
    <col collapsed="false" customWidth="true" hidden="false" outlineLevel="0" max="21" min="21" style="0" width="5.85"/>
    <col collapsed="false" customWidth="true" hidden="false" outlineLevel="0" max="22" min="22" style="0" width="5.71"/>
    <col collapsed="false" customWidth="true" hidden="false" outlineLevel="0" max="23" min="23" style="0" width="5.41"/>
    <col collapsed="false" customWidth="true" hidden="false" outlineLevel="0" max="24" min="24" style="0" width="4.99"/>
    <col collapsed="false" customWidth="true" hidden="false" outlineLevel="0" max="25" min="25" style="0" width="5.28"/>
    <col collapsed="false" customWidth="true" hidden="false" outlineLevel="0" max="26" min="26" style="0" width="4.7"/>
    <col collapsed="false" customWidth="true" hidden="false" outlineLevel="0" max="27" min="27" style="0" width="4.56"/>
    <col collapsed="false" customWidth="true" hidden="false" outlineLevel="0" max="28" min="28" style="67" width="8.99"/>
    <col collapsed="false" customWidth="true" hidden="false" outlineLevel="0" max="29" min="29" style="67" width="51.7"/>
    <col collapsed="false" customWidth="true" hidden="false" outlineLevel="0" max="30" min="30" style="67" width="46.14"/>
  </cols>
  <sheetData>
    <row r="1" customFormat="false" ht="15.75" hidden="true" customHeight="false" outlineLevel="0" collapsed="false">
      <c r="A1" s="68"/>
      <c r="B1" s="69"/>
      <c r="C1" s="69"/>
      <c r="D1" s="69"/>
      <c r="E1" s="69"/>
      <c r="F1" s="70"/>
      <c r="G1" s="70"/>
      <c r="H1" s="69"/>
      <c r="I1" s="69"/>
      <c r="J1" s="69"/>
      <c r="K1" s="69"/>
      <c r="L1" s="69"/>
      <c r="M1" s="69"/>
      <c r="N1" s="71"/>
      <c r="O1" s="68"/>
      <c r="P1" s="70"/>
      <c r="R1" s="69"/>
      <c r="S1" s="69"/>
      <c r="T1" s="72"/>
      <c r="U1" s="69"/>
      <c r="V1" s="69"/>
      <c r="W1" s="69"/>
      <c r="X1" s="69"/>
      <c r="Y1" s="69"/>
      <c r="Z1" s="68"/>
      <c r="AA1" s="69"/>
      <c r="AB1" s="73"/>
      <c r="AC1" s="73"/>
      <c r="AD1" s="73"/>
    </row>
    <row r="2" customFormat="false" ht="9.75" hidden="true" customHeight="true" outlineLevel="0" collapsed="false">
      <c r="A2" s="73"/>
      <c r="B2" s="74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5"/>
      <c r="AC2" s="75"/>
      <c r="AD2" s="75"/>
    </row>
    <row r="3" customFormat="false" ht="16.5" hidden="false" customHeight="true" outlineLevel="0" collapsed="false">
      <c r="A3" s="73"/>
      <c r="B3" s="76"/>
      <c r="C3" s="77" t="s">
        <v>143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8"/>
      <c r="AB3" s="75"/>
      <c r="AC3" s="75"/>
      <c r="AD3" s="75"/>
    </row>
    <row r="4" customFormat="false" ht="11.25" hidden="false" customHeight="true" outlineLevel="0" collapsed="false">
      <c r="A4" s="73"/>
      <c r="B4" s="76"/>
      <c r="C4" s="79" t="s">
        <v>44</v>
      </c>
      <c r="E4" s="80"/>
      <c r="F4" s="80"/>
      <c r="G4" s="80"/>
      <c r="H4" s="80"/>
      <c r="I4" s="80"/>
      <c r="K4" s="80"/>
      <c r="L4" s="80"/>
      <c r="M4" s="80"/>
      <c r="N4" s="80"/>
      <c r="O4" s="76"/>
      <c r="P4" s="81" t="s">
        <v>45</v>
      </c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73"/>
      <c r="AC4" s="73"/>
      <c r="AD4" s="73"/>
    </row>
    <row r="5" customFormat="false" ht="5.25" hidden="false" customHeight="true" outlineLevel="0" collapsed="false">
      <c r="A5" s="73"/>
      <c r="B5" s="76"/>
      <c r="C5" s="82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4"/>
      <c r="AB5" s="73"/>
      <c r="AC5" s="73"/>
      <c r="AD5" s="73"/>
    </row>
    <row r="6" customFormat="false" ht="177" hidden="false" customHeight="true" outlineLevel="0" collapsed="false">
      <c r="A6" s="73"/>
      <c r="B6" s="85" t="s">
        <v>46</v>
      </c>
      <c r="C6" s="86" t="s">
        <v>47</v>
      </c>
      <c r="D6" s="87" t="s">
        <v>48</v>
      </c>
      <c r="E6" s="87" t="s">
        <v>49</v>
      </c>
      <c r="F6" s="88" t="s">
        <v>50</v>
      </c>
      <c r="G6" s="89" t="s">
        <v>51</v>
      </c>
      <c r="H6" s="90" t="s">
        <v>52</v>
      </c>
      <c r="I6" s="87" t="s">
        <v>53</v>
      </c>
      <c r="J6" s="91" t="s">
        <v>54</v>
      </c>
      <c r="K6" s="92" t="s">
        <v>55</v>
      </c>
      <c r="L6" s="93" t="s">
        <v>56</v>
      </c>
      <c r="M6" s="94" t="s">
        <v>57</v>
      </c>
      <c r="N6" s="95"/>
      <c r="O6" s="76"/>
      <c r="P6" s="86" t="s">
        <v>47</v>
      </c>
      <c r="Q6" s="87" t="s">
        <v>48</v>
      </c>
      <c r="R6" s="87" t="s">
        <v>49</v>
      </c>
      <c r="S6" s="88" t="s">
        <v>50</v>
      </c>
      <c r="T6" s="89" t="s">
        <v>51</v>
      </c>
      <c r="U6" s="90" t="s">
        <v>52</v>
      </c>
      <c r="V6" s="87" t="s">
        <v>53</v>
      </c>
      <c r="W6" s="91" t="s">
        <v>54</v>
      </c>
      <c r="X6" s="92" t="s">
        <v>55</v>
      </c>
      <c r="Y6" s="93" t="s">
        <v>58</v>
      </c>
      <c r="Z6" s="94" t="s">
        <v>57</v>
      </c>
      <c r="AA6" s="95"/>
      <c r="AB6" s="73"/>
      <c r="AC6" s="73"/>
      <c r="AD6" s="73"/>
    </row>
    <row r="7" customFormat="false" ht="14.1" hidden="false" customHeight="true" outlineLevel="0" collapsed="false">
      <c r="A7" s="73"/>
      <c r="B7" s="96" t="n">
        <v>1990</v>
      </c>
      <c r="C7" s="97" t="n">
        <v>1.29884732</v>
      </c>
      <c r="D7" s="98" t="n">
        <v>0.67937777</v>
      </c>
      <c r="E7" s="98" t="n">
        <v>0.61946955</v>
      </c>
      <c r="F7" s="99" t="n">
        <v>7.63017858</v>
      </c>
      <c r="G7" s="100" t="n">
        <v>0.096051</v>
      </c>
      <c r="H7" s="99" t="n">
        <v>3.40750971</v>
      </c>
      <c r="I7" s="98" t="n">
        <v>1.92945883</v>
      </c>
      <c r="J7" s="101" t="n">
        <v>1.47805088</v>
      </c>
      <c r="K7" s="102" t="n">
        <v>0.77366323</v>
      </c>
      <c r="L7" s="103" t="n">
        <v>13.20624984</v>
      </c>
      <c r="M7" s="104" t="n">
        <v>36.88909647</v>
      </c>
      <c r="N7" s="105"/>
      <c r="O7" s="106" t="n">
        <v>1990</v>
      </c>
      <c r="P7" s="97" t="n">
        <v>9.83509577462303</v>
      </c>
      <c r="Q7" s="98" t="n">
        <v>52.3062071683683</v>
      </c>
      <c r="R7" s="98" t="n">
        <v>47.6937928316317</v>
      </c>
      <c r="S7" s="99" t="n">
        <v>57.7770273351121</v>
      </c>
      <c r="T7" s="100" t="n">
        <v>0.727314727221608</v>
      </c>
      <c r="U7" s="99" t="n">
        <v>25.802250837926</v>
      </c>
      <c r="V7" s="98" t="n">
        <v>56.6237221375372</v>
      </c>
      <c r="W7" s="101" t="n">
        <v>43.3762778624628</v>
      </c>
      <c r="X7" s="102" t="n">
        <v>5.85831132511726</v>
      </c>
      <c r="Y7" s="103" t="n">
        <v>35.7998734144653</v>
      </c>
      <c r="Z7" s="107" t="n">
        <v>100</v>
      </c>
      <c r="AA7" s="105"/>
      <c r="AB7" s="73"/>
      <c r="AC7" s="73"/>
      <c r="AD7" s="73"/>
    </row>
    <row r="8" customFormat="false" ht="14.1" hidden="false" customHeight="true" outlineLevel="0" collapsed="false">
      <c r="A8" s="73"/>
      <c r="B8" s="108" t="n">
        <v>1991</v>
      </c>
      <c r="C8" s="109" t="n">
        <v>1.25682274</v>
      </c>
      <c r="D8" s="110" t="n">
        <v>0.69717169</v>
      </c>
      <c r="E8" s="110" t="n">
        <v>0.55965105</v>
      </c>
      <c r="F8" s="111" t="n">
        <v>7.55364093</v>
      </c>
      <c r="G8" s="112" t="n">
        <v>0.092247</v>
      </c>
      <c r="H8" s="111" t="n">
        <v>3.17723244</v>
      </c>
      <c r="I8" s="110" t="n">
        <v>1.92508455</v>
      </c>
      <c r="J8" s="113" t="n">
        <v>1.25214789</v>
      </c>
      <c r="K8" s="114" t="n">
        <v>0.75680578</v>
      </c>
      <c r="L8" s="115" t="n">
        <v>12.83674889</v>
      </c>
      <c r="M8" s="116" t="n">
        <v>35.19046004</v>
      </c>
      <c r="N8" s="105"/>
      <c r="O8" s="117" t="n">
        <v>1991</v>
      </c>
      <c r="P8" s="109" t="n">
        <v>9.79081814850396</v>
      </c>
      <c r="Q8" s="110" t="n">
        <v>55.4709640279106</v>
      </c>
      <c r="R8" s="110" t="n">
        <v>44.5290359720894</v>
      </c>
      <c r="S8" s="111" t="n">
        <v>58.8438785764859</v>
      </c>
      <c r="T8" s="112" t="n">
        <v>0.718616534377031</v>
      </c>
      <c r="U8" s="111" t="n">
        <v>24.7510679473921</v>
      </c>
      <c r="V8" s="110" t="n">
        <v>60.5899815752857</v>
      </c>
      <c r="W8" s="113" t="n">
        <v>39.4100184247143</v>
      </c>
      <c r="X8" s="114" t="n">
        <v>5.89561879324104</v>
      </c>
      <c r="Y8" s="115" t="n">
        <v>36.4779229240221</v>
      </c>
      <c r="Z8" s="118" t="n">
        <v>100</v>
      </c>
      <c r="AA8" s="105"/>
      <c r="AB8" s="73"/>
      <c r="AC8" s="73"/>
      <c r="AD8" s="73"/>
    </row>
    <row r="9" customFormat="false" ht="14.1" hidden="false" customHeight="true" outlineLevel="0" collapsed="false">
      <c r="A9" s="73"/>
      <c r="B9" s="96" t="n">
        <v>1992</v>
      </c>
      <c r="C9" s="119" t="n">
        <v>1.3220626</v>
      </c>
      <c r="D9" s="120" t="n">
        <v>0.7191967</v>
      </c>
      <c r="E9" s="120" t="n">
        <v>0.6028659</v>
      </c>
      <c r="F9" s="121" t="n">
        <v>7.72100239</v>
      </c>
      <c r="G9" s="122" t="n">
        <v>0.09781669</v>
      </c>
      <c r="H9" s="121" t="n">
        <v>3.55358159</v>
      </c>
      <c r="I9" s="120" t="n">
        <v>1.98691783</v>
      </c>
      <c r="J9" s="123" t="n">
        <v>1.56666376</v>
      </c>
      <c r="K9" s="124" t="n">
        <v>0.71663461</v>
      </c>
      <c r="L9" s="125" t="n">
        <v>13.41109789</v>
      </c>
      <c r="M9" s="126" t="n">
        <v>36.3499269</v>
      </c>
      <c r="N9" s="105"/>
      <c r="O9" s="106" t="n">
        <v>1992</v>
      </c>
      <c r="P9" s="119" t="n">
        <v>9.85797442419533</v>
      </c>
      <c r="Q9" s="120" t="n">
        <v>54.399594996485</v>
      </c>
      <c r="R9" s="120" t="n">
        <v>45.600405003515</v>
      </c>
      <c r="S9" s="121" t="n">
        <v>57.571739862977</v>
      </c>
      <c r="T9" s="122" t="n">
        <v>0.729371232708227</v>
      </c>
      <c r="U9" s="121" t="n">
        <v>26.4973204964057</v>
      </c>
      <c r="V9" s="120" t="n">
        <v>55.913105684454</v>
      </c>
      <c r="W9" s="123" t="n">
        <v>44.086894315546</v>
      </c>
      <c r="X9" s="124" t="n">
        <v>5.34359390914863</v>
      </c>
      <c r="Y9" s="125" t="n">
        <v>36.8944287753162</v>
      </c>
      <c r="Z9" s="127" t="n">
        <v>100</v>
      </c>
      <c r="AA9" s="105"/>
      <c r="AB9" s="73"/>
      <c r="AC9" s="73"/>
      <c r="AD9" s="73"/>
    </row>
    <row r="10" customFormat="false" ht="14.1" hidden="false" customHeight="true" outlineLevel="0" collapsed="false">
      <c r="A10" s="73"/>
      <c r="B10" s="108" t="n">
        <v>1993</v>
      </c>
      <c r="C10" s="109" t="n">
        <v>1.35079689</v>
      </c>
      <c r="D10" s="110" t="n">
        <v>0.71565294</v>
      </c>
      <c r="E10" s="110" t="n">
        <v>0.63514395</v>
      </c>
      <c r="F10" s="111" t="n">
        <v>8.16658609</v>
      </c>
      <c r="G10" s="112" t="n">
        <v>0.10253048</v>
      </c>
      <c r="H10" s="111" t="n">
        <v>3.82577088</v>
      </c>
      <c r="I10" s="110" t="n">
        <v>2.1488288</v>
      </c>
      <c r="J10" s="113" t="n">
        <v>1.67694208</v>
      </c>
      <c r="K10" s="114" t="n">
        <v>0.71968931</v>
      </c>
      <c r="L10" s="115" t="n">
        <v>14.16537365</v>
      </c>
      <c r="M10" s="116" t="n">
        <v>38.2185575</v>
      </c>
      <c r="N10" s="105"/>
      <c r="O10" s="117" t="n">
        <v>1993</v>
      </c>
      <c r="P10" s="109" t="n">
        <v>9.53590722966916</v>
      </c>
      <c r="Q10" s="110" t="n">
        <v>52.9800553508825</v>
      </c>
      <c r="R10" s="110" t="n">
        <v>47.0199446491175</v>
      </c>
      <c r="S10" s="111" t="n">
        <v>57.6517520242045</v>
      </c>
      <c r="T10" s="112" t="n">
        <v>0.723810628179229</v>
      </c>
      <c r="U10" s="111" t="n">
        <v>27.0079065651756</v>
      </c>
      <c r="V10" s="110" t="n">
        <v>56.1672109334472</v>
      </c>
      <c r="W10" s="113" t="n">
        <v>43.8327890665528</v>
      </c>
      <c r="X10" s="114" t="n">
        <v>5.08062355277159</v>
      </c>
      <c r="Y10" s="115" t="n">
        <v>37.0641242804624</v>
      </c>
      <c r="Z10" s="118" t="n">
        <v>100</v>
      </c>
      <c r="AA10" s="105"/>
      <c r="AB10" s="73"/>
      <c r="AC10" s="73"/>
      <c r="AD10" s="73"/>
    </row>
    <row r="11" customFormat="false" ht="14.1" hidden="false" customHeight="true" outlineLevel="0" collapsed="false">
      <c r="A11" s="73"/>
      <c r="B11" s="96" t="n">
        <v>1994</v>
      </c>
      <c r="C11" s="97" t="n">
        <v>1.4166175</v>
      </c>
      <c r="D11" s="98" t="n">
        <v>0.8000491</v>
      </c>
      <c r="E11" s="98" t="n">
        <v>0.6165684</v>
      </c>
      <c r="F11" s="99" t="n">
        <v>7.94199754</v>
      </c>
      <c r="G11" s="100" t="n">
        <v>0.10523449</v>
      </c>
      <c r="H11" s="99" t="n">
        <v>3.83788727</v>
      </c>
      <c r="I11" s="98" t="n">
        <v>1.99219034</v>
      </c>
      <c r="J11" s="101" t="n">
        <v>1.84569693</v>
      </c>
      <c r="K11" s="102" t="n">
        <v>0.84446319</v>
      </c>
      <c r="L11" s="103" t="n">
        <v>14.14619999</v>
      </c>
      <c r="M11" s="104" t="n">
        <v>40.34323671</v>
      </c>
      <c r="N11" s="105"/>
      <c r="O11" s="106" t="n">
        <v>1994</v>
      </c>
      <c r="P11" s="97" t="n">
        <v>10.0141204069037</v>
      </c>
      <c r="Q11" s="98" t="n">
        <v>56.4760141675505</v>
      </c>
      <c r="R11" s="98" t="n">
        <v>43.5239858324495</v>
      </c>
      <c r="S11" s="99" t="n">
        <v>56.1422682106447</v>
      </c>
      <c r="T11" s="100" t="n">
        <v>0.743906420624554</v>
      </c>
      <c r="U11" s="99" t="n">
        <v>27.1301640915088</v>
      </c>
      <c r="V11" s="98" t="n">
        <v>51.9085163228361</v>
      </c>
      <c r="W11" s="101" t="n">
        <v>48.0914836771639</v>
      </c>
      <c r="X11" s="102" t="n">
        <v>5.96954087031821</v>
      </c>
      <c r="Y11" s="103" t="n">
        <v>35.0646134113814</v>
      </c>
      <c r="Z11" s="107" t="n">
        <v>100</v>
      </c>
      <c r="AA11" s="105"/>
      <c r="AB11" s="73"/>
      <c r="AC11" s="73"/>
      <c r="AD11" s="73"/>
    </row>
    <row r="12" customFormat="false" ht="14.1" hidden="false" customHeight="true" outlineLevel="0" collapsed="false">
      <c r="A12" s="73"/>
      <c r="B12" s="108" t="n">
        <v>1995</v>
      </c>
      <c r="C12" s="109" t="n">
        <v>1.44540836</v>
      </c>
      <c r="D12" s="110" t="n">
        <v>0.85984226</v>
      </c>
      <c r="E12" s="110" t="n">
        <v>0.5855661</v>
      </c>
      <c r="F12" s="111" t="n">
        <v>8.08411175</v>
      </c>
      <c r="G12" s="112" t="n">
        <v>0.10335785</v>
      </c>
      <c r="H12" s="111" t="n">
        <v>4.33234423</v>
      </c>
      <c r="I12" s="110" t="n">
        <v>2.07672593</v>
      </c>
      <c r="J12" s="113" t="n">
        <v>2.2556183</v>
      </c>
      <c r="K12" s="114" t="n">
        <v>0.96059656</v>
      </c>
      <c r="L12" s="115" t="n">
        <v>14.92581874</v>
      </c>
      <c r="M12" s="116" t="n">
        <v>40.6538651</v>
      </c>
      <c r="N12" s="105"/>
      <c r="O12" s="117" t="n">
        <v>1995</v>
      </c>
      <c r="P12" s="109" t="n">
        <v>9.68394689214884</v>
      </c>
      <c r="Q12" s="110" t="n">
        <v>59.4878432832643</v>
      </c>
      <c r="R12" s="110" t="n">
        <v>40.5121567167357</v>
      </c>
      <c r="S12" s="111" t="n">
        <v>54.1619316891155</v>
      </c>
      <c r="T12" s="112" t="n">
        <v>0.692476920699896</v>
      </c>
      <c r="U12" s="111" t="n">
        <v>29.025839757719</v>
      </c>
      <c r="V12" s="110" t="n">
        <v>47.9353860115589</v>
      </c>
      <c r="W12" s="113" t="n">
        <v>52.0646139884411</v>
      </c>
      <c r="X12" s="114" t="n">
        <v>6.43580480731471</v>
      </c>
      <c r="Y12" s="115" t="n">
        <v>36.7143903864629</v>
      </c>
      <c r="Z12" s="118" t="n">
        <v>100</v>
      </c>
      <c r="AA12" s="105"/>
      <c r="AB12" s="73"/>
      <c r="AC12" s="73"/>
      <c r="AD12" s="73"/>
    </row>
    <row r="13" customFormat="false" ht="14.1" hidden="false" customHeight="true" outlineLevel="0" collapsed="false">
      <c r="A13" s="73"/>
      <c r="B13" s="96" t="n">
        <v>1996</v>
      </c>
      <c r="C13" s="97" t="n">
        <v>1.64684778</v>
      </c>
      <c r="D13" s="98" t="n">
        <v>0.95541018</v>
      </c>
      <c r="E13" s="98" t="n">
        <v>0.6914376</v>
      </c>
      <c r="F13" s="99" t="n">
        <v>8.3414156</v>
      </c>
      <c r="G13" s="100" t="n">
        <v>0.07022184</v>
      </c>
      <c r="H13" s="99" t="n">
        <v>4.67109156</v>
      </c>
      <c r="I13" s="98" t="n">
        <v>2.19093495</v>
      </c>
      <c r="J13" s="101" t="n">
        <v>2.48015661</v>
      </c>
      <c r="K13" s="102" t="n">
        <v>1.16892421</v>
      </c>
      <c r="L13" s="103" t="n">
        <v>15.89850098</v>
      </c>
      <c r="M13" s="104" t="n">
        <v>44.07001985</v>
      </c>
      <c r="N13" s="105"/>
      <c r="O13" s="106" t="n">
        <v>1996</v>
      </c>
      <c r="P13" s="97" t="n">
        <v>10.3585097870026</v>
      </c>
      <c r="Q13" s="98" t="n">
        <v>58.0144802454056</v>
      </c>
      <c r="R13" s="98" t="n">
        <v>41.9855197545944</v>
      </c>
      <c r="S13" s="99" t="n">
        <v>52.4666797863103</v>
      </c>
      <c r="T13" s="100" t="n">
        <v>0.44168843394945</v>
      </c>
      <c r="U13" s="99" t="n">
        <v>29.3807042932924</v>
      </c>
      <c r="V13" s="98" t="n">
        <v>46.9041319755248</v>
      </c>
      <c r="W13" s="101" t="n">
        <v>53.0958680244752</v>
      </c>
      <c r="X13" s="102" t="n">
        <v>7.35241776234428</v>
      </c>
      <c r="Y13" s="103" t="n">
        <v>36.0755475811296</v>
      </c>
      <c r="Z13" s="107" t="n">
        <v>100</v>
      </c>
      <c r="AA13" s="105"/>
      <c r="AB13" s="73"/>
      <c r="AC13" s="73"/>
      <c r="AD13" s="73"/>
    </row>
    <row r="14" customFormat="false" ht="14.1" hidden="false" customHeight="true" outlineLevel="0" collapsed="false">
      <c r="A14" s="73"/>
      <c r="B14" s="108" t="n">
        <v>1997</v>
      </c>
      <c r="C14" s="109" t="n">
        <v>1.75284566</v>
      </c>
      <c r="D14" s="110" t="n">
        <v>0.98195876</v>
      </c>
      <c r="E14" s="110" t="n">
        <v>0.7708869</v>
      </c>
      <c r="F14" s="111" t="n">
        <v>8.34425245</v>
      </c>
      <c r="G14" s="112" t="n">
        <v>0.0742097</v>
      </c>
      <c r="H14" s="111" t="n">
        <v>5.41986301</v>
      </c>
      <c r="I14" s="110" t="n">
        <v>2.41788658</v>
      </c>
      <c r="J14" s="113" t="n">
        <v>3.00197643</v>
      </c>
      <c r="K14" s="114" t="n">
        <v>1.15420187</v>
      </c>
      <c r="L14" s="115" t="n">
        <v>16.74537268</v>
      </c>
      <c r="M14" s="116" t="n">
        <v>44.76961781</v>
      </c>
      <c r="N14" s="105"/>
      <c r="O14" s="117" t="n">
        <v>1997</v>
      </c>
      <c r="P14" s="109" t="n">
        <v>10.4676419778553</v>
      </c>
      <c r="Q14" s="110" t="n">
        <v>56.0208341446331</v>
      </c>
      <c r="R14" s="110" t="n">
        <v>43.9791658553669</v>
      </c>
      <c r="S14" s="111" t="n">
        <v>49.8301985238348</v>
      </c>
      <c r="T14" s="112" t="n">
        <v>0.443165413025612</v>
      </c>
      <c r="U14" s="111" t="n">
        <v>32.3663325598795</v>
      </c>
      <c r="V14" s="110" t="n">
        <v>44.6115810591309</v>
      </c>
      <c r="W14" s="113" t="n">
        <v>55.3884189408691</v>
      </c>
      <c r="X14" s="114" t="n">
        <v>6.89266158512275</v>
      </c>
      <c r="Y14" s="115" t="n">
        <v>37.4034300472846</v>
      </c>
      <c r="Z14" s="118" t="n">
        <v>100</v>
      </c>
      <c r="AA14" s="105"/>
      <c r="AB14" s="73"/>
      <c r="AC14" s="73"/>
      <c r="AD14" s="73"/>
    </row>
    <row r="15" customFormat="false" ht="14.1" hidden="false" customHeight="true" outlineLevel="0" collapsed="false">
      <c r="A15" s="73"/>
      <c r="B15" s="96" t="n">
        <v>1998</v>
      </c>
      <c r="C15" s="97" t="n">
        <v>1.82670153</v>
      </c>
      <c r="D15" s="98" t="n">
        <v>1.00531068</v>
      </c>
      <c r="E15" s="98" t="n">
        <v>0.82139085</v>
      </c>
      <c r="F15" s="99" t="n">
        <v>8.58078677</v>
      </c>
      <c r="G15" s="100" t="n">
        <v>0.0576623</v>
      </c>
      <c r="H15" s="99" t="n">
        <v>5.40007368</v>
      </c>
      <c r="I15" s="98" t="n">
        <v>2.53403556</v>
      </c>
      <c r="J15" s="101" t="n">
        <v>2.86603812</v>
      </c>
      <c r="K15" s="102" t="n">
        <v>1.12927634</v>
      </c>
      <c r="L15" s="103" t="n">
        <v>16.99450062</v>
      </c>
      <c r="M15" s="104" t="n">
        <v>44.80429407</v>
      </c>
      <c r="N15" s="105"/>
      <c r="O15" s="106" t="n">
        <v>1998</v>
      </c>
      <c r="P15" s="97" t="n">
        <v>10.7487802721914</v>
      </c>
      <c r="Q15" s="98" t="n">
        <v>55.0342058343817</v>
      </c>
      <c r="R15" s="98" t="n">
        <v>44.9657941656183</v>
      </c>
      <c r="S15" s="99" t="n">
        <v>50.4915499541169</v>
      </c>
      <c r="T15" s="100" t="n">
        <v>0.339299761077652</v>
      </c>
      <c r="U15" s="99" t="n">
        <v>31.7754184176787</v>
      </c>
      <c r="V15" s="98" t="n">
        <v>46.9259441660063</v>
      </c>
      <c r="W15" s="101" t="n">
        <v>53.0740558339937</v>
      </c>
      <c r="X15" s="102" t="n">
        <v>6.64495159493542</v>
      </c>
      <c r="Y15" s="103" t="n">
        <v>37.9305175380035</v>
      </c>
      <c r="Z15" s="107" t="n">
        <v>100</v>
      </c>
      <c r="AA15" s="105"/>
      <c r="AB15" s="73"/>
      <c r="AC15" s="73"/>
      <c r="AD15" s="73"/>
    </row>
    <row r="16" customFormat="false" ht="14.1" hidden="false" customHeight="true" outlineLevel="0" collapsed="false">
      <c r="A16" s="73"/>
      <c r="B16" s="108" t="n">
        <v>1999</v>
      </c>
      <c r="C16" s="109" t="n">
        <v>2.09697671</v>
      </c>
      <c r="D16" s="110" t="n">
        <v>1.15530311</v>
      </c>
      <c r="E16" s="110" t="n">
        <v>0.9416736</v>
      </c>
      <c r="F16" s="111" t="n">
        <v>8.52984438</v>
      </c>
      <c r="G16" s="112" t="n">
        <v>0.05428308</v>
      </c>
      <c r="H16" s="111" t="n">
        <v>5.44449448</v>
      </c>
      <c r="I16" s="110" t="n">
        <v>2.76631226</v>
      </c>
      <c r="J16" s="113" t="n">
        <v>2.67818222</v>
      </c>
      <c r="K16" s="114" t="n">
        <v>1.39819894</v>
      </c>
      <c r="L16" s="115" t="n">
        <v>17.52379759</v>
      </c>
      <c r="M16" s="116" t="n">
        <v>45.60035803</v>
      </c>
      <c r="N16" s="105"/>
      <c r="O16" s="117" t="n">
        <v>1999</v>
      </c>
      <c r="P16" s="109" t="n">
        <v>11.9664513312836</v>
      </c>
      <c r="Q16" s="110" t="n">
        <v>55.0937501828525</v>
      </c>
      <c r="R16" s="110" t="n">
        <v>44.9062498171475</v>
      </c>
      <c r="S16" s="111" t="n">
        <v>48.6757755343373</v>
      </c>
      <c r="T16" s="112" t="n">
        <v>0.309767787040503</v>
      </c>
      <c r="U16" s="111" t="n">
        <v>31.0691472669538</v>
      </c>
      <c r="V16" s="110" t="n">
        <v>50.8093500721118</v>
      </c>
      <c r="W16" s="113" t="n">
        <v>49.1906499278883</v>
      </c>
      <c r="X16" s="114" t="n">
        <v>7.97885808038485</v>
      </c>
      <c r="Y16" s="115" t="n">
        <v>38.4290789525628</v>
      </c>
      <c r="Z16" s="118" t="n">
        <v>100</v>
      </c>
      <c r="AA16" s="105"/>
      <c r="AB16" s="73"/>
      <c r="AC16" s="73"/>
      <c r="AD16" s="73"/>
    </row>
    <row r="17" customFormat="false" ht="14.1" hidden="false" customHeight="true" outlineLevel="0" collapsed="false">
      <c r="A17" s="73"/>
      <c r="B17" s="96" t="n">
        <v>2000</v>
      </c>
      <c r="C17" s="97" t="n">
        <v>1.96939455</v>
      </c>
      <c r="D17" s="98" t="n">
        <v>1.05651825</v>
      </c>
      <c r="E17" s="98" t="n">
        <v>0.9128763</v>
      </c>
      <c r="F17" s="99" t="n">
        <v>8.35643182</v>
      </c>
      <c r="G17" s="100" t="n">
        <v>0.04872924</v>
      </c>
      <c r="H17" s="99" t="n">
        <v>5.13327068</v>
      </c>
      <c r="I17" s="98" t="n">
        <v>2.53123967</v>
      </c>
      <c r="J17" s="101" t="n">
        <v>2.60203101</v>
      </c>
      <c r="K17" s="102" t="n">
        <v>1.03219971</v>
      </c>
      <c r="L17" s="103" t="n">
        <v>16.540026</v>
      </c>
      <c r="M17" s="104" t="n">
        <v>45.10580489</v>
      </c>
      <c r="N17" s="105"/>
      <c r="O17" s="106" t="n">
        <v>2000</v>
      </c>
      <c r="P17" s="97" t="n">
        <v>11.9068407147607</v>
      </c>
      <c r="Q17" s="98" t="n">
        <v>53.6468555780252</v>
      </c>
      <c r="R17" s="98" t="n">
        <v>46.3531444219748</v>
      </c>
      <c r="S17" s="99" t="n">
        <v>50.5224829755407</v>
      </c>
      <c r="T17" s="100" t="n">
        <v>0.294614047160506</v>
      </c>
      <c r="U17" s="99" t="n">
        <v>31.0354450470634</v>
      </c>
      <c r="V17" s="98" t="n">
        <v>49.3104655451366</v>
      </c>
      <c r="W17" s="101" t="n">
        <v>50.6895344548634</v>
      </c>
      <c r="X17" s="102" t="n">
        <v>6.24061721547475</v>
      </c>
      <c r="Y17" s="103" t="n">
        <v>36.669395525335</v>
      </c>
      <c r="Z17" s="107" t="n">
        <v>100</v>
      </c>
      <c r="AA17" s="105"/>
      <c r="AB17" s="73"/>
      <c r="AC17" s="73"/>
      <c r="AD17" s="73"/>
    </row>
    <row r="18" customFormat="false" ht="14.1" hidden="false" customHeight="true" outlineLevel="0" collapsed="false">
      <c r="A18" s="73"/>
      <c r="B18" s="108" t="n">
        <v>2001</v>
      </c>
      <c r="C18" s="109" t="n">
        <v>1.89838835</v>
      </c>
      <c r="D18" s="110" t="n">
        <v>1.06296425</v>
      </c>
      <c r="E18" s="110" t="n">
        <v>0.8354241</v>
      </c>
      <c r="F18" s="111" t="n">
        <v>8.86069819</v>
      </c>
      <c r="G18" s="112" t="n">
        <v>0.04713156</v>
      </c>
      <c r="H18" s="111" t="n">
        <v>4.86303932</v>
      </c>
      <c r="I18" s="110" t="n">
        <v>2.26950661</v>
      </c>
      <c r="J18" s="113" t="n">
        <v>2.59353271</v>
      </c>
      <c r="K18" s="114" t="n">
        <v>1.05941528</v>
      </c>
      <c r="L18" s="115" t="n">
        <v>16.7286727</v>
      </c>
      <c r="M18" s="116" t="n">
        <v>46.39699784</v>
      </c>
      <c r="N18" s="105"/>
      <c r="O18" s="117" t="n">
        <v>2001</v>
      </c>
      <c r="P18" s="109" t="n">
        <v>11.3481110189932</v>
      </c>
      <c r="Q18" s="110" t="n">
        <v>55.9929821524663</v>
      </c>
      <c r="R18" s="110" t="n">
        <v>44.0070178475337</v>
      </c>
      <c r="S18" s="111" t="n">
        <v>52.9671322339877</v>
      </c>
      <c r="T18" s="112" t="n">
        <v>0.281741180817053</v>
      </c>
      <c r="U18" s="111" t="n">
        <v>29.0700846816137</v>
      </c>
      <c r="V18" s="110" t="n">
        <v>46.6684815947571</v>
      </c>
      <c r="W18" s="113" t="n">
        <v>53.3315184052429</v>
      </c>
      <c r="X18" s="114" t="n">
        <v>6.33293088458835</v>
      </c>
      <c r="Y18" s="115" t="n">
        <v>36.0555067758669</v>
      </c>
      <c r="Z18" s="118" t="n">
        <v>100</v>
      </c>
      <c r="AA18" s="105"/>
      <c r="AB18" s="73"/>
      <c r="AC18" s="73"/>
      <c r="AD18" s="73"/>
    </row>
    <row r="19" customFormat="false" ht="14.1" hidden="false" customHeight="true" outlineLevel="0" collapsed="false">
      <c r="A19" s="73"/>
      <c r="B19" s="96" t="n">
        <v>2002</v>
      </c>
      <c r="C19" s="97" t="n">
        <v>1.65281304</v>
      </c>
      <c r="D19" s="98" t="n">
        <v>0.91307334</v>
      </c>
      <c r="E19" s="98" t="n">
        <v>0.7397397</v>
      </c>
      <c r="F19" s="99" t="n">
        <v>8.95135536</v>
      </c>
      <c r="G19" s="100" t="n">
        <v>0.04337828</v>
      </c>
      <c r="H19" s="99" t="n">
        <v>4.30367377</v>
      </c>
      <c r="I19" s="98" t="n">
        <v>2.2353704</v>
      </c>
      <c r="J19" s="101" t="n">
        <v>2.06830337</v>
      </c>
      <c r="K19" s="102" t="n">
        <v>1.01798896</v>
      </c>
      <c r="L19" s="103" t="n">
        <v>15.96920941</v>
      </c>
      <c r="M19" s="104" t="n">
        <v>44.84612633</v>
      </c>
      <c r="N19" s="105"/>
      <c r="O19" s="106" t="n">
        <v>2002</v>
      </c>
      <c r="P19" s="97" t="n">
        <v>10.3499991612922</v>
      </c>
      <c r="Q19" s="98" t="n">
        <v>55.2435948835447</v>
      </c>
      <c r="R19" s="98" t="n">
        <v>44.7564051164553</v>
      </c>
      <c r="S19" s="99" t="n">
        <v>56.0538416785656</v>
      </c>
      <c r="T19" s="100" t="n">
        <v>0.27163699145204</v>
      </c>
      <c r="U19" s="99" t="n">
        <v>26.9498236231095</v>
      </c>
      <c r="V19" s="98" t="n">
        <v>51.9409815767704</v>
      </c>
      <c r="W19" s="101" t="n">
        <v>48.0590184232296</v>
      </c>
      <c r="X19" s="102" t="n">
        <v>6.37469854558066</v>
      </c>
      <c r="Y19" s="103" t="n">
        <v>35.6088936031858</v>
      </c>
      <c r="Z19" s="107" t="n">
        <v>100</v>
      </c>
      <c r="AA19" s="105"/>
      <c r="AB19" s="73"/>
      <c r="AC19" s="73"/>
      <c r="AD19" s="73"/>
    </row>
    <row r="20" customFormat="false" ht="14.1" hidden="false" customHeight="true" outlineLevel="0" collapsed="false">
      <c r="A20" s="73"/>
      <c r="B20" s="108" t="n">
        <v>2003</v>
      </c>
      <c r="C20" s="109" t="n">
        <v>1.7015752</v>
      </c>
      <c r="D20" s="110" t="n">
        <v>0.9540991</v>
      </c>
      <c r="E20" s="110" t="n">
        <v>0.7474761</v>
      </c>
      <c r="F20" s="111" t="n">
        <v>9.09892951</v>
      </c>
      <c r="G20" s="112" t="n">
        <v>0.0406077</v>
      </c>
      <c r="H20" s="111" t="n">
        <v>4.28259749</v>
      </c>
      <c r="I20" s="110" t="n">
        <v>2.22638213</v>
      </c>
      <c r="J20" s="113" t="n">
        <v>2.05621536</v>
      </c>
      <c r="K20" s="114" t="n">
        <v>1.12662382</v>
      </c>
      <c r="L20" s="115" t="n">
        <v>16.25033372</v>
      </c>
      <c r="M20" s="116" t="n">
        <v>46.16057404</v>
      </c>
      <c r="N20" s="105"/>
      <c r="O20" s="117" t="n">
        <v>2003</v>
      </c>
      <c r="P20" s="109" t="n">
        <v>10.471016960752</v>
      </c>
      <c r="Q20" s="110" t="n">
        <v>56.0715212586549</v>
      </c>
      <c r="R20" s="110" t="n">
        <v>43.9284787413451</v>
      </c>
      <c r="S20" s="111" t="n">
        <v>55.9922624776718</v>
      </c>
      <c r="T20" s="112" t="n">
        <v>0.249888406599443</v>
      </c>
      <c r="U20" s="111" t="n">
        <v>26.3539048722994</v>
      </c>
      <c r="V20" s="110" t="n">
        <v>51.9867238328765</v>
      </c>
      <c r="W20" s="113" t="n">
        <v>48.0132761671235</v>
      </c>
      <c r="X20" s="114" t="n">
        <v>6.93292728267737</v>
      </c>
      <c r="Y20" s="115" t="n">
        <v>35.2039246867217</v>
      </c>
      <c r="Z20" s="118" t="n">
        <v>100</v>
      </c>
      <c r="AA20" s="105"/>
      <c r="AB20" s="73"/>
      <c r="AC20" s="73"/>
      <c r="AD20" s="73"/>
    </row>
    <row r="21" customFormat="false" ht="14.1" hidden="false" customHeight="true" outlineLevel="0" collapsed="false">
      <c r="A21" s="73"/>
      <c r="B21" s="96" t="n">
        <v>2004</v>
      </c>
      <c r="C21" s="97" t="n">
        <v>1.79220558</v>
      </c>
      <c r="D21" s="98" t="n">
        <v>0.94529658</v>
      </c>
      <c r="E21" s="98" t="n">
        <v>0.846909</v>
      </c>
      <c r="F21" s="99" t="n">
        <v>9.41532985</v>
      </c>
      <c r="G21" s="100" t="n">
        <v>0.04417712</v>
      </c>
      <c r="H21" s="99" t="n">
        <v>4.23913164</v>
      </c>
      <c r="I21" s="98" t="n">
        <v>2.27012479</v>
      </c>
      <c r="J21" s="101" t="n">
        <v>1.96900685</v>
      </c>
      <c r="K21" s="102" t="n">
        <v>1.22627409</v>
      </c>
      <c r="L21" s="103" t="n">
        <v>16.71711828</v>
      </c>
      <c r="M21" s="104" t="n">
        <v>46.71864111</v>
      </c>
      <c r="N21" s="105"/>
      <c r="O21" s="106" t="n">
        <v>2004</v>
      </c>
      <c r="P21" s="97" t="n">
        <v>10.7207806392335</v>
      </c>
      <c r="Q21" s="98" t="n">
        <v>52.744874279434</v>
      </c>
      <c r="R21" s="98" t="n">
        <v>47.2551257205661</v>
      </c>
      <c r="S21" s="99" t="n">
        <v>56.3214885023832</v>
      </c>
      <c r="T21" s="100" t="n">
        <v>0.264262771011512</v>
      </c>
      <c r="U21" s="99" t="n">
        <v>25.3580286326717</v>
      </c>
      <c r="V21" s="98" t="n">
        <v>53.5516464876755</v>
      </c>
      <c r="W21" s="101" t="n">
        <v>46.4483535123245</v>
      </c>
      <c r="X21" s="102" t="n">
        <v>7.33543945470009</v>
      </c>
      <c r="Y21" s="103" t="n">
        <v>35.7825439328152</v>
      </c>
      <c r="Z21" s="107" t="n">
        <v>100</v>
      </c>
      <c r="AA21" s="105"/>
      <c r="AB21" s="73"/>
      <c r="AC21" s="73"/>
      <c r="AD21" s="73"/>
    </row>
    <row r="22" customFormat="false" ht="14.1" hidden="false" customHeight="true" outlineLevel="0" collapsed="false">
      <c r="A22" s="73"/>
      <c r="B22" s="108" t="n">
        <v>2005</v>
      </c>
      <c r="C22" s="109" t="n">
        <v>1.87485904</v>
      </c>
      <c r="D22" s="110" t="n">
        <v>0.79484689</v>
      </c>
      <c r="E22" s="110" t="n">
        <v>1.08001215</v>
      </c>
      <c r="F22" s="111" t="n">
        <v>9.58275036</v>
      </c>
      <c r="G22" s="112" t="n">
        <v>0.04273794</v>
      </c>
      <c r="H22" s="111" t="n">
        <v>4.60535813</v>
      </c>
      <c r="I22" s="110" t="n">
        <v>2.34171158</v>
      </c>
      <c r="J22" s="113" t="n">
        <v>2.26364655</v>
      </c>
      <c r="K22" s="114" t="n">
        <v>1.24640273</v>
      </c>
      <c r="L22" s="115" t="n">
        <v>17.3521082</v>
      </c>
      <c r="M22" s="116" t="n">
        <v>46.25061409</v>
      </c>
      <c r="N22" s="105"/>
      <c r="O22" s="117" t="n">
        <v>2005</v>
      </c>
      <c r="P22" s="109" t="n">
        <v>10.8047910858463</v>
      </c>
      <c r="Q22" s="110" t="n">
        <v>42.3950213345106</v>
      </c>
      <c r="R22" s="110" t="n">
        <v>57.6049786654894</v>
      </c>
      <c r="S22" s="111" t="n">
        <v>55.2252801189886</v>
      </c>
      <c r="T22" s="112" t="n">
        <v>0.246298256715573</v>
      </c>
      <c r="U22" s="111" t="n">
        <v>26.5406259396193</v>
      </c>
      <c r="V22" s="110" t="n">
        <v>50.8475457043337</v>
      </c>
      <c r="W22" s="113" t="n">
        <v>49.1524542956662</v>
      </c>
      <c r="X22" s="114" t="n">
        <v>7.18300459883024</v>
      </c>
      <c r="Y22" s="115" t="n">
        <v>37.5175736396368</v>
      </c>
      <c r="Z22" s="118" t="n">
        <v>100</v>
      </c>
      <c r="AA22" s="105"/>
      <c r="AB22" s="73"/>
      <c r="AC22" s="73"/>
      <c r="AD22" s="73"/>
    </row>
    <row r="23" customFormat="false" ht="14.1" hidden="false" customHeight="true" outlineLevel="0" collapsed="false">
      <c r="A23" s="73"/>
      <c r="B23" s="96" t="n">
        <v>2006</v>
      </c>
      <c r="C23" s="97" t="n">
        <v>2.1045422</v>
      </c>
      <c r="D23" s="98" t="n">
        <v>0.86028275</v>
      </c>
      <c r="E23" s="98" t="n">
        <v>1.24425945</v>
      </c>
      <c r="F23" s="99" t="n">
        <v>9.88038384</v>
      </c>
      <c r="G23" s="100" t="n">
        <v>0.04151432</v>
      </c>
      <c r="H23" s="99" t="n">
        <v>4.58287396</v>
      </c>
      <c r="I23" s="98" t="n">
        <v>2.3187412</v>
      </c>
      <c r="J23" s="101" t="n">
        <v>2.26413276</v>
      </c>
      <c r="K23" s="102" t="n">
        <v>1.51632708</v>
      </c>
      <c r="L23" s="103" t="n">
        <v>18.1256414</v>
      </c>
      <c r="M23" s="104" t="n">
        <v>46.84502948</v>
      </c>
      <c r="N23" s="105"/>
      <c r="O23" s="106" t="n">
        <v>2006</v>
      </c>
      <c r="P23" s="97" t="n">
        <v>11.610856430162</v>
      </c>
      <c r="Q23" s="98" t="n">
        <v>40.8774293050527</v>
      </c>
      <c r="R23" s="98" t="n">
        <v>59.1225706949473</v>
      </c>
      <c r="S23" s="99" t="n">
        <v>54.5105335693114</v>
      </c>
      <c r="T23" s="100" t="n">
        <v>0.229036419091906</v>
      </c>
      <c r="U23" s="99" t="n">
        <v>25.2839271111256</v>
      </c>
      <c r="V23" s="98" t="n">
        <v>50.5957881503684</v>
      </c>
      <c r="W23" s="101" t="n">
        <v>49.4042118496316</v>
      </c>
      <c r="X23" s="102" t="n">
        <v>8.36564647030918</v>
      </c>
      <c r="Y23" s="103" t="n">
        <v>38.692774027901</v>
      </c>
      <c r="Z23" s="107" t="n">
        <v>100</v>
      </c>
      <c r="AA23" s="105"/>
      <c r="AB23" s="73"/>
      <c r="AC23" s="73"/>
      <c r="AD23" s="73"/>
    </row>
    <row r="24" customFormat="false" ht="14.1" hidden="false" customHeight="true" outlineLevel="0" collapsed="false">
      <c r="A24" s="73"/>
      <c r="B24" s="108" t="n">
        <v>2007</v>
      </c>
      <c r="C24" s="109" t="n">
        <v>2.15631272</v>
      </c>
      <c r="D24" s="110" t="n">
        <v>0.90847172</v>
      </c>
      <c r="E24" s="110" t="n">
        <v>1.247841</v>
      </c>
      <c r="F24" s="111" t="n">
        <v>10.12425707</v>
      </c>
      <c r="G24" s="112" t="n">
        <v>0.04361666</v>
      </c>
      <c r="H24" s="111" t="n">
        <v>4.62042789</v>
      </c>
      <c r="I24" s="110" t="n">
        <v>2.59831546</v>
      </c>
      <c r="J24" s="113" t="n">
        <v>2.02211243</v>
      </c>
      <c r="K24" s="114" t="n">
        <v>1.7671474</v>
      </c>
      <c r="L24" s="115" t="n">
        <v>18.71176174</v>
      </c>
      <c r="M24" s="116" t="n">
        <v>48.23214238</v>
      </c>
      <c r="N24" s="105"/>
      <c r="O24" s="117" t="n">
        <v>2007</v>
      </c>
      <c r="P24" s="109" t="n">
        <v>11.5238359164785</v>
      </c>
      <c r="Q24" s="110" t="n">
        <v>42.1307963160371</v>
      </c>
      <c r="R24" s="110" t="n">
        <v>57.8692036839629</v>
      </c>
      <c r="S24" s="111" t="n">
        <v>54.1063808457835</v>
      </c>
      <c r="T24" s="112" t="n">
        <v>0.233097559738381</v>
      </c>
      <c r="U24" s="111" t="n">
        <v>24.6926396039072</v>
      </c>
      <c r="V24" s="110" t="n">
        <v>56.2353860261198</v>
      </c>
      <c r="W24" s="113" t="n">
        <v>43.7646139738802</v>
      </c>
      <c r="X24" s="114" t="n">
        <v>9.44404607409243</v>
      </c>
      <c r="Y24" s="115" t="n">
        <v>38.7952116921911</v>
      </c>
      <c r="Z24" s="118" t="n">
        <v>100</v>
      </c>
      <c r="AA24" s="105"/>
      <c r="AB24" s="73"/>
      <c r="AC24" s="73"/>
      <c r="AD24" s="73"/>
    </row>
    <row r="25" customFormat="false" ht="14.1" hidden="true" customHeight="true" outlineLevel="0" collapsed="false">
      <c r="A25" s="73"/>
      <c r="B25" s="96" t="n">
        <v>2008</v>
      </c>
      <c r="C25" s="97"/>
      <c r="D25" s="98"/>
      <c r="E25" s="98"/>
      <c r="F25" s="99"/>
      <c r="G25" s="100"/>
      <c r="H25" s="99"/>
      <c r="I25" s="98"/>
      <c r="J25" s="101"/>
      <c r="K25" s="102"/>
      <c r="L25" s="103"/>
      <c r="M25" s="104"/>
      <c r="N25" s="105"/>
      <c r="O25" s="106" t="n">
        <v>2008</v>
      </c>
      <c r="P25" s="97"/>
      <c r="Q25" s="98"/>
      <c r="R25" s="98"/>
      <c r="S25" s="99"/>
      <c r="T25" s="100"/>
      <c r="U25" s="99"/>
      <c r="V25" s="98"/>
      <c r="W25" s="101"/>
      <c r="X25" s="102"/>
      <c r="Y25" s="103"/>
      <c r="Z25" s="107"/>
      <c r="AA25" s="105"/>
      <c r="AB25" s="73"/>
      <c r="AC25" s="73"/>
      <c r="AD25" s="73"/>
    </row>
    <row r="26" customFormat="false" ht="14.1" hidden="true" customHeight="true" outlineLevel="0" collapsed="false">
      <c r="A26" s="73"/>
      <c r="B26" s="108" t="n">
        <v>2009</v>
      </c>
      <c r="C26" s="109"/>
      <c r="D26" s="110"/>
      <c r="E26" s="110"/>
      <c r="F26" s="111"/>
      <c r="G26" s="112"/>
      <c r="H26" s="111"/>
      <c r="I26" s="110"/>
      <c r="J26" s="113"/>
      <c r="K26" s="114"/>
      <c r="L26" s="115"/>
      <c r="M26" s="116"/>
      <c r="N26" s="105"/>
      <c r="O26" s="117" t="n">
        <v>2009</v>
      </c>
      <c r="P26" s="109"/>
      <c r="Q26" s="110"/>
      <c r="R26" s="110"/>
      <c r="S26" s="111"/>
      <c r="T26" s="112"/>
      <c r="U26" s="111"/>
      <c r="V26" s="110"/>
      <c r="W26" s="113"/>
      <c r="X26" s="114"/>
      <c r="Y26" s="115"/>
      <c r="Z26" s="118"/>
      <c r="AA26" s="105"/>
      <c r="AB26" s="73"/>
      <c r="AC26" s="73"/>
      <c r="AD26" s="73"/>
    </row>
    <row r="27" customFormat="false" ht="14.1" hidden="true" customHeight="true" outlineLevel="0" collapsed="false">
      <c r="A27" s="73"/>
      <c r="B27" s="96" t="n">
        <v>2010</v>
      </c>
      <c r="C27" s="97"/>
      <c r="D27" s="98"/>
      <c r="E27" s="98"/>
      <c r="F27" s="99"/>
      <c r="G27" s="100"/>
      <c r="H27" s="99"/>
      <c r="I27" s="98"/>
      <c r="J27" s="101"/>
      <c r="K27" s="102"/>
      <c r="L27" s="103"/>
      <c r="M27" s="104"/>
      <c r="N27" s="105"/>
      <c r="O27" s="106" t="n">
        <v>2010</v>
      </c>
      <c r="P27" s="97"/>
      <c r="Q27" s="98"/>
      <c r="R27" s="98"/>
      <c r="S27" s="99"/>
      <c r="T27" s="100"/>
      <c r="U27" s="99"/>
      <c r="V27" s="98"/>
      <c r="W27" s="101"/>
      <c r="X27" s="102"/>
      <c r="Y27" s="103"/>
      <c r="Z27" s="107"/>
      <c r="AA27" s="105"/>
      <c r="AB27" s="73"/>
      <c r="AC27" s="73"/>
      <c r="AD27" s="73"/>
    </row>
    <row r="28" customFormat="false" ht="6" hidden="false" customHeight="true" outlineLevel="0" collapsed="false">
      <c r="A28" s="128"/>
      <c r="B28" s="129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29"/>
      <c r="P28" s="130"/>
      <c r="Q28" s="130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73"/>
      <c r="AC28" s="73"/>
      <c r="AD28" s="73"/>
    </row>
    <row r="29" customFormat="false" ht="12.75" hidden="false" customHeight="false" outlineLevel="0" collapsed="false">
      <c r="A29" s="69"/>
      <c r="B29" s="131" t="s">
        <v>59</v>
      </c>
      <c r="C29" s="76"/>
      <c r="D29" s="76"/>
      <c r="E29" s="76"/>
      <c r="F29" s="76"/>
      <c r="G29" s="76"/>
      <c r="H29" s="76"/>
      <c r="I29" s="76"/>
      <c r="J29" s="76"/>
      <c r="K29" s="69"/>
      <c r="L29" s="69"/>
      <c r="M29" s="132"/>
      <c r="N29" s="76"/>
      <c r="O29" s="131" t="s">
        <v>59</v>
      </c>
      <c r="P29" s="76"/>
      <c r="Q29" s="76"/>
      <c r="R29" s="76"/>
      <c r="S29" s="76"/>
      <c r="T29" s="76"/>
      <c r="U29" s="76"/>
      <c r="V29" s="69"/>
      <c r="W29" s="133"/>
      <c r="X29" s="76"/>
      <c r="Y29" s="76"/>
      <c r="Z29" s="76"/>
      <c r="AA29" s="76"/>
      <c r="AB29" s="73"/>
      <c r="AC29" s="73"/>
      <c r="AD29" s="73"/>
    </row>
    <row r="30" customFormat="false" ht="9.95" hidden="false" customHeight="true" outlineLevel="0" collapsed="false">
      <c r="A30" s="69"/>
      <c r="B30" s="134" t="s">
        <v>60</v>
      </c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4" t="s">
        <v>60</v>
      </c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6"/>
      <c r="AA30" s="136"/>
      <c r="AB30" s="73"/>
      <c r="AC30" s="73"/>
      <c r="AD30" s="73"/>
    </row>
    <row r="31" customFormat="false" ht="9.95" hidden="false" customHeight="true" outlineLevel="0" collapsed="false">
      <c r="A31" s="69"/>
      <c r="B31" s="134" t="s">
        <v>61</v>
      </c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4" t="s">
        <v>61</v>
      </c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6"/>
      <c r="AA31" s="136"/>
      <c r="AB31" s="73"/>
      <c r="AC31" s="73"/>
      <c r="AD31" s="73"/>
    </row>
    <row r="32" customFormat="false" ht="9.95" hidden="false" customHeight="true" outlineLevel="0" collapsed="false">
      <c r="A32" s="69"/>
      <c r="B32" s="137" t="s">
        <v>62</v>
      </c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4" t="s">
        <v>62</v>
      </c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73"/>
      <c r="AC32" s="73"/>
      <c r="AD32" s="73"/>
    </row>
    <row r="33" customFormat="false" ht="9.95" hidden="false" customHeight="true" outlineLevel="0" collapsed="false">
      <c r="A33" s="69"/>
      <c r="B33" s="139" t="s">
        <v>63</v>
      </c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40" t="s">
        <v>63</v>
      </c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38"/>
      <c r="AB33" s="73"/>
      <c r="AC33" s="73"/>
      <c r="AD33" s="73"/>
    </row>
    <row r="34" customFormat="false" ht="12.75" hidden="false" customHeight="false" outlineLevel="0" collapsed="false">
      <c r="A34" s="6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38"/>
      <c r="AB34" s="73"/>
      <c r="AC34" s="141"/>
      <c r="AD34" s="73"/>
    </row>
    <row r="35" customFormat="false" ht="12.75" hidden="false" customHeight="false" outlineLevel="0" collapsed="false">
      <c r="A35" s="69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42" t="s">
        <v>64</v>
      </c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73"/>
      <c r="AC35" s="73"/>
      <c r="AD35" s="73"/>
    </row>
    <row r="36" customFormat="false" ht="12.75" hidden="false" customHeight="false" outlineLevel="0" collapsed="false">
      <c r="A36" s="69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73"/>
      <c r="AC36" s="73"/>
      <c r="AD36" s="73"/>
    </row>
    <row r="37" customFormat="false" ht="12.75" hidden="false" customHeight="false" outlineLevel="0" collapsed="false">
      <c r="A37" s="69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73"/>
      <c r="AC37" s="73"/>
      <c r="AD37" s="73"/>
    </row>
    <row r="38" customFormat="false" ht="12.75" hidden="false" customHeight="false" outlineLevel="0" collapsed="false">
      <c r="A38" s="69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73"/>
      <c r="AC38" s="73"/>
      <c r="AD38" s="73"/>
    </row>
    <row r="39" customFormat="false" ht="12.75" hidden="false" customHeight="false" outlineLevel="0" collapsed="false">
      <c r="A39" s="69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73"/>
      <c r="AC39" s="73"/>
      <c r="AD39" s="73"/>
    </row>
    <row r="40" customFormat="false" ht="12.75" hidden="false" customHeight="false" outlineLevel="0" collapsed="false">
      <c r="A40" s="69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73"/>
      <c r="AC40" s="73"/>
      <c r="AD40" s="73"/>
    </row>
    <row r="41" customFormat="false" ht="12.75" hidden="false" customHeight="false" outlineLevel="0" collapsed="false">
      <c r="A41" s="69"/>
      <c r="B41" s="143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73"/>
      <c r="AC41" s="73"/>
      <c r="AD41" s="73"/>
    </row>
    <row r="42" customFormat="false" ht="12" hidden="false" customHeight="true" outlineLevel="0" collapsed="false">
      <c r="A42" s="69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73"/>
      <c r="AC42" s="73"/>
      <c r="AD42" s="73"/>
    </row>
    <row r="43" customFormat="false" ht="13.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3"/>
      <c r="AC43" s="73"/>
      <c r="AD43" s="73"/>
    </row>
    <row r="44" customFormat="false" ht="95.25" hidden="false" customHeight="tru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3"/>
      <c r="AC44" s="73"/>
      <c r="AD44" s="73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3"/>
      <c r="AC45" s="73"/>
      <c r="AD45" s="73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3"/>
      <c r="AC46" s="73"/>
      <c r="AD46" s="73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3"/>
      <c r="AC47" s="73"/>
      <c r="AD47" s="73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3"/>
      <c r="AC48" s="73"/>
      <c r="AD48" s="73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3"/>
      <c r="AC49" s="73"/>
      <c r="AD49" s="73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3"/>
      <c r="AC50" s="73"/>
      <c r="AD50" s="73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3"/>
      <c r="AC51" s="73"/>
      <c r="AD51" s="73"/>
    </row>
    <row r="69" customFormat="false" ht="12.75" hidden="false" customHeight="false" outlineLevel="0" collapsed="false">
      <c r="A69" s="67"/>
      <c r="B69" s="67"/>
      <c r="C69" s="67"/>
      <c r="D69" s="67" t="s">
        <v>65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</row>
    <row r="70" customFormat="false" ht="12.75" hidden="false" customHeight="false" outlineLevel="0" collapsed="false">
      <c r="A70" s="67"/>
      <c r="B70" s="67"/>
      <c r="C70" s="67"/>
      <c r="D70" s="67"/>
      <c r="E70" s="67"/>
      <c r="F70" s="144" t="s">
        <v>66</v>
      </c>
      <c r="G70" s="67" t="s">
        <v>67</v>
      </c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</row>
    <row r="71" customFormat="false" ht="12.75" hidden="false" customHeight="false" outlineLevel="0" collapsed="false">
      <c r="A71" s="67"/>
      <c r="B71" s="67"/>
      <c r="C71" s="67"/>
      <c r="D71" s="67" t="s">
        <v>68</v>
      </c>
      <c r="E71" s="67"/>
      <c r="F71" s="145" t="n">
        <v>18</v>
      </c>
      <c r="G71" s="146" t="n">
        <v>2007</v>
      </c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</row>
    <row r="72" customFormat="false" ht="12.75" hidden="false" customHeight="false" outlineLevel="0" collapsed="false">
      <c r="A72" s="67"/>
      <c r="B72" s="67"/>
      <c r="C72" s="147" t="n">
        <v>0</v>
      </c>
      <c r="D72" s="147" t="n">
        <v>0</v>
      </c>
      <c r="E72" s="147" t="n">
        <v>0</v>
      </c>
      <c r="F72" s="147" t="n">
        <v>0</v>
      </c>
      <c r="G72" s="147" t="n">
        <v>0</v>
      </c>
      <c r="H72" s="147" t="n">
        <v>0</v>
      </c>
      <c r="I72" s="147" t="n">
        <v>0</v>
      </c>
      <c r="J72" s="147" t="n">
        <v>0</v>
      </c>
      <c r="K72" s="147" t="n">
        <v>0</v>
      </c>
      <c r="L72" s="147" t="n">
        <v>0</v>
      </c>
      <c r="M72" s="147" t="n">
        <v>0</v>
      </c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9"/>
      <c r="AD72" s="149"/>
    </row>
    <row r="73" customFormat="false" ht="12.75" hidden="false" customHeight="false" outlineLevel="0" collapsed="false">
      <c r="A73" s="67"/>
      <c r="B73" s="150" t="n">
        <v>1</v>
      </c>
      <c r="C73" s="151" t="n">
        <v>2</v>
      </c>
      <c r="D73" s="151" t="n">
        <v>3</v>
      </c>
      <c r="E73" s="151" t="n">
        <v>4</v>
      </c>
      <c r="F73" s="151" t="n">
        <v>5</v>
      </c>
      <c r="G73" s="151" t="n">
        <v>6</v>
      </c>
      <c r="H73" s="151" t="n">
        <v>7</v>
      </c>
      <c r="I73" s="151" t="n">
        <v>8</v>
      </c>
      <c r="J73" s="151" t="n">
        <v>9</v>
      </c>
      <c r="K73" s="151" t="n">
        <v>10</v>
      </c>
      <c r="L73" s="151" t="n">
        <v>11</v>
      </c>
      <c r="M73" s="151" t="n">
        <v>12</v>
      </c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</row>
    <row r="74" customFormat="false" ht="12.75" hidden="false" customHeight="false" outlineLevel="0" collapsed="false">
      <c r="A74" s="67"/>
      <c r="B74" s="146" t="n">
        <v>2007</v>
      </c>
      <c r="C74" s="153" t="n">
        <v>2.15631272</v>
      </c>
      <c r="D74" s="153" t="n">
        <v>0.90847172</v>
      </c>
      <c r="E74" s="153" t="n">
        <v>1.247841</v>
      </c>
      <c r="F74" s="153" t="n">
        <v>10.12425707</v>
      </c>
      <c r="G74" s="153" t="n">
        <v>0.04361666</v>
      </c>
      <c r="H74" s="153" t="n">
        <v>4.62042789</v>
      </c>
      <c r="I74" s="153" t="n">
        <v>2.59831546</v>
      </c>
      <c r="J74" s="153" t="n">
        <v>2.02211243</v>
      </c>
      <c r="K74" s="153" t="n">
        <v>1.7671474</v>
      </c>
      <c r="L74" s="153" t="n">
        <v>18.71176174</v>
      </c>
      <c r="M74" s="154" t="n">
        <v>48.23214238</v>
      </c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49"/>
      <c r="AD74" s="149"/>
    </row>
    <row r="75" customFormat="false" ht="12.75" hidden="false" customHeight="false" outlineLevel="0" collapsed="false">
      <c r="A75" s="67"/>
      <c r="B75" s="156"/>
      <c r="C75" s="156"/>
      <c r="D75" s="156"/>
      <c r="E75" s="156"/>
      <c r="F75" s="156"/>
      <c r="G75" s="156"/>
      <c r="H75" s="156"/>
      <c r="I75" s="156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</row>
    <row r="76" customFormat="false" ht="12.75" hidden="false" customHeight="false" outlineLevel="0" collapsed="false">
      <c r="A76" s="67"/>
      <c r="B76" s="67"/>
      <c r="C76" s="157" t="s">
        <v>69</v>
      </c>
      <c r="D76" s="157" t="s">
        <v>50</v>
      </c>
      <c r="E76" s="157" t="s">
        <v>70</v>
      </c>
      <c r="F76" s="157" t="s">
        <v>71</v>
      </c>
      <c r="G76" s="157" t="s">
        <v>72</v>
      </c>
      <c r="H76" s="157" t="s">
        <v>56</v>
      </c>
      <c r="J76" s="67" t="s">
        <v>73</v>
      </c>
      <c r="K76" s="67"/>
      <c r="L76" s="158" t="s">
        <v>74</v>
      </c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</row>
    <row r="77" customFormat="false" ht="12.75" hidden="false" customHeight="false" outlineLevel="0" collapsed="false">
      <c r="A77" s="67"/>
      <c r="B77" s="146" t="n">
        <v>2007</v>
      </c>
      <c r="C77" s="153" t="n">
        <v>2.15631272</v>
      </c>
      <c r="D77" s="153" t="n">
        <v>10.12425707</v>
      </c>
      <c r="E77" s="153" t="n">
        <v>0.04361666</v>
      </c>
      <c r="F77" s="153" t="n">
        <v>4.62042789</v>
      </c>
      <c r="G77" s="153" t="n">
        <v>1.7671474</v>
      </c>
      <c r="H77" s="159" t="n">
        <v>18.71176174</v>
      </c>
      <c r="J77" s="160" t="n">
        <v>18.71176174</v>
      </c>
      <c r="K77" s="67"/>
      <c r="L77" s="67" t="s">
        <v>75</v>
      </c>
      <c r="M77" s="67" t="s">
        <v>144</v>
      </c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</row>
    <row r="78" customFormat="false" ht="12.7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 t="s">
        <v>77</v>
      </c>
      <c r="J78" s="161" t="n">
        <v>0</v>
      </c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</row>
    <row r="79" customFormat="false" ht="12.75" hidden="false" customHeight="false" outlineLevel="0" collapsed="false">
      <c r="A79" s="67"/>
      <c r="B79" s="67"/>
      <c r="C79" s="162" t="n">
        <v>0.115238359164785</v>
      </c>
      <c r="D79" s="163" t="n">
        <v>0.541063808457835</v>
      </c>
      <c r="E79" s="162" t="n">
        <v>0.00233097559738381</v>
      </c>
      <c r="F79" s="162" t="n">
        <v>0.246926396039072</v>
      </c>
      <c r="G79" s="162" t="n">
        <v>0.0944404607409243</v>
      </c>
      <c r="H79" s="164" t="n">
        <v>1</v>
      </c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</row>
    <row r="80" customFormat="false" ht="12.75" hidden="false" customHeight="false" outlineLevel="0" collapsed="false">
      <c r="A80" s="67"/>
      <c r="B80" s="67"/>
      <c r="C80" s="165"/>
      <c r="D80" s="165"/>
      <c r="E80" s="165"/>
      <c r="F80" s="165"/>
      <c r="G80" s="67"/>
      <c r="H80" s="165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</row>
    <row r="81" customFormat="false" ht="12.75" hidden="false" customHeight="false" outlineLevel="0" collapsed="false">
      <c r="A81" s="67"/>
      <c r="B81" s="166"/>
      <c r="C81" s="167"/>
      <c r="D81" s="167"/>
      <c r="E81" s="167"/>
      <c r="F81" s="167"/>
      <c r="G81" s="155"/>
      <c r="H81" s="1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</row>
    <row r="82" customFormat="false" ht="12.75" hidden="false" customHeight="false" outlineLevel="0" collapsed="false">
      <c r="A82" s="67"/>
      <c r="B82" s="166"/>
      <c r="C82" s="162"/>
      <c r="D82" s="162"/>
      <c r="E82" s="162"/>
      <c r="F82" s="162"/>
      <c r="G82" s="162"/>
      <c r="H82" s="162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</row>
    <row r="83" customFormat="false" ht="12.7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</row>
    <row r="84" customFormat="false" ht="12.75" hidden="false" customHeight="false" outlineLevel="0" collapsed="false">
      <c r="A84" s="67"/>
      <c r="B84" s="67" t="s">
        <v>78</v>
      </c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</row>
    <row r="85" customFormat="false" ht="12.75" hidden="false" customHeight="false" outlineLevel="0" collapsed="false">
      <c r="A85" s="67"/>
      <c r="B85" s="67"/>
      <c r="C85" s="165" t="s">
        <v>69</v>
      </c>
      <c r="D85" s="165" t="s">
        <v>50</v>
      </c>
      <c r="E85" s="165" t="s">
        <v>70</v>
      </c>
      <c r="F85" s="165" t="s">
        <v>71</v>
      </c>
      <c r="G85" s="165" t="s">
        <v>72</v>
      </c>
      <c r="H85" s="165" t="s">
        <v>73</v>
      </c>
      <c r="J85" s="67" t="s">
        <v>73</v>
      </c>
      <c r="K85" s="67" t="s">
        <v>79</v>
      </c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</row>
    <row r="86" customFormat="false" ht="12.75" hidden="false" customHeight="false" outlineLevel="0" collapsed="false">
      <c r="A86" s="168"/>
      <c r="B86" s="169" t="n">
        <v>1990</v>
      </c>
      <c r="C86" s="153" t="n">
        <v>1.29884732</v>
      </c>
      <c r="D86" s="153" t="n">
        <v>7.63017858</v>
      </c>
      <c r="E86" s="153" t="n">
        <v>0.096051</v>
      </c>
      <c r="F86" s="153" t="n">
        <v>3.40750971</v>
      </c>
      <c r="G86" s="153" t="n">
        <v>0.77366323</v>
      </c>
      <c r="H86" s="170" t="n">
        <v>13.20624984</v>
      </c>
      <c r="J86" s="165" t="n">
        <v>13.20624984</v>
      </c>
      <c r="K86" s="161" t="n">
        <v>0</v>
      </c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12.75" hidden="false" customHeight="false" outlineLevel="0" collapsed="false">
      <c r="A87" s="168"/>
      <c r="B87" s="169" t="n">
        <v>1991</v>
      </c>
      <c r="C87" s="153" t="n">
        <v>1.25682274</v>
      </c>
      <c r="D87" s="153" t="n">
        <v>7.55364093</v>
      </c>
      <c r="E87" s="153" t="n">
        <v>0.092247</v>
      </c>
      <c r="F87" s="153" t="n">
        <v>3.17723244</v>
      </c>
      <c r="G87" s="153" t="n">
        <v>0.75680578</v>
      </c>
      <c r="H87" s="170" t="n">
        <v>12.83674889</v>
      </c>
      <c r="J87" s="165" t="n">
        <v>12.83674889</v>
      </c>
      <c r="K87" s="161" t="n">
        <v>0</v>
      </c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12.75" hidden="false" customHeight="false" outlineLevel="0" collapsed="false">
      <c r="A88" s="168"/>
      <c r="B88" s="169" t="n">
        <v>1992</v>
      </c>
      <c r="C88" s="153" t="n">
        <v>1.3220626</v>
      </c>
      <c r="D88" s="153" t="n">
        <v>7.72100239</v>
      </c>
      <c r="E88" s="153" t="n">
        <v>0.09781669</v>
      </c>
      <c r="F88" s="153" t="n">
        <v>3.55358159</v>
      </c>
      <c r="G88" s="153" t="n">
        <v>0.71663461</v>
      </c>
      <c r="H88" s="170" t="n">
        <v>13.41109788</v>
      </c>
      <c r="J88" s="165" t="n">
        <v>13.41109789</v>
      </c>
      <c r="K88" s="161" t="n">
        <v>1.00000008274037E-008</v>
      </c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</row>
    <row r="89" customFormat="false" ht="12.75" hidden="false" customHeight="false" outlineLevel="0" collapsed="false">
      <c r="A89" s="168"/>
      <c r="B89" s="169" t="n">
        <v>1993</v>
      </c>
      <c r="C89" s="153" t="n">
        <v>1.35079689</v>
      </c>
      <c r="D89" s="153" t="n">
        <v>8.16658609</v>
      </c>
      <c r="E89" s="153" t="n">
        <v>0.10253048</v>
      </c>
      <c r="F89" s="153" t="n">
        <v>3.82577088</v>
      </c>
      <c r="G89" s="153" t="n">
        <v>0.71968931</v>
      </c>
      <c r="H89" s="170" t="n">
        <v>14.16537365</v>
      </c>
      <c r="J89" s="165" t="n">
        <v>14.16537365</v>
      </c>
      <c r="K89" s="161" t="n">
        <v>0</v>
      </c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</row>
    <row r="90" customFormat="false" ht="12.75" hidden="false" customHeight="false" outlineLevel="0" collapsed="false">
      <c r="A90" s="168"/>
      <c r="B90" s="169" t="n">
        <v>1994</v>
      </c>
      <c r="C90" s="153" t="n">
        <v>1.4166175</v>
      </c>
      <c r="D90" s="153" t="n">
        <v>7.94199754</v>
      </c>
      <c r="E90" s="153" t="n">
        <v>0.10523449</v>
      </c>
      <c r="F90" s="153" t="n">
        <v>3.83788727</v>
      </c>
      <c r="G90" s="153" t="n">
        <v>0.84446319</v>
      </c>
      <c r="H90" s="170" t="n">
        <v>14.14619999</v>
      </c>
      <c r="J90" s="165" t="n">
        <v>14.14619999</v>
      </c>
      <c r="K90" s="161" t="n">
        <v>0</v>
      </c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</row>
    <row r="91" customFormat="false" ht="12.75" hidden="false" customHeight="false" outlineLevel="0" collapsed="false">
      <c r="A91" s="168"/>
      <c r="B91" s="169" t="n">
        <v>1995</v>
      </c>
      <c r="C91" s="153" t="n">
        <v>1.44540836</v>
      </c>
      <c r="D91" s="153" t="n">
        <v>8.08411175</v>
      </c>
      <c r="E91" s="153" t="n">
        <v>0.10335785</v>
      </c>
      <c r="F91" s="153" t="n">
        <v>4.33234423</v>
      </c>
      <c r="G91" s="153" t="n">
        <v>0.96059656</v>
      </c>
      <c r="H91" s="170" t="n">
        <v>14.92581875</v>
      </c>
      <c r="J91" s="165" t="n">
        <v>14.92581874</v>
      </c>
      <c r="K91" s="161" t="n">
        <v>-1.00000008274037E-008</v>
      </c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</row>
    <row r="92" customFormat="false" ht="12.75" hidden="false" customHeight="false" outlineLevel="0" collapsed="false">
      <c r="A92" s="168"/>
      <c r="B92" s="169" t="n">
        <v>1996</v>
      </c>
      <c r="C92" s="153" t="n">
        <v>1.64684778</v>
      </c>
      <c r="D92" s="153" t="n">
        <v>8.3414156</v>
      </c>
      <c r="E92" s="153" t="n">
        <v>0.07022184</v>
      </c>
      <c r="F92" s="153" t="n">
        <v>4.67109156</v>
      </c>
      <c r="G92" s="153" t="n">
        <v>1.16892421</v>
      </c>
      <c r="H92" s="170" t="n">
        <v>15.89850099</v>
      </c>
      <c r="J92" s="165" t="n">
        <v>15.89850098</v>
      </c>
      <c r="K92" s="161" t="n">
        <v>-9.99999727469003E-009</v>
      </c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</row>
    <row r="93" customFormat="false" ht="12.75" hidden="false" customHeight="false" outlineLevel="0" collapsed="false">
      <c r="A93" s="168"/>
      <c r="B93" s="169" t="n">
        <v>1997</v>
      </c>
      <c r="C93" s="153" t="n">
        <v>1.75284566</v>
      </c>
      <c r="D93" s="153" t="n">
        <v>8.34425245</v>
      </c>
      <c r="E93" s="153" t="n">
        <v>0.0742097</v>
      </c>
      <c r="F93" s="153" t="n">
        <v>5.41986301</v>
      </c>
      <c r="G93" s="153" t="n">
        <v>1.15420187</v>
      </c>
      <c r="H93" s="170" t="n">
        <v>16.74537269</v>
      </c>
      <c r="J93" s="165" t="n">
        <v>16.74537268</v>
      </c>
      <c r="K93" s="161" t="n">
        <v>-1.00000043801174E-008</v>
      </c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</row>
    <row r="94" customFormat="false" ht="12.75" hidden="false" customHeight="false" outlineLevel="0" collapsed="false">
      <c r="A94" s="168"/>
      <c r="B94" s="169" t="n">
        <v>1998</v>
      </c>
      <c r="C94" s="153" t="n">
        <v>1.82670153</v>
      </c>
      <c r="D94" s="153" t="n">
        <v>8.58078677</v>
      </c>
      <c r="E94" s="153" t="n">
        <v>0.0576623</v>
      </c>
      <c r="F94" s="153" t="n">
        <v>5.40007368</v>
      </c>
      <c r="G94" s="153" t="n">
        <v>1.12927634</v>
      </c>
      <c r="H94" s="170" t="n">
        <v>16.99450062</v>
      </c>
      <c r="J94" s="165" t="n">
        <v>16.99450062</v>
      </c>
      <c r="K94" s="161" t="n">
        <v>0</v>
      </c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</row>
    <row r="95" customFormat="false" ht="12.75" hidden="false" customHeight="false" outlineLevel="0" collapsed="false">
      <c r="A95" s="168"/>
      <c r="B95" s="169" t="n">
        <v>1999</v>
      </c>
      <c r="C95" s="153" t="n">
        <v>2.09697671</v>
      </c>
      <c r="D95" s="153" t="n">
        <v>8.52984438</v>
      </c>
      <c r="E95" s="153" t="n">
        <v>0.05428308</v>
      </c>
      <c r="F95" s="153" t="n">
        <v>5.44449448</v>
      </c>
      <c r="G95" s="153" t="n">
        <v>1.39819894</v>
      </c>
      <c r="H95" s="170" t="n">
        <v>17.52379759</v>
      </c>
      <c r="J95" s="165" t="n">
        <v>17.52379759</v>
      </c>
      <c r="K95" s="161" t="n">
        <v>0</v>
      </c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</row>
    <row r="96" customFormat="false" ht="12.75" hidden="false" customHeight="false" outlineLevel="0" collapsed="false">
      <c r="A96" s="168"/>
      <c r="B96" s="169" t="n">
        <v>2000</v>
      </c>
      <c r="C96" s="153" t="n">
        <v>1.96939455</v>
      </c>
      <c r="D96" s="153" t="n">
        <v>8.35643182</v>
      </c>
      <c r="E96" s="153" t="n">
        <v>0.04872924</v>
      </c>
      <c r="F96" s="153" t="n">
        <v>5.13327068</v>
      </c>
      <c r="G96" s="153" t="n">
        <v>1.03219971</v>
      </c>
      <c r="H96" s="170" t="n">
        <v>16.540026</v>
      </c>
      <c r="J96" s="165" t="n">
        <v>16.540026</v>
      </c>
      <c r="K96" s="161" t="n">
        <v>0</v>
      </c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</row>
    <row r="97" customFormat="false" ht="12.75" hidden="false" customHeight="false" outlineLevel="0" collapsed="false">
      <c r="A97" s="168"/>
      <c r="B97" s="169" t="n">
        <v>2001</v>
      </c>
      <c r="C97" s="153" t="n">
        <v>1.89838835</v>
      </c>
      <c r="D97" s="153" t="n">
        <v>8.86069819</v>
      </c>
      <c r="E97" s="153" t="n">
        <v>0.04713156</v>
      </c>
      <c r="F97" s="153" t="n">
        <v>4.86303932</v>
      </c>
      <c r="G97" s="153" t="n">
        <v>1.05941528</v>
      </c>
      <c r="H97" s="170" t="n">
        <v>16.7286727</v>
      </c>
      <c r="J97" s="165" t="n">
        <v>16.7286727</v>
      </c>
      <c r="K97" s="161" t="n">
        <v>0</v>
      </c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</row>
    <row r="98" customFormat="false" ht="12.75" hidden="false" customHeight="false" outlineLevel="0" collapsed="false">
      <c r="A98" s="168"/>
      <c r="B98" s="169" t="n">
        <v>2002</v>
      </c>
      <c r="C98" s="153" t="n">
        <v>1.65281304</v>
      </c>
      <c r="D98" s="153" t="n">
        <v>8.95135536</v>
      </c>
      <c r="E98" s="153" t="n">
        <v>0.04337828</v>
      </c>
      <c r="F98" s="153" t="n">
        <v>4.30367377</v>
      </c>
      <c r="G98" s="153" t="n">
        <v>1.01798896</v>
      </c>
      <c r="H98" s="170" t="n">
        <v>15.96920941</v>
      </c>
      <c r="J98" s="165" t="n">
        <v>15.96920941</v>
      </c>
      <c r="K98" s="161" t="n">
        <v>0</v>
      </c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</row>
    <row r="99" customFormat="false" ht="12.75" hidden="false" customHeight="false" outlineLevel="0" collapsed="false">
      <c r="A99" s="168"/>
      <c r="B99" s="169" t="n">
        <v>2003</v>
      </c>
      <c r="C99" s="153" t="n">
        <v>1.7015752</v>
      </c>
      <c r="D99" s="153" t="n">
        <v>9.09892951</v>
      </c>
      <c r="E99" s="153" t="n">
        <v>0.0406077</v>
      </c>
      <c r="F99" s="153" t="n">
        <v>4.28259749</v>
      </c>
      <c r="G99" s="153" t="n">
        <v>1.12662382</v>
      </c>
      <c r="H99" s="170" t="n">
        <v>16.25033372</v>
      </c>
      <c r="J99" s="165" t="n">
        <v>16.25033372</v>
      </c>
      <c r="K99" s="161" t="n">
        <v>0</v>
      </c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</row>
    <row r="100" customFormat="false" ht="12.75" hidden="false" customHeight="false" outlineLevel="0" collapsed="false">
      <c r="A100" s="168"/>
      <c r="B100" s="169" t="n">
        <v>2004</v>
      </c>
      <c r="C100" s="153" t="n">
        <v>1.79220558</v>
      </c>
      <c r="D100" s="153" t="n">
        <v>9.41532985</v>
      </c>
      <c r="E100" s="153" t="n">
        <v>0.04417712</v>
      </c>
      <c r="F100" s="153" t="n">
        <v>4.23913164</v>
      </c>
      <c r="G100" s="153" t="n">
        <v>1.22627409</v>
      </c>
      <c r="H100" s="170" t="n">
        <v>16.71711828</v>
      </c>
      <c r="J100" s="165" t="n">
        <v>16.71711828</v>
      </c>
      <c r="K100" s="161" t="n">
        <v>0</v>
      </c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</row>
    <row r="101" customFormat="false" ht="12.75" hidden="false" customHeight="false" outlineLevel="0" collapsed="false">
      <c r="A101" s="168"/>
      <c r="B101" s="169" t="n">
        <v>2005</v>
      </c>
      <c r="C101" s="153" t="n">
        <v>1.87485904</v>
      </c>
      <c r="D101" s="153" t="n">
        <v>9.58275036</v>
      </c>
      <c r="E101" s="153" t="n">
        <v>0.04273794</v>
      </c>
      <c r="F101" s="153" t="n">
        <v>4.60535813</v>
      </c>
      <c r="G101" s="153" t="n">
        <v>1.24640273</v>
      </c>
      <c r="H101" s="170" t="n">
        <v>17.3521082</v>
      </c>
      <c r="J101" s="165" t="n">
        <v>17.3521082</v>
      </c>
      <c r="K101" s="161" t="n">
        <v>0</v>
      </c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</row>
    <row r="102" customFormat="false" ht="12.75" hidden="false" customHeight="false" outlineLevel="0" collapsed="false">
      <c r="A102" s="168"/>
      <c r="B102" s="169" t="n">
        <v>2006</v>
      </c>
      <c r="C102" s="153" t="n">
        <v>2.1045422</v>
      </c>
      <c r="D102" s="153" t="n">
        <v>9.88038384</v>
      </c>
      <c r="E102" s="153" t="n">
        <v>0.04151432</v>
      </c>
      <c r="F102" s="153" t="n">
        <v>4.58287396</v>
      </c>
      <c r="G102" s="153" t="n">
        <v>1.51632708</v>
      </c>
      <c r="H102" s="170" t="n">
        <v>18.1256414</v>
      </c>
      <c r="J102" s="165" t="n">
        <v>18.1256414</v>
      </c>
      <c r="K102" s="161" t="n">
        <v>0</v>
      </c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</row>
    <row r="103" customFormat="false" ht="12.75" hidden="false" customHeight="false" outlineLevel="0" collapsed="false">
      <c r="A103" s="168"/>
      <c r="B103" s="169" t="n">
        <v>2007</v>
      </c>
      <c r="C103" s="153" t="n">
        <v>2.15631272</v>
      </c>
      <c r="D103" s="153" t="n">
        <v>10.12425707</v>
      </c>
      <c r="E103" s="153" t="n">
        <v>0.04361666</v>
      </c>
      <c r="F103" s="153" t="n">
        <v>4.62042789</v>
      </c>
      <c r="G103" s="153" t="n">
        <v>1.7671474</v>
      </c>
      <c r="H103" s="170" t="n">
        <v>18.71176174</v>
      </c>
      <c r="J103" s="165" t="n">
        <v>18.71176174</v>
      </c>
      <c r="K103" s="161" t="n">
        <v>0</v>
      </c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</row>
    <row r="104" customFormat="false" ht="12.75" hidden="false" customHeight="false" outlineLevel="0" collapsed="false">
      <c r="A104" s="168"/>
      <c r="B104" s="169" t="n">
        <v>2008</v>
      </c>
      <c r="C104" s="153" t="n">
        <v>0</v>
      </c>
      <c r="D104" s="153" t="n">
        <v>0</v>
      </c>
      <c r="E104" s="153" t="n">
        <v>0</v>
      </c>
      <c r="F104" s="153" t="n">
        <v>0</v>
      </c>
      <c r="G104" s="153" t="n">
        <v>0</v>
      </c>
      <c r="H104" s="170" t="n">
        <v>0</v>
      </c>
      <c r="J104" s="165" t="n">
        <v>0</v>
      </c>
      <c r="K104" s="161" t="n">
        <v>0</v>
      </c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</row>
    <row r="105" customFormat="false" ht="12.75" hidden="false" customHeight="false" outlineLevel="0" collapsed="false">
      <c r="A105" s="168"/>
      <c r="B105" s="169" t="n">
        <v>2009</v>
      </c>
      <c r="C105" s="153" t="n">
        <v>0</v>
      </c>
      <c r="D105" s="153" t="n">
        <v>0</v>
      </c>
      <c r="E105" s="153" t="n">
        <v>0</v>
      </c>
      <c r="F105" s="153" t="n">
        <v>0</v>
      </c>
      <c r="G105" s="153" t="n">
        <v>0</v>
      </c>
      <c r="H105" s="170" t="n">
        <v>0</v>
      </c>
      <c r="J105" s="165" t="n">
        <v>0</v>
      </c>
      <c r="K105" s="161" t="n">
        <v>0</v>
      </c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</row>
    <row r="106" customFormat="false" ht="12.75" hidden="false" customHeight="false" outlineLevel="0" collapsed="false">
      <c r="A106" s="168"/>
      <c r="B106" s="169" t="n">
        <v>2010</v>
      </c>
      <c r="C106" s="153" t="n">
        <v>0</v>
      </c>
      <c r="D106" s="153" t="n">
        <v>0</v>
      </c>
      <c r="E106" s="153" t="n">
        <v>0</v>
      </c>
      <c r="F106" s="153" t="n">
        <v>0</v>
      </c>
      <c r="G106" s="153" t="n">
        <v>0</v>
      </c>
      <c r="H106" s="170" t="n">
        <v>0</v>
      </c>
      <c r="J106" s="165" t="n">
        <v>0</v>
      </c>
      <c r="K106" s="161" t="n">
        <v>0</v>
      </c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</row>
    <row r="108" customFormat="false" ht="12.75" hidden="false" customHeight="false" outlineLevel="0" collapsed="false">
      <c r="A108" s="67" t="s">
        <v>80</v>
      </c>
      <c r="B108" s="67"/>
      <c r="C108" s="67" t="n">
        <v>1</v>
      </c>
      <c r="D108" s="67" t="n">
        <v>1</v>
      </c>
      <c r="E108" s="67" t="n">
        <v>1</v>
      </c>
      <c r="F108" s="67" t="n">
        <v>1</v>
      </c>
      <c r="G108" s="67" t="n">
        <v>1</v>
      </c>
      <c r="H108" s="67" t="n">
        <v>1</v>
      </c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</row>
    <row r="109" customFormat="false" ht="12.75" hidden="false" customHeight="false" outlineLevel="0" collapsed="false">
      <c r="A109" s="67"/>
      <c r="B109" s="67"/>
      <c r="C109" s="165" t="s">
        <v>69</v>
      </c>
      <c r="D109" s="165" t="s">
        <v>50</v>
      </c>
      <c r="E109" s="165" t="s">
        <v>70</v>
      </c>
      <c r="F109" s="165" t="s">
        <v>71</v>
      </c>
      <c r="G109" s="165" t="s">
        <v>72</v>
      </c>
      <c r="H109" s="165" t="s">
        <v>73</v>
      </c>
      <c r="I109" s="165"/>
      <c r="J109" s="165"/>
      <c r="K109" s="165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12.75" hidden="false" customHeight="false" outlineLevel="0" collapsed="false">
      <c r="A110" s="67" t="n">
        <v>1</v>
      </c>
      <c r="B110" s="169" t="n">
        <v>1990</v>
      </c>
      <c r="C110" s="171" t="n">
        <v>1</v>
      </c>
      <c r="D110" s="171" t="n">
        <v>1</v>
      </c>
      <c r="E110" s="171" t="n">
        <v>1</v>
      </c>
      <c r="F110" s="171" t="n">
        <v>1</v>
      </c>
      <c r="G110" s="171" t="n">
        <v>1</v>
      </c>
      <c r="H110" s="171" t="n">
        <v>1</v>
      </c>
      <c r="I110" s="171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12.75" hidden="false" customHeight="false" outlineLevel="0" collapsed="false">
      <c r="A111" s="67" t="n">
        <v>1</v>
      </c>
      <c r="B111" s="169" t="n">
        <v>1991</v>
      </c>
      <c r="C111" s="171" t="n">
        <v>0.967644711312181</v>
      </c>
      <c r="D111" s="171" t="n">
        <v>0.989969087984308</v>
      </c>
      <c r="E111" s="171" t="n">
        <v>0.96039603960396</v>
      </c>
      <c r="F111" s="171" t="n">
        <v>0.932420656256912</v>
      </c>
      <c r="G111" s="171" t="n">
        <v>0.978210868312819</v>
      </c>
      <c r="H111" s="171" t="n">
        <v>0.972020751199116</v>
      </c>
      <c r="I111" s="171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</row>
    <row r="112" customFormat="false" ht="12.75" hidden="false" customHeight="false" outlineLevel="0" collapsed="false">
      <c r="A112" s="67" t="n">
        <v>1</v>
      </c>
      <c r="B112" s="169" t="n">
        <v>1992</v>
      </c>
      <c r="C112" s="171" t="n">
        <v>1.01787375593923</v>
      </c>
      <c r="D112" s="171" t="n">
        <v>1.01190323516648</v>
      </c>
      <c r="E112" s="171" t="n">
        <v>1.01838283828383</v>
      </c>
      <c r="F112" s="171" t="n">
        <v>1.0428676342642</v>
      </c>
      <c r="G112" s="171" t="n">
        <v>0.926287539864083</v>
      </c>
      <c r="H112" s="171" t="n">
        <v>1.01551144666214</v>
      </c>
      <c r="I112" s="171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</row>
    <row r="113" customFormat="false" ht="12.75" hidden="false" customHeight="false" outlineLevel="0" collapsed="false">
      <c r="A113" s="67" t="n">
        <v>1</v>
      </c>
      <c r="B113" s="169" t="n">
        <v>1993</v>
      </c>
      <c r="C113" s="171" t="n">
        <v>1.03999667181821</v>
      </c>
      <c r="D113" s="171" t="n">
        <v>1.07030078056181</v>
      </c>
      <c r="E113" s="171" t="n">
        <v>1.06745874587459</v>
      </c>
      <c r="F113" s="171" t="n">
        <v>1.12274687545938</v>
      </c>
      <c r="G113" s="171" t="n">
        <v>0.930235898635121</v>
      </c>
      <c r="H113" s="171" t="n">
        <v>1.07262650802614</v>
      </c>
      <c r="I113" s="171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</row>
    <row r="114" customFormat="false" ht="12.75" hidden="false" customHeight="false" outlineLevel="0" collapsed="false">
      <c r="A114" s="67" t="n">
        <v>1</v>
      </c>
      <c r="B114" s="169" t="n">
        <v>1994</v>
      </c>
      <c r="C114" s="171" t="n">
        <v>1.09067284367188</v>
      </c>
      <c r="D114" s="171" t="n">
        <v>1.04086653500055</v>
      </c>
      <c r="E114" s="171" t="n">
        <v>1.09561056105611</v>
      </c>
      <c r="F114" s="171" t="n">
        <v>1.12630266576702</v>
      </c>
      <c r="G114" s="171" t="n">
        <v>1.09151263399192</v>
      </c>
      <c r="H114" s="171" t="n">
        <v>1.07117464544348</v>
      </c>
      <c r="I114" s="171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</row>
    <row r="115" customFormat="false" ht="12.75" hidden="false" customHeight="false" outlineLevel="0" collapsed="false">
      <c r="A115" s="67" t="n">
        <v>1</v>
      </c>
      <c r="B115" s="169" t="n">
        <v>1995</v>
      </c>
      <c r="C115" s="171" t="n">
        <v>1.11283931355381</v>
      </c>
      <c r="D115" s="171" t="n">
        <v>1.05949181467257</v>
      </c>
      <c r="E115" s="171" t="n">
        <v>1.07607260726073</v>
      </c>
      <c r="F115" s="171" t="n">
        <v>1.27141067779965</v>
      </c>
      <c r="G115" s="171" t="n">
        <v>1.24162106036757</v>
      </c>
      <c r="H115" s="171" t="n">
        <v>1.13020872169112</v>
      </c>
      <c r="I115" s="171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</row>
    <row r="116" customFormat="false" ht="12.75" hidden="false" customHeight="false" outlineLevel="0" collapsed="false">
      <c r="A116" s="67" t="n">
        <v>1</v>
      </c>
      <c r="B116" s="169" t="n">
        <v>1996</v>
      </c>
      <c r="C116" s="171" t="n">
        <v>1.26793022908959</v>
      </c>
      <c r="D116" s="171" t="n">
        <v>1.09321367941037</v>
      </c>
      <c r="E116" s="171" t="n">
        <v>0.731089108910891</v>
      </c>
      <c r="F116" s="171" t="n">
        <v>1.37082267037766</v>
      </c>
      <c r="G116" s="171" t="n">
        <v>1.51089539307691</v>
      </c>
      <c r="H116" s="171" t="n">
        <v>1.20386189740599</v>
      </c>
      <c r="I116" s="171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</row>
    <row r="117" customFormat="false" ht="12.75" hidden="false" customHeight="false" outlineLevel="0" collapsed="false">
      <c r="A117" s="67" t="n">
        <v>1</v>
      </c>
      <c r="B117" s="169" t="n">
        <v>1997</v>
      </c>
      <c r="C117" s="171" t="n">
        <v>1.34953942084586</v>
      </c>
      <c r="D117" s="171" t="n">
        <v>1.09358547280554</v>
      </c>
      <c r="E117" s="171" t="n">
        <v>0.772607260726073</v>
      </c>
      <c r="F117" s="171" t="n">
        <v>1.59056421588304</v>
      </c>
      <c r="G117" s="171" t="n">
        <v>1.49186600221391</v>
      </c>
      <c r="H117" s="171" t="n">
        <v>1.2679884821867</v>
      </c>
      <c r="I117" s="171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</row>
    <row r="118" customFormat="false" ht="12.75" hidden="false" customHeight="false" outlineLevel="0" collapsed="false">
      <c r="A118" s="67" t="n">
        <v>1</v>
      </c>
      <c r="B118" s="169" t="n">
        <v>1998</v>
      </c>
      <c r="C118" s="171" t="n">
        <v>1.40640204731685</v>
      </c>
      <c r="D118" s="171" t="n">
        <v>1.12458531344099</v>
      </c>
      <c r="E118" s="171" t="n">
        <v>0.6003300330033</v>
      </c>
      <c r="F118" s="171" t="n">
        <v>1.58475665209476</v>
      </c>
      <c r="G118" s="171" t="n">
        <v>1.45964845712003</v>
      </c>
      <c r="H118" s="171" t="n">
        <v>1.28685287843986</v>
      </c>
      <c r="I118" s="171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</row>
    <row r="119" customFormat="false" ht="12.75" hidden="false" customHeight="false" outlineLevel="0" collapsed="false">
      <c r="A119" s="67" t="n">
        <v>1</v>
      </c>
      <c r="B119" s="169" t="n">
        <v>1999</v>
      </c>
      <c r="C119" s="171" t="n">
        <v>1.61449053919594</v>
      </c>
      <c r="D119" s="171" t="n">
        <v>1.117908878615</v>
      </c>
      <c r="E119" s="171" t="n">
        <v>0.565148514851485</v>
      </c>
      <c r="F119" s="171" t="n">
        <v>1.59779279983328</v>
      </c>
      <c r="G119" s="171" t="n">
        <v>1.80724491714567</v>
      </c>
      <c r="H119" s="171" t="n">
        <v>1.32693215729743</v>
      </c>
      <c r="I119" s="171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</row>
    <row r="120" customFormat="false" ht="12.75" hidden="false" customHeight="false" outlineLevel="0" collapsed="false">
      <c r="A120" s="67" t="n">
        <v>1</v>
      </c>
      <c r="B120" s="169" t="n">
        <v>2000</v>
      </c>
      <c r="C120" s="171" t="n">
        <v>1.51626332031081</v>
      </c>
      <c r="D120" s="171" t="n">
        <v>1.09518168315269</v>
      </c>
      <c r="E120" s="171" t="n">
        <v>0.507326732673267</v>
      </c>
      <c r="F120" s="171" t="n">
        <v>1.50645812246269</v>
      </c>
      <c r="G120" s="171" t="n">
        <v>1.33417185924682</v>
      </c>
      <c r="H120" s="171" t="n">
        <v>1.2524392768871</v>
      </c>
      <c r="I120" s="171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</row>
    <row r="121" customFormat="false" ht="12.75" hidden="false" customHeight="false" outlineLevel="0" collapsed="false">
      <c r="A121" s="67" t="n">
        <v>1</v>
      </c>
      <c r="B121" s="169" t="n">
        <v>2001</v>
      </c>
      <c r="C121" s="171" t="n">
        <v>1.46159469305445</v>
      </c>
      <c r="D121" s="171" t="n">
        <v>1.16127009310443</v>
      </c>
      <c r="E121" s="171" t="n">
        <v>0.490693069306931</v>
      </c>
      <c r="F121" s="171" t="n">
        <v>1.42715347390749</v>
      </c>
      <c r="G121" s="171" t="n">
        <v>1.3693494002552</v>
      </c>
      <c r="H121" s="171" t="n">
        <v>1.26672393016002</v>
      </c>
      <c r="I121" s="171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</row>
    <row r="122" customFormat="false" ht="12.75" hidden="false" customHeight="false" outlineLevel="0" collapsed="false">
      <c r="A122" s="67" t="n">
        <v>1</v>
      </c>
      <c r="B122" s="169" t="n">
        <v>2002</v>
      </c>
      <c r="C122" s="171" t="n">
        <v>1.27252296289913</v>
      </c>
      <c r="D122" s="171" t="n">
        <v>1.17315148867722</v>
      </c>
      <c r="E122" s="171" t="n">
        <v>0.451617161716172</v>
      </c>
      <c r="F122" s="171" t="n">
        <v>1.2629967736761</v>
      </c>
      <c r="G122" s="171" t="n">
        <v>1.31580372509108</v>
      </c>
      <c r="H122" s="171" t="n">
        <v>1.20921606084048</v>
      </c>
      <c r="I122" s="171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</row>
    <row r="123" customFormat="false" ht="12.75" hidden="false" customHeight="false" outlineLevel="0" collapsed="false">
      <c r="A123" s="67" t="n">
        <v>1</v>
      </c>
      <c r="B123" s="169" t="n">
        <v>2003</v>
      </c>
      <c r="C123" s="171" t="n">
        <v>1.31006560493962</v>
      </c>
      <c r="D123" s="171" t="n">
        <v>1.19249234006788</v>
      </c>
      <c r="E123" s="171" t="n">
        <v>0.422772277227723</v>
      </c>
      <c r="F123" s="171" t="n">
        <v>1.25681152937932</v>
      </c>
      <c r="G123" s="171" t="n">
        <v>1.45621993693561</v>
      </c>
      <c r="H123" s="171" t="n">
        <v>1.23050327813577</v>
      </c>
      <c r="I123" s="171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</row>
    <row r="124" customFormat="false" ht="12.75" hidden="false" customHeight="false" outlineLevel="0" collapsed="false">
      <c r="A124" s="67" t="n">
        <v>1</v>
      </c>
      <c r="B124" s="169" t="n">
        <v>2004</v>
      </c>
      <c r="C124" s="171" t="n">
        <v>1.37984315200342</v>
      </c>
      <c r="D124" s="171" t="n">
        <v>1.2339593040036</v>
      </c>
      <c r="E124" s="171" t="n">
        <v>0.45993399339934</v>
      </c>
      <c r="F124" s="171" t="n">
        <v>1.24405563029195</v>
      </c>
      <c r="G124" s="171" t="n">
        <v>1.58502309848692</v>
      </c>
      <c r="H124" s="171" t="n">
        <v>1.26584900956258</v>
      </c>
      <c r="I124" s="171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</row>
    <row r="125" customFormat="false" ht="12.75" hidden="false" customHeight="false" outlineLevel="0" collapsed="false">
      <c r="A125" s="67" t="n">
        <v>1</v>
      </c>
      <c r="B125" s="169" t="n">
        <v>2005</v>
      </c>
      <c r="C125" s="171" t="n">
        <v>1.44347916119964</v>
      </c>
      <c r="D125" s="171" t="n">
        <v>1.25590119019207</v>
      </c>
      <c r="E125" s="171" t="n">
        <v>0.444950495049505</v>
      </c>
      <c r="F125" s="171" t="n">
        <v>1.35153191683788</v>
      </c>
      <c r="G125" s="171" t="n">
        <v>1.61104041354014</v>
      </c>
      <c r="H125" s="171" t="n">
        <v>1.3139315407651</v>
      </c>
      <c r="I125" s="171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</row>
    <row r="126" customFormat="false" ht="12.75" hidden="false" customHeight="false" outlineLevel="0" collapsed="false">
      <c r="A126" s="67" t="n">
        <v>1</v>
      </c>
      <c r="B126" s="169" t="n">
        <v>2006</v>
      </c>
      <c r="C126" s="171" t="n">
        <v>1.6203153115795</v>
      </c>
      <c r="D126" s="171" t="n">
        <v>1.29490859701478</v>
      </c>
      <c r="E126" s="171" t="n">
        <v>0.432211221122112</v>
      </c>
      <c r="F126" s="171" t="n">
        <v>1.34493349983733</v>
      </c>
      <c r="G126" s="171" t="n">
        <v>1.9599316875897</v>
      </c>
      <c r="H126" s="171" t="n">
        <v>1.37250480792055</v>
      </c>
      <c r="I126" s="171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</row>
    <row r="127" customFormat="false" ht="12.75" hidden="false" customHeight="false" outlineLevel="0" collapsed="false">
      <c r="A127" s="67" t="n">
        <v>1</v>
      </c>
      <c r="B127" s="169" t="n">
        <v>2007</v>
      </c>
      <c r="C127" s="171" t="n">
        <v>1.6601741303974</v>
      </c>
      <c r="D127" s="171" t="n">
        <v>1.32687026441785</v>
      </c>
      <c r="E127" s="171" t="n">
        <v>0.454098968256447</v>
      </c>
      <c r="F127" s="171" t="n">
        <v>1.35595443101467</v>
      </c>
      <c r="G127" s="171" t="n">
        <v>2.28413000835002</v>
      </c>
      <c r="H127" s="171" t="n">
        <v>1.41688685029451</v>
      </c>
      <c r="I127" s="171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</row>
    <row r="128" customFormat="false" ht="12.75" hidden="false" customHeight="false" outlineLevel="0" collapsed="false">
      <c r="A128" s="67" t="n">
        <v>1</v>
      </c>
      <c r="B128" s="169" t="n">
        <v>2008</v>
      </c>
      <c r="C128" s="171" t="n">
        <v>0</v>
      </c>
      <c r="D128" s="171" t="n">
        <v>0</v>
      </c>
      <c r="E128" s="171" t="n">
        <v>0</v>
      </c>
      <c r="F128" s="171" t="n">
        <v>0</v>
      </c>
      <c r="G128" s="171" t="n">
        <v>0</v>
      </c>
      <c r="H128" s="171" t="n">
        <v>0</v>
      </c>
      <c r="I128" s="171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</row>
    <row r="129" customFormat="false" ht="12.75" hidden="false" customHeight="false" outlineLevel="0" collapsed="false">
      <c r="A129" s="67" t="n">
        <v>1</v>
      </c>
      <c r="B129" s="169" t="n">
        <v>2009</v>
      </c>
      <c r="C129" s="171" t="n">
        <v>0</v>
      </c>
      <c r="D129" s="171" t="n">
        <v>0</v>
      </c>
      <c r="E129" s="171" t="n">
        <v>0</v>
      </c>
      <c r="F129" s="171" t="n">
        <v>0</v>
      </c>
      <c r="G129" s="171" t="n">
        <v>0</v>
      </c>
      <c r="H129" s="171" t="n">
        <v>0</v>
      </c>
      <c r="I129" s="171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</row>
    <row r="130" customFormat="false" ht="12.75" hidden="false" customHeight="false" outlineLevel="0" collapsed="false">
      <c r="A130" s="67" t="n">
        <v>1</v>
      </c>
      <c r="B130" s="169" t="n">
        <v>2010</v>
      </c>
      <c r="C130" s="171" t="n">
        <v>0</v>
      </c>
      <c r="D130" s="171" t="n">
        <v>0</v>
      </c>
      <c r="E130" s="171" t="n">
        <v>0</v>
      </c>
      <c r="F130" s="171" t="n">
        <v>0</v>
      </c>
      <c r="G130" s="171" t="n">
        <v>0</v>
      </c>
      <c r="H130" s="171" t="n">
        <v>0</v>
      </c>
      <c r="I130" s="171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12.7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12.7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</row>
    <row r="133" customFormat="false" ht="12.7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</row>
    <row r="134" customFormat="false" ht="12.7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</row>
    <row r="135" customFormat="false" ht="12.7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</row>
  </sheetData>
  <mergeCells count="5">
    <mergeCell ref="AB2:AB3"/>
    <mergeCell ref="C3:Z3"/>
    <mergeCell ref="P4:AA4"/>
    <mergeCell ref="B33:N34"/>
    <mergeCell ref="O33:Z34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D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5.71"/>
    <col collapsed="false" customWidth="true" hidden="false" outlineLevel="0" max="9" min="9" style="0" width="4.28"/>
    <col collapsed="false" customWidth="true" hidden="false" outlineLevel="0" max="11" min="10" style="0" width="4.99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4.99"/>
    <col collapsed="false" customWidth="true" hidden="false" outlineLevel="0" max="15" min="15" style="0" width="5.56"/>
    <col collapsed="false" customWidth="true" hidden="false" outlineLevel="0" max="16" min="16" style="0" width="6.13"/>
    <col collapsed="false" customWidth="true" hidden="false" outlineLevel="0" max="17" min="17" style="0" width="5.85"/>
    <col collapsed="false" customWidth="true" hidden="false" outlineLevel="0" max="20" min="18" style="0" width="4.99"/>
    <col collapsed="false" customWidth="true" hidden="false" outlineLevel="0" max="21" min="21" style="0" width="5.85"/>
    <col collapsed="false" customWidth="true" hidden="false" outlineLevel="0" max="22" min="22" style="0" width="5.71"/>
    <col collapsed="false" customWidth="true" hidden="false" outlineLevel="0" max="23" min="23" style="0" width="5.41"/>
    <col collapsed="false" customWidth="true" hidden="false" outlineLevel="0" max="24" min="24" style="0" width="4.99"/>
    <col collapsed="false" customWidth="true" hidden="false" outlineLevel="0" max="25" min="25" style="0" width="5.28"/>
    <col collapsed="false" customWidth="true" hidden="false" outlineLevel="0" max="26" min="26" style="0" width="4.7"/>
    <col collapsed="false" customWidth="true" hidden="false" outlineLevel="0" max="27" min="27" style="0" width="4.56"/>
    <col collapsed="false" customWidth="true" hidden="false" outlineLevel="0" max="28" min="28" style="67" width="8.99"/>
    <col collapsed="false" customWidth="true" hidden="false" outlineLevel="0" max="29" min="29" style="67" width="51.7"/>
    <col collapsed="false" customWidth="true" hidden="false" outlineLevel="0" max="30" min="30" style="67" width="46.14"/>
  </cols>
  <sheetData>
    <row r="1" customFormat="false" ht="15.75" hidden="true" customHeight="false" outlineLevel="0" collapsed="false">
      <c r="A1" s="68"/>
      <c r="B1" s="69"/>
      <c r="C1" s="69"/>
      <c r="D1" s="69"/>
      <c r="E1" s="69"/>
      <c r="F1" s="70"/>
      <c r="G1" s="70"/>
      <c r="H1" s="69"/>
      <c r="I1" s="69"/>
      <c r="J1" s="69"/>
      <c r="K1" s="69"/>
      <c r="L1" s="69"/>
      <c r="M1" s="69"/>
      <c r="N1" s="71"/>
      <c r="O1" s="68"/>
      <c r="P1" s="70"/>
      <c r="R1" s="69"/>
      <c r="S1" s="69"/>
      <c r="T1" s="72"/>
      <c r="U1" s="69"/>
      <c r="V1" s="69"/>
      <c r="W1" s="69"/>
      <c r="X1" s="69"/>
      <c r="Y1" s="69"/>
      <c r="Z1" s="68"/>
      <c r="AA1" s="69"/>
      <c r="AB1" s="73"/>
      <c r="AC1" s="73"/>
      <c r="AD1" s="73"/>
    </row>
    <row r="2" customFormat="false" ht="9.75" hidden="true" customHeight="true" outlineLevel="0" collapsed="false">
      <c r="A2" s="73"/>
      <c r="B2" s="74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5"/>
      <c r="AC2" s="75"/>
      <c r="AD2" s="75"/>
    </row>
    <row r="3" customFormat="false" ht="16.5" hidden="false" customHeight="true" outlineLevel="0" collapsed="false">
      <c r="A3" s="73"/>
      <c r="B3" s="76"/>
      <c r="C3" s="77" t="s">
        <v>145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8"/>
      <c r="AB3" s="75"/>
      <c r="AC3" s="75"/>
      <c r="AD3" s="75"/>
    </row>
    <row r="4" customFormat="false" ht="11.25" hidden="false" customHeight="true" outlineLevel="0" collapsed="false">
      <c r="A4" s="73"/>
      <c r="B4" s="76"/>
      <c r="C4" s="79" t="s">
        <v>44</v>
      </c>
      <c r="E4" s="80"/>
      <c r="F4" s="80"/>
      <c r="G4" s="80"/>
      <c r="H4" s="80"/>
      <c r="I4" s="80"/>
      <c r="K4" s="80"/>
      <c r="L4" s="80"/>
      <c r="M4" s="80"/>
      <c r="N4" s="80"/>
      <c r="O4" s="76"/>
      <c r="P4" s="81" t="s">
        <v>45</v>
      </c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73"/>
      <c r="AC4" s="73"/>
      <c r="AD4" s="73"/>
    </row>
    <row r="5" customFormat="false" ht="5.25" hidden="false" customHeight="true" outlineLevel="0" collapsed="false">
      <c r="A5" s="73"/>
      <c r="B5" s="76"/>
      <c r="C5" s="82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4"/>
      <c r="AB5" s="73"/>
      <c r="AC5" s="73"/>
      <c r="AD5" s="73"/>
    </row>
    <row r="6" customFormat="false" ht="177" hidden="false" customHeight="true" outlineLevel="0" collapsed="false">
      <c r="A6" s="73"/>
      <c r="B6" s="85" t="s">
        <v>46</v>
      </c>
      <c r="C6" s="86" t="s">
        <v>47</v>
      </c>
      <c r="D6" s="87" t="s">
        <v>48</v>
      </c>
      <c r="E6" s="87" t="s">
        <v>49</v>
      </c>
      <c r="F6" s="88" t="s">
        <v>50</v>
      </c>
      <c r="G6" s="89" t="s">
        <v>51</v>
      </c>
      <c r="H6" s="90" t="s">
        <v>52</v>
      </c>
      <c r="I6" s="87" t="s">
        <v>53</v>
      </c>
      <c r="J6" s="91" t="s">
        <v>54</v>
      </c>
      <c r="K6" s="92" t="s">
        <v>55</v>
      </c>
      <c r="L6" s="93" t="s">
        <v>56</v>
      </c>
      <c r="M6" s="94" t="s">
        <v>57</v>
      </c>
      <c r="N6" s="95"/>
      <c r="O6" s="76"/>
      <c r="P6" s="86" t="s">
        <v>47</v>
      </c>
      <c r="Q6" s="87" t="s">
        <v>48</v>
      </c>
      <c r="R6" s="87" t="s">
        <v>49</v>
      </c>
      <c r="S6" s="88" t="s">
        <v>50</v>
      </c>
      <c r="T6" s="89" t="s">
        <v>51</v>
      </c>
      <c r="U6" s="90" t="s">
        <v>52</v>
      </c>
      <c r="V6" s="87" t="s">
        <v>53</v>
      </c>
      <c r="W6" s="91" t="s">
        <v>54</v>
      </c>
      <c r="X6" s="92" t="s">
        <v>55</v>
      </c>
      <c r="Y6" s="93" t="s">
        <v>58</v>
      </c>
      <c r="Z6" s="94" t="s">
        <v>57</v>
      </c>
      <c r="AA6" s="95"/>
      <c r="AB6" s="73"/>
      <c r="AC6" s="73"/>
      <c r="AD6" s="73"/>
    </row>
    <row r="7" customFormat="false" ht="14.1" hidden="false" customHeight="true" outlineLevel="0" collapsed="false">
      <c r="A7" s="73"/>
      <c r="B7" s="96" t="n">
        <v>1990</v>
      </c>
      <c r="C7" s="97" t="n">
        <v>3.318478</v>
      </c>
      <c r="D7" s="98" t="n">
        <v>0.25255489</v>
      </c>
      <c r="E7" s="98" t="n">
        <v>3.06592311</v>
      </c>
      <c r="F7" s="99" t="n">
        <v>13.98266801</v>
      </c>
      <c r="G7" s="100" t="n">
        <v>0.02868849</v>
      </c>
      <c r="H7" s="99" t="n">
        <v>0.1118633</v>
      </c>
      <c r="I7" s="98" t="n">
        <v>0.1118633</v>
      </c>
      <c r="J7" s="101"/>
      <c r="K7" s="102" t="n">
        <v>0.20003628</v>
      </c>
      <c r="L7" s="103" t="n">
        <v>17.64173407</v>
      </c>
      <c r="M7" s="104" t="n">
        <v>47.56990396</v>
      </c>
      <c r="N7" s="105"/>
      <c r="O7" s="106" t="n">
        <v>1990</v>
      </c>
      <c r="P7" s="97" t="n">
        <v>18.8103844374523</v>
      </c>
      <c r="Q7" s="98" t="n">
        <v>7.61056393925167</v>
      </c>
      <c r="R7" s="98" t="n">
        <v>92.3894360607483</v>
      </c>
      <c r="S7" s="99" t="n">
        <v>79.2590340298673</v>
      </c>
      <c r="T7" s="100" t="n">
        <v>0.162617177462079</v>
      </c>
      <c r="U7" s="99" t="n">
        <v>0.63408335913092</v>
      </c>
      <c r="V7" s="98" t="n">
        <v>100</v>
      </c>
      <c r="W7" s="101"/>
      <c r="X7" s="102" t="n">
        <v>1.13388105277114</v>
      </c>
      <c r="Y7" s="103" t="n">
        <v>37.0859148356372</v>
      </c>
      <c r="Z7" s="107" t="n">
        <v>100</v>
      </c>
      <c r="AA7" s="105"/>
      <c r="AB7" s="73"/>
      <c r="AC7" s="73"/>
      <c r="AD7" s="73"/>
    </row>
    <row r="8" customFormat="false" ht="14.1" hidden="false" customHeight="true" outlineLevel="0" collapsed="false">
      <c r="A8" s="73"/>
      <c r="B8" s="108" t="n">
        <v>1991</v>
      </c>
      <c r="C8" s="109" t="n">
        <v>3.22568675</v>
      </c>
      <c r="D8" s="110" t="n">
        <v>0.2338265</v>
      </c>
      <c r="E8" s="110" t="n">
        <v>2.99186025</v>
      </c>
      <c r="F8" s="111" t="n">
        <v>14.48509938</v>
      </c>
      <c r="G8" s="112" t="n">
        <v>0.02943645</v>
      </c>
      <c r="H8" s="111" t="n">
        <v>0.11141415</v>
      </c>
      <c r="I8" s="110" t="n">
        <v>0.11141415</v>
      </c>
      <c r="J8" s="113"/>
      <c r="K8" s="114" t="n">
        <v>0.18266152</v>
      </c>
      <c r="L8" s="115" t="n">
        <v>18.03429825</v>
      </c>
      <c r="M8" s="116" t="n">
        <v>49.13410115</v>
      </c>
      <c r="N8" s="105"/>
      <c r="O8" s="117" t="n">
        <v>1991</v>
      </c>
      <c r="P8" s="109" t="n">
        <v>17.8864001542173</v>
      </c>
      <c r="Q8" s="110" t="n">
        <v>7.24889048820379</v>
      </c>
      <c r="R8" s="110" t="n">
        <v>92.7511095117962</v>
      </c>
      <c r="S8" s="111" t="n">
        <v>80.3197284374511</v>
      </c>
      <c r="T8" s="112" t="n">
        <v>0.163224815248911</v>
      </c>
      <c r="U8" s="111" t="n">
        <v>0.617790326274547</v>
      </c>
      <c r="V8" s="110" t="n">
        <v>100</v>
      </c>
      <c r="W8" s="113"/>
      <c r="X8" s="114" t="n">
        <v>1.01285626680816</v>
      </c>
      <c r="Y8" s="115" t="n">
        <v>36.7042396785557</v>
      </c>
      <c r="Z8" s="118" t="n">
        <v>100</v>
      </c>
      <c r="AA8" s="105"/>
      <c r="AB8" s="73"/>
      <c r="AC8" s="73"/>
      <c r="AD8" s="73"/>
    </row>
    <row r="9" customFormat="false" ht="14.1" hidden="false" customHeight="true" outlineLevel="0" collapsed="false">
      <c r="A9" s="73"/>
      <c r="B9" s="96" t="n">
        <v>1992</v>
      </c>
      <c r="C9" s="119" t="n">
        <v>3.41967964</v>
      </c>
      <c r="D9" s="120" t="n">
        <v>0.23551754</v>
      </c>
      <c r="E9" s="120" t="n">
        <v>3.1841621</v>
      </c>
      <c r="F9" s="121" t="n">
        <v>14.79538481</v>
      </c>
      <c r="G9" s="122" t="n">
        <v>0.03018441</v>
      </c>
      <c r="H9" s="121" t="n">
        <v>0.11096845</v>
      </c>
      <c r="I9" s="120" t="n">
        <v>0.11096845</v>
      </c>
      <c r="J9" s="123"/>
      <c r="K9" s="124" t="n">
        <v>0.17437704</v>
      </c>
      <c r="L9" s="125" t="n">
        <v>18.53059435</v>
      </c>
      <c r="M9" s="126" t="n">
        <v>49.34494528</v>
      </c>
      <c r="N9" s="105"/>
      <c r="O9" s="106" t="n">
        <v>1992</v>
      </c>
      <c r="P9" s="119" t="n">
        <v>18.4542361427279</v>
      </c>
      <c r="Q9" s="120" t="n">
        <v>6.88712291189943</v>
      </c>
      <c r="R9" s="120" t="n">
        <v>93.1128770881006</v>
      </c>
      <c r="S9" s="121" t="n">
        <v>79.8430127525834</v>
      </c>
      <c r="T9" s="122" t="n">
        <v>0.162889594526146</v>
      </c>
      <c r="U9" s="121" t="n">
        <v>0.598839130057369</v>
      </c>
      <c r="V9" s="120" t="n">
        <v>100</v>
      </c>
      <c r="W9" s="123"/>
      <c r="X9" s="124" t="n">
        <v>0.941022380105148</v>
      </c>
      <c r="Y9" s="125" t="n">
        <v>37.5531764091562</v>
      </c>
      <c r="Z9" s="127" t="n">
        <v>100</v>
      </c>
      <c r="AA9" s="105"/>
      <c r="AB9" s="73"/>
      <c r="AC9" s="73"/>
      <c r="AD9" s="73"/>
    </row>
    <row r="10" customFormat="false" ht="14.1" hidden="false" customHeight="true" outlineLevel="0" collapsed="false">
      <c r="A10" s="73"/>
      <c r="B10" s="108" t="n">
        <v>1993</v>
      </c>
      <c r="C10" s="109" t="n">
        <v>3.55077088</v>
      </c>
      <c r="D10" s="110" t="n">
        <v>0.23170143</v>
      </c>
      <c r="E10" s="110" t="n">
        <v>3.31906945</v>
      </c>
      <c r="F10" s="111" t="n">
        <v>13.74906557</v>
      </c>
      <c r="G10" s="112" t="n">
        <v>0.03093237</v>
      </c>
      <c r="H10" s="111" t="n">
        <v>0.11052063</v>
      </c>
      <c r="I10" s="110" t="n">
        <v>0.11052063</v>
      </c>
      <c r="J10" s="113"/>
      <c r="K10" s="114" t="n">
        <v>0.1660422</v>
      </c>
      <c r="L10" s="115" t="n">
        <v>17.60733164</v>
      </c>
      <c r="M10" s="116" t="n">
        <v>46.89752517</v>
      </c>
      <c r="N10" s="105"/>
      <c r="O10" s="117" t="n">
        <v>1993</v>
      </c>
      <c r="P10" s="109" t="n">
        <v>20.1664338049579</v>
      </c>
      <c r="Q10" s="110" t="n">
        <v>6.52538386256001</v>
      </c>
      <c r="R10" s="110" t="n">
        <v>93.47461613744</v>
      </c>
      <c r="S10" s="111" t="n">
        <v>78.0871619340953</v>
      </c>
      <c r="T10" s="112" t="n">
        <v>0.175678919625325</v>
      </c>
      <c r="U10" s="111" t="n">
        <v>0.627696645123224</v>
      </c>
      <c r="V10" s="110" t="n">
        <v>100</v>
      </c>
      <c r="W10" s="113"/>
      <c r="X10" s="114" t="n">
        <v>0.943028752992807</v>
      </c>
      <c r="Y10" s="115" t="n">
        <v>37.5442660911738</v>
      </c>
      <c r="Z10" s="118" t="n">
        <v>100</v>
      </c>
      <c r="AA10" s="105"/>
      <c r="AB10" s="73"/>
      <c r="AC10" s="73"/>
      <c r="AD10" s="73"/>
    </row>
    <row r="11" customFormat="false" ht="14.1" hidden="false" customHeight="true" outlineLevel="0" collapsed="false">
      <c r="A11" s="73"/>
      <c r="B11" s="96" t="n">
        <v>1994</v>
      </c>
      <c r="C11" s="97" t="n">
        <v>3.65392151</v>
      </c>
      <c r="D11" s="98" t="n">
        <v>0.22521522</v>
      </c>
      <c r="E11" s="98" t="n">
        <v>3.42870629</v>
      </c>
      <c r="F11" s="99" t="n">
        <v>13.94980463</v>
      </c>
      <c r="G11" s="100" t="n">
        <v>0.03168032</v>
      </c>
      <c r="H11" s="99" t="n">
        <v>0.11007082</v>
      </c>
      <c r="I11" s="98" t="n">
        <v>0.11007082</v>
      </c>
      <c r="J11" s="101"/>
      <c r="K11" s="102" t="n">
        <v>0.16046717</v>
      </c>
      <c r="L11" s="103" t="n">
        <v>17.90594445</v>
      </c>
      <c r="M11" s="104" t="n">
        <v>46.25431938</v>
      </c>
      <c r="N11" s="105"/>
      <c r="O11" s="106" t="n">
        <v>1994</v>
      </c>
      <c r="P11" s="97" t="n">
        <v>20.4061925926504</v>
      </c>
      <c r="Q11" s="98" t="n">
        <v>6.16365785043916</v>
      </c>
      <c r="R11" s="98" t="n">
        <v>93.8363421495609</v>
      </c>
      <c r="S11" s="99" t="n">
        <v>77.905997468902</v>
      </c>
      <c r="T11" s="100" t="n">
        <v>0.176926272101777</v>
      </c>
      <c r="U11" s="99" t="n">
        <v>0.614716639534755</v>
      </c>
      <c r="V11" s="98" t="n">
        <v>100</v>
      </c>
      <c r="W11" s="101"/>
      <c r="X11" s="102" t="n">
        <v>0.896167026811032</v>
      </c>
      <c r="Y11" s="103" t="n">
        <v>38.7119401820501</v>
      </c>
      <c r="Z11" s="107" t="n">
        <v>100</v>
      </c>
      <c r="AA11" s="105"/>
      <c r="AB11" s="73"/>
      <c r="AC11" s="73"/>
      <c r="AD11" s="73"/>
    </row>
    <row r="12" customFormat="false" ht="14.1" hidden="false" customHeight="true" outlineLevel="0" collapsed="false">
      <c r="A12" s="73"/>
      <c r="B12" s="108" t="n">
        <v>1995</v>
      </c>
      <c r="C12" s="109" t="n">
        <v>3.879058</v>
      </c>
      <c r="D12" s="110" t="n">
        <v>0.2250595</v>
      </c>
      <c r="E12" s="110" t="n">
        <v>3.6539985</v>
      </c>
      <c r="F12" s="111" t="n">
        <v>13.64152682</v>
      </c>
      <c r="G12" s="112" t="n">
        <v>0.03242828</v>
      </c>
      <c r="H12" s="111" t="n">
        <v>0.10962423</v>
      </c>
      <c r="I12" s="110" t="n">
        <v>0.10962423</v>
      </c>
      <c r="J12" s="113"/>
      <c r="K12" s="114" t="n">
        <v>0.14307227</v>
      </c>
      <c r="L12" s="115" t="n">
        <v>17.8057096</v>
      </c>
      <c r="M12" s="116" t="n">
        <v>46.97612291</v>
      </c>
      <c r="N12" s="105"/>
      <c r="O12" s="117" t="n">
        <v>1995</v>
      </c>
      <c r="P12" s="109" t="n">
        <v>21.7854726778202</v>
      </c>
      <c r="Q12" s="110" t="n">
        <v>5.80191118565384</v>
      </c>
      <c r="R12" s="110" t="n">
        <v>94.1980888143462</v>
      </c>
      <c r="S12" s="111" t="n">
        <v>76.6132163584202</v>
      </c>
      <c r="T12" s="112" t="n">
        <v>0.182122929826958</v>
      </c>
      <c r="U12" s="111" t="n">
        <v>0.615668976203004</v>
      </c>
      <c r="V12" s="110" t="n">
        <v>100</v>
      </c>
      <c r="W12" s="113"/>
      <c r="X12" s="114" t="n">
        <v>0.803519057729662</v>
      </c>
      <c r="Y12" s="115" t="n">
        <v>37.9037444918845</v>
      </c>
      <c r="Z12" s="118" t="n">
        <v>100</v>
      </c>
      <c r="AA12" s="105"/>
      <c r="AB12" s="73"/>
      <c r="AC12" s="73"/>
      <c r="AD12" s="73"/>
    </row>
    <row r="13" customFormat="false" ht="14.1" hidden="false" customHeight="true" outlineLevel="0" collapsed="false">
      <c r="A13" s="73"/>
      <c r="B13" s="96" t="n">
        <v>1996</v>
      </c>
      <c r="C13" s="97" t="n">
        <v>4.02208351</v>
      </c>
      <c r="D13" s="98" t="n">
        <v>0.21752578</v>
      </c>
      <c r="E13" s="98" t="n">
        <v>3.80455773</v>
      </c>
      <c r="F13" s="99" t="n">
        <v>13.6965477</v>
      </c>
      <c r="G13" s="100" t="n">
        <v>0.03264641</v>
      </c>
      <c r="H13" s="99" t="n">
        <v>0.11025555</v>
      </c>
      <c r="I13" s="98" t="n">
        <v>0.11025555</v>
      </c>
      <c r="J13" s="101"/>
      <c r="K13" s="102" t="n">
        <v>0.13223319</v>
      </c>
      <c r="L13" s="103" t="n">
        <v>17.99376636</v>
      </c>
      <c r="M13" s="104" t="n">
        <v>47.80608903</v>
      </c>
      <c r="N13" s="105"/>
      <c r="O13" s="106" t="n">
        <v>1996</v>
      </c>
      <c r="P13" s="97" t="n">
        <v>22.3526494094147</v>
      </c>
      <c r="Q13" s="98" t="n">
        <v>5.40828601542388</v>
      </c>
      <c r="R13" s="98" t="n">
        <v>94.5917139845761</v>
      </c>
      <c r="S13" s="99" t="n">
        <v>76.1182924462514</v>
      </c>
      <c r="T13" s="100" t="n">
        <v>0.181431776687802</v>
      </c>
      <c r="U13" s="99" t="n">
        <v>0.612743034416059</v>
      </c>
      <c r="V13" s="98" t="n">
        <v>100</v>
      </c>
      <c r="W13" s="101"/>
      <c r="X13" s="102" t="n">
        <v>0.734883333230075</v>
      </c>
      <c r="Y13" s="103" t="n">
        <v>37.639068003886</v>
      </c>
      <c r="Z13" s="107" t="n">
        <v>100</v>
      </c>
      <c r="AA13" s="105"/>
      <c r="AB13" s="73"/>
      <c r="AC13" s="73"/>
      <c r="AD13" s="73"/>
    </row>
    <row r="14" customFormat="false" ht="14.1" hidden="false" customHeight="true" outlineLevel="0" collapsed="false">
      <c r="A14" s="73"/>
      <c r="B14" s="108" t="n">
        <v>1997</v>
      </c>
      <c r="C14" s="109" t="n">
        <v>4.16018743</v>
      </c>
      <c r="D14" s="110" t="n">
        <v>0.20861938</v>
      </c>
      <c r="E14" s="110" t="n">
        <v>3.95156805</v>
      </c>
      <c r="F14" s="111" t="n">
        <v>14.25545496</v>
      </c>
      <c r="G14" s="112" t="n">
        <v>0.03286455</v>
      </c>
      <c r="H14" s="111" t="n">
        <v>0.11088121</v>
      </c>
      <c r="I14" s="110" t="n">
        <v>0.11088121</v>
      </c>
      <c r="J14" s="113"/>
      <c r="K14" s="114" t="n">
        <v>0.14205371</v>
      </c>
      <c r="L14" s="115" t="n">
        <v>18.70144186</v>
      </c>
      <c r="M14" s="116" t="n">
        <v>47.27553284</v>
      </c>
      <c r="N14" s="105"/>
      <c r="O14" s="117" t="n">
        <v>1997</v>
      </c>
      <c r="P14" s="109" t="n">
        <v>22.2452763864059</v>
      </c>
      <c r="Q14" s="110" t="n">
        <v>5.01466300521946</v>
      </c>
      <c r="R14" s="110" t="n">
        <v>94.9853369947805</v>
      </c>
      <c r="S14" s="111" t="n">
        <v>76.2265020350682</v>
      </c>
      <c r="T14" s="112" t="n">
        <v>0.175732706847022</v>
      </c>
      <c r="U14" s="111" t="n">
        <v>0.592901931466369</v>
      </c>
      <c r="V14" s="110" t="n">
        <v>100</v>
      </c>
      <c r="W14" s="113"/>
      <c r="X14" s="114" t="n">
        <v>0.759586940212534</v>
      </c>
      <c r="Y14" s="115" t="n">
        <v>39.5583946632467</v>
      </c>
      <c r="Z14" s="118" t="n">
        <v>100</v>
      </c>
      <c r="AA14" s="105"/>
      <c r="AB14" s="73"/>
      <c r="AC14" s="73"/>
      <c r="AD14" s="73"/>
    </row>
    <row r="15" customFormat="false" ht="14.1" hidden="false" customHeight="true" outlineLevel="0" collapsed="false">
      <c r="A15" s="73"/>
      <c r="B15" s="96" t="n">
        <v>1998</v>
      </c>
      <c r="C15" s="97" t="n">
        <v>4.34375401</v>
      </c>
      <c r="D15" s="98" t="n">
        <v>0.2007264</v>
      </c>
      <c r="E15" s="98" t="n">
        <v>4.14302761</v>
      </c>
      <c r="F15" s="99" t="n">
        <v>14.47307316</v>
      </c>
      <c r="G15" s="100" t="n">
        <v>0.03308268</v>
      </c>
      <c r="H15" s="99" t="n">
        <v>0.11151166</v>
      </c>
      <c r="I15" s="98" t="n">
        <v>0.11151166</v>
      </c>
      <c r="J15" s="101"/>
      <c r="K15" s="102" t="n">
        <v>0.14103514</v>
      </c>
      <c r="L15" s="103" t="n">
        <v>19.10245665</v>
      </c>
      <c r="M15" s="104" t="n">
        <v>48.70304784</v>
      </c>
      <c r="N15" s="105"/>
      <c r="O15" s="106" t="n">
        <v>1998</v>
      </c>
      <c r="P15" s="97" t="n">
        <v>22.739242860682</v>
      </c>
      <c r="Q15" s="98" t="n">
        <v>4.62103515848035</v>
      </c>
      <c r="R15" s="98" t="n">
        <v>95.3789648415197</v>
      </c>
      <c r="S15" s="99" t="n">
        <v>75.7655071553323</v>
      </c>
      <c r="T15" s="100" t="n">
        <v>0.173185473502959</v>
      </c>
      <c r="U15" s="99" t="n">
        <v>0.583755597738786</v>
      </c>
      <c r="V15" s="98" t="n">
        <v>100</v>
      </c>
      <c r="W15" s="101"/>
      <c r="X15" s="102" t="n">
        <v>0.738308912743953</v>
      </c>
      <c r="Y15" s="103" t="n">
        <v>39.2223022935971</v>
      </c>
      <c r="Z15" s="107" t="n">
        <v>100</v>
      </c>
      <c r="AA15" s="105"/>
      <c r="AB15" s="73"/>
      <c r="AC15" s="73"/>
      <c r="AD15" s="73"/>
    </row>
    <row r="16" customFormat="false" ht="14.1" hidden="false" customHeight="true" outlineLevel="0" collapsed="false">
      <c r="A16" s="73"/>
      <c r="B16" s="108" t="n">
        <v>1999</v>
      </c>
      <c r="C16" s="109" t="n">
        <v>4.64741716</v>
      </c>
      <c r="D16" s="110" t="n">
        <v>0.19646476</v>
      </c>
      <c r="E16" s="110" t="n">
        <v>4.4509524</v>
      </c>
      <c r="F16" s="111" t="n">
        <v>15.08417736</v>
      </c>
      <c r="G16" s="112" t="n">
        <v>0.03330081</v>
      </c>
      <c r="H16" s="111" t="n">
        <v>0.11213954</v>
      </c>
      <c r="I16" s="110" t="n">
        <v>0.11213954</v>
      </c>
      <c r="J16" s="113"/>
      <c r="K16" s="114" t="n">
        <v>0.12693843</v>
      </c>
      <c r="L16" s="115" t="n">
        <v>20.00397331</v>
      </c>
      <c r="M16" s="116" t="n">
        <v>49.25327552</v>
      </c>
      <c r="N16" s="105"/>
      <c r="O16" s="117" t="n">
        <v>1999</v>
      </c>
      <c r="P16" s="109" t="n">
        <v>23.2324703096697</v>
      </c>
      <c r="Q16" s="110" t="n">
        <v>4.22739670737886</v>
      </c>
      <c r="R16" s="110" t="n">
        <v>95.7726032926212</v>
      </c>
      <c r="S16" s="111" t="n">
        <v>75.4059062479323</v>
      </c>
      <c r="T16" s="112" t="n">
        <v>0.166470977959928</v>
      </c>
      <c r="U16" s="111" t="n">
        <v>0.560586330836291</v>
      </c>
      <c r="V16" s="110" t="n">
        <v>100</v>
      </c>
      <c r="W16" s="113"/>
      <c r="X16" s="114" t="n">
        <v>0.634566083611716</v>
      </c>
      <c r="Y16" s="115" t="n">
        <v>40.6145035001319</v>
      </c>
      <c r="Z16" s="118" t="n">
        <v>100</v>
      </c>
      <c r="AA16" s="105"/>
      <c r="AB16" s="73"/>
      <c r="AC16" s="73"/>
      <c r="AD16" s="73"/>
    </row>
    <row r="17" customFormat="false" ht="14.1" hidden="false" customHeight="true" outlineLevel="0" collapsed="false">
      <c r="A17" s="73"/>
      <c r="B17" s="96" t="n">
        <v>2000</v>
      </c>
      <c r="C17" s="97" t="n">
        <v>4.84770405</v>
      </c>
      <c r="D17" s="98" t="n">
        <v>0.18585004</v>
      </c>
      <c r="E17" s="98" t="n">
        <v>4.66185401</v>
      </c>
      <c r="F17" s="99" t="n">
        <v>15.33191727</v>
      </c>
      <c r="G17" s="100" t="n">
        <v>0.03351894</v>
      </c>
      <c r="H17" s="99" t="n">
        <v>0.11277209</v>
      </c>
      <c r="I17" s="98" t="n">
        <v>0.11277209</v>
      </c>
      <c r="J17" s="101"/>
      <c r="K17" s="102" t="n">
        <v>0.13123276</v>
      </c>
      <c r="L17" s="103" t="n">
        <v>20.45714511</v>
      </c>
      <c r="M17" s="104" t="n">
        <v>48.56210038</v>
      </c>
      <c r="N17" s="105"/>
      <c r="O17" s="106" t="n">
        <v>2000</v>
      </c>
      <c r="P17" s="97" t="n">
        <v>23.6968747297506</v>
      </c>
      <c r="Q17" s="98" t="n">
        <v>3.83377446484176</v>
      </c>
      <c r="R17" s="98" t="n">
        <v>96.1662255351582</v>
      </c>
      <c r="S17" s="99" t="n">
        <v>74.9465147143398</v>
      </c>
      <c r="T17" s="100" t="n">
        <v>0.16384954899506</v>
      </c>
      <c r="U17" s="99" t="n">
        <v>0.551260155772537</v>
      </c>
      <c r="V17" s="98" t="n">
        <v>100</v>
      </c>
      <c r="W17" s="101"/>
      <c r="X17" s="102" t="n">
        <v>0.64150085114198</v>
      </c>
      <c r="Y17" s="103" t="n">
        <v>42.1257419879334</v>
      </c>
      <c r="Z17" s="107" t="n">
        <v>100</v>
      </c>
      <c r="AA17" s="105"/>
      <c r="AB17" s="73"/>
      <c r="AC17" s="73"/>
      <c r="AD17" s="73"/>
    </row>
    <row r="18" customFormat="false" ht="14.1" hidden="false" customHeight="true" outlineLevel="0" collapsed="false">
      <c r="A18" s="73"/>
      <c r="B18" s="108" t="n">
        <v>2001</v>
      </c>
      <c r="C18" s="109" t="n">
        <v>4.56717943</v>
      </c>
      <c r="D18" s="110" t="n">
        <v>0.16808136</v>
      </c>
      <c r="E18" s="110" t="n">
        <v>4.39909807</v>
      </c>
      <c r="F18" s="111" t="n">
        <v>15.06103215</v>
      </c>
      <c r="G18" s="112" t="n">
        <v>0.03394295</v>
      </c>
      <c r="H18" s="111" t="n">
        <v>0.11318046</v>
      </c>
      <c r="I18" s="110" t="n">
        <v>0.11318046</v>
      </c>
      <c r="J18" s="113"/>
      <c r="K18" s="114" t="n">
        <v>0.12846061</v>
      </c>
      <c r="L18" s="115" t="n">
        <v>19.90379559</v>
      </c>
      <c r="M18" s="116" t="n">
        <v>49.08077807</v>
      </c>
      <c r="N18" s="105"/>
      <c r="O18" s="117" t="n">
        <v>2001</v>
      </c>
      <c r="P18" s="109" t="n">
        <v>22.9462737865668</v>
      </c>
      <c r="Q18" s="110" t="n">
        <v>3.68020049521023</v>
      </c>
      <c r="R18" s="110" t="n">
        <v>96.3197995047898</v>
      </c>
      <c r="S18" s="111" t="n">
        <v>75.6691460274387</v>
      </c>
      <c r="T18" s="112" t="n">
        <v>0.170535061247582</v>
      </c>
      <c r="U18" s="111" t="n">
        <v>0.568637572106416</v>
      </c>
      <c r="V18" s="110" t="n">
        <v>100</v>
      </c>
      <c r="W18" s="113"/>
      <c r="X18" s="114" t="n">
        <v>0.64540760288224</v>
      </c>
      <c r="Y18" s="115" t="n">
        <v>40.5531378528939</v>
      </c>
      <c r="Z18" s="118" t="n">
        <v>100</v>
      </c>
      <c r="AA18" s="105"/>
      <c r="AB18" s="73"/>
      <c r="AC18" s="73"/>
      <c r="AD18" s="73"/>
    </row>
    <row r="19" customFormat="false" ht="14.1" hidden="false" customHeight="true" outlineLevel="0" collapsed="false">
      <c r="A19" s="73"/>
      <c r="B19" s="96" t="n">
        <v>2002</v>
      </c>
      <c r="C19" s="97" t="n">
        <v>4.20865722</v>
      </c>
      <c r="D19" s="98" t="n">
        <v>0.14842193</v>
      </c>
      <c r="E19" s="98" t="n">
        <v>4.06023529</v>
      </c>
      <c r="F19" s="99" t="n">
        <v>14.96896988</v>
      </c>
      <c r="G19" s="100" t="n">
        <v>0.03436695</v>
      </c>
      <c r="H19" s="99" t="n">
        <v>0.1135805</v>
      </c>
      <c r="I19" s="98" t="n">
        <v>0.1135805</v>
      </c>
      <c r="J19" s="101"/>
      <c r="K19" s="102" t="n">
        <v>0.13449947</v>
      </c>
      <c r="L19" s="103" t="n">
        <v>19.46007402</v>
      </c>
      <c r="M19" s="104" t="n">
        <v>47.83172472</v>
      </c>
      <c r="N19" s="105"/>
      <c r="O19" s="106" t="n">
        <v>2002</v>
      </c>
      <c r="P19" s="97" t="n">
        <v>21.6271388057135</v>
      </c>
      <c r="Q19" s="98" t="n">
        <v>3.52658632531732</v>
      </c>
      <c r="R19" s="98" t="n">
        <v>96.4734136746827</v>
      </c>
      <c r="S19" s="99" t="n">
        <v>76.9214436934603</v>
      </c>
      <c r="T19" s="100" t="n">
        <v>0.176602360117847</v>
      </c>
      <c r="U19" s="99" t="n">
        <v>0.583659136564785</v>
      </c>
      <c r="V19" s="98" t="n">
        <v>100</v>
      </c>
      <c r="W19" s="101"/>
      <c r="X19" s="102" t="n">
        <v>0.691156004143503</v>
      </c>
      <c r="Y19" s="103" t="n">
        <v>40.6844497745303</v>
      </c>
      <c r="Z19" s="107" t="n">
        <v>100</v>
      </c>
      <c r="AA19" s="105"/>
      <c r="AB19" s="73"/>
      <c r="AC19" s="73"/>
      <c r="AD19" s="73"/>
    </row>
    <row r="20" customFormat="false" ht="14.1" hidden="false" customHeight="true" outlineLevel="0" collapsed="false">
      <c r="A20" s="73"/>
      <c r="B20" s="108" t="n">
        <v>2003</v>
      </c>
      <c r="C20" s="109" t="n">
        <v>3.78544501</v>
      </c>
      <c r="D20" s="110" t="n">
        <v>0.14281241</v>
      </c>
      <c r="E20" s="110" t="n">
        <v>3.6426326</v>
      </c>
      <c r="F20" s="111" t="n">
        <v>15.16730882</v>
      </c>
      <c r="G20" s="112" t="n">
        <v>0.03479096</v>
      </c>
      <c r="H20" s="111" t="n">
        <v>0.11399168</v>
      </c>
      <c r="I20" s="110" t="n">
        <v>0.11399168</v>
      </c>
      <c r="J20" s="113"/>
      <c r="K20" s="114" t="n">
        <v>0.12014641</v>
      </c>
      <c r="L20" s="115" t="n">
        <v>19.22168287</v>
      </c>
      <c r="M20" s="116" t="n">
        <v>48.51939496</v>
      </c>
      <c r="N20" s="105"/>
      <c r="O20" s="117" t="n">
        <v>2003</v>
      </c>
      <c r="P20" s="109" t="n">
        <v>19.6936191050581</v>
      </c>
      <c r="Q20" s="110" t="n">
        <v>3.77267163101651</v>
      </c>
      <c r="R20" s="110" t="n">
        <v>96.2273283689835</v>
      </c>
      <c r="S20" s="111" t="n">
        <v>78.9072888288683</v>
      </c>
      <c r="T20" s="112" t="n">
        <v>0.180998512124553</v>
      </c>
      <c r="U20" s="111" t="n">
        <v>0.593036940474713</v>
      </c>
      <c r="V20" s="110" t="n">
        <v>100</v>
      </c>
      <c r="W20" s="113"/>
      <c r="X20" s="114" t="n">
        <v>0.625056665498925</v>
      </c>
      <c r="Y20" s="115" t="n">
        <v>39.6164933339474</v>
      </c>
      <c r="Z20" s="118" t="n">
        <v>100</v>
      </c>
      <c r="AA20" s="105"/>
      <c r="AB20" s="73"/>
      <c r="AC20" s="73"/>
      <c r="AD20" s="73"/>
    </row>
    <row r="21" customFormat="false" ht="14.1" hidden="false" customHeight="true" outlineLevel="0" collapsed="false">
      <c r="A21" s="73"/>
      <c r="B21" s="96" t="n">
        <v>2004</v>
      </c>
      <c r="C21" s="97" t="n">
        <v>3.57650613</v>
      </c>
      <c r="D21" s="98" t="n">
        <v>0.14371627</v>
      </c>
      <c r="E21" s="98" t="n">
        <v>3.43278986</v>
      </c>
      <c r="F21" s="99" t="n">
        <v>15.29414911</v>
      </c>
      <c r="G21" s="100" t="n">
        <v>0.03521496</v>
      </c>
      <c r="H21" s="99" t="n">
        <v>0.11439675</v>
      </c>
      <c r="I21" s="98" t="n">
        <v>0.11439675</v>
      </c>
      <c r="J21" s="101"/>
      <c r="K21" s="102" t="n">
        <v>0.10891804</v>
      </c>
      <c r="L21" s="103" t="n">
        <v>19.12918499</v>
      </c>
      <c r="M21" s="104" t="n">
        <v>48.7798403</v>
      </c>
      <c r="N21" s="105"/>
      <c r="O21" s="106" t="n">
        <v>2004</v>
      </c>
      <c r="P21" s="97" t="n">
        <v>18.6965944020598</v>
      </c>
      <c r="Q21" s="98" t="n">
        <v>4.01834261640144</v>
      </c>
      <c r="R21" s="98" t="n">
        <v>95.9816573835986</v>
      </c>
      <c r="S21" s="99" t="n">
        <v>79.9519117933942</v>
      </c>
      <c r="T21" s="100" t="n">
        <v>0.184090226627057</v>
      </c>
      <c r="U21" s="99" t="n">
        <v>0.598022080186909</v>
      </c>
      <c r="V21" s="98" t="n">
        <v>100</v>
      </c>
      <c r="W21" s="101"/>
      <c r="X21" s="102" t="n">
        <v>0.569381497732068</v>
      </c>
      <c r="Y21" s="103" t="n">
        <v>39.2153497681705</v>
      </c>
      <c r="Z21" s="107" t="n">
        <v>100</v>
      </c>
      <c r="AA21" s="105"/>
      <c r="AB21" s="73"/>
      <c r="AC21" s="73"/>
      <c r="AD21" s="73"/>
    </row>
    <row r="22" customFormat="false" ht="14.1" hidden="false" customHeight="true" outlineLevel="0" collapsed="false">
      <c r="A22" s="73"/>
      <c r="B22" s="108" t="n">
        <v>2005</v>
      </c>
      <c r="C22" s="109" t="n">
        <v>3.6138568</v>
      </c>
      <c r="D22" s="110" t="n">
        <v>0.12433335</v>
      </c>
      <c r="E22" s="110" t="n">
        <v>3.48952345</v>
      </c>
      <c r="F22" s="111" t="n">
        <v>15.39035699</v>
      </c>
      <c r="G22" s="112" t="n">
        <v>0.03563896</v>
      </c>
      <c r="H22" s="111" t="n">
        <v>0.11480544</v>
      </c>
      <c r="I22" s="110" t="n">
        <v>0.11480544</v>
      </c>
      <c r="J22" s="113"/>
      <c r="K22" s="114" t="n">
        <v>0.11863556</v>
      </c>
      <c r="L22" s="115" t="n">
        <v>19.27329375</v>
      </c>
      <c r="M22" s="116" t="n">
        <v>49.52772035</v>
      </c>
      <c r="N22" s="105"/>
      <c r="O22" s="117" t="n">
        <v>2005</v>
      </c>
      <c r="P22" s="109" t="n">
        <v>18.7505926432528</v>
      </c>
      <c r="Q22" s="110" t="n">
        <v>3.44046144827875</v>
      </c>
      <c r="R22" s="110" t="n">
        <v>96.5595385517213</v>
      </c>
      <c r="S22" s="111" t="n">
        <v>79.853278788946</v>
      </c>
      <c r="T22" s="112" t="n">
        <v>0.184913696964744</v>
      </c>
      <c r="U22" s="111" t="n">
        <v>0.595671095398523</v>
      </c>
      <c r="V22" s="110" t="n">
        <v>100</v>
      </c>
      <c r="W22" s="113"/>
      <c r="X22" s="114" t="n">
        <v>0.615543775437969</v>
      </c>
      <c r="Y22" s="115" t="n">
        <v>38.9141547678764</v>
      </c>
      <c r="Z22" s="118" t="n">
        <v>100</v>
      </c>
      <c r="AA22" s="105"/>
      <c r="AB22" s="73"/>
      <c r="AC22" s="73"/>
      <c r="AD22" s="73"/>
    </row>
    <row r="23" customFormat="false" ht="14.1" hidden="false" customHeight="true" outlineLevel="0" collapsed="false">
      <c r="A23" s="73"/>
      <c r="B23" s="96" t="n">
        <v>2006</v>
      </c>
      <c r="C23" s="97" t="n">
        <v>3.78929491</v>
      </c>
      <c r="D23" s="98" t="n">
        <v>0.12134099</v>
      </c>
      <c r="E23" s="98" t="n">
        <v>3.66795392</v>
      </c>
      <c r="F23" s="99" t="n">
        <v>15.48552671</v>
      </c>
      <c r="G23" s="100" t="n">
        <v>0.03606483</v>
      </c>
      <c r="H23" s="99" t="n">
        <v>0.11523605</v>
      </c>
      <c r="I23" s="98" t="n">
        <v>0.11523605</v>
      </c>
      <c r="J23" s="101"/>
      <c r="K23" s="102" t="n">
        <v>0.12240362</v>
      </c>
      <c r="L23" s="103" t="n">
        <v>19.54852612</v>
      </c>
      <c r="M23" s="104" t="n">
        <v>49.24334889</v>
      </c>
      <c r="N23" s="105"/>
      <c r="O23" s="106" t="n">
        <v>2006</v>
      </c>
      <c r="P23" s="97" t="n">
        <v>19.3840440283792</v>
      </c>
      <c r="Q23" s="98" t="n">
        <v>3.20220497168957</v>
      </c>
      <c r="R23" s="98" t="n">
        <v>96.7977950283104</v>
      </c>
      <c r="S23" s="99" t="n">
        <v>79.2158273976309</v>
      </c>
      <c r="T23" s="100" t="n">
        <v>0.184488742417784</v>
      </c>
      <c r="U23" s="99" t="n">
        <v>0.589487152599717</v>
      </c>
      <c r="V23" s="98" t="n">
        <v>100</v>
      </c>
      <c r="W23" s="101"/>
      <c r="X23" s="102" t="n">
        <v>0.626152678972403</v>
      </c>
      <c r="Y23" s="103" t="n">
        <v>39.6977999275955</v>
      </c>
      <c r="Z23" s="107" t="n">
        <v>100</v>
      </c>
      <c r="AA23" s="105"/>
      <c r="AB23" s="73"/>
      <c r="AC23" s="73"/>
      <c r="AD23" s="73"/>
    </row>
    <row r="24" customFormat="false" ht="14.1" hidden="false" customHeight="true" outlineLevel="0" collapsed="false">
      <c r="A24" s="73"/>
      <c r="B24" s="108" t="n">
        <v>2007</v>
      </c>
      <c r="C24" s="109" t="n">
        <v>4.05773484</v>
      </c>
      <c r="D24" s="110" t="n">
        <v>0.13839343</v>
      </c>
      <c r="E24" s="110" t="n">
        <v>3.91934141</v>
      </c>
      <c r="F24" s="111" t="n">
        <v>15.80331574</v>
      </c>
      <c r="G24" s="112" t="n">
        <v>0.0364907</v>
      </c>
      <c r="H24" s="111" t="n">
        <v>0.11567002</v>
      </c>
      <c r="I24" s="110" t="n">
        <v>0.11567002</v>
      </c>
      <c r="J24" s="113"/>
      <c r="K24" s="114" t="n">
        <v>0.11508985</v>
      </c>
      <c r="L24" s="115" t="n">
        <v>20.12830116</v>
      </c>
      <c r="M24" s="116" t="n">
        <v>47.55564627</v>
      </c>
      <c r="N24" s="105"/>
      <c r="O24" s="117" t="n">
        <v>2007</v>
      </c>
      <c r="P24" s="109" t="n">
        <v>20.1593507954051</v>
      </c>
      <c r="Q24" s="110" t="n">
        <v>3.41060802287416</v>
      </c>
      <c r="R24" s="110" t="n">
        <v>96.5893919771258</v>
      </c>
      <c r="S24" s="111" t="n">
        <v>78.5129138041971</v>
      </c>
      <c r="T24" s="112" t="n">
        <v>0.181290510857996</v>
      </c>
      <c r="U24" s="111" t="n">
        <v>0.57466359967758</v>
      </c>
      <c r="V24" s="110" t="n">
        <v>100</v>
      </c>
      <c r="W24" s="113"/>
      <c r="X24" s="114" t="n">
        <v>0.571781240180928</v>
      </c>
      <c r="Y24" s="115" t="n">
        <v>42.3257861868187</v>
      </c>
      <c r="Z24" s="118" t="n">
        <v>100</v>
      </c>
      <c r="AA24" s="105"/>
      <c r="AB24" s="73"/>
      <c r="AC24" s="73"/>
      <c r="AD24" s="73"/>
    </row>
    <row r="25" customFormat="false" ht="14.1" hidden="true" customHeight="true" outlineLevel="0" collapsed="false">
      <c r="A25" s="73"/>
      <c r="B25" s="96" t="n">
        <v>2008</v>
      </c>
      <c r="C25" s="97"/>
      <c r="D25" s="98"/>
      <c r="E25" s="98"/>
      <c r="F25" s="99"/>
      <c r="G25" s="100"/>
      <c r="H25" s="99"/>
      <c r="I25" s="98"/>
      <c r="J25" s="101"/>
      <c r="K25" s="102"/>
      <c r="L25" s="103"/>
      <c r="M25" s="104"/>
      <c r="N25" s="105"/>
      <c r="O25" s="106" t="n">
        <v>2008</v>
      </c>
      <c r="P25" s="97"/>
      <c r="Q25" s="98"/>
      <c r="R25" s="98"/>
      <c r="S25" s="99"/>
      <c r="T25" s="100"/>
      <c r="U25" s="99"/>
      <c r="V25" s="98"/>
      <c r="W25" s="101"/>
      <c r="X25" s="102"/>
      <c r="Y25" s="103"/>
      <c r="Z25" s="107"/>
      <c r="AA25" s="105"/>
      <c r="AB25" s="73"/>
      <c r="AC25" s="73"/>
      <c r="AD25" s="73"/>
    </row>
    <row r="26" customFormat="false" ht="14.1" hidden="true" customHeight="true" outlineLevel="0" collapsed="false">
      <c r="A26" s="73"/>
      <c r="B26" s="108" t="n">
        <v>2009</v>
      </c>
      <c r="C26" s="109"/>
      <c r="D26" s="110"/>
      <c r="E26" s="110"/>
      <c r="F26" s="111"/>
      <c r="G26" s="112"/>
      <c r="H26" s="111"/>
      <c r="I26" s="110"/>
      <c r="J26" s="113"/>
      <c r="K26" s="114"/>
      <c r="L26" s="115"/>
      <c r="M26" s="116"/>
      <c r="N26" s="105"/>
      <c r="O26" s="117" t="n">
        <v>2009</v>
      </c>
      <c r="P26" s="109"/>
      <c r="Q26" s="110"/>
      <c r="R26" s="110"/>
      <c r="S26" s="111"/>
      <c r="T26" s="112"/>
      <c r="U26" s="111"/>
      <c r="V26" s="110"/>
      <c r="W26" s="113"/>
      <c r="X26" s="114"/>
      <c r="Y26" s="115"/>
      <c r="Z26" s="118"/>
      <c r="AA26" s="105"/>
      <c r="AB26" s="73"/>
      <c r="AC26" s="73"/>
      <c r="AD26" s="73"/>
    </row>
    <row r="27" customFormat="false" ht="14.1" hidden="true" customHeight="true" outlineLevel="0" collapsed="false">
      <c r="A27" s="73"/>
      <c r="B27" s="96" t="n">
        <v>2010</v>
      </c>
      <c r="C27" s="97"/>
      <c r="D27" s="98"/>
      <c r="E27" s="98"/>
      <c r="F27" s="99"/>
      <c r="G27" s="100"/>
      <c r="H27" s="99"/>
      <c r="I27" s="98"/>
      <c r="J27" s="101"/>
      <c r="K27" s="102"/>
      <c r="L27" s="103"/>
      <c r="M27" s="104"/>
      <c r="N27" s="105"/>
      <c r="O27" s="106" t="n">
        <v>2010</v>
      </c>
      <c r="P27" s="97"/>
      <c r="Q27" s="98"/>
      <c r="R27" s="98"/>
      <c r="S27" s="99"/>
      <c r="T27" s="100"/>
      <c r="U27" s="99"/>
      <c r="V27" s="98"/>
      <c r="W27" s="101"/>
      <c r="X27" s="102"/>
      <c r="Y27" s="103"/>
      <c r="Z27" s="107"/>
      <c r="AA27" s="105"/>
      <c r="AB27" s="73"/>
      <c r="AC27" s="73"/>
      <c r="AD27" s="73"/>
    </row>
    <row r="28" customFormat="false" ht="6" hidden="false" customHeight="true" outlineLevel="0" collapsed="false">
      <c r="A28" s="128"/>
      <c r="B28" s="129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29"/>
      <c r="P28" s="130"/>
      <c r="Q28" s="130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73"/>
      <c r="AC28" s="73"/>
      <c r="AD28" s="73"/>
    </row>
    <row r="29" customFormat="false" ht="12.75" hidden="false" customHeight="false" outlineLevel="0" collapsed="false">
      <c r="A29" s="69"/>
      <c r="B29" s="131" t="s">
        <v>59</v>
      </c>
      <c r="C29" s="76"/>
      <c r="D29" s="76"/>
      <c r="E29" s="76"/>
      <c r="F29" s="76"/>
      <c r="G29" s="76"/>
      <c r="H29" s="76"/>
      <c r="I29" s="76"/>
      <c r="J29" s="76"/>
      <c r="K29" s="69"/>
      <c r="L29" s="69"/>
      <c r="M29" s="132"/>
      <c r="N29" s="76"/>
      <c r="O29" s="131" t="s">
        <v>59</v>
      </c>
      <c r="P29" s="76"/>
      <c r="Q29" s="76"/>
      <c r="R29" s="76"/>
      <c r="S29" s="76"/>
      <c r="T29" s="76"/>
      <c r="U29" s="76"/>
      <c r="V29" s="69"/>
      <c r="W29" s="133"/>
      <c r="X29" s="76"/>
      <c r="Y29" s="76"/>
      <c r="Z29" s="76"/>
      <c r="AA29" s="76"/>
      <c r="AB29" s="73"/>
      <c r="AC29" s="73"/>
      <c r="AD29" s="73"/>
    </row>
    <row r="30" customFormat="false" ht="9.95" hidden="false" customHeight="true" outlineLevel="0" collapsed="false">
      <c r="A30" s="69"/>
      <c r="B30" s="134" t="s">
        <v>60</v>
      </c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4" t="s">
        <v>60</v>
      </c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6"/>
      <c r="AA30" s="136"/>
      <c r="AB30" s="73"/>
      <c r="AC30" s="73"/>
      <c r="AD30" s="73"/>
    </row>
    <row r="31" customFormat="false" ht="9.95" hidden="false" customHeight="true" outlineLevel="0" collapsed="false">
      <c r="A31" s="69"/>
      <c r="B31" s="134" t="s">
        <v>61</v>
      </c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4" t="s">
        <v>61</v>
      </c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6"/>
      <c r="AA31" s="136"/>
      <c r="AB31" s="73"/>
      <c r="AC31" s="73"/>
      <c r="AD31" s="73"/>
    </row>
    <row r="32" customFormat="false" ht="9.95" hidden="false" customHeight="true" outlineLevel="0" collapsed="false">
      <c r="A32" s="69"/>
      <c r="B32" s="137" t="s">
        <v>62</v>
      </c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4" t="s">
        <v>62</v>
      </c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73"/>
      <c r="AC32" s="73"/>
      <c r="AD32" s="73"/>
    </row>
    <row r="33" customFormat="false" ht="9.95" hidden="false" customHeight="true" outlineLevel="0" collapsed="false">
      <c r="A33" s="69"/>
      <c r="B33" s="139" t="s">
        <v>63</v>
      </c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40" t="s">
        <v>63</v>
      </c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38"/>
      <c r="AB33" s="73"/>
      <c r="AC33" s="73"/>
      <c r="AD33" s="73"/>
    </row>
    <row r="34" customFormat="false" ht="12.75" hidden="false" customHeight="false" outlineLevel="0" collapsed="false">
      <c r="A34" s="6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38"/>
      <c r="AB34" s="73"/>
      <c r="AC34" s="141"/>
      <c r="AD34" s="73"/>
    </row>
    <row r="35" customFormat="false" ht="12.75" hidden="false" customHeight="false" outlineLevel="0" collapsed="false">
      <c r="A35" s="69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42" t="s">
        <v>64</v>
      </c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73"/>
      <c r="AC35" s="73"/>
      <c r="AD35" s="73"/>
    </row>
    <row r="36" customFormat="false" ht="12.75" hidden="false" customHeight="false" outlineLevel="0" collapsed="false">
      <c r="A36" s="69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73"/>
      <c r="AC36" s="73"/>
      <c r="AD36" s="73"/>
    </row>
    <row r="37" customFormat="false" ht="12.75" hidden="false" customHeight="false" outlineLevel="0" collapsed="false">
      <c r="A37" s="69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73"/>
      <c r="AC37" s="73"/>
      <c r="AD37" s="73"/>
    </row>
    <row r="38" customFormat="false" ht="12.75" hidden="false" customHeight="false" outlineLevel="0" collapsed="false">
      <c r="A38" s="69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73"/>
      <c r="AC38" s="73"/>
      <c r="AD38" s="73"/>
    </row>
    <row r="39" customFormat="false" ht="12.75" hidden="false" customHeight="false" outlineLevel="0" collapsed="false">
      <c r="A39" s="69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73"/>
      <c r="AC39" s="73"/>
      <c r="AD39" s="73"/>
    </row>
    <row r="40" customFormat="false" ht="12.75" hidden="false" customHeight="false" outlineLevel="0" collapsed="false">
      <c r="A40" s="69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73"/>
      <c r="AC40" s="73"/>
      <c r="AD40" s="73"/>
    </row>
    <row r="41" customFormat="false" ht="12.75" hidden="false" customHeight="false" outlineLevel="0" collapsed="false">
      <c r="A41" s="69"/>
      <c r="B41" s="143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73"/>
      <c r="AC41" s="73"/>
      <c r="AD41" s="73"/>
    </row>
    <row r="42" customFormat="false" ht="12" hidden="false" customHeight="true" outlineLevel="0" collapsed="false">
      <c r="A42" s="69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73"/>
      <c r="AC42" s="73"/>
      <c r="AD42" s="73"/>
    </row>
    <row r="43" customFormat="false" ht="13.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3"/>
      <c r="AC43" s="73"/>
      <c r="AD43" s="73"/>
    </row>
    <row r="44" customFormat="false" ht="95.25" hidden="false" customHeight="tru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3"/>
      <c r="AC44" s="73"/>
      <c r="AD44" s="73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3"/>
      <c r="AC45" s="73"/>
      <c r="AD45" s="73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3"/>
      <c r="AC46" s="73"/>
      <c r="AD46" s="73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3"/>
      <c r="AC47" s="73"/>
      <c r="AD47" s="73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3"/>
      <c r="AC48" s="73"/>
      <c r="AD48" s="73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3"/>
      <c r="AC49" s="73"/>
      <c r="AD49" s="73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3"/>
      <c r="AC50" s="73"/>
      <c r="AD50" s="73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3"/>
      <c r="AC51" s="73"/>
      <c r="AD51" s="73"/>
    </row>
    <row r="69" customFormat="false" ht="12.75" hidden="false" customHeight="false" outlineLevel="0" collapsed="false">
      <c r="A69" s="67"/>
      <c r="B69" s="67"/>
      <c r="C69" s="67"/>
      <c r="D69" s="67" t="s">
        <v>65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</row>
    <row r="70" customFormat="false" ht="12.75" hidden="false" customHeight="false" outlineLevel="0" collapsed="false">
      <c r="A70" s="67"/>
      <c r="B70" s="67"/>
      <c r="C70" s="67"/>
      <c r="D70" s="67"/>
      <c r="E70" s="67"/>
      <c r="F70" s="144" t="s">
        <v>66</v>
      </c>
      <c r="G70" s="67" t="s">
        <v>67</v>
      </c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</row>
    <row r="71" customFormat="false" ht="12.75" hidden="false" customHeight="false" outlineLevel="0" collapsed="false">
      <c r="A71" s="67"/>
      <c r="B71" s="67"/>
      <c r="C71" s="67"/>
      <c r="D71" s="67" t="s">
        <v>68</v>
      </c>
      <c r="E71" s="67"/>
      <c r="F71" s="145" t="n">
        <v>18</v>
      </c>
      <c r="G71" s="146" t="n">
        <v>2007</v>
      </c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</row>
    <row r="72" customFormat="false" ht="12.75" hidden="false" customHeight="false" outlineLevel="0" collapsed="false">
      <c r="A72" s="67"/>
      <c r="B72" s="67"/>
      <c r="C72" s="147" t="n">
        <v>0</v>
      </c>
      <c r="D72" s="147" t="n">
        <v>0</v>
      </c>
      <c r="E72" s="147" t="n">
        <v>0</v>
      </c>
      <c r="F72" s="147" t="n">
        <v>0</v>
      </c>
      <c r="G72" s="147" t="n">
        <v>0</v>
      </c>
      <c r="H72" s="147" t="n">
        <v>0</v>
      </c>
      <c r="I72" s="147" t="n">
        <v>0</v>
      </c>
      <c r="J72" s="147" t="n">
        <v>0</v>
      </c>
      <c r="K72" s="147" t="n">
        <v>0</v>
      </c>
      <c r="L72" s="147" t="n">
        <v>0</v>
      </c>
      <c r="M72" s="147" t="n">
        <v>0</v>
      </c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9"/>
      <c r="AD72" s="149"/>
    </row>
    <row r="73" customFormat="false" ht="12.75" hidden="false" customHeight="false" outlineLevel="0" collapsed="false">
      <c r="A73" s="67"/>
      <c r="B73" s="150" t="n">
        <v>1</v>
      </c>
      <c r="C73" s="151" t="n">
        <v>2</v>
      </c>
      <c r="D73" s="151" t="n">
        <v>3</v>
      </c>
      <c r="E73" s="151" t="n">
        <v>4</v>
      </c>
      <c r="F73" s="151" t="n">
        <v>5</v>
      </c>
      <c r="G73" s="151" t="n">
        <v>6</v>
      </c>
      <c r="H73" s="151" t="n">
        <v>7</v>
      </c>
      <c r="I73" s="151" t="n">
        <v>8</v>
      </c>
      <c r="J73" s="151" t="n">
        <v>9</v>
      </c>
      <c r="K73" s="151" t="n">
        <v>10</v>
      </c>
      <c r="L73" s="151" t="n">
        <v>11</v>
      </c>
      <c r="M73" s="151" t="n">
        <v>12</v>
      </c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</row>
    <row r="74" customFormat="false" ht="12.75" hidden="false" customHeight="false" outlineLevel="0" collapsed="false">
      <c r="A74" s="67"/>
      <c r="B74" s="146" t="n">
        <v>2007</v>
      </c>
      <c r="C74" s="153" t="n">
        <v>4.05773484</v>
      </c>
      <c r="D74" s="153" t="n">
        <v>0.13839343</v>
      </c>
      <c r="E74" s="153" t="n">
        <v>3.91934141</v>
      </c>
      <c r="F74" s="153" t="n">
        <v>15.80331574</v>
      </c>
      <c r="G74" s="153" t="n">
        <v>0.0364907</v>
      </c>
      <c r="H74" s="153" t="n">
        <v>0.11567002</v>
      </c>
      <c r="I74" s="153" t="n">
        <v>0.11567002</v>
      </c>
      <c r="J74" s="153" t="n">
        <v>0</v>
      </c>
      <c r="K74" s="153" t="n">
        <v>0.11508985</v>
      </c>
      <c r="L74" s="153" t="n">
        <v>20.12830116</v>
      </c>
      <c r="M74" s="154" t="n">
        <v>47.55564627</v>
      </c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49"/>
      <c r="AD74" s="149"/>
    </row>
    <row r="75" customFormat="false" ht="12.75" hidden="false" customHeight="false" outlineLevel="0" collapsed="false">
      <c r="A75" s="67"/>
      <c r="B75" s="156"/>
      <c r="C75" s="156"/>
      <c r="D75" s="156"/>
      <c r="E75" s="156"/>
      <c r="F75" s="156"/>
      <c r="G75" s="156"/>
      <c r="H75" s="156"/>
      <c r="I75" s="156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</row>
    <row r="76" customFormat="false" ht="12.75" hidden="false" customHeight="false" outlineLevel="0" collapsed="false">
      <c r="A76" s="67"/>
      <c r="B76" s="67"/>
      <c r="C76" s="157" t="s">
        <v>69</v>
      </c>
      <c r="D76" s="157" t="s">
        <v>50</v>
      </c>
      <c r="E76" s="157" t="s">
        <v>70</v>
      </c>
      <c r="F76" s="157" t="s">
        <v>71</v>
      </c>
      <c r="G76" s="157" t="s">
        <v>72</v>
      </c>
      <c r="H76" s="157" t="s">
        <v>56</v>
      </c>
      <c r="J76" s="67" t="s">
        <v>73</v>
      </c>
      <c r="K76" s="67"/>
      <c r="L76" s="158" t="s">
        <v>74</v>
      </c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</row>
    <row r="77" customFormat="false" ht="12.75" hidden="false" customHeight="false" outlineLevel="0" collapsed="false">
      <c r="A77" s="67"/>
      <c r="B77" s="146" t="n">
        <v>2007</v>
      </c>
      <c r="C77" s="153" t="n">
        <v>4.05773484</v>
      </c>
      <c r="D77" s="153" t="n">
        <v>15.80331574</v>
      </c>
      <c r="E77" s="153" t="n">
        <v>0.0364907</v>
      </c>
      <c r="F77" s="153" t="n">
        <v>0.11567002</v>
      </c>
      <c r="G77" s="153" t="n">
        <v>0.11508985</v>
      </c>
      <c r="H77" s="159" t="n">
        <v>20.12830115</v>
      </c>
      <c r="J77" s="160" t="n">
        <v>20.12830116</v>
      </c>
      <c r="K77" s="67"/>
      <c r="L77" s="67" t="s">
        <v>75</v>
      </c>
      <c r="M77" s="67" t="s">
        <v>146</v>
      </c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</row>
    <row r="78" customFormat="false" ht="12.7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 t="s">
        <v>77</v>
      </c>
      <c r="J78" s="161" t="n">
        <v>9.99999727469003E-009</v>
      </c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</row>
    <row r="79" customFormat="false" ht="12.75" hidden="false" customHeight="false" outlineLevel="0" collapsed="false">
      <c r="A79" s="67"/>
      <c r="B79" s="67"/>
      <c r="C79" s="162" t="n">
        <v>0.201593508054206</v>
      </c>
      <c r="D79" s="163" t="n">
        <v>0.785129138432033</v>
      </c>
      <c r="E79" s="162" t="n">
        <v>0.00181290510948064</v>
      </c>
      <c r="F79" s="162" t="n">
        <v>0.0057466359996308</v>
      </c>
      <c r="G79" s="162" t="n">
        <v>0.00571781240464996</v>
      </c>
      <c r="H79" s="164" t="n">
        <v>1</v>
      </c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</row>
    <row r="80" customFormat="false" ht="12.75" hidden="false" customHeight="false" outlineLevel="0" collapsed="false">
      <c r="A80" s="67"/>
      <c r="B80" s="67"/>
      <c r="C80" s="165"/>
      <c r="D80" s="165"/>
      <c r="E80" s="165"/>
      <c r="F80" s="165"/>
      <c r="G80" s="67"/>
      <c r="H80" s="165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</row>
    <row r="81" customFormat="false" ht="12.75" hidden="false" customHeight="false" outlineLevel="0" collapsed="false">
      <c r="A81" s="67"/>
      <c r="B81" s="166"/>
      <c r="C81" s="167"/>
      <c r="D81" s="167"/>
      <c r="E81" s="167"/>
      <c r="F81" s="167"/>
      <c r="G81" s="155"/>
      <c r="H81" s="1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</row>
    <row r="82" customFormat="false" ht="12.75" hidden="false" customHeight="false" outlineLevel="0" collapsed="false">
      <c r="A82" s="67"/>
      <c r="B82" s="166"/>
      <c r="C82" s="162"/>
      <c r="D82" s="162"/>
      <c r="E82" s="162"/>
      <c r="F82" s="162"/>
      <c r="G82" s="162"/>
      <c r="H82" s="162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</row>
    <row r="83" customFormat="false" ht="12.7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</row>
    <row r="84" customFormat="false" ht="12.75" hidden="false" customHeight="false" outlineLevel="0" collapsed="false">
      <c r="A84" s="67"/>
      <c r="B84" s="67" t="s">
        <v>78</v>
      </c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</row>
    <row r="85" customFormat="false" ht="12.75" hidden="false" customHeight="false" outlineLevel="0" collapsed="false">
      <c r="A85" s="67"/>
      <c r="B85" s="67"/>
      <c r="C85" s="165" t="s">
        <v>69</v>
      </c>
      <c r="D85" s="165" t="s">
        <v>50</v>
      </c>
      <c r="E85" s="165" t="s">
        <v>70</v>
      </c>
      <c r="F85" s="165" t="s">
        <v>71</v>
      </c>
      <c r="G85" s="165" t="s">
        <v>72</v>
      </c>
      <c r="H85" s="165" t="s">
        <v>73</v>
      </c>
      <c r="J85" s="67" t="s">
        <v>73</v>
      </c>
      <c r="K85" s="67" t="s">
        <v>79</v>
      </c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</row>
    <row r="86" customFormat="false" ht="12.75" hidden="false" customHeight="false" outlineLevel="0" collapsed="false">
      <c r="A86" s="168"/>
      <c r="B86" s="169" t="n">
        <v>1990</v>
      </c>
      <c r="C86" s="153" t="n">
        <v>3.318478</v>
      </c>
      <c r="D86" s="153" t="n">
        <v>13.98266801</v>
      </c>
      <c r="E86" s="153" t="n">
        <v>0.02868849</v>
      </c>
      <c r="F86" s="153" t="n">
        <v>0.1118633</v>
      </c>
      <c r="G86" s="153" t="n">
        <v>0.20003628</v>
      </c>
      <c r="H86" s="170" t="n">
        <v>17.64173408</v>
      </c>
      <c r="J86" s="165" t="n">
        <v>17.64173407</v>
      </c>
      <c r="K86" s="161" t="n">
        <v>-9.99999727469003E-009</v>
      </c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12.75" hidden="false" customHeight="false" outlineLevel="0" collapsed="false">
      <c r="A87" s="168"/>
      <c r="B87" s="169" t="n">
        <v>1991</v>
      </c>
      <c r="C87" s="153" t="n">
        <v>3.22568675</v>
      </c>
      <c r="D87" s="153" t="n">
        <v>14.48509938</v>
      </c>
      <c r="E87" s="153" t="n">
        <v>0.02943645</v>
      </c>
      <c r="F87" s="153" t="n">
        <v>0.11141415</v>
      </c>
      <c r="G87" s="153" t="n">
        <v>0.18266152</v>
      </c>
      <c r="H87" s="170" t="n">
        <v>18.03429825</v>
      </c>
      <c r="J87" s="165" t="n">
        <v>18.03429825</v>
      </c>
      <c r="K87" s="161" t="n">
        <v>0</v>
      </c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12.75" hidden="false" customHeight="false" outlineLevel="0" collapsed="false">
      <c r="A88" s="168"/>
      <c r="B88" s="169" t="n">
        <v>1992</v>
      </c>
      <c r="C88" s="153" t="n">
        <v>3.41967964</v>
      </c>
      <c r="D88" s="153" t="n">
        <v>14.79538481</v>
      </c>
      <c r="E88" s="153" t="n">
        <v>0.03018441</v>
      </c>
      <c r="F88" s="153" t="n">
        <v>0.11096845</v>
      </c>
      <c r="G88" s="153" t="n">
        <v>0.17437704</v>
      </c>
      <c r="H88" s="170" t="n">
        <v>18.53059435</v>
      </c>
      <c r="J88" s="165" t="n">
        <v>18.53059435</v>
      </c>
      <c r="K88" s="161" t="n">
        <v>0</v>
      </c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</row>
    <row r="89" customFormat="false" ht="12.75" hidden="false" customHeight="false" outlineLevel="0" collapsed="false">
      <c r="A89" s="168"/>
      <c r="B89" s="169" t="n">
        <v>1993</v>
      </c>
      <c r="C89" s="153" t="n">
        <v>3.55077088</v>
      </c>
      <c r="D89" s="153" t="n">
        <v>13.74906557</v>
      </c>
      <c r="E89" s="153" t="n">
        <v>0.03093237</v>
      </c>
      <c r="F89" s="153" t="n">
        <v>0.11052063</v>
      </c>
      <c r="G89" s="153" t="n">
        <v>0.1660422</v>
      </c>
      <c r="H89" s="170" t="n">
        <v>17.60733165</v>
      </c>
      <c r="J89" s="165" t="n">
        <v>17.60733164</v>
      </c>
      <c r="K89" s="161" t="n">
        <v>-9.99999727469003E-009</v>
      </c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</row>
    <row r="90" customFormat="false" ht="12.75" hidden="false" customHeight="false" outlineLevel="0" collapsed="false">
      <c r="A90" s="168"/>
      <c r="B90" s="169" t="n">
        <v>1994</v>
      </c>
      <c r="C90" s="153" t="n">
        <v>3.65392151</v>
      </c>
      <c r="D90" s="153" t="n">
        <v>13.94980463</v>
      </c>
      <c r="E90" s="153" t="n">
        <v>0.03168032</v>
      </c>
      <c r="F90" s="153" t="n">
        <v>0.11007082</v>
      </c>
      <c r="G90" s="153" t="n">
        <v>0.16046717</v>
      </c>
      <c r="H90" s="170" t="n">
        <v>17.90594445</v>
      </c>
      <c r="J90" s="165" t="n">
        <v>17.90594445</v>
      </c>
      <c r="K90" s="161" t="n">
        <v>0</v>
      </c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</row>
    <row r="91" customFormat="false" ht="12.75" hidden="false" customHeight="false" outlineLevel="0" collapsed="false">
      <c r="A91" s="168"/>
      <c r="B91" s="169" t="n">
        <v>1995</v>
      </c>
      <c r="C91" s="153" t="n">
        <v>3.879058</v>
      </c>
      <c r="D91" s="153" t="n">
        <v>13.64152682</v>
      </c>
      <c r="E91" s="153" t="n">
        <v>0.03242828</v>
      </c>
      <c r="F91" s="153" t="n">
        <v>0.10962423</v>
      </c>
      <c r="G91" s="153" t="n">
        <v>0.14307227</v>
      </c>
      <c r="H91" s="170" t="n">
        <v>17.8057096</v>
      </c>
      <c r="J91" s="165" t="n">
        <v>17.8057096</v>
      </c>
      <c r="K91" s="161" t="n">
        <v>0</v>
      </c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</row>
    <row r="92" customFormat="false" ht="12.75" hidden="false" customHeight="false" outlineLevel="0" collapsed="false">
      <c r="A92" s="168"/>
      <c r="B92" s="169" t="n">
        <v>1996</v>
      </c>
      <c r="C92" s="153" t="n">
        <v>4.02208351</v>
      </c>
      <c r="D92" s="153" t="n">
        <v>13.6965477</v>
      </c>
      <c r="E92" s="153" t="n">
        <v>0.03264641</v>
      </c>
      <c r="F92" s="153" t="n">
        <v>0.11025555</v>
      </c>
      <c r="G92" s="153" t="n">
        <v>0.13223319</v>
      </c>
      <c r="H92" s="170" t="n">
        <v>17.99376636</v>
      </c>
      <c r="J92" s="165" t="n">
        <v>17.99376636</v>
      </c>
      <c r="K92" s="161" t="n">
        <v>0</v>
      </c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</row>
    <row r="93" customFormat="false" ht="12.75" hidden="false" customHeight="false" outlineLevel="0" collapsed="false">
      <c r="A93" s="168"/>
      <c r="B93" s="169" t="n">
        <v>1997</v>
      </c>
      <c r="C93" s="153" t="n">
        <v>4.16018743</v>
      </c>
      <c r="D93" s="153" t="n">
        <v>14.25545496</v>
      </c>
      <c r="E93" s="153" t="n">
        <v>0.03286455</v>
      </c>
      <c r="F93" s="153" t="n">
        <v>0.11088121</v>
      </c>
      <c r="G93" s="153" t="n">
        <v>0.14205371</v>
      </c>
      <c r="H93" s="170" t="n">
        <v>18.70144186</v>
      </c>
      <c r="J93" s="165" t="n">
        <v>18.70144186</v>
      </c>
      <c r="K93" s="161" t="n">
        <v>0</v>
      </c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</row>
    <row r="94" customFormat="false" ht="12.75" hidden="false" customHeight="false" outlineLevel="0" collapsed="false">
      <c r="A94" s="168"/>
      <c r="B94" s="169" t="n">
        <v>1998</v>
      </c>
      <c r="C94" s="153" t="n">
        <v>4.34375401</v>
      </c>
      <c r="D94" s="153" t="n">
        <v>14.47307316</v>
      </c>
      <c r="E94" s="153" t="n">
        <v>0.03308268</v>
      </c>
      <c r="F94" s="153" t="n">
        <v>0.11151166</v>
      </c>
      <c r="G94" s="153" t="n">
        <v>0.14103514</v>
      </c>
      <c r="H94" s="170" t="n">
        <v>19.10245665</v>
      </c>
      <c r="J94" s="165" t="n">
        <v>19.10245665</v>
      </c>
      <c r="K94" s="161" t="n">
        <v>0</v>
      </c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</row>
    <row r="95" customFormat="false" ht="12.75" hidden="false" customHeight="false" outlineLevel="0" collapsed="false">
      <c r="A95" s="168"/>
      <c r="B95" s="169" t="n">
        <v>1999</v>
      </c>
      <c r="C95" s="153" t="n">
        <v>4.64741716</v>
      </c>
      <c r="D95" s="153" t="n">
        <v>15.08417736</v>
      </c>
      <c r="E95" s="153" t="n">
        <v>0.03330081</v>
      </c>
      <c r="F95" s="153" t="n">
        <v>0.11213954</v>
      </c>
      <c r="G95" s="153" t="n">
        <v>0.12693843</v>
      </c>
      <c r="H95" s="170" t="n">
        <v>20.0039733</v>
      </c>
      <c r="J95" s="165" t="n">
        <v>20.00397331</v>
      </c>
      <c r="K95" s="161" t="n">
        <v>1.00000008274037E-008</v>
      </c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</row>
    <row r="96" customFormat="false" ht="12.75" hidden="false" customHeight="false" outlineLevel="0" collapsed="false">
      <c r="A96" s="168"/>
      <c r="B96" s="169" t="n">
        <v>2000</v>
      </c>
      <c r="C96" s="153" t="n">
        <v>4.84770405</v>
      </c>
      <c r="D96" s="153" t="n">
        <v>15.33191727</v>
      </c>
      <c r="E96" s="153" t="n">
        <v>0.03351894</v>
      </c>
      <c r="F96" s="153" t="n">
        <v>0.11277209</v>
      </c>
      <c r="G96" s="153" t="n">
        <v>0.13123276</v>
      </c>
      <c r="H96" s="170" t="n">
        <v>20.45714511</v>
      </c>
      <c r="J96" s="165" t="n">
        <v>20.45714511</v>
      </c>
      <c r="K96" s="161" t="n">
        <v>0</v>
      </c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</row>
    <row r="97" customFormat="false" ht="12.75" hidden="false" customHeight="false" outlineLevel="0" collapsed="false">
      <c r="A97" s="168"/>
      <c r="B97" s="169" t="n">
        <v>2001</v>
      </c>
      <c r="C97" s="153" t="n">
        <v>4.56717943</v>
      </c>
      <c r="D97" s="153" t="n">
        <v>15.06103215</v>
      </c>
      <c r="E97" s="153" t="n">
        <v>0.03394295</v>
      </c>
      <c r="F97" s="153" t="n">
        <v>0.11318046</v>
      </c>
      <c r="G97" s="153" t="n">
        <v>0.12846061</v>
      </c>
      <c r="H97" s="170" t="n">
        <v>19.9037956</v>
      </c>
      <c r="J97" s="165" t="n">
        <v>19.90379559</v>
      </c>
      <c r="K97" s="161" t="n">
        <v>-9.99999727469003E-009</v>
      </c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</row>
    <row r="98" customFormat="false" ht="12.75" hidden="false" customHeight="false" outlineLevel="0" collapsed="false">
      <c r="A98" s="168"/>
      <c r="B98" s="169" t="n">
        <v>2002</v>
      </c>
      <c r="C98" s="153" t="n">
        <v>4.20865722</v>
      </c>
      <c r="D98" s="153" t="n">
        <v>14.96896988</v>
      </c>
      <c r="E98" s="153" t="n">
        <v>0.03436695</v>
      </c>
      <c r="F98" s="153" t="n">
        <v>0.1135805</v>
      </c>
      <c r="G98" s="153" t="n">
        <v>0.13449947</v>
      </c>
      <c r="H98" s="170" t="n">
        <v>19.46007402</v>
      </c>
      <c r="J98" s="165" t="n">
        <v>19.46007402</v>
      </c>
      <c r="K98" s="161" t="n">
        <v>0</v>
      </c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</row>
    <row r="99" customFormat="false" ht="12.75" hidden="false" customHeight="false" outlineLevel="0" collapsed="false">
      <c r="A99" s="168"/>
      <c r="B99" s="169" t="n">
        <v>2003</v>
      </c>
      <c r="C99" s="153" t="n">
        <v>3.78544501</v>
      </c>
      <c r="D99" s="153" t="n">
        <v>15.16730882</v>
      </c>
      <c r="E99" s="153" t="n">
        <v>0.03479096</v>
      </c>
      <c r="F99" s="153" t="n">
        <v>0.11399168</v>
      </c>
      <c r="G99" s="153" t="n">
        <v>0.12014641</v>
      </c>
      <c r="H99" s="170" t="n">
        <v>19.22168288</v>
      </c>
      <c r="J99" s="165" t="n">
        <v>19.22168287</v>
      </c>
      <c r="K99" s="161" t="n">
        <v>-9.99999727469003E-009</v>
      </c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</row>
    <row r="100" customFormat="false" ht="12.75" hidden="false" customHeight="false" outlineLevel="0" collapsed="false">
      <c r="A100" s="168"/>
      <c r="B100" s="169" t="n">
        <v>2004</v>
      </c>
      <c r="C100" s="153" t="n">
        <v>3.57650613</v>
      </c>
      <c r="D100" s="153" t="n">
        <v>15.29414911</v>
      </c>
      <c r="E100" s="153" t="n">
        <v>0.03521496</v>
      </c>
      <c r="F100" s="153" t="n">
        <v>0.11439675</v>
      </c>
      <c r="G100" s="153" t="n">
        <v>0.10891804</v>
      </c>
      <c r="H100" s="170" t="n">
        <v>19.12918499</v>
      </c>
      <c r="J100" s="165" t="n">
        <v>19.12918499</v>
      </c>
      <c r="K100" s="161" t="n">
        <v>0</v>
      </c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</row>
    <row r="101" customFormat="false" ht="12.75" hidden="false" customHeight="false" outlineLevel="0" collapsed="false">
      <c r="A101" s="168"/>
      <c r="B101" s="169" t="n">
        <v>2005</v>
      </c>
      <c r="C101" s="153" t="n">
        <v>3.6138568</v>
      </c>
      <c r="D101" s="153" t="n">
        <v>15.39035699</v>
      </c>
      <c r="E101" s="153" t="n">
        <v>0.03563896</v>
      </c>
      <c r="F101" s="153" t="n">
        <v>0.11480544</v>
      </c>
      <c r="G101" s="153" t="n">
        <v>0.11863556</v>
      </c>
      <c r="H101" s="170" t="n">
        <v>19.27329375</v>
      </c>
      <c r="J101" s="165" t="n">
        <v>19.27329375</v>
      </c>
      <c r="K101" s="161" t="n">
        <v>0</v>
      </c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</row>
    <row r="102" customFormat="false" ht="12.75" hidden="false" customHeight="false" outlineLevel="0" collapsed="false">
      <c r="A102" s="168"/>
      <c r="B102" s="169" t="n">
        <v>2006</v>
      </c>
      <c r="C102" s="153" t="n">
        <v>3.78929491</v>
      </c>
      <c r="D102" s="153" t="n">
        <v>15.48552671</v>
      </c>
      <c r="E102" s="153" t="n">
        <v>0.03606483</v>
      </c>
      <c r="F102" s="153" t="n">
        <v>0.11523605</v>
      </c>
      <c r="G102" s="153" t="n">
        <v>0.12240362</v>
      </c>
      <c r="H102" s="170" t="n">
        <v>19.54852612</v>
      </c>
      <c r="J102" s="165" t="n">
        <v>19.54852612</v>
      </c>
      <c r="K102" s="161" t="n">
        <v>0</v>
      </c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</row>
    <row r="103" customFormat="false" ht="12.75" hidden="false" customHeight="false" outlineLevel="0" collapsed="false">
      <c r="A103" s="168"/>
      <c r="B103" s="169" t="n">
        <v>2007</v>
      </c>
      <c r="C103" s="153" t="n">
        <v>4.05773484</v>
      </c>
      <c r="D103" s="153" t="n">
        <v>15.80331574</v>
      </c>
      <c r="E103" s="153" t="n">
        <v>0.0364907</v>
      </c>
      <c r="F103" s="153" t="n">
        <v>0.11567002</v>
      </c>
      <c r="G103" s="153" t="n">
        <v>0.11508985</v>
      </c>
      <c r="H103" s="170" t="n">
        <v>20.12830115</v>
      </c>
      <c r="J103" s="165" t="n">
        <v>20.12830116</v>
      </c>
      <c r="K103" s="161" t="n">
        <v>9.99999727469003E-009</v>
      </c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</row>
    <row r="104" customFormat="false" ht="12.75" hidden="false" customHeight="false" outlineLevel="0" collapsed="false">
      <c r="A104" s="168"/>
      <c r="B104" s="169" t="n">
        <v>2008</v>
      </c>
      <c r="C104" s="153" t="n">
        <v>0</v>
      </c>
      <c r="D104" s="153" t="n">
        <v>0</v>
      </c>
      <c r="E104" s="153" t="n">
        <v>0</v>
      </c>
      <c r="F104" s="153" t="n">
        <v>0</v>
      </c>
      <c r="G104" s="153" t="n">
        <v>0</v>
      </c>
      <c r="H104" s="170" t="n">
        <v>0</v>
      </c>
      <c r="J104" s="165" t="n">
        <v>0</v>
      </c>
      <c r="K104" s="161" t="n">
        <v>0</v>
      </c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</row>
    <row r="105" customFormat="false" ht="12.75" hidden="false" customHeight="false" outlineLevel="0" collapsed="false">
      <c r="A105" s="168"/>
      <c r="B105" s="169" t="n">
        <v>2009</v>
      </c>
      <c r="C105" s="153" t="n">
        <v>0</v>
      </c>
      <c r="D105" s="153" t="n">
        <v>0</v>
      </c>
      <c r="E105" s="153" t="n">
        <v>0</v>
      </c>
      <c r="F105" s="153" t="n">
        <v>0</v>
      </c>
      <c r="G105" s="153" t="n">
        <v>0</v>
      </c>
      <c r="H105" s="170" t="n">
        <v>0</v>
      </c>
      <c r="J105" s="165" t="n">
        <v>0</v>
      </c>
      <c r="K105" s="161" t="n">
        <v>0</v>
      </c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</row>
    <row r="106" customFormat="false" ht="12.75" hidden="false" customHeight="false" outlineLevel="0" collapsed="false">
      <c r="A106" s="168"/>
      <c r="B106" s="169" t="n">
        <v>2010</v>
      </c>
      <c r="C106" s="153" t="n">
        <v>0</v>
      </c>
      <c r="D106" s="153" t="n">
        <v>0</v>
      </c>
      <c r="E106" s="153" t="n">
        <v>0</v>
      </c>
      <c r="F106" s="153" t="n">
        <v>0</v>
      </c>
      <c r="G106" s="153" t="n">
        <v>0</v>
      </c>
      <c r="H106" s="170" t="n">
        <v>0</v>
      </c>
      <c r="J106" s="165" t="n">
        <v>0</v>
      </c>
      <c r="K106" s="161" t="n">
        <v>0</v>
      </c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</row>
    <row r="108" customFormat="false" ht="12.75" hidden="false" customHeight="false" outlineLevel="0" collapsed="false">
      <c r="A108" s="67" t="s">
        <v>80</v>
      </c>
      <c r="B108" s="67"/>
      <c r="C108" s="67" t="n">
        <v>1</v>
      </c>
      <c r="D108" s="67" t="n">
        <v>1</v>
      </c>
      <c r="E108" s="67" t="n">
        <v>1</v>
      </c>
      <c r="F108" s="67" t="n">
        <v>1</v>
      </c>
      <c r="G108" s="67" t="n">
        <v>1</v>
      </c>
      <c r="H108" s="67" t="n">
        <v>1</v>
      </c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</row>
    <row r="109" customFormat="false" ht="12.75" hidden="false" customHeight="false" outlineLevel="0" collapsed="false">
      <c r="A109" s="67"/>
      <c r="B109" s="67"/>
      <c r="C109" s="165" t="s">
        <v>69</v>
      </c>
      <c r="D109" s="165" t="s">
        <v>50</v>
      </c>
      <c r="E109" s="165" t="s">
        <v>70</v>
      </c>
      <c r="F109" s="165" t="s">
        <v>71</v>
      </c>
      <c r="G109" s="165" t="s">
        <v>72</v>
      </c>
      <c r="H109" s="165" t="s">
        <v>73</v>
      </c>
      <c r="I109" s="165"/>
      <c r="J109" s="165"/>
      <c r="K109" s="165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12.75" hidden="false" customHeight="false" outlineLevel="0" collapsed="false">
      <c r="A110" s="67" t="n">
        <v>1</v>
      </c>
      <c r="B110" s="169" t="n">
        <v>1990</v>
      </c>
      <c r="C110" s="171" t="n">
        <v>1</v>
      </c>
      <c r="D110" s="171" t="n">
        <v>1</v>
      </c>
      <c r="E110" s="171" t="n">
        <v>1</v>
      </c>
      <c r="F110" s="171" t="n">
        <v>1</v>
      </c>
      <c r="G110" s="171" t="n">
        <v>1</v>
      </c>
      <c r="H110" s="171" t="n">
        <v>1</v>
      </c>
      <c r="I110" s="171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12.75" hidden="false" customHeight="false" outlineLevel="0" collapsed="false">
      <c r="A111" s="67" t="n">
        <v>1</v>
      </c>
      <c r="B111" s="169" t="n">
        <v>1991</v>
      </c>
      <c r="C111" s="171" t="n">
        <v>0.972038009593555</v>
      </c>
      <c r="D111" s="171" t="n">
        <v>1.03593243933423</v>
      </c>
      <c r="E111" s="171" t="n">
        <v>1.02607178000655</v>
      </c>
      <c r="F111" s="171" t="n">
        <v>0.995984831486287</v>
      </c>
      <c r="G111" s="171" t="n">
        <v>0.913141956049173</v>
      </c>
      <c r="H111" s="171" t="n">
        <v>1.02225201718946</v>
      </c>
      <c r="I111" s="171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</row>
    <row r="112" customFormat="false" ht="12.75" hidden="false" customHeight="false" outlineLevel="0" collapsed="false">
      <c r="A112" s="67" t="n">
        <v>1</v>
      </c>
      <c r="B112" s="169" t="n">
        <v>1992</v>
      </c>
      <c r="C112" s="171" t="n">
        <v>1.03049640226634</v>
      </c>
      <c r="D112" s="171" t="n">
        <v>1.05812315642614</v>
      </c>
      <c r="E112" s="171" t="n">
        <v>1.05214356001309</v>
      </c>
      <c r="F112" s="171" t="n">
        <v>0.992000504186807</v>
      </c>
      <c r="G112" s="171" t="n">
        <v>0.871727068709736</v>
      </c>
      <c r="H112" s="171" t="n">
        <v>1.05038395125838</v>
      </c>
      <c r="I112" s="171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</row>
    <row r="113" customFormat="false" ht="12.75" hidden="false" customHeight="false" outlineLevel="0" collapsed="false">
      <c r="A113" s="67" t="n">
        <v>1</v>
      </c>
      <c r="B113" s="169" t="n">
        <v>1993</v>
      </c>
      <c r="C113" s="171" t="n">
        <v>1.06999982522108</v>
      </c>
      <c r="D113" s="171" t="n">
        <v>0.983293428705242</v>
      </c>
      <c r="E113" s="171" t="n">
        <v>1.07821534001964</v>
      </c>
      <c r="F113" s="171" t="n">
        <v>0.987997225184667</v>
      </c>
      <c r="G113" s="171" t="n">
        <v>0.830060427038535</v>
      </c>
      <c r="H113" s="171" t="n">
        <v>0.998049940564573</v>
      </c>
      <c r="I113" s="171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</row>
    <row r="114" customFormat="false" ht="12.75" hidden="false" customHeight="false" outlineLevel="0" collapsed="false">
      <c r="A114" s="67" t="n">
        <v>1</v>
      </c>
      <c r="B114" s="169" t="n">
        <v>1994</v>
      </c>
      <c r="C114" s="171" t="n">
        <v>1.10108354191289</v>
      </c>
      <c r="D114" s="171" t="n">
        <v>0.997649706052057</v>
      </c>
      <c r="E114" s="171" t="n">
        <v>1.10428677145434</v>
      </c>
      <c r="F114" s="171" t="n">
        <v>0.98397615661258</v>
      </c>
      <c r="G114" s="171" t="n">
        <v>0.802190332673653</v>
      </c>
      <c r="H114" s="171" t="n">
        <v>1.01497643988975</v>
      </c>
      <c r="I114" s="171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</row>
    <row r="115" customFormat="false" ht="12.75" hidden="false" customHeight="false" outlineLevel="0" collapsed="false">
      <c r="A115" s="67" t="n">
        <v>1</v>
      </c>
      <c r="B115" s="169" t="n">
        <v>1995</v>
      </c>
      <c r="C115" s="171" t="n">
        <v>1.16892683935226</v>
      </c>
      <c r="D115" s="171" t="n">
        <v>0.975602568139641</v>
      </c>
      <c r="E115" s="171" t="n">
        <v>1.13035855146088</v>
      </c>
      <c r="F115" s="171" t="n">
        <v>0.979983873173776</v>
      </c>
      <c r="G115" s="171" t="n">
        <v>0.715231606986493</v>
      </c>
      <c r="H115" s="171" t="n">
        <v>1.00929475068927</v>
      </c>
      <c r="I115" s="171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</row>
    <row r="116" customFormat="false" ht="12.75" hidden="false" customHeight="false" outlineLevel="0" collapsed="false">
      <c r="A116" s="67" t="n">
        <v>1</v>
      </c>
      <c r="B116" s="169" t="n">
        <v>1996</v>
      </c>
      <c r="C116" s="171" t="n">
        <v>1.2120265706146</v>
      </c>
      <c r="D116" s="171" t="n">
        <v>0.97953750244264</v>
      </c>
      <c r="E116" s="171" t="n">
        <v>1.13796194919984</v>
      </c>
      <c r="F116" s="171" t="n">
        <v>0.985627547193762</v>
      </c>
      <c r="G116" s="171" t="n">
        <v>0.661046036249024</v>
      </c>
      <c r="H116" s="171" t="n">
        <v>1.01995451685212</v>
      </c>
      <c r="I116" s="171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</row>
    <row r="117" customFormat="false" ht="12.75" hidden="false" customHeight="false" outlineLevel="0" collapsed="false">
      <c r="A117" s="67" t="n">
        <v>1</v>
      </c>
      <c r="B117" s="169" t="n">
        <v>1997</v>
      </c>
      <c r="C117" s="171" t="n">
        <v>1.25364321535354</v>
      </c>
      <c r="D117" s="171" t="n">
        <v>1.01950893418945</v>
      </c>
      <c r="E117" s="171" t="n">
        <v>1.14556569551064</v>
      </c>
      <c r="F117" s="171" t="n">
        <v>0.991220623743444</v>
      </c>
      <c r="G117" s="171" t="n">
        <v>0.71013973065286</v>
      </c>
      <c r="H117" s="171" t="n">
        <v>1.06006823224942</v>
      </c>
      <c r="I117" s="171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</row>
    <row r="118" customFormat="false" ht="12.75" hidden="false" customHeight="false" outlineLevel="0" collapsed="false">
      <c r="A118" s="67" t="n">
        <v>1</v>
      </c>
      <c r="B118" s="169" t="n">
        <v>1998</v>
      </c>
      <c r="C118" s="171" t="n">
        <v>1.30895971285632</v>
      </c>
      <c r="D118" s="171" t="n">
        <v>1.03507235884091</v>
      </c>
      <c r="E118" s="171" t="n">
        <v>1.15316909324959</v>
      </c>
      <c r="F118" s="171" t="n">
        <v>0.996856520413755</v>
      </c>
      <c r="G118" s="171" t="n">
        <v>0.705047804328295</v>
      </c>
      <c r="H118" s="171" t="n">
        <v>1.08279926244076</v>
      </c>
      <c r="I118" s="171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</row>
    <row r="119" customFormat="false" ht="12.75" hidden="false" customHeight="false" outlineLevel="0" collapsed="false">
      <c r="A119" s="67" t="n">
        <v>1</v>
      </c>
      <c r="B119" s="169" t="n">
        <v>1999</v>
      </c>
      <c r="C119" s="171" t="n">
        <v>1.40046646685619</v>
      </c>
      <c r="D119" s="171" t="n">
        <v>1.07877676486435</v>
      </c>
      <c r="E119" s="171" t="n">
        <v>1.16077249098855</v>
      </c>
      <c r="F119" s="171" t="n">
        <v>1.00246944261433</v>
      </c>
      <c r="G119" s="171" t="n">
        <v>0.634577037725357</v>
      </c>
      <c r="H119" s="171" t="n">
        <v>1.13390062503425</v>
      </c>
      <c r="I119" s="171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</row>
    <row r="120" customFormat="false" ht="12.75" hidden="false" customHeight="false" outlineLevel="0" collapsed="false">
      <c r="A120" s="67" t="n">
        <v>1</v>
      </c>
      <c r="B120" s="169" t="n">
        <v>2000</v>
      </c>
      <c r="C120" s="171" t="n">
        <v>1.46082151215105</v>
      </c>
      <c r="D120" s="171" t="n">
        <v>1.09649440714998</v>
      </c>
      <c r="E120" s="171" t="n">
        <v>1.1683758887275</v>
      </c>
      <c r="F120" s="171" t="n">
        <v>1.00812411219766</v>
      </c>
      <c r="G120" s="171" t="n">
        <v>0.656044793474464</v>
      </c>
      <c r="H120" s="171" t="n">
        <v>1.15958811176004</v>
      </c>
      <c r="I120" s="171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</row>
    <row r="121" customFormat="false" ht="12.75" hidden="false" customHeight="false" outlineLevel="0" collapsed="false">
      <c r="A121" s="67" t="n">
        <v>1</v>
      </c>
      <c r="B121" s="169" t="n">
        <v>2001</v>
      </c>
      <c r="C121" s="171" t="n">
        <v>1.37628739138846</v>
      </c>
      <c r="D121" s="171" t="n">
        <v>1.07712148634501</v>
      </c>
      <c r="E121" s="171" t="n">
        <v>1.18315568369057</v>
      </c>
      <c r="F121" s="171" t="n">
        <v>1.01177472861966</v>
      </c>
      <c r="G121" s="171" t="n">
        <v>0.642186557358495</v>
      </c>
      <c r="H121" s="171" t="n">
        <v>1.12822217531124</v>
      </c>
      <c r="I121" s="171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</row>
    <row r="122" customFormat="false" ht="12.75" hidden="false" customHeight="false" outlineLevel="0" collapsed="false">
      <c r="A122" s="67" t="n">
        <v>1</v>
      </c>
      <c r="B122" s="169" t="n">
        <v>2002</v>
      </c>
      <c r="C122" s="171" t="n">
        <v>1.26824924558789</v>
      </c>
      <c r="D122" s="171" t="n">
        <v>1.07053745889516</v>
      </c>
      <c r="E122" s="171" t="n">
        <v>1.19793513008179</v>
      </c>
      <c r="F122" s="171" t="n">
        <v>1.0153508791534</v>
      </c>
      <c r="G122" s="171" t="n">
        <v>0.672375381105867</v>
      </c>
      <c r="H122" s="171" t="n">
        <v>1.10307036325082</v>
      </c>
      <c r="I122" s="171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</row>
    <row r="123" customFormat="false" ht="12.75" hidden="false" customHeight="false" outlineLevel="0" collapsed="false">
      <c r="A123" s="67" t="n">
        <v>1</v>
      </c>
      <c r="B123" s="169" t="n">
        <v>2003</v>
      </c>
      <c r="C123" s="171" t="n">
        <v>1.14071722337771</v>
      </c>
      <c r="D123" s="171" t="n">
        <v>1.08472208659698</v>
      </c>
      <c r="E123" s="171" t="n">
        <v>1.21271492504485</v>
      </c>
      <c r="F123" s="171" t="n">
        <v>1.01902661552091</v>
      </c>
      <c r="G123" s="171" t="n">
        <v>0.60062309697021</v>
      </c>
      <c r="H123" s="171" t="n">
        <v>1.08955745466038</v>
      </c>
      <c r="I123" s="171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</row>
    <row r="124" customFormat="false" ht="12.75" hidden="false" customHeight="false" outlineLevel="0" collapsed="false">
      <c r="A124" s="67" t="n">
        <v>1</v>
      </c>
      <c r="B124" s="169" t="n">
        <v>2004</v>
      </c>
      <c r="C124" s="171" t="n">
        <v>1.07775496176259</v>
      </c>
      <c r="D124" s="171" t="n">
        <v>1.09379333751342</v>
      </c>
      <c r="E124" s="171" t="n">
        <v>1.22749437143607</v>
      </c>
      <c r="F124" s="171" t="n">
        <v>1.02264773165104</v>
      </c>
      <c r="G124" s="171" t="n">
        <v>0.544491429254733</v>
      </c>
      <c r="H124" s="171" t="n">
        <v>1.08431432552236</v>
      </c>
      <c r="I124" s="171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</row>
    <row r="125" customFormat="false" ht="12.75" hidden="false" customHeight="false" outlineLevel="0" collapsed="false">
      <c r="A125" s="67" t="n">
        <v>1</v>
      </c>
      <c r="B125" s="169" t="n">
        <v>2005</v>
      </c>
      <c r="C125" s="171" t="n">
        <v>1.0890103234073</v>
      </c>
      <c r="D125" s="171" t="n">
        <v>1.10067384700783</v>
      </c>
      <c r="E125" s="171" t="n">
        <v>1.24227381782729</v>
      </c>
      <c r="F125" s="171" t="n">
        <v>1.02630120870741</v>
      </c>
      <c r="G125" s="171" t="n">
        <v>0.593070217062625</v>
      </c>
      <c r="H125" s="171" t="n">
        <v>1.09248295335376</v>
      </c>
      <c r="I125" s="171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</row>
    <row r="126" customFormat="false" ht="12.75" hidden="false" customHeight="false" outlineLevel="0" collapsed="false">
      <c r="A126" s="67" t="n">
        <v>1</v>
      </c>
      <c r="B126" s="169" t="n">
        <v>2006</v>
      </c>
      <c r="C126" s="171" t="n">
        <v>1.14187736365888</v>
      </c>
      <c r="D126" s="171" t="n">
        <v>1.10748011029978</v>
      </c>
      <c r="E126" s="171" t="n">
        <v>1.25711844715424</v>
      </c>
      <c r="F126" s="171" t="n">
        <v>1.03015063921769</v>
      </c>
      <c r="G126" s="171" t="n">
        <v>0.611907100052051</v>
      </c>
      <c r="H126" s="171" t="n">
        <v>1.10808416175832</v>
      </c>
      <c r="I126" s="171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</row>
    <row r="127" customFormat="false" ht="12.75" hidden="false" customHeight="false" outlineLevel="0" collapsed="false">
      <c r="A127" s="67" t="n">
        <v>1</v>
      </c>
      <c r="B127" s="169" t="n">
        <v>2007</v>
      </c>
      <c r="C127" s="171" t="n">
        <v>1.22276984810507</v>
      </c>
      <c r="D127" s="171" t="n">
        <v>1.13020746317498</v>
      </c>
      <c r="E127" s="171" t="n">
        <v>1.27196307648119</v>
      </c>
      <c r="F127" s="171" t="n">
        <v>1.03403010638878</v>
      </c>
      <c r="G127" s="171" t="n">
        <v>0.575344882438326</v>
      </c>
      <c r="H127" s="171" t="n">
        <v>1.14094799630944</v>
      </c>
      <c r="I127" s="171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</row>
    <row r="128" customFormat="false" ht="12.75" hidden="false" customHeight="false" outlineLevel="0" collapsed="false">
      <c r="A128" s="67" t="n">
        <v>1</v>
      </c>
      <c r="B128" s="169" t="n">
        <v>2008</v>
      </c>
      <c r="C128" s="171" t="n">
        <v>0</v>
      </c>
      <c r="D128" s="171" t="n">
        <v>0</v>
      </c>
      <c r="E128" s="171" t="n">
        <v>0</v>
      </c>
      <c r="F128" s="171" t="n">
        <v>0</v>
      </c>
      <c r="G128" s="171" t="n">
        <v>0</v>
      </c>
      <c r="H128" s="171" t="n">
        <v>0</v>
      </c>
      <c r="I128" s="171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</row>
    <row r="129" customFormat="false" ht="12.75" hidden="false" customHeight="false" outlineLevel="0" collapsed="false">
      <c r="A129" s="67" t="n">
        <v>1</v>
      </c>
      <c r="B129" s="169" t="n">
        <v>2009</v>
      </c>
      <c r="C129" s="171" t="n">
        <v>0</v>
      </c>
      <c r="D129" s="171" t="n">
        <v>0</v>
      </c>
      <c r="E129" s="171" t="n">
        <v>0</v>
      </c>
      <c r="F129" s="171" t="n">
        <v>0</v>
      </c>
      <c r="G129" s="171" t="n">
        <v>0</v>
      </c>
      <c r="H129" s="171" t="n">
        <v>0</v>
      </c>
      <c r="I129" s="171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</row>
    <row r="130" customFormat="false" ht="12.75" hidden="false" customHeight="false" outlineLevel="0" collapsed="false">
      <c r="A130" s="67" t="n">
        <v>1</v>
      </c>
      <c r="B130" s="169" t="n">
        <v>2010</v>
      </c>
      <c r="C130" s="171" t="n">
        <v>0</v>
      </c>
      <c r="D130" s="171" t="n">
        <v>0</v>
      </c>
      <c r="E130" s="171" t="n">
        <v>0</v>
      </c>
      <c r="F130" s="171" t="n">
        <v>0</v>
      </c>
      <c r="G130" s="171" t="n">
        <v>0</v>
      </c>
      <c r="H130" s="171" t="n">
        <v>0</v>
      </c>
      <c r="I130" s="171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12.7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12.7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</row>
    <row r="133" customFormat="false" ht="12.7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</row>
    <row r="134" customFormat="false" ht="12.7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</row>
    <row r="135" customFormat="false" ht="12.7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</row>
  </sheetData>
  <mergeCells count="5">
    <mergeCell ref="AB2:AB3"/>
    <mergeCell ref="C3:Z3"/>
    <mergeCell ref="P4:AA4"/>
    <mergeCell ref="B33:N34"/>
    <mergeCell ref="O33:Z34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5.71"/>
    <col collapsed="false" customWidth="true" hidden="false" outlineLevel="0" max="9" min="9" style="0" width="4.28"/>
    <col collapsed="false" customWidth="true" hidden="false" outlineLevel="0" max="11" min="10" style="0" width="4.99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4.99"/>
    <col collapsed="false" customWidth="true" hidden="false" outlineLevel="0" max="15" min="15" style="0" width="5.56"/>
    <col collapsed="false" customWidth="true" hidden="false" outlineLevel="0" max="16" min="16" style="0" width="6.13"/>
    <col collapsed="false" customWidth="true" hidden="false" outlineLevel="0" max="17" min="17" style="0" width="5.85"/>
    <col collapsed="false" customWidth="true" hidden="false" outlineLevel="0" max="20" min="18" style="0" width="4.99"/>
    <col collapsed="false" customWidth="true" hidden="false" outlineLevel="0" max="21" min="21" style="0" width="5.85"/>
    <col collapsed="false" customWidth="true" hidden="false" outlineLevel="0" max="22" min="22" style="0" width="5.71"/>
    <col collapsed="false" customWidth="true" hidden="false" outlineLevel="0" max="23" min="23" style="0" width="5.41"/>
    <col collapsed="false" customWidth="true" hidden="false" outlineLevel="0" max="24" min="24" style="0" width="4.99"/>
    <col collapsed="false" customWidth="true" hidden="false" outlineLevel="0" max="25" min="25" style="0" width="5.28"/>
    <col collapsed="false" customWidth="true" hidden="false" outlineLevel="0" max="26" min="26" style="0" width="4.7"/>
    <col collapsed="false" customWidth="true" hidden="false" outlineLevel="0" max="27" min="27" style="0" width="4.56"/>
    <col collapsed="false" customWidth="true" hidden="false" outlineLevel="0" max="28" min="28" style="67" width="8.99"/>
    <col collapsed="false" customWidth="true" hidden="false" outlineLevel="0" max="29" min="29" style="67" width="51.7"/>
    <col collapsed="false" customWidth="true" hidden="false" outlineLevel="0" max="30" min="30" style="67" width="46.14"/>
  </cols>
  <sheetData>
    <row r="1" customFormat="false" ht="15.75" hidden="true" customHeight="false" outlineLevel="0" collapsed="false">
      <c r="A1" s="68"/>
      <c r="B1" s="69"/>
      <c r="C1" s="69"/>
      <c r="D1" s="69"/>
      <c r="E1" s="69"/>
      <c r="F1" s="70"/>
      <c r="G1" s="70"/>
      <c r="H1" s="69"/>
      <c r="I1" s="69"/>
      <c r="J1" s="69"/>
      <c r="K1" s="69"/>
      <c r="L1" s="69"/>
      <c r="M1" s="69"/>
      <c r="N1" s="71"/>
      <c r="O1" s="68"/>
      <c r="P1" s="70"/>
      <c r="R1" s="69"/>
      <c r="S1" s="69"/>
      <c r="T1" s="72"/>
      <c r="U1" s="69"/>
      <c r="V1" s="69"/>
      <c r="W1" s="69"/>
      <c r="X1" s="69"/>
      <c r="Y1" s="69"/>
      <c r="Z1" s="68"/>
      <c r="AA1" s="69"/>
      <c r="AB1" s="73"/>
      <c r="AC1" s="73"/>
      <c r="AD1" s="73"/>
    </row>
    <row r="2" customFormat="false" ht="9.75" hidden="true" customHeight="true" outlineLevel="0" collapsed="false">
      <c r="A2" s="73"/>
      <c r="B2" s="74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5"/>
      <c r="AC2" s="75"/>
      <c r="AD2" s="75"/>
    </row>
    <row r="3" customFormat="false" ht="16.5" hidden="false" customHeight="true" outlineLevel="0" collapsed="false">
      <c r="A3" s="73"/>
      <c r="B3" s="76"/>
      <c r="C3" s="77" t="s">
        <v>83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8"/>
      <c r="AB3" s="75"/>
      <c r="AC3" s="75"/>
      <c r="AD3" s="75"/>
    </row>
    <row r="4" customFormat="false" ht="11.25" hidden="false" customHeight="true" outlineLevel="0" collapsed="false">
      <c r="A4" s="73"/>
      <c r="B4" s="76"/>
      <c r="C4" s="79" t="s">
        <v>44</v>
      </c>
      <c r="E4" s="80"/>
      <c r="F4" s="80"/>
      <c r="G4" s="80"/>
      <c r="H4" s="80"/>
      <c r="I4" s="80"/>
      <c r="K4" s="80"/>
      <c r="L4" s="80"/>
      <c r="M4" s="80"/>
      <c r="N4" s="80"/>
      <c r="O4" s="76"/>
      <c r="P4" s="81" t="s">
        <v>45</v>
      </c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73"/>
      <c r="AC4" s="73"/>
      <c r="AD4" s="73"/>
    </row>
    <row r="5" customFormat="false" ht="5.25" hidden="false" customHeight="true" outlineLevel="0" collapsed="false">
      <c r="A5" s="73"/>
      <c r="B5" s="76"/>
      <c r="C5" s="82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4"/>
      <c r="AB5" s="73"/>
      <c r="AC5" s="73"/>
      <c r="AD5" s="73"/>
    </row>
    <row r="6" customFormat="false" ht="177" hidden="false" customHeight="true" outlineLevel="0" collapsed="false">
      <c r="A6" s="73"/>
      <c r="B6" s="85" t="s">
        <v>46</v>
      </c>
      <c r="C6" s="86" t="s">
        <v>47</v>
      </c>
      <c r="D6" s="87" t="s">
        <v>48</v>
      </c>
      <c r="E6" s="87" t="s">
        <v>49</v>
      </c>
      <c r="F6" s="88" t="s">
        <v>50</v>
      </c>
      <c r="G6" s="89" t="s">
        <v>51</v>
      </c>
      <c r="H6" s="90" t="s">
        <v>52</v>
      </c>
      <c r="I6" s="87" t="s">
        <v>53</v>
      </c>
      <c r="J6" s="91" t="s">
        <v>54</v>
      </c>
      <c r="K6" s="92" t="s">
        <v>55</v>
      </c>
      <c r="L6" s="93" t="s">
        <v>56</v>
      </c>
      <c r="M6" s="94" t="s">
        <v>57</v>
      </c>
      <c r="N6" s="95"/>
      <c r="O6" s="76"/>
      <c r="P6" s="86" t="s">
        <v>47</v>
      </c>
      <c r="Q6" s="87" t="s">
        <v>48</v>
      </c>
      <c r="R6" s="87" t="s">
        <v>49</v>
      </c>
      <c r="S6" s="88" t="s">
        <v>50</v>
      </c>
      <c r="T6" s="89" t="s">
        <v>51</v>
      </c>
      <c r="U6" s="90" t="s">
        <v>52</v>
      </c>
      <c r="V6" s="87" t="s">
        <v>53</v>
      </c>
      <c r="W6" s="91" t="s">
        <v>54</v>
      </c>
      <c r="X6" s="92" t="s">
        <v>55</v>
      </c>
      <c r="Y6" s="93" t="s">
        <v>58</v>
      </c>
      <c r="Z6" s="94" t="s">
        <v>57</v>
      </c>
      <c r="AA6" s="95"/>
      <c r="AB6" s="73"/>
      <c r="AC6" s="73"/>
      <c r="AD6" s="73"/>
    </row>
    <row r="7" customFormat="false" ht="14.1" hidden="false" customHeight="true" outlineLevel="0" collapsed="false">
      <c r="A7" s="73"/>
      <c r="B7" s="96" t="n">
        <v>1990</v>
      </c>
      <c r="C7" s="97" t="n">
        <v>3.10218358</v>
      </c>
      <c r="D7" s="98" t="n">
        <v>0.00654264</v>
      </c>
      <c r="E7" s="98" t="n">
        <v>3.09564094</v>
      </c>
      <c r="F7" s="99" t="n">
        <v>19.27019177</v>
      </c>
      <c r="G7" s="100" t="n">
        <v>0.224093</v>
      </c>
      <c r="H7" s="99" t="n">
        <v>13.69900508</v>
      </c>
      <c r="I7" s="98" t="n">
        <v>0.3959206</v>
      </c>
      <c r="J7" s="101" t="n">
        <v>13.30308448</v>
      </c>
      <c r="K7" s="102" t="n">
        <v>0.19651</v>
      </c>
      <c r="L7" s="103" t="n">
        <v>36.49198342</v>
      </c>
      <c r="M7" s="104" t="n">
        <v>135.0253829</v>
      </c>
      <c r="N7" s="105"/>
      <c r="O7" s="106" t="n">
        <v>1990</v>
      </c>
      <c r="P7" s="97" t="n">
        <v>8.50100019035907</v>
      </c>
      <c r="Q7" s="98" t="n">
        <v>0.210904346286302</v>
      </c>
      <c r="R7" s="98" t="n">
        <v>99.7890956537137</v>
      </c>
      <c r="S7" s="99" t="n">
        <v>52.8066439913997</v>
      </c>
      <c r="T7" s="100" t="n">
        <v>0.614088298300559</v>
      </c>
      <c r="U7" s="99" t="n">
        <v>37.5397657132883</v>
      </c>
      <c r="V7" s="98" t="n">
        <v>2.8901412744056</v>
      </c>
      <c r="W7" s="101" t="n">
        <v>97.1098587255944</v>
      </c>
      <c r="X7" s="102" t="n">
        <v>0.538501834055695</v>
      </c>
      <c r="Y7" s="103" t="n">
        <v>27.0260173578075</v>
      </c>
      <c r="Z7" s="107" t="n">
        <v>100</v>
      </c>
      <c r="AA7" s="105"/>
      <c r="AB7" s="73"/>
      <c r="AC7" s="73"/>
      <c r="AD7" s="73"/>
    </row>
    <row r="8" customFormat="false" ht="14.1" hidden="false" customHeight="true" outlineLevel="0" collapsed="false">
      <c r="A8" s="73"/>
      <c r="B8" s="108" t="n">
        <v>1991</v>
      </c>
      <c r="C8" s="109" t="n">
        <v>2.60684034</v>
      </c>
      <c r="D8" s="110" t="n">
        <v>0.00644202</v>
      </c>
      <c r="E8" s="110" t="n">
        <v>2.60039832</v>
      </c>
      <c r="F8" s="111" t="n">
        <v>19.45641951</v>
      </c>
      <c r="G8" s="112" t="n">
        <v>0.2203377</v>
      </c>
      <c r="H8" s="111" t="n">
        <v>13.84414398</v>
      </c>
      <c r="I8" s="110" t="n">
        <v>0.38501148</v>
      </c>
      <c r="J8" s="113" t="n">
        <v>13.4591325</v>
      </c>
      <c r="K8" s="114" t="n">
        <v>0.19650939</v>
      </c>
      <c r="L8" s="115" t="n">
        <v>36.32425091</v>
      </c>
      <c r="M8" s="116" t="n">
        <v>136.94894955</v>
      </c>
      <c r="N8" s="105"/>
      <c r="O8" s="117" t="n">
        <v>1991</v>
      </c>
      <c r="P8" s="109" t="n">
        <v>7.17658389283491</v>
      </c>
      <c r="Q8" s="110" t="n">
        <v>0.247119852380373</v>
      </c>
      <c r="R8" s="110" t="n">
        <v>99.7528801476196</v>
      </c>
      <c r="S8" s="111" t="n">
        <v>53.5631679183333</v>
      </c>
      <c r="T8" s="112" t="n">
        <v>0.606585667921761</v>
      </c>
      <c r="U8" s="111" t="n">
        <v>38.1126757831879</v>
      </c>
      <c r="V8" s="110" t="n">
        <v>2.78104215440267</v>
      </c>
      <c r="W8" s="113" t="n">
        <v>97.2189578455973</v>
      </c>
      <c r="X8" s="114" t="n">
        <v>0.54098676525192</v>
      </c>
      <c r="Y8" s="115" t="n">
        <v>26.5239354002771</v>
      </c>
      <c r="Z8" s="118" t="n">
        <v>100</v>
      </c>
      <c r="AA8" s="105"/>
      <c r="AB8" s="73"/>
      <c r="AC8" s="73"/>
      <c r="AD8" s="73"/>
    </row>
    <row r="9" customFormat="false" ht="14.1" hidden="false" customHeight="true" outlineLevel="0" collapsed="false">
      <c r="A9" s="73"/>
      <c r="B9" s="96" t="n">
        <v>1992</v>
      </c>
      <c r="C9" s="119" t="n">
        <v>2.59143934</v>
      </c>
      <c r="D9" s="120" t="n">
        <v>0.00643079</v>
      </c>
      <c r="E9" s="120" t="n">
        <v>2.58500855</v>
      </c>
      <c r="F9" s="121" t="n">
        <v>20.17940897</v>
      </c>
      <c r="G9" s="122" t="n">
        <v>0.22029038</v>
      </c>
      <c r="H9" s="121" t="n">
        <v>13.63087325</v>
      </c>
      <c r="I9" s="120" t="n">
        <v>0.37429475</v>
      </c>
      <c r="J9" s="123" t="n">
        <v>13.2565785</v>
      </c>
      <c r="K9" s="124" t="n">
        <v>0.196511</v>
      </c>
      <c r="L9" s="125" t="n">
        <v>36.81852294</v>
      </c>
      <c r="M9" s="126" t="n">
        <v>134.49145194</v>
      </c>
      <c r="N9" s="105"/>
      <c r="O9" s="106" t="n">
        <v>1992</v>
      </c>
      <c r="P9" s="119" t="n">
        <v>7.03841200860514</v>
      </c>
      <c r="Q9" s="120" t="n">
        <v>0.248155143002498</v>
      </c>
      <c r="R9" s="120" t="n">
        <v>99.7518448569975</v>
      </c>
      <c r="S9" s="121" t="n">
        <v>54.8077634805847</v>
      </c>
      <c r="T9" s="122" t="n">
        <v>0.598314007215847</v>
      </c>
      <c r="U9" s="121" t="n">
        <v>37.021781868363</v>
      </c>
      <c r="V9" s="120" t="n">
        <v>2.74593375739885</v>
      </c>
      <c r="W9" s="123" t="n">
        <v>97.2540662426011</v>
      </c>
      <c r="X9" s="124" t="n">
        <v>0.53372863523134</v>
      </c>
      <c r="Y9" s="125" t="n">
        <v>27.3761063687718</v>
      </c>
      <c r="Z9" s="127" t="n">
        <v>100</v>
      </c>
      <c r="AA9" s="105"/>
      <c r="AB9" s="73"/>
      <c r="AC9" s="73"/>
      <c r="AD9" s="73"/>
    </row>
    <row r="10" customFormat="false" ht="14.1" hidden="false" customHeight="true" outlineLevel="0" collapsed="false">
      <c r="A10" s="73"/>
      <c r="B10" s="108" t="n">
        <v>1993</v>
      </c>
      <c r="C10" s="109" t="n">
        <v>2.56557975</v>
      </c>
      <c r="D10" s="110" t="n">
        <v>0.00641966</v>
      </c>
      <c r="E10" s="110" t="n">
        <v>2.55916009</v>
      </c>
      <c r="F10" s="111" t="n">
        <v>20.68522596</v>
      </c>
      <c r="G10" s="112" t="n">
        <v>0.20105291</v>
      </c>
      <c r="H10" s="111" t="n">
        <v>14.15831475</v>
      </c>
      <c r="I10" s="110" t="n">
        <v>0.36848925</v>
      </c>
      <c r="J10" s="113" t="n">
        <v>13.7898255</v>
      </c>
      <c r="K10" s="114" t="n">
        <v>0.204398</v>
      </c>
      <c r="L10" s="115" t="n">
        <v>37.81457137</v>
      </c>
      <c r="M10" s="116" t="n">
        <v>133.91018582</v>
      </c>
      <c r="N10" s="105"/>
      <c r="O10" s="117" t="n">
        <v>1993</v>
      </c>
      <c r="P10" s="109" t="n">
        <v>6.78463263512062</v>
      </c>
      <c r="Q10" s="110" t="n">
        <v>0.250222586142567</v>
      </c>
      <c r="R10" s="110" t="n">
        <v>99.7497774138574</v>
      </c>
      <c r="S10" s="111" t="n">
        <v>54.7017332488146</v>
      </c>
      <c r="T10" s="112" t="n">
        <v>0.531681049701133</v>
      </c>
      <c r="U10" s="111" t="n">
        <v>37.4414259822404</v>
      </c>
      <c r="V10" s="110" t="n">
        <v>2.60263496402353</v>
      </c>
      <c r="W10" s="113" t="n">
        <v>97.3973650359765</v>
      </c>
      <c r="X10" s="114" t="n">
        <v>0.540527084123339</v>
      </c>
      <c r="Y10" s="115" t="n">
        <v>28.2387565504761</v>
      </c>
      <c r="Z10" s="118" t="n">
        <v>100</v>
      </c>
      <c r="AA10" s="105"/>
      <c r="AB10" s="73"/>
      <c r="AC10" s="73"/>
      <c r="AD10" s="73"/>
    </row>
    <row r="11" customFormat="false" ht="14.1" hidden="false" customHeight="true" outlineLevel="0" collapsed="false">
      <c r="A11" s="73"/>
      <c r="B11" s="96" t="n">
        <v>1994</v>
      </c>
      <c r="C11" s="97" t="n">
        <v>2.52647987</v>
      </c>
      <c r="D11" s="98" t="n">
        <v>0.00670784</v>
      </c>
      <c r="E11" s="98" t="n">
        <v>2.51977203</v>
      </c>
      <c r="F11" s="99" t="n">
        <v>21.16191793</v>
      </c>
      <c r="G11" s="100" t="n">
        <v>0.19982565</v>
      </c>
      <c r="H11" s="99" t="n">
        <v>14.59564002</v>
      </c>
      <c r="I11" s="98" t="n">
        <v>0.38370983</v>
      </c>
      <c r="J11" s="101" t="n">
        <v>14.21193019</v>
      </c>
      <c r="K11" s="102" t="n">
        <v>0.1792</v>
      </c>
      <c r="L11" s="103" t="n">
        <v>38.66306347</v>
      </c>
      <c r="M11" s="104" t="n">
        <v>139.24849087</v>
      </c>
      <c r="N11" s="105"/>
      <c r="O11" s="106" t="n">
        <v>1994</v>
      </c>
      <c r="P11" s="97" t="n">
        <v>6.53460859861863</v>
      </c>
      <c r="Q11" s="98" t="n">
        <v>0.265501422736449</v>
      </c>
      <c r="R11" s="98" t="n">
        <v>99.7344985772635</v>
      </c>
      <c r="S11" s="99" t="n">
        <v>54.7341985624607</v>
      </c>
      <c r="T11" s="100" t="n">
        <v>0.516838636325473</v>
      </c>
      <c r="U11" s="99" t="n">
        <v>37.7508627357614</v>
      </c>
      <c r="V11" s="98" t="n">
        <v>2.62893459604521</v>
      </c>
      <c r="W11" s="101" t="n">
        <v>97.3710654039548</v>
      </c>
      <c r="X11" s="102" t="n">
        <v>0.463491466833836</v>
      </c>
      <c r="Y11" s="103" t="n">
        <v>27.7655170468563</v>
      </c>
      <c r="Z11" s="107" t="n">
        <v>100</v>
      </c>
      <c r="AA11" s="105"/>
      <c r="AB11" s="73"/>
      <c r="AC11" s="73"/>
      <c r="AD11" s="73"/>
    </row>
    <row r="12" customFormat="false" ht="14.1" hidden="false" customHeight="true" outlineLevel="0" collapsed="false">
      <c r="A12" s="73"/>
      <c r="B12" s="108" t="n">
        <v>1995</v>
      </c>
      <c r="C12" s="109" t="n">
        <v>2.89136965</v>
      </c>
      <c r="D12" s="110" t="n">
        <v>0.00672292</v>
      </c>
      <c r="E12" s="110" t="n">
        <v>2.88464673</v>
      </c>
      <c r="F12" s="111" t="n">
        <v>21.23117416</v>
      </c>
      <c r="G12" s="112" t="n">
        <v>0.18908678</v>
      </c>
      <c r="H12" s="111" t="n">
        <v>13.35736137</v>
      </c>
      <c r="I12" s="110" t="n">
        <v>0.40263041</v>
      </c>
      <c r="J12" s="113" t="n">
        <v>12.95473096</v>
      </c>
      <c r="K12" s="114" t="n">
        <v>0.177906</v>
      </c>
      <c r="L12" s="115" t="n">
        <v>37.84689796</v>
      </c>
      <c r="M12" s="116" t="n">
        <v>139.13690481</v>
      </c>
      <c r="N12" s="105"/>
      <c r="O12" s="117" t="n">
        <v>1995</v>
      </c>
      <c r="P12" s="109" t="n">
        <v>7.63964764841721</v>
      </c>
      <c r="Q12" s="110" t="n">
        <v>0.232516793554916</v>
      </c>
      <c r="R12" s="110" t="n">
        <v>99.7674832064451</v>
      </c>
      <c r="S12" s="111" t="n">
        <v>56.097527946515</v>
      </c>
      <c r="T12" s="112" t="n">
        <v>0.499609717551605</v>
      </c>
      <c r="U12" s="111" t="n">
        <v>35.2931471005028</v>
      </c>
      <c r="V12" s="110" t="n">
        <v>3.01429600388209</v>
      </c>
      <c r="W12" s="113" t="n">
        <v>96.9857039961179</v>
      </c>
      <c r="X12" s="114" t="n">
        <v>0.470067587013411</v>
      </c>
      <c r="Y12" s="115" t="n">
        <v>27.2011929629183</v>
      </c>
      <c r="Z12" s="118" t="n">
        <v>100</v>
      </c>
      <c r="AA12" s="105"/>
      <c r="AB12" s="73"/>
      <c r="AC12" s="73"/>
      <c r="AD12" s="73"/>
    </row>
    <row r="13" customFormat="false" ht="14.1" hidden="false" customHeight="true" outlineLevel="0" collapsed="false">
      <c r="A13" s="73"/>
      <c r="B13" s="96" t="n">
        <v>1996</v>
      </c>
      <c r="C13" s="97" t="n">
        <v>3.345814</v>
      </c>
      <c r="D13" s="98" t="n">
        <v>0.00682912</v>
      </c>
      <c r="E13" s="98" t="n">
        <v>3.33898488</v>
      </c>
      <c r="F13" s="99" t="n">
        <v>21.64631467</v>
      </c>
      <c r="G13" s="100" t="n">
        <v>0.17602936</v>
      </c>
      <c r="H13" s="99" t="n">
        <v>16.30219834</v>
      </c>
      <c r="I13" s="98" t="n">
        <v>0.41212158</v>
      </c>
      <c r="J13" s="101" t="n">
        <v>15.89007676</v>
      </c>
      <c r="K13" s="102" t="n">
        <v>0.191863</v>
      </c>
      <c r="L13" s="103" t="n">
        <v>41.66221938</v>
      </c>
      <c r="M13" s="104" t="n">
        <v>146.76923832</v>
      </c>
      <c r="N13" s="105"/>
      <c r="O13" s="106" t="n">
        <v>1996</v>
      </c>
      <c r="P13" s="97" t="n">
        <v>8.03081076762359</v>
      </c>
      <c r="Q13" s="98" t="n">
        <v>0.204109373683056</v>
      </c>
      <c r="R13" s="98" t="n">
        <v>99.795890626317</v>
      </c>
      <c r="S13" s="99" t="n">
        <v>51.9567008002251</v>
      </c>
      <c r="T13" s="100" t="n">
        <v>0.422515561147717</v>
      </c>
      <c r="U13" s="99" t="n">
        <v>39.1294524934164</v>
      </c>
      <c r="V13" s="98" t="n">
        <v>2.52801230487299</v>
      </c>
      <c r="W13" s="101" t="n">
        <v>97.471987695127</v>
      </c>
      <c r="X13" s="102" t="n">
        <v>0.460520353584677</v>
      </c>
      <c r="Y13" s="103" t="n">
        <v>28.3862067125838</v>
      </c>
      <c r="Z13" s="107" t="n">
        <v>100</v>
      </c>
      <c r="AA13" s="105"/>
      <c r="AB13" s="73"/>
      <c r="AC13" s="73"/>
      <c r="AD13" s="73"/>
    </row>
    <row r="14" customFormat="false" ht="14.1" hidden="false" customHeight="true" outlineLevel="0" collapsed="false">
      <c r="A14" s="73"/>
      <c r="B14" s="108" t="n">
        <v>1997</v>
      </c>
      <c r="C14" s="109" t="n">
        <v>3.60679103</v>
      </c>
      <c r="D14" s="110" t="n">
        <v>0.00708689</v>
      </c>
      <c r="E14" s="110" t="n">
        <v>3.59970414</v>
      </c>
      <c r="F14" s="111" t="n">
        <v>21.91601635</v>
      </c>
      <c r="G14" s="112" t="n">
        <v>0.16588972</v>
      </c>
      <c r="H14" s="111" t="n">
        <v>18.02917796</v>
      </c>
      <c r="I14" s="110" t="n">
        <v>0.41976313</v>
      </c>
      <c r="J14" s="113" t="n">
        <v>17.60941483</v>
      </c>
      <c r="K14" s="114" t="n">
        <v>0.136283</v>
      </c>
      <c r="L14" s="115" t="n">
        <v>43.85415806</v>
      </c>
      <c r="M14" s="116" t="n">
        <v>143.05330577</v>
      </c>
      <c r="N14" s="105"/>
      <c r="O14" s="117" t="n">
        <v>1997</v>
      </c>
      <c r="P14" s="109" t="n">
        <v>8.22451322646599</v>
      </c>
      <c r="Q14" s="110" t="n">
        <v>0.19648740226572</v>
      </c>
      <c r="R14" s="110" t="n">
        <v>99.8035125977343</v>
      </c>
      <c r="S14" s="111" t="n">
        <v>49.9747739313913</v>
      </c>
      <c r="T14" s="112" t="n">
        <v>0.37827592031988</v>
      </c>
      <c r="U14" s="111" t="n">
        <v>41.1116727753227</v>
      </c>
      <c r="V14" s="110" t="n">
        <v>2.32824331165457</v>
      </c>
      <c r="W14" s="113" t="n">
        <v>97.6717566883454</v>
      </c>
      <c r="X14" s="114" t="n">
        <v>0.310764146500182</v>
      </c>
      <c r="Y14" s="115" t="n">
        <v>30.6558159029952</v>
      </c>
      <c r="Z14" s="118" t="n">
        <v>100</v>
      </c>
      <c r="AA14" s="105"/>
      <c r="AB14" s="73"/>
      <c r="AC14" s="73"/>
      <c r="AD14" s="73"/>
    </row>
    <row r="15" customFormat="false" ht="14.1" hidden="false" customHeight="true" outlineLevel="0" collapsed="false">
      <c r="A15" s="73"/>
      <c r="B15" s="96" t="n">
        <v>1998</v>
      </c>
      <c r="C15" s="97" t="n">
        <v>4.0715828</v>
      </c>
      <c r="D15" s="98" t="n">
        <v>0.00706355</v>
      </c>
      <c r="E15" s="98" t="n">
        <v>4.06451925</v>
      </c>
      <c r="F15" s="99" t="n">
        <v>22.59275002</v>
      </c>
      <c r="G15" s="100" t="n">
        <v>0.16899126</v>
      </c>
      <c r="H15" s="99" t="n">
        <v>18.83198312</v>
      </c>
      <c r="I15" s="98" t="n">
        <v>0.43010921</v>
      </c>
      <c r="J15" s="101" t="n">
        <v>18.40187391</v>
      </c>
      <c r="K15" s="102" t="n">
        <v>0.107441</v>
      </c>
      <c r="L15" s="103" t="n">
        <v>45.77274819</v>
      </c>
      <c r="M15" s="104" t="n">
        <v>150.66200094</v>
      </c>
      <c r="N15" s="105"/>
      <c r="O15" s="106" t="n">
        <v>1998</v>
      </c>
      <c r="P15" s="97" t="n">
        <v>8.89521158550301</v>
      </c>
      <c r="Q15" s="98" t="n">
        <v>0.173484130053796</v>
      </c>
      <c r="R15" s="98" t="n">
        <v>99.8265158699462</v>
      </c>
      <c r="S15" s="99" t="n">
        <v>49.3585177062535</v>
      </c>
      <c r="T15" s="100" t="n">
        <v>0.369196228503753</v>
      </c>
      <c r="U15" s="99" t="n">
        <v>41.1423474986242</v>
      </c>
      <c r="V15" s="98" t="n">
        <v>2.28392945798265</v>
      </c>
      <c r="W15" s="101" t="n">
        <v>97.7160705420174</v>
      </c>
      <c r="X15" s="102" t="n">
        <v>0.23472700296259</v>
      </c>
      <c r="Y15" s="103" t="n">
        <v>30.3810834214452</v>
      </c>
      <c r="Z15" s="107" t="n">
        <v>100</v>
      </c>
      <c r="AA15" s="105"/>
      <c r="AB15" s="73"/>
      <c r="AC15" s="73"/>
      <c r="AD15" s="73"/>
    </row>
    <row r="16" customFormat="false" ht="14.1" hidden="false" customHeight="true" outlineLevel="0" collapsed="false">
      <c r="A16" s="73"/>
      <c r="B16" s="108" t="n">
        <v>1999</v>
      </c>
      <c r="C16" s="109" t="n">
        <v>4.58961171</v>
      </c>
      <c r="D16" s="110" t="n">
        <v>0.00987758</v>
      </c>
      <c r="E16" s="110" t="n">
        <v>4.57973413</v>
      </c>
      <c r="F16" s="111" t="n">
        <v>22.92424622</v>
      </c>
      <c r="G16" s="112" t="n">
        <v>0.1602008</v>
      </c>
      <c r="H16" s="111" t="n">
        <v>15.29373234</v>
      </c>
      <c r="I16" s="110" t="n">
        <v>0.44850903</v>
      </c>
      <c r="J16" s="113" t="n">
        <v>14.84522331</v>
      </c>
      <c r="K16" s="114" t="n">
        <v>0.118384</v>
      </c>
      <c r="L16" s="115" t="n">
        <v>43.08617507</v>
      </c>
      <c r="M16" s="116" t="n">
        <v>141.96248122</v>
      </c>
      <c r="N16" s="105"/>
      <c r="O16" s="117" t="n">
        <v>1999</v>
      </c>
      <c r="P16" s="109" t="n">
        <v>10.652167899665</v>
      </c>
      <c r="Q16" s="110" t="n">
        <v>0.215216027501377</v>
      </c>
      <c r="R16" s="110" t="n">
        <v>99.7847839724986</v>
      </c>
      <c r="S16" s="111" t="n">
        <v>53.2055727452161</v>
      </c>
      <c r="T16" s="112" t="n">
        <v>0.371814856481759</v>
      </c>
      <c r="U16" s="111" t="n">
        <v>35.4956835113654</v>
      </c>
      <c r="V16" s="110" t="n">
        <v>2.93263292458014</v>
      </c>
      <c r="W16" s="113" t="n">
        <v>97.0673670754199</v>
      </c>
      <c r="X16" s="114" t="n">
        <v>0.274760987271828</v>
      </c>
      <c r="Y16" s="115" t="n">
        <v>30.3503958931439</v>
      </c>
      <c r="Z16" s="118" t="n">
        <v>100</v>
      </c>
      <c r="AA16" s="105"/>
      <c r="AB16" s="73"/>
      <c r="AC16" s="73"/>
      <c r="AD16" s="73"/>
    </row>
    <row r="17" customFormat="false" ht="14.1" hidden="false" customHeight="true" outlineLevel="0" collapsed="false">
      <c r="A17" s="73"/>
      <c r="B17" s="96" t="n">
        <v>2000</v>
      </c>
      <c r="C17" s="97" t="n">
        <v>4.66198978</v>
      </c>
      <c r="D17" s="98" t="n">
        <v>0.00861923</v>
      </c>
      <c r="E17" s="98" t="n">
        <v>4.65337055</v>
      </c>
      <c r="F17" s="99" t="n">
        <v>23.32148118</v>
      </c>
      <c r="G17" s="100" t="n">
        <v>0.1659792</v>
      </c>
      <c r="H17" s="99" t="n">
        <v>16.53989455</v>
      </c>
      <c r="I17" s="98" t="n">
        <v>0.48837809</v>
      </c>
      <c r="J17" s="101" t="n">
        <v>16.05151646</v>
      </c>
      <c r="K17" s="102" t="n">
        <v>0.130446</v>
      </c>
      <c r="L17" s="103" t="n">
        <v>44.81979073</v>
      </c>
      <c r="M17" s="104" t="n">
        <v>144.38308112</v>
      </c>
      <c r="N17" s="105"/>
      <c r="O17" s="106" t="n">
        <v>2000</v>
      </c>
      <c r="P17" s="97" t="n">
        <v>10.401632189861</v>
      </c>
      <c r="Q17" s="98" t="n">
        <v>0.184883073681899</v>
      </c>
      <c r="R17" s="98" t="n">
        <v>99.8151169263181</v>
      </c>
      <c r="S17" s="99" t="n">
        <v>52.0338912791706</v>
      </c>
      <c r="T17" s="100" t="n">
        <v>0.370325691612171</v>
      </c>
      <c r="U17" s="99" t="n">
        <v>36.9031052590995</v>
      </c>
      <c r="V17" s="98" t="n">
        <v>2.95272795436293</v>
      </c>
      <c r="W17" s="101" t="n">
        <v>97.0472720456371</v>
      </c>
      <c r="X17" s="102" t="n">
        <v>0.291045535633629</v>
      </c>
      <c r="Y17" s="103" t="n">
        <v>31.0422733621741</v>
      </c>
      <c r="Z17" s="107" t="n">
        <v>100</v>
      </c>
      <c r="AA17" s="105"/>
      <c r="AB17" s="73"/>
      <c r="AC17" s="73"/>
      <c r="AD17" s="73"/>
    </row>
    <row r="18" customFormat="false" ht="14.1" hidden="false" customHeight="true" outlineLevel="0" collapsed="false">
      <c r="A18" s="73"/>
      <c r="B18" s="108" t="n">
        <v>2001</v>
      </c>
      <c r="C18" s="109" t="n">
        <v>4.21797091</v>
      </c>
      <c r="D18" s="110" t="n">
        <v>0.00870358</v>
      </c>
      <c r="E18" s="110" t="n">
        <v>4.20926733</v>
      </c>
      <c r="F18" s="111" t="n">
        <v>23.96312998</v>
      </c>
      <c r="G18" s="112" t="n">
        <v>0.14618924</v>
      </c>
      <c r="H18" s="111" t="n">
        <v>16.70010216</v>
      </c>
      <c r="I18" s="110" t="n">
        <v>0.49952497</v>
      </c>
      <c r="J18" s="113" t="n">
        <v>16.20057719</v>
      </c>
      <c r="K18" s="114" t="n">
        <v>0.115038</v>
      </c>
      <c r="L18" s="115" t="n">
        <v>45.14243028</v>
      </c>
      <c r="M18" s="116" t="n">
        <v>144.5021757</v>
      </c>
      <c r="N18" s="105"/>
      <c r="O18" s="117" t="n">
        <v>2001</v>
      </c>
      <c r="P18" s="109" t="n">
        <v>9.3436947985247</v>
      </c>
      <c r="Q18" s="110" t="n">
        <v>0.206345187904579</v>
      </c>
      <c r="R18" s="110" t="n">
        <v>99.7936548120954</v>
      </c>
      <c r="S18" s="111" t="n">
        <v>53.0833848141682</v>
      </c>
      <c r="T18" s="112" t="n">
        <v>0.323839986224153</v>
      </c>
      <c r="U18" s="111" t="n">
        <v>36.9942470009171</v>
      </c>
      <c r="V18" s="110" t="n">
        <v>2.99114918707779</v>
      </c>
      <c r="W18" s="113" t="n">
        <v>97.0088508129222</v>
      </c>
      <c r="X18" s="114" t="n">
        <v>0.254833422317909</v>
      </c>
      <c r="Y18" s="115" t="n">
        <v>31.2399658076567</v>
      </c>
      <c r="Z18" s="118" t="n">
        <v>100</v>
      </c>
      <c r="AA18" s="105"/>
      <c r="AB18" s="73"/>
      <c r="AC18" s="73"/>
      <c r="AD18" s="73"/>
    </row>
    <row r="19" customFormat="false" ht="14.1" hidden="false" customHeight="true" outlineLevel="0" collapsed="false">
      <c r="A19" s="73"/>
      <c r="B19" s="96" t="n">
        <v>2002</v>
      </c>
      <c r="C19" s="97" t="n">
        <v>3.51440958</v>
      </c>
      <c r="D19" s="98" t="n">
        <v>0.01050293</v>
      </c>
      <c r="E19" s="98" t="n">
        <v>3.50390665</v>
      </c>
      <c r="F19" s="99" t="n">
        <v>24.27884166</v>
      </c>
      <c r="G19" s="100" t="n">
        <v>0.1331214</v>
      </c>
      <c r="H19" s="99" t="n">
        <v>23.1508749</v>
      </c>
      <c r="I19" s="98" t="n">
        <v>0.50975092</v>
      </c>
      <c r="J19" s="101" t="n">
        <v>22.64112398</v>
      </c>
      <c r="K19" s="102" t="n">
        <v>0.12405</v>
      </c>
      <c r="L19" s="103" t="n">
        <v>51.20129753</v>
      </c>
      <c r="M19" s="104" t="n">
        <v>149.18777836</v>
      </c>
      <c r="N19" s="105"/>
      <c r="O19" s="106" t="n">
        <v>2002</v>
      </c>
      <c r="P19" s="97" t="n">
        <v>6.86390726317205</v>
      </c>
      <c r="Q19" s="98" t="n">
        <v>0.298853328302161</v>
      </c>
      <c r="R19" s="98" t="n">
        <v>99.7011466716978</v>
      </c>
      <c r="S19" s="99" t="n">
        <v>47.4184109216656</v>
      </c>
      <c r="T19" s="100" t="n">
        <v>0.259996145453152</v>
      </c>
      <c r="U19" s="99" t="n">
        <v>45.2154066729176</v>
      </c>
      <c r="V19" s="98" t="n">
        <v>2.20186460426167</v>
      </c>
      <c r="W19" s="101" t="n">
        <v>97.7981353957383</v>
      </c>
      <c r="X19" s="102" t="n">
        <v>0.242279016322421</v>
      </c>
      <c r="Y19" s="103" t="n">
        <v>34.3200348532893</v>
      </c>
      <c r="Z19" s="107" t="n">
        <v>100</v>
      </c>
      <c r="AA19" s="105"/>
      <c r="AB19" s="73"/>
      <c r="AC19" s="73"/>
      <c r="AD19" s="73"/>
    </row>
    <row r="20" customFormat="false" ht="14.1" hidden="false" customHeight="true" outlineLevel="0" collapsed="false">
      <c r="A20" s="73"/>
      <c r="B20" s="108" t="n">
        <v>2003</v>
      </c>
      <c r="C20" s="109" t="n">
        <v>3.82407816</v>
      </c>
      <c r="D20" s="110" t="n">
        <v>0.01000828</v>
      </c>
      <c r="E20" s="110" t="n">
        <v>3.81406988</v>
      </c>
      <c r="F20" s="111" t="n">
        <v>24.81320037</v>
      </c>
      <c r="G20" s="112" t="n">
        <v>0.12824675</v>
      </c>
      <c r="H20" s="111" t="n">
        <v>23.49309092</v>
      </c>
      <c r="I20" s="110" t="n">
        <v>0.52283159</v>
      </c>
      <c r="J20" s="113" t="n">
        <v>22.97025933</v>
      </c>
      <c r="K20" s="114" t="n">
        <v>0.140459</v>
      </c>
      <c r="L20" s="115" t="n">
        <v>52.3990752</v>
      </c>
      <c r="M20" s="116" t="n">
        <v>153.73614761</v>
      </c>
      <c r="N20" s="105"/>
      <c r="O20" s="117" t="n">
        <v>2003</v>
      </c>
      <c r="P20" s="109" t="n">
        <v>7.29798788509916</v>
      </c>
      <c r="Q20" s="110" t="n">
        <v>0.261717454017729</v>
      </c>
      <c r="R20" s="110" t="n">
        <v>99.7382825459823</v>
      </c>
      <c r="S20" s="111" t="n">
        <v>47.3542715692814</v>
      </c>
      <c r="T20" s="112" t="n">
        <v>0.244750025664575</v>
      </c>
      <c r="U20" s="111" t="n">
        <v>44.8349342623513</v>
      </c>
      <c r="V20" s="110" t="n">
        <v>2.22546957222605</v>
      </c>
      <c r="W20" s="113" t="n">
        <v>97.7745304277739</v>
      </c>
      <c r="X20" s="114" t="n">
        <v>0.268056257603569</v>
      </c>
      <c r="Y20" s="115" t="n">
        <v>34.0837701572481</v>
      </c>
      <c r="Z20" s="118" t="n">
        <v>100</v>
      </c>
      <c r="AA20" s="105"/>
      <c r="AB20" s="73"/>
      <c r="AC20" s="73"/>
      <c r="AD20" s="73"/>
    </row>
    <row r="21" customFormat="false" ht="14.1" hidden="false" customHeight="true" outlineLevel="0" collapsed="false">
      <c r="A21" s="73"/>
      <c r="B21" s="96" t="n">
        <v>2004</v>
      </c>
      <c r="C21" s="97" t="n">
        <v>3.72625263</v>
      </c>
      <c r="D21" s="98" t="n">
        <v>0.00763569</v>
      </c>
      <c r="E21" s="98" t="n">
        <v>3.71861694</v>
      </c>
      <c r="F21" s="99" t="n">
        <v>25.79891903</v>
      </c>
      <c r="G21" s="100" t="n">
        <v>0.1252656</v>
      </c>
      <c r="H21" s="99" t="n">
        <v>24.7880807</v>
      </c>
      <c r="I21" s="98" t="n">
        <v>0.54125814</v>
      </c>
      <c r="J21" s="101" t="n">
        <v>24.24682256</v>
      </c>
      <c r="K21" s="102" t="n">
        <v>0.15472298</v>
      </c>
      <c r="L21" s="103" t="n">
        <v>54.59324094</v>
      </c>
      <c r="M21" s="104" t="n">
        <v>154.59738932</v>
      </c>
      <c r="N21" s="105"/>
      <c r="O21" s="106" t="n">
        <v>2004</v>
      </c>
      <c r="P21" s="97" t="n">
        <v>6.825483458832</v>
      </c>
      <c r="Q21" s="98" t="n">
        <v>0.204916057986117</v>
      </c>
      <c r="R21" s="98" t="n">
        <v>99.7950839420139</v>
      </c>
      <c r="S21" s="99" t="n">
        <v>47.2566174599416</v>
      </c>
      <c r="T21" s="100" t="n">
        <v>0.229452580288596</v>
      </c>
      <c r="U21" s="99" t="n">
        <v>45.405035995652</v>
      </c>
      <c r="V21" s="98" t="n">
        <v>2.18354194723918</v>
      </c>
      <c r="W21" s="101" t="n">
        <v>97.8164580527608</v>
      </c>
      <c r="X21" s="102" t="n">
        <v>0.283410505285895</v>
      </c>
      <c r="Y21" s="103" t="n">
        <v>35.3131713155892</v>
      </c>
      <c r="Z21" s="107" t="n">
        <v>100</v>
      </c>
      <c r="AA21" s="105"/>
      <c r="AB21" s="73"/>
      <c r="AC21" s="73"/>
      <c r="AD21" s="73"/>
    </row>
    <row r="22" customFormat="false" ht="14.1" hidden="false" customHeight="true" outlineLevel="0" collapsed="false">
      <c r="A22" s="73"/>
      <c r="B22" s="108" t="n">
        <v>2005</v>
      </c>
      <c r="C22" s="109" t="n">
        <v>3.54635264</v>
      </c>
      <c r="D22" s="110" t="n">
        <v>0.00852763</v>
      </c>
      <c r="E22" s="110" t="n">
        <v>3.53782501</v>
      </c>
      <c r="F22" s="111" t="n">
        <v>24.92816799</v>
      </c>
      <c r="G22" s="112" t="n">
        <v>0.12990599</v>
      </c>
      <c r="H22" s="111" t="n">
        <v>25.48755658</v>
      </c>
      <c r="I22" s="110" t="n">
        <v>0.5312253</v>
      </c>
      <c r="J22" s="113" t="n">
        <v>24.95633128</v>
      </c>
      <c r="K22" s="114" t="n">
        <v>0.13223998</v>
      </c>
      <c r="L22" s="115" t="n">
        <v>54.22422318</v>
      </c>
      <c r="M22" s="116" t="n">
        <v>151.92655495</v>
      </c>
      <c r="N22" s="105"/>
      <c r="O22" s="117" t="n">
        <v>2005</v>
      </c>
      <c r="P22" s="109" t="n">
        <v>6.54016310796691</v>
      </c>
      <c r="Q22" s="110" t="n">
        <v>0.240461986318428</v>
      </c>
      <c r="R22" s="110" t="n">
        <v>99.7595380136816</v>
      </c>
      <c r="S22" s="111" t="n">
        <v>45.9723837946921</v>
      </c>
      <c r="T22" s="112" t="n">
        <v>0.239571878362869</v>
      </c>
      <c r="U22" s="111" t="n">
        <v>47.0040050097035</v>
      </c>
      <c r="V22" s="110" t="n">
        <v>2.08425353890867</v>
      </c>
      <c r="W22" s="113" t="n">
        <v>97.9157464610913</v>
      </c>
      <c r="X22" s="114" t="n">
        <v>0.243876209274631</v>
      </c>
      <c r="Y22" s="115" t="n">
        <v>35.6910766507182</v>
      </c>
      <c r="Z22" s="118" t="n">
        <v>100</v>
      </c>
      <c r="AA22" s="105"/>
      <c r="AB22" s="73"/>
      <c r="AC22" s="73"/>
      <c r="AD22" s="73"/>
    </row>
    <row r="23" customFormat="false" ht="14.1" hidden="false" customHeight="true" outlineLevel="0" collapsed="false">
      <c r="A23" s="73"/>
      <c r="B23" s="96" t="n">
        <v>2006</v>
      </c>
      <c r="C23" s="97" t="n">
        <v>3.69065628</v>
      </c>
      <c r="D23" s="98" t="n">
        <v>0.00634389</v>
      </c>
      <c r="E23" s="98" t="n">
        <v>3.68431239</v>
      </c>
      <c r="F23" s="99" t="n">
        <v>24.44096419</v>
      </c>
      <c r="G23" s="100" t="n">
        <v>0.14326519</v>
      </c>
      <c r="H23" s="99" t="n">
        <v>27.73121476</v>
      </c>
      <c r="I23" s="98" t="n">
        <v>0.44647492</v>
      </c>
      <c r="J23" s="101" t="n">
        <v>27.28473984</v>
      </c>
      <c r="K23" s="102" t="n">
        <v>0.155796</v>
      </c>
      <c r="L23" s="103" t="n">
        <v>56.16189642</v>
      </c>
      <c r="M23" s="104" t="n">
        <v>150.05453685</v>
      </c>
      <c r="N23" s="105"/>
      <c r="O23" s="106" t="n">
        <v>2006</v>
      </c>
      <c r="P23" s="97" t="n">
        <v>6.57145950414472</v>
      </c>
      <c r="Q23" s="98" t="n">
        <v>0.171890566845201</v>
      </c>
      <c r="R23" s="98" t="n">
        <v>99.8281094331548</v>
      </c>
      <c r="S23" s="99" t="n">
        <v>43.5187658323024</v>
      </c>
      <c r="T23" s="100" t="n">
        <v>0.255093220016305</v>
      </c>
      <c r="U23" s="99" t="n">
        <v>49.3772762810847</v>
      </c>
      <c r="V23" s="98" t="n">
        <v>1.61000851879018</v>
      </c>
      <c r="W23" s="101" t="n">
        <v>98.3899914812098</v>
      </c>
      <c r="X23" s="102" t="n">
        <v>0.277405162451956</v>
      </c>
      <c r="Y23" s="103" t="n">
        <v>37.4276563701246</v>
      </c>
      <c r="Z23" s="107" t="n">
        <v>100</v>
      </c>
      <c r="AA23" s="105"/>
      <c r="AB23" s="73"/>
      <c r="AC23" s="73"/>
      <c r="AD23" s="73"/>
    </row>
    <row r="24" customFormat="false" ht="14.1" hidden="false" customHeight="true" outlineLevel="0" collapsed="false">
      <c r="A24" s="73"/>
      <c r="B24" s="108" t="n">
        <v>2007</v>
      </c>
      <c r="C24" s="109" t="n">
        <v>3.79523545</v>
      </c>
      <c r="D24" s="110" t="n">
        <v>0.00815208</v>
      </c>
      <c r="E24" s="110" t="n">
        <v>3.78708337</v>
      </c>
      <c r="F24" s="111" t="n">
        <v>24.31826628</v>
      </c>
      <c r="G24" s="112" t="n">
        <v>0.14145148</v>
      </c>
      <c r="H24" s="111" t="n">
        <v>30.89918099</v>
      </c>
      <c r="I24" s="110" t="n">
        <v>0.47186455</v>
      </c>
      <c r="J24" s="113" t="n">
        <v>30.42731644</v>
      </c>
      <c r="K24" s="114" t="n">
        <v>0.12490351</v>
      </c>
      <c r="L24" s="115" t="n">
        <v>59.27903771</v>
      </c>
      <c r="M24" s="116" t="n">
        <v>148.75909996</v>
      </c>
      <c r="N24" s="105"/>
      <c r="O24" s="117" t="n">
        <v>2007</v>
      </c>
      <c r="P24" s="109" t="n">
        <v>6.40232297387609</v>
      </c>
      <c r="Q24" s="110" t="n">
        <v>0.214797740677723</v>
      </c>
      <c r="R24" s="110" t="n">
        <v>99.7852022593223</v>
      </c>
      <c r="S24" s="111" t="n">
        <v>41.0233823277763</v>
      </c>
      <c r="T24" s="112" t="n">
        <v>0.238619730455135</v>
      </c>
      <c r="U24" s="111" t="n">
        <v>52.1249706197365</v>
      </c>
      <c r="V24" s="110" t="n">
        <v>1.52711021742845</v>
      </c>
      <c r="W24" s="113" t="n">
        <v>98.4728897825715</v>
      </c>
      <c r="X24" s="114" t="n">
        <v>0.210704348155992</v>
      </c>
      <c r="Y24" s="115" t="n">
        <v>39.8490161112427</v>
      </c>
      <c r="Z24" s="118" t="n">
        <v>100</v>
      </c>
      <c r="AA24" s="105"/>
      <c r="AB24" s="73"/>
      <c r="AC24" s="73"/>
      <c r="AD24" s="73"/>
    </row>
    <row r="25" customFormat="false" ht="14.1" hidden="true" customHeight="true" outlineLevel="0" collapsed="false">
      <c r="A25" s="73"/>
      <c r="B25" s="96" t="n">
        <v>2008</v>
      </c>
      <c r="C25" s="97"/>
      <c r="D25" s="98"/>
      <c r="E25" s="98"/>
      <c r="F25" s="99"/>
      <c r="G25" s="100"/>
      <c r="H25" s="99"/>
      <c r="I25" s="98"/>
      <c r="J25" s="101"/>
      <c r="K25" s="102"/>
      <c r="L25" s="103"/>
      <c r="M25" s="104"/>
      <c r="N25" s="105"/>
      <c r="O25" s="106" t="n">
        <v>2008</v>
      </c>
      <c r="P25" s="97"/>
      <c r="Q25" s="98"/>
      <c r="R25" s="98"/>
      <c r="S25" s="99"/>
      <c r="T25" s="100"/>
      <c r="U25" s="99"/>
      <c r="V25" s="98"/>
      <c r="W25" s="101"/>
      <c r="X25" s="102"/>
      <c r="Y25" s="103"/>
      <c r="Z25" s="107"/>
      <c r="AA25" s="105"/>
      <c r="AB25" s="73"/>
      <c r="AC25" s="73"/>
      <c r="AD25" s="73"/>
    </row>
    <row r="26" customFormat="false" ht="14.1" hidden="true" customHeight="true" outlineLevel="0" collapsed="false">
      <c r="A26" s="73"/>
      <c r="B26" s="108" t="n">
        <v>2009</v>
      </c>
      <c r="C26" s="109"/>
      <c r="D26" s="110"/>
      <c r="E26" s="110"/>
      <c r="F26" s="111"/>
      <c r="G26" s="112"/>
      <c r="H26" s="111"/>
      <c r="I26" s="110"/>
      <c r="J26" s="113"/>
      <c r="K26" s="114"/>
      <c r="L26" s="115"/>
      <c r="M26" s="116"/>
      <c r="N26" s="105"/>
      <c r="O26" s="117" t="n">
        <v>2009</v>
      </c>
      <c r="P26" s="109"/>
      <c r="Q26" s="110"/>
      <c r="R26" s="110"/>
      <c r="S26" s="111"/>
      <c r="T26" s="112"/>
      <c r="U26" s="111"/>
      <c r="V26" s="110"/>
      <c r="W26" s="113"/>
      <c r="X26" s="114"/>
      <c r="Y26" s="115"/>
      <c r="Z26" s="118"/>
      <c r="AA26" s="105"/>
      <c r="AB26" s="73"/>
      <c r="AC26" s="73"/>
      <c r="AD26" s="73"/>
    </row>
    <row r="27" customFormat="false" ht="14.1" hidden="true" customHeight="true" outlineLevel="0" collapsed="false">
      <c r="A27" s="73"/>
      <c r="B27" s="96" t="n">
        <v>2010</v>
      </c>
      <c r="C27" s="97"/>
      <c r="D27" s="98"/>
      <c r="E27" s="98"/>
      <c r="F27" s="99"/>
      <c r="G27" s="100"/>
      <c r="H27" s="99"/>
      <c r="I27" s="98"/>
      <c r="J27" s="101"/>
      <c r="K27" s="102"/>
      <c r="L27" s="103"/>
      <c r="M27" s="104"/>
      <c r="N27" s="105"/>
      <c r="O27" s="106" t="n">
        <v>2010</v>
      </c>
      <c r="P27" s="97"/>
      <c r="Q27" s="98"/>
      <c r="R27" s="98"/>
      <c r="S27" s="99"/>
      <c r="T27" s="100"/>
      <c r="U27" s="99"/>
      <c r="V27" s="98"/>
      <c r="W27" s="101"/>
      <c r="X27" s="102"/>
      <c r="Y27" s="103"/>
      <c r="Z27" s="107"/>
      <c r="AA27" s="105"/>
      <c r="AB27" s="73"/>
      <c r="AC27" s="73"/>
      <c r="AD27" s="73"/>
    </row>
    <row r="28" customFormat="false" ht="6" hidden="false" customHeight="true" outlineLevel="0" collapsed="false">
      <c r="A28" s="128"/>
      <c r="B28" s="129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29"/>
      <c r="P28" s="130"/>
      <c r="Q28" s="130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73"/>
      <c r="AC28" s="73"/>
      <c r="AD28" s="73"/>
    </row>
    <row r="29" customFormat="false" ht="12.75" hidden="false" customHeight="false" outlineLevel="0" collapsed="false">
      <c r="A29" s="69"/>
      <c r="B29" s="131" t="s">
        <v>59</v>
      </c>
      <c r="C29" s="76"/>
      <c r="D29" s="76"/>
      <c r="E29" s="76"/>
      <c r="F29" s="76"/>
      <c r="G29" s="76"/>
      <c r="H29" s="76"/>
      <c r="I29" s="76"/>
      <c r="J29" s="76"/>
      <c r="K29" s="69"/>
      <c r="L29" s="69"/>
      <c r="M29" s="132"/>
      <c r="N29" s="76"/>
      <c r="O29" s="131" t="s">
        <v>59</v>
      </c>
      <c r="P29" s="76"/>
      <c r="Q29" s="76"/>
      <c r="R29" s="76"/>
      <c r="S29" s="76"/>
      <c r="T29" s="76"/>
      <c r="U29" s="76"/>
      <c r="V29" s="69"/>
      <c r="W29" s="133"/>
      <c r="X29" s="76"/>
      <c r="Y29" s="76"/>
      <c r="Z29" s="76"/>
      <c r="AA29" s="76"/>
      <c r="AB29" s="73"/>
      <c r="AC29" s="73"/>
      <c r="AD29" s="73"/>
    </row>
    <row r="30" customFormat="false" ht="9.95" hidden="false" customHeight="true" outlineLevel="0" collapsed="false">
      <c r="A30" s="69"/>
      <c r="B30" s="134" t="s">
        <v>60</v>
      </c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4" t="s">
        <v>60</v>
      </c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6"/>
      <c r="AA30" s="136"/>
      <c r="AB30" s="73"/>
      <c r="AC30" s="73"/>
      <c r="AD30" s="73"/>
    </row>
    <row r="31" customFormat="false" ht="9.95" hidden="false" customHeight="true" outlineLevel="0" collapsed="false">
      <c r="A31" s="69"/>
      <c r="B31" s="134" t="s">
        <v>61</v>
      </c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4" t="s">
        <v>61</v>
      </c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6"/>
      <c r="AA31" s="136"/>
      <c r="AB31" s="73"/>
      <c r="AC31" s="73"/>
      <c r="AD31" s="73"/>
    </row>
    <row r="32" customFormat="false" ht="9.95" hidden="false" customHeight="true" outlineLevel="0" collapsed="false">
      <c r="A32" s="69"/>
      <c r="B32" s="137" t="s">
        <v>62</v>
      </c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4" t="s">
        <v>62</v>
      </c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73"/>
      <c r="AC32" s="73"/>
      <c r="AD32" s="73"/>
    </row>
    <row r="33" customFormat="false" ht="9.95" hidden="false" customHeight="true" outlineLevel="0" collapsed="false">
      <c r="A33" s="69"/>
      <c r="B33" s="139" t="s">
        <v>63</v>
      </c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40" t="s">
        <v>63</v>
      </c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38"/>
      <c r="AB33" s="73"/>
      <c r="AC33" s="73"/>
      <c r="AD33" s="73"/>
    </row>
    <row r="34" customFormat="false" ht="12.75" hidden="false" customHeight="false" outlineLevel="0" collapsed="false">
      <c r="A34" s="6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38"/>
      <c r="AB34" s="73"/>
      <c r="AC34" s="141"/>
      <c r="AD34" s="73"/>
    </row>
    <row r="35" customFormat="false" ht="12.75" hidden="false" customHeight="false" outlineLevel="0" collapsed="false">
      <c r="A35" s="69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42" t="s">
        <v>64</v>
      </c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73"/>
      <c r="AC35" s="73"/>
      <c r="AD35" s="73"/>
    </row>
    <row r="36" customFormat="false" ht="12.75" hidden="false" customHeight="false" outlineLevel="0" collapsed="false">
      <c r="A36" s="69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73"/>
      <c r="AC36" s="73"/>
      <c r="AD36" s="73"/>
    </row>
    <row r="37" customFormat="false" ht="12.75" hidden="false" customHeight="false" outlineLevel="0" collapsed="false">
      <c r="A37" s="69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73"/>
      <c r="AC37" s="73"/>
      <c r="AD37" s="73"/>
    </row>
    <row r="38" customFormat="false" ht="12.75" hidden="false" customHeight="false" outlineLevel="0" collapsed="false">
      <c r="A38" s="69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73"/>
      <c r="AC38" s="73"/>
      <c r="AD38" s="73"/>
    </row>
    <row r="39" customFormat="false" ht="12.75" hidden="false" customHeight="false" outlineLevel="0" collapsed="false">
      <c r="A39" s="69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73"/>
      <c r="AC39" s="73"/>
      <c r="AD39" s="73"/>
    </row>
    <row r="40" customFormat="false" ht="12.75" hidden="false" customHeight="false" outlineLevel="0" collapsed="false">
      <c r="A40" s="69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73"/>
      <c r="AC40" s="73"/>
      <c r="AD40" s="73"/>
    </row>
    <row r="41" customFormat="false" ht="12.75" hidden="false" customHeight="false" outlineLevel="0" collapsed="false">
      <c r="A41" s="69"/>
      <c r="B41" s="143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73"/>
      <c r="AC41" s="73"/>
      <c r="AD41" s="73"/>
    </row>
    <row r="42" customFormat="false" ht="12" hidden="false" customHeight="true" outlineLevel="0" collapsed="false">
      <c r="A42" s="69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73"/>
      <c r="AC42" s="73"/>
      <c r="AD42" s="73"/>
    </row>
    <row r="43" customFormat="false" ht="13.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3"/>
      <c r="AC43" s="73"/>
      <c r="AD43" s="73"/>
    </row>
    <row r="44" customFormat="false" ht="95.25" hidden="false" customHeight="tru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3"/>
      <c r="AC44" s="73"/>
      <c r="AD44" s="73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3"/>
      <c r="AC45" s="73"/>
      <c r="AD45" s="73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3"/>
      <c r="AC46" s="73"/>
      <c r="AD46" s="73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3"/>
      <c r="AC47" s="73"/>
      <c r="AD47" s="73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3"/>
      <c r="AC48" s="73"/>
      <c r="AD48" s="73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3"/>
      <c r="AC49" s="73"/>
      <c r="AD49" s="73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3"/>
      <c r="AC50" s="73"/>
      <c r="AD50" s="73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3"/>
      <c r="AC51" s="73"/>
      <c r="AD51" s="73"/>
    </row>
    <row r="69" customFormat="false" ht="12.75" hidden="false" customHeight="false" outlineLevel="0" collapsed="false">
      <c r="A69" s="67"/>
      <c r="B69" s="67"/>
      <c r="C69" s="67"/>
      <c r="D69" s="67" t="s">
        <v>65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</row>
    <row r="70" customFormat="false" ht="12.75" hidden="false" customHeight="false" outlineLevel="0" collapsed="false">
      <c r="A70" s="67"/>
      <c r="B70" s="67"/>
      <c r="C70" s="67"/>
      <c r="D70" s="67"/>
      <c r="E70" s="67"/>
      <c r="F70" s="144" t="s">
        <v>66</v>
      </c>
      <c r="G70" s="67" t="s">
        <v>67</v>
      </c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</row>
    <row r="71" customFormat="false" ht="12.75" hidden="false" customHeight="false" outlineLevel="0" collapsed="false">
      <c r="A71" s="67"/>
      <c r="B71" s="67"/>
      <c r="C71" s="67"/>
      <c r="D71" s="67" t="s">
        <v>68</v>
      </c>
      <c r="E71" s="67"/>
      <c r="F71" s="145" t="n">
        <v>18</v>
      </c>
      <c r="G71" s="146" t="n">
        <v>2007</v>
      </c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</row>
    <row r="72" customFormat="false" ht="12.75" hidden="false" customHeight="false" outlineLevel="0" collapsed="false">
      <c r="A72" s="67"/>
      <c r="B72" s="67"/>
      <c r="C72" s="147" t="n">
        <v>0</v>
      </c>
      <c r="D72" s="147" t="n">
        <v>0</v>
      </c>
      <c r="E72" s="147" t="n">
        <v>0</v>
      </c>
      <c r="F72" s="147" t="n">
        <v>0</v>
      </c>
      <c r="G72" s="147" t="n">
        <v>0</v>
      </c>
      <c r="H72" s="147" t="n">
        <v>0</v>
      </c>
      <c r="I72" s="147" t="n">
        <v>0</v>
      </c>
      <c r="J72" s="147" t="n">
        <v>0</v>
      </c>
      <c r="K72" s="147" t="n">
        <v>0</v>
      </c>
      <c r="L72" s="147" t="n">
        <v>0</v>
      </c>
      <c r="M72" s="147" t="n">
        <v>0</v>
      </c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9"/>
      <c r="AD72" s="149"/>
    </row>
    <row r="73" customFormat="false" ht="12.75" hidden="false" customHeight="false" outlineLevel="0" collapsed="false">
      <c r="A73" s="67"/>
      <c r="B73" s="150" t="n">
        <v>1</v>
      </c>
      <c r="C73" s="151" t="n">
        <v>2</v>
      </c>
      <c r="D73" s="151" t="n">
        <v>3</v>
      </c>
      <c r="E73" s="151" t="n">
        <v>4</v>
      </c>
      <c r="F73" s="151" t="n">
        <v>5</v>
      </c>
      <c r="G73" s="151" t="n">
        <v>6</v>
      </c>
      <c r="H73" s="151" t="n">
        <v>7</v>
      </c>
      <c r="I73" s="151" t="n">
        <v>8</v>
      </c>
      <c r="J73" s="151" t="n">
        <v>9</v>
      </c>
      <c r="K73" s="151" t="n">
        <v>10</v>
      </c>
      <c r="L73" s="151" t="n">
        <v>11</v>
      </c>
      <c r="M73" s="151" t="n">
        <v>12</v>
      </c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</row>
    <row r="74" customFormat="false" ht="12.75" hidden="false" customHeight="false" outlineLevel="0" collapsed="false">
      <c r="A74" s="67"/>
      <c r="B74" s="146" t="n">
        <v>2007</v>
      </c>
      <c r="C74" s="153" t="n">
        <v>3.79523545</v>
      </c>
      <c r="D74" s="153" t="n">
        <v>0.00815208</v>
      </c>
      <c r="E74" s="153" t="n">
        <v>3.78708337</v>
      </c>
      <c r="F74" s="153" t="n">
        <v>24.31826628</v>
      </c>
      <c r="G74" s="153" t="n">
        <v>0.14145148</v>
      </c>
      <c r="H74" s="153" t="n">
        <v>30.89918099</v>
      </c>
      <c r="I74" s="153" t="n">
        <v>0.47186455</v>
      </c>
      <c r="J74" s="153" t="n">
        <v>30.42731644</v>
      </c>
      <c r="K74" s="153" t="n">
        <v>0.12490351</v>
      </c>
      <c r="L74" s="153" t="n">
        <v>59.27903771</v>
      </c>
      <c r="M74" s="154" t="n">
        <v>148.75909996</v>
      </c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49"/>
      <c r="AD74" s="149"/>
    </row>
    <row r="75" customFormat="false" ht="12.75" hidden="false" customHeight="false" outlineLevel="0" collapsed="false">
      <c r="A75" s="67"/>
      <c r="B75" s="156"/>
      <c r="C75" s="156"/>
      <c r="D75" s="156"/>
      <c r="E75" s="156"/>
      <c r="F75" s="156"/>
      <c r="G75" s="156"/>
      <c r="H75" s="156"/>
      <c r="I75" s="156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</row>
    <row r="76" customFormat="false" ht="12.75" hidden="false" customHeight="false" outlineLevel="0" collapsed="false">
      <c r="A76" s="67"/>
      <c r="B76" s="67"/>
      <c r="C76" s="157" t="s">
        <v>69</v>
      </c>
      <c r="D76" s="157" t="s">
        <v>50</v>
      </c>
      <c r="E76" s="157" t="s">
        <v>70</v>
      </c>
      <c r="F76" s="157" t="s">
        <v>71</v>
      </c>
      <c r="G76" s="157" t="s">
        <v>72</v>
      </c>
      <c r="H76" s="157" t="s">
        <v>56</v>
      </c>
      <c r="J76" s="67" t="s">
        <v>73</v>
      </c>
      <c r="K76" s="67"/>
      <c r="L76" s="158" t="s">
        <v>74</v>
      </c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</row>
    <row r="77" customFormat="false" ht="12.75" hidden="false" customHeight="false" outlineLevel="0" collapsed="false">
      <c r="A77" s="67"/>
      <c r="B77" s="146" t="n">
        <v>2007</v>
      </c>
      <c r="C77" s="153" t="n">
        <v>3.79523545</v>
      </c>
      <c r="D77" s="153" t="n">
        <v>24.31826628</v>
      </c>
      <c r="E77" s="153" t="n">
        <v>0.14145148</v>
      </c>
      <c r="F77" s="153" t="n">
        <v>30.89918099</v>
      </c>
      <c r="G77" s="153" t="n">
        <v>0.12490351</v>
      </c>
      <c r="H77" s="159" t="n">
        <v>59.27903771</v>
      </c>
      <c r="J77" s="160" t="n">
        <v>59.27903771</v>
      </c>
      <c r="K77" s="67"/>
      <c r="L77" s="67" t="s">
        <v>75</v>
      </c>
      <c r="M77" s="67" t="s">
        <v>84</v>
      </c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</row>
    <row r="78" customFormat="false" ht="12.7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 t="s">
        <v>77</v>
      </c>
      <c r="J78" s="161" t="n">
        <v>0</v>
      </c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</row>
    <row r="79" customFormat="false" ht="12.75" hidden="false" customHeight="false" outlineLevel="0" collapsed="false">
      <c r="A79" s="67"/>
      <c r="B79" s="67"/>
      <c r="C79" s="162" t="n">
        <v>0.0640232297387609</v>
      </c>
      <c r="D79" s="163" t="n">
        <v>0.410233823277763</v>
      </c>
      <c r="E79" s="162" t="n">
        <v>0.00238619730455135</v>
      </c>
      <c r="F79" s="162" t="n">
        <v>0.521249706197365</v>
      </c>
      <c r="G79" s="162" t="n">
        <v>0.00210704348155992</v>
      </c>
      <c r="H79" s="164" t="n">
        <v>1</v>
      </c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</row>
    <row r="80" customFormat="false" ht="12.75" hidden="false" customHeight="false" outlineLevel="0" collapsed="false">
      <c r="A80" s="67"/>
      <c r="B80" s="67"/>
      <c r="C80" s="165"/>
      <c r="D80" s="165"/>
      <c r="E80" s="165"/>
      <c r="F80" s="165"/>
      <c r="G80" s="67"/>
      <c r="H80" s="165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</row>
    <row r="81" customFormat="false" ht="12.75" hidden="false" customHeight="false" outlineLevel="0" collapsed="false">
      <c r="A81" s="67"/>
      <c r="B81" s="166"/>
      <c r="C81" s="167"/>
      <c r="D81" s="167"/>
      <c r="E81" s="167"/>
      <c r="F81" s="167"/>
      <c r="G81" s="155"/>
      <c r="H81" s="1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</row>
    <row r="82" customFormat="false" ht="12.75" hidden="false" customHeight="false" outlineLevel="0" collapsed="false">
      <c r="A82" s="67"/>
      <c r="B82" s="166"/>
      <c r="C82" s="162"/>
      <c r="D82" s="162"/>
      <c r="E82" s="162"/>
      <c r="F82" s="162"/>
      <c r="G82" s="162"/>
      <c r="H82" s="162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</row>
    <row r="83" customFormat="false" ht="12.7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</row>
    <row r="84" customFormat="false" ht="12.75" hidden="false" customHeight="false" outlineLevel="0" collapsed="false">
      <c r="A84" s="67"/>
      <c r="B84" s="67" t="s">
        <v>78</v>
      </c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</row>
    <row r="85" customFormat="false" ht="12.75" hidden="false" customHeight="false" outlineLevel="0" collapsed="false">
      <c r="A85" s="67"/>
      <c r="B85" s="67"/>
      <c r="C85" s="165" t="s">
        <v>69</v>
      </c>
      <c r="D85" s="165" t="s">
        <v>50</v>
      </c>
      <c r="E85" s="165" t="s">
        <v>70</v>
      </c>
      <c r="F85" s="165" t="s">
        <v>71</v>
      </c>
      <c r="G85" s="165" t="s">
        <v>72</v>
      </c>
      <c r="H85" s="165" t="s">
        <v>73</v>
      </c>
      <c r="J85" s="67" t="s">
        <v>73</v>
      </c>
      <c r="K85" s="67" t="s">
        <v>79</v>
      </c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</row>
    <row r="86" customFormat="false" ht="12.75" hidden="false" customHeight="false" outlineLevel="0" collapsed="false">
      <c r="A86" s="168"/>
      <c r="B86" s="169" t="n">
        <v>1990</v>
      </c>
      <c r="C86" s="153" t="n">
        <v>3.10218358</v>
      </c>
      <c r="D86" s="153" t="n">
        <v>19.27019177</v>
      </c>
      <c r="E86" s="153" t="n">
        <v>0.224093</v>
      </c>
      <c r="F86" s="153" t="n">
        <v>13.69900508</v>
      </c>
      <c r="G86" s="153" t="n">
        <v>0.19651</v>
      </c>
      <c r="H86" s="170" t="n">
        <v>36.49198343</v>
      </c>
      <c r="J86" s="165" t="n">
        <v>36.49198342</v>
      </c>
      <c r="K86" s="161" t="n">
        <v>-1.00000008274037E-008</v>
      </c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12.75" hidden="false" customHeight="false" outlineLevel="0" collapsed="false">
      <c r="A87" s="168"/>
      <c r="B87" s="169" t="n">
        <v>1991</v>
      </c>
      <c r="C87" s="153" t="n">
        <v>2.60684034</v>
      </c>
      <c r="D87" s="153" t="n">
        <v>19.45641951</v>
      </c>
      <c r="E87" s="153" t="n">
        <v>0.2203377</v>
      </c>
      <c r="F87" s="153" t="n">
        <v>13.84414398</v>
      </c>
      <c r="G87" s="153" t="n">
        <v>0.19650939</v>
      </c>
      <c r="H87" s="170" t="n">
        <v>36.32425092</v>
      </c>
      <c r="J87" s="165" t="n">
        <v>36.32425091</v>
      </c>
      <c r="K87" s="161" t="n">
        <v>-1.00000008274037E-008</v>
      </c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12.75" hidden="false" customHeight="false" outlineLevel="0" collapsed="false">
      <c r="A88" s="168"/>
      <c r="B88" s="169" t="n">
        <v>1992</v>
      </c>
      <c r="C88" s="153" t="n">
        <v>2.59143934</v>
      </c>
      <c r="D88" s="153" t="n">
        <v>20.17940897</v>
      </c>
      <c r="E88" s="153" t="n">
        <v>0.22029038</v>
      </c>
      <c r="F88" s="153" t="n">
        <v>13.63087325</v>
      </c>
      <c r="G88" s="153" t="n">
        <v>0.196511</v>
      </c>
      <c r="H88" s="170" t="n">
        <v>36.81852294</v>
      </c>
      <c r="J88" s="165" t="n">
        <v>36.81852294</v>
      </c>
      <c r="K88" s="161" t="n">
        <v>0</v>
      </c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</row>
    <row r="89" customFormat="false" ht="12.75" hidden="false" customHeight="false" outlineLevel="0" collapsed="false">
      <c r="A89" s="168"/>
      <c r="B89" s="169" t="n">
        <v>1993</v>
      </c>
      <c r="C89" s="153" t="n">
        <v>2.56557975</v>
      </c>
      <c r="D89" s="153" t="n">
        <v>20.68522596</v>
      </c>
      <c r="E89" s="153" t="n">
        <v>0.20105291</v>
      </c>
      <c r="F89" s="153" t="n">
        <v>14.15831475</v>
      </c>
      <c r="G89" s="153" t="n">
        <v>0.204398</v>
      </c>
      <c r="H89" s="170" t="n">
        <v>37.81457137</v>
      </c>
      <c r="J89" s="165" t="n">
        <v>37.81457137</v>
      </c>
      <c r="K89" s="161" t="n">
        <v>0</v>
      </c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</row>
    <row r="90" customFormat="false" ht="12.75" hidden="false" customHeight="false" outlineLevel="0" collapsed="false">
      <c r="A90" s="168"/>
      <c r="B90" s="169" t="n">
        <v>1994</v>
      </c>
      <c r="C90" s="153" t="n">
        <v>2.52647987</v>
      </c>
      <c r="D90" s="153" t="n">
        <v>21.16191793</v>
      </c>
      <c r="E90" s="153" t="n">
        <v>0.19982565</v>
      </c>
      <c r="F90" s="153" t="n">
        <v>14.59564002</v>
      </c>
      <c r="G90" s="153" t="n">
        <v>0.1792</v>
      </c>
      <c r="H90" s="170" t="n">
        <v>38.66306347</v>
      </c>
      <c r="J90" s="165" t="n">
        <v>38.66306347</v>
      </c>
      <c r="K90" s="161" t="n">
        <v>0</v>
      </c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</row>
    <row r="91" customFormat="false" ht="12.75" hidden="false" customHeight="false" outlineLevel="0" collapsed="false">
      <c r="A91" s="168"/>
      <c r="B91" s="169" t="n">
        <v>1995</v>
      </c>
      <c r="C91" s="153" t="n">
        <v>2.89136965</v>
      </c>
      <c r="D91" s="153" t="n">
        <v>21.23117416</v>
      </c>
      <c r="E91" s="153" t="n">
        <v>0.18908678</v>
      </c>
      <c r="F91" s="153" t="n">
        <v>13.35736137</v>
      </c>
      <c r="G91" s="153" t="n">
        <v>0.177906</v>
      </c>
      <c r="H91" s="170" t="n">
        <v>37.84689796</v>
      </c>
      <c r="J91" s="165" t="n">
        <v>37.84689796</v>
      </c>
      <c r="K91" s="161" t="n">
        <v>0</v>
      </c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</row>
    <row r="92" customFormat="false" ht="12.75" hidden="false" customHeight="false" outlineLevel="0" collapsed="false">
      <c r="A92" s="168"/>
      <c r="B92" s="169" t="n">
        <v>1996</v>
      </c>
      <c r="C92" s="153" t="n">
        <v>3.345814</v>
      </c>
      <c r="D92" s="153" t="n">
        <v>21.64631467</v>
      </c>
      <c r="E92" s="153" t="n">
        <v>0.17602936</v>
      </c>
      <c r="F92" s="153" t="n">
        <v>16.30219834</v>
      </c>
      <c r="G92" s="153" t="n">
        <v>0.191863</v>
      </c>
      <c r="H92" s="170" t="n">
        <v>41.66221937</v>
      </c>
      <c r="J92" s="165" t="n">
        <v>41.66221938</v>
      </c>
      <c r="K92" s="161" t="n">
        <v>9.99999372197635E-009</v>
      </c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</row>
    <row r="93" customFormat="false" ht="12.75" hidden="false" customHeight="false" outlineLevel="0" collapsed="false">
      <c r="A93" s="168"/>
      <c r="B93" s="169" t="n">
        <v>1997</v>
      </c>
      <c r="C93" s="153" t="n">
        <v>3.60679103</v>
      </c>
      <c r="D93" s="153" t="n">
        <v>21.91601635</v>
      </c>
      <c r="E93" s="153" t="n">
        <v>0.16588972</v>
      </c>
      <c r="F93" s="153" t="n">
        <v>18.02917796</v>
      </c>
      <c r="G93" s="153" t="n">
        <v>0.136283</v>
      </c>
      <c r="H93" s="170" t="n">
        <v>43.85415806</v>
      </c>
      <c r="J93" s="165" t="n">
        <v>43.85415806</v>
      </c>
      <c r="K93" s="161" t="n">
        <v>0</v>
      </c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</row>
    <row r="94" customFormat="false" ht="12.75" hidden="false" customHeight="false" outlineLevel="0" collapsed="false">
      <c r="A94" s="168"/>
      <c r="B94" s="169" t="n">
        <v>1998</v>
      </c>
      <c r="C94" s="153" t="n">
        <v>4.0715828</v>
      </c>
      <c r="D94" s="153" t="n">
        <v>22.59275002</v>
      </c>
      <c r="E94" s="153" t="n">
        <v>0.16899126</v>
      </c>
      <c r="F94" s="153" t="n">
        <v>18.83198312</v>
      </c>
      <c r="G94" s="153" t="n">
        <v>0.107441</v>
      </c>
      <c r="H94" s="170" t="n">
        <v>45.7727482</v>
      </c>
      <c r="J94" s="165" t="n">
        <v>45.77274819</v>
      </c>
      <c r="K94" s="161" t="n">
        <v>-9.99999372197635E-009</v>
      </c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</row>
    <row r="95" customFormat="false" ht="12.75" hidden="false" customHeight="false" outlineLevel="0" collapsed="false">
      <c r="A95" s="168"/>
      <c r="B95" s="169" t="n">
        <v>1999</v>
      </c>
      <c r="C95" s="153" t="n">
        <v>4.58961171</v>
      </c>
      <c r="D95" s="153" t="n">
        <v>22.92424622</v>
      </c>
      <c r="E95" s="153" t="n">
        <v>0.1602008</v>
      </c>
      <c r="F95" s="153" t="n">
        <v>15.29373234</v>
      </c>
      <c r="G95" s="153" t="n">
        <v>0.118384</v>
      </c>
      <c r="H95" s="170" t="n">
        <v>43.08617507</v>
      </c>
      <c r="J95" s="165" t="n">
        <v>43.08617507</v>
      </c>
      <c r="K95" s="161" t="n">
        <v>0</v>
      </c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</row>
    <row r="96" customFormat="false" ht="12.75" hidden="false" customHeight="false" outlineLevel="0" collapsed="false">
      <c r="A96" s="168"/>
      <c r="B96" s="169" t="n">
        <v>2000</v>
      </c>
      <c r="C96" s="153" t="n">
        <v>4.66198978</v>
      </c>
      <c r="D96" s="153" t="n">
        <v>23.32148118</v>
      </c>
      <c r="E96" s="153" t="n">
        <v>0.1659792</v>
      </c>
      <c r="F96" s="153" t="n">
        <v>16.53989455</v>
      </c>
      <c r="G96" s="153" t="n">
        <v>0.130446</v>
      </c>
      <c r="H96" s="170" t="n">
        <v>44.81979071</v>
      </c>
      <c r="J96" s="165" t="n">
        <v>44.81979073</v>
      </c>
      <c r="K96" s="161" t="n">
        <v>1.99999945493801E-008</v>
      </c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</row>
    <row r="97" customFormat="false" ht="12.75" hidden="false" customHeight="false" outlineLevel="0" collapsed="false">
      <c r="A97" s="168"/>
      <c r="B97" s="169" t="n">
        <v>2001</v>
      </c>
      <c r="C97" s="153" t="n">
        <v>4.21797091</v>
      </c>
      <c r="D97" s="153" t="n">
        <v>23.96312998</v>
      </c>
      <c r="E97" s="153" t="n">
        <v>0.14618924</v>
      </c>
      <c r="F97" s="153" t="n">
        <v>16.70010216</v>
      </c>
      <c r="G97" s="153" t="n">
        <v>0.115038</v>
      </c>
      <c r="H97" s="170" t="n">
        <v>45.14243029</v>
      </c>
      <c r="J97" s="165" t="n">
        <v>45.14243028</v>
      </c>
      <c r="K97" s="161" t="n">
        <v>-1.00000079328311E-008</v>
      </c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</row>
    <row r="98" customFormat="false" ht="12.75" hidden="false" customHeight="false" outlineLevel="0" collapsed="false">
      <c r="A98" s="168"/>
      <c r="B98" s="169" t="n">
        <v>2002</v>
      </c>
      <c r="C98" s="153" t="n">
        <v>3.51440958</v>
      </c>
      <c r="D98" s="153" t="n">
        <v>24.27884166</v>
      </c>
      <c r="E98" s="153" t="n">
        <v>0.1331214</v>
      </c>
      <c r="F98" s="153" t="n">
        <v>23.1508749</v>
      </c>
      <c r="G98" s="153" t="n">
        <v>0.12405</v>
      </c>
      <c r="H98" s="170" t="n">
        <v>51.20129754</v>
      </c>
      <c r="J98" s="165" t="n">
        <v>51.20129753</v>
      </c>
      <c r="K98" s="161" t="n">
        <v>-9.99999372197635E-009</v>
      </c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</row>
    <row r="99" customFormat="false" ht="12.75" hidden="false" customHeight="false" outlineLevel="0" collapsed="false">
      <c r="A99" s="168"/>
      <c r="B99" s="169" t="n">
        <v>2003</v>
      </c>
      <c r="C99" s="153" t="n">
        <v>3.82407816</v>
      </c>
      <c r="D99" s="153" t="n">
        <v>24.81320037</v>
      </c>
      <c r="E99" s="153" t="n">
        <v>0.12824675</v>
      </c>
      <c r="F99" s="153" t="n">
        <v>23.49309092</v>
      </c>
      <c r="G99" s="153" t="n">
        <v>0.140459</v>
      </c>
      <c r="H99" s="170" t="n">
        <v>52.3990752</v>
      </c>
      <c r="J99" s="165" t="n">
        <v>52.3990752</v>
      </c>
      <c r="K99" s="161" t="n">
        <v>0</v>
      </c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</row>
    <row r="100" customFormat="false" ht="12.75" hidden="false" customHeight="false" outlineLevel="0" collapsed="false">
      <c r="A100" s="168"/>
      <c r="B100" s="169" t="n">
        <v>2004</v>
      </c>
      <c r="C100" s="153" t="n">
        <v>3.72625263</v>
      </c>
      <c r="D100" s="153" t="n">
        <v>25.79891903</v>
      </c>
      <c r="E100" s="153" t="n">
        <v>0.1252656</v>
      </c>
      <c r="F100" s="153" t="n">
        <v>24.7880807</v>
      </c>
      <c r="G100" s="153" t="n">
        <v>0.15472298</v>
      </c>
      <c r="H100" s="170" t="n">
        <v>54.59324094</v>
      </c>
      <c r="J100" s="165" t="n">
        <v>54.59324094</v>
      </c>
      <c r="K100" s="161" t="n">
        <v>0</v>
      </c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</row>
    <row r="101" customFormat="false" ht="12.75" hidden="false" customHeight="false" outlineLevel="0" collapsed="false">
      <c r="A101" s="168"/>
      <c r="B101" s="169" t="n">
        <v>2005</v>
      </c>
      <c r="C101" s="153" t="n">
        <v>3.54635264</v>
      </c>
      <c r="D101" s="153" t="n">
        <v>24.92816799</v>
      </c>
      <c r="E101" s="153" t="n">
        <v>0.12990599</v>
      </c>
      <c r="F101" s="153" t="n">
        <v>25.48755658</v>
      </c>
      <c r="G101" s="153" t="n">
        <v>0.13223998</v>
      </c>
      <c r="H101" s="170" t="n">
        <v>54.22422318</v>
      </c>
      <c r="J101" s="165" t="n">
        <v>54.22422318</v>
      </c>
      <c r="K101" s="161" t="n">
        <v>0</v>
      </c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</row>
    <row r="102" customFormat="false" ht="12.75" hidden="false" customHeight="false" outlineLevel="0" collapsed="false">
      <c r="A102" s="168"/>
      <c r="B102" s="169" t="n">
        <v>2006</v>
      </c>
      <c r="C102" s="153" t="n">
        <v>3.69065628</v>
      </c>
      <c r="D102" s="153" t="n">
        <v>24.44096419</v>
      </c>
      <c r="E102" s="153" t="n">
        <v>0.14326519</v>
      </c>
      <c r="F102" s="153" t="n">
        <v>27.73121476</v>
      </c>
      <c r="G102" s="153" t="n">
        <v>0.155796</v>
      </c>
      <c r="H102" s="170" t="n">
        <v>56.16189642</v>
      </c>
      <c r="J102" s="165" t="n">
        <v>56.16189642</v>
      </c>
      <c r="K102" s="161" t="n">
        <v>0</v>
      </c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</row>
    <row r="103" customFormat="false" ht="12.75" hidden="false" customHeight="false" outlineLevel="0" collapsed="false">
      <c r="A103" s="168"/>
      <c r="B103" s="169" t="n">
        <v>2007</v>
      </c>
      <c r="C103" s="153" t="n">
        <v>3.79523545</v>
      </c>
      <c r="D103" s="153" t="n">
        <v>24.31826628</v>
      </c>
      <c r="E103" s="153" t="n">
        <v>0.14145148</v>
      </c>
      <c r="F103" s="153" t="n">
        <v>30.89918099</v>
      </c>
      <c r="G103" s="153" t="n">
        <v>0.12490351</v>
      </c>
      <c r="H103" s="170" t="n">
        <v>59.27903771</v>
      </c>
      <c r="J103" s="165" t="n">
        <v>59.27903771</v>
      </c>
      <c r="K103" s="161" t="n">
        <v>0</v>
      </c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</row>
    <row r="104" customFormat="false" ht="12.75" hidden="false" customHeight="false" outlineLevel="0" collapsed="false">
      <c r="A104" s="168"/>
      <c r="B104" s="169" t="n">
        <v>2008</v>
      </c>
      <c r="C104" s="153" t="n">
        <v>0</v>
      </c>
      <c r="D104" s="153" t="n">
        <v>0</v>
      </c>
      <c r="E104" s="153" t="n">
        <v>0</v>
      </c>
      <c r="F104" s="153" t="n">
        <v>0</v>
      </c>
      <c r="G104" s="153" t="n">
        <v>0</v>
      </c>
      <c r="H104" s="170" t="n">
        <v>0</v>
      </c>
      <c r="J104" s="165" t="n">
        <v>0</v>
      </c>
      <c r="K104" s="161" t="n">
        <v>0</v>
      </c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</row>
    <row r="105" customFormat="false" ht="12.75" hidden="false" customHeight="false" outlineLevel="0" collapsed="false">
      <c r="A105" s="168"/>
      <c r="B105" s="169" t="n">
        <v>2009</v>
      </c>
      <c r="C105" s="153" t="n">
        <v>0</v>
      </c>
      <c r="D105" s="153" t="n">
        <v>0</v>
      </c>
      <c r="E105" s="153" t="n">
        <v>0</v>
      </c>
      <c r="F105" s="153" t="n">
        <v>0</v>
      </c>
      <c r="G105" s="153" t="n">
        <v>0</v>
      </c>
      <c r="H105" s="170" t="n">
        <v>0</v>
      </c>
      <c r="J105" s="165" t="n">
        <v>0</v>
      </c>
      <c r="K105" s="161" t="n">
        <v>0</v>
      </c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</row>
    <row r="106" customFormat="false" ht="12.75" hidden="false" customHeight="false" outlineLevel="0" collapsed="false">
      <c r="A106" s="168"/>
      <c r="B106" s="169" t="n">
        <v>2010</v>
      </c>
      <c r="C106" s="153" t="n">
        <v>0</v>
      </c>
      <c r="D106" s="153" t="n">
        <v>0</v>
      </c>
      <c r="E106" s="153" t="n">
        <v>0</v>
      </c>
      <c r="F106" s="153" t="n">
        <v>0</v>
      </c>
      <c r="G106" s="153" t="n">
        <v>0</v>
      </c>
      <c r="H106" s="170" t="n">
        <v>0</v>
      </c>
      <c r="J106" s="165" t="n">
        <v>0</v>
      </c>
      <c r="K106" s="161" t="n">
        <v>0</v>
      </c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</row>
    <row r="108" customFormat="false" ht="12.75" hidden="false" customHeight="false" outlineLevel="0" collapsed="false">
      <c r="A108" s="67" t="s">
        <v>80</v>
      </c>
      <c r="B108" s="67"/>
      <c r="C108" s="67" t="n">
        <v>1</v>
      </c>
      <c r="D108" s="67" t="n">
        <v>1</v>
      </c>
      <c r="E108" s="67" t="n">
        <v>1</v>
      </c>
      <c r="F108" s="67" t="n">
        <v>1</v>
      </c>
      <c r="G108" s="67" t="n">
        <v>1</v>
      </c>
      <c r="H108" s="67" t="n">
        <v>1</v>
      </c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</row>
    <row r="109" customFormat="false" ht="12.75" hidden="false" customHeight="false" outlineLevel="0" collapsed="false">
      <c r="A109" s="67"/>
      <c r="B109" s="67"/>
      <c r="C109" s="165" t="s">
        <v>69</v>
      </c>
      <c r="D109" s="165" t="s">
        <v>50</v>
      </c>
      <c r="E109" s="165" t="s">
        <v>70</v>
      </c>
      <c r="F109" s="165" t="s">
        <v>71</v>
      </c>
      <c r="G109" s="165" t="s">
        <v>72</v>
      </c>
      <c r="H109" s="165" t="s">
        <v>73</v>
      </c>
      <c r="I109" s="165"/>
      <c r="J109" s="165"/>
      <c r="K109" s="165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12.75" hidden="false" customHeight="false" outlineLevel="0" collapsed="false">
      <c r="A110" s="67" t="n">
        <v>1</v>
      </c>
      <c r="B110" s="169" t="n">
        <v>1990</v>
      </c>
      <c r="C110" s="171" t="n">
        <v>1</v>
      </c>
      <c r="D110" s="171" t="n">
        <v>1</v>
      </c>
      <c r="E110" s="171" t="n">
        <v>1</v>
      </c>
      <c r="F110" s="171" t="n">
        <v>1</v>
      </c>
      <c r="G110" s="171" t="n">
        <v>1</v>
      </c>
      <c r="H110" s="171" t="n">
        <v>1</v>
      </c>
      <c r="I110" s="171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12.75" hidden="false" customHeight="false" outlineLevel="0" collapsed="false">
      <c r="A111" s="67" t="n">
        <v>1</v>
      </c>
      <c r="B111" s="169" t="n">
        <v>1991</v>
      </c>
      <c r="C111" s="171" t="n">
        <v>0.840324330515604</v>
      </c>
      <c r="D111" s="171" t="n">
        <v>1.00966403148566</v>
      </c>
      <c r="E111" s="171" t="n">
        <v>0.983242225326093</v>
      </c>
      <c r="F111" s="171" t="n">
        <v>1.01059484971006</v>
      </c>
      <c r="G111" s="171" t="n">
        <v>0.999996895832273</v>
      </c>
      <c r="H111" s="171" t="n">
        <v>0.995403579245788</v>
      </c>
      <c r="I111" s="171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</row>
    <row r="112" customFormat="false" ht="12.75" hidden="false" customHeight="false" outlineLevel="0" collapsed="false">
      <c r="A112" s="67" t="n">
        <v>1</v>
      </c>
      <c r="B112" s="169" t="n">
        <v>1992</v>
      </c>
      <c r="C112" s="171" t="n">
        <v>0.835359762944784</v>
      </c>
      <c r="D112" s="171" t="n">
        <v>1.04718257144776</v>
      </c>
      <c r="E112" s="171" t="n">
        <v>0.983031062996167</v>
      </c>
      <c r="F112" s="171" t="n">
        <v>0.99502651253853</v>
      </c>
      <c r="G112" s="171" t="n">
        <v>1.00000508879955</v>
      </c>
      <c r="H112" s="171" t="n">
        <v>1.00894825326846</v>
      </c>
      <c r="I112" s="171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</row>
    <row r="113" customFormat="false" ht="12.75" hidden="false" customHeight="false" outlineLevel="0" collapsed="false">
      <c r="A113" s="67" t="n">
        <v>1</v>
      </c>
      <c r="B113" s="169" t="n">
        <v>1993</v>
      </c>
      <c r="C113" s="171" t="n">
        <v>0.827023831387825</v>
      </c>
      <c r="D113" s="171" t="n">
        <v>1.07343124587909</v>
      </c>
      <c r="E113" s="171" t="n">
        <v>0.897185141883058</v>
      </c>
      <c r="F113" s="171" t="n">
        <v>1.03352868820164</v>
      </c>
      <c r="G113" s="171" t="n">
        <v>1.04014045086764</v>
      </c>
      <c r="H113" s="171" t="n">
        <v>1.03624324620603</v>
      </c>
      <c r="I113" s="171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</row>
    <row r="114" customFormat="false" ht="12.75" hidden="false" customHeight="false" outlineLevel="0" collapsed="false">
      <c r="A114" s="67" t="n">
        <v>1</v>
      </c>
      <c r="B114" s="169" t="n">
        <v>1994</v>
      </c>
      <c r="C114" s="171" t="n">
        <v>0.814419844875847</v>
      </c>
      <c r="D114" s="171" t="n">
        <v>1.0981685176037</v>
      </c>
      <c r="E114" s="171" t="n">
        <v>0.891708576349998</v>
      </c>
      <c r="F114" s="171" t="n">
        <v>1.06545255912848</v>
      </c>
      <c r="G114" s="171" t="n">
        <v>0.911912879751667</v>
      </c>
      <c r="H114" s="171" t="n">
        <v>1.05949471187733</v>
      </c>
      <c r="I114" s="171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</row>
    <row r="115" customFormat="false" ht="12.75" hidden="false" customHeight="false" outlineLevel="0" collapsed="false">
      <c r="A115" s="67" t="n">
        <v>1</v>
      </c>
      <c r="B115" s="169" t="n">
        <v>1995</v>
      </c>
      <c r="C115" s="171" t="n">
        <v>0.93204337378383</v>
      </c>
      <c r="D115" s="171" t="n">
        <v>1.10176247405347</v>
      </c>
      <c r="E115" s="171" t="n">
        <v>0.843787088396336</v>
      </c>
      <c r="F115" s="171" t="n">
        <v>0.975060691779815</v>
      </c>
      <c r="G115" s="171" t="n">
        <v>0.905327973131138</v>
      </c>
      <c r="H115" s="171" t="n">
        <v>1.03712910076809</v>
      </c>
      <c r="I115" s="171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</row>
    <row r="116" customFormat="false" ht="12.75" hidden="false" customHeight="false" outlineLevel="0" collapsed="false">
      <c r="A116" s="67" t="n">
        <v>1</v>
      </c>
      <c r="B116" s="169" t="n">
        <v>1996</v>
      </c>
      <c r="C116" s="171" t="n">
        <v>1.07853513943234</v>
      </c>
      <c r="D116" s="171" t="n">
        <v>1.12330561773128</v>
      </c>
      <c r="E116" s="171" t="n">
        <v>0.785519226392614</v>
      </c>
      <c r="F116" s="171" t="n">
        <v>1.19002790675657</v>
      </c>
      <c r="G116" s="171" t="n">
        <v>0.976352348480993</v>
      </c>
      <c r="H116" s="171" t="n">
        <v>1.14168141750688</v>
      </c>
      <c r="I116" s="171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</row>
    <row r="117" customFormat="false" ht="12.75" hidden="false" customHeight="false" outlineLevel="0" collapsed="false">
      <c r="A117" s="67" t="n">
        <v>1</v>
      </c>
      <c r="B117" s="169" t="n">
        <v>1997</v>
      </c>
      <c r="C117" s="171" t="n">
        <v>1.16266202079504</v>
      </c>
      <c r="D117" s="171" t="n">
        <v>1.13730141410004</v>
      </c>
      <c r="E117" s="171" t="n">
        <v>0.740271762170171</v>
      </c>
      <c r="F117" s="171" t="n">
        <v>1.31609396848256</v>
      </c>
      <c r="G117" s="171" t="n">
        <v>0.693516869370516</v>
      </c>
      <c r="H117" s="171" t="n">
        <v>1.20174772478789</v>
      </c>
      <c r="I117" s="171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</row>
    <row r="118" customFormat="false" ht="12.75" hidden="false" customHeight="false" outlineLevel="0" collapsed="false">
      <c r="A118" s="67" t="n">
        <v>1</v>
      </c>
      <c r="B118" s="169" t="n">
        <v>1998</v>
      </c>
      <c r="C118" s="171" t="n">
        <v>1.31248931438158</v>
      </c>
      <c r="D118" s="171" t="n">
        <v>1.17241957369478</v>
      </c>
      <c r="E118" s="171" t="n">
        <v>0.754112176640948</v>
      </c>
      <c r="F118" s="171" t="n">
        <v>1.3746971411445</v>
      </c>
      <c r="G118" s="171" t="n">
        <v>0.546745712686377</v>
      </c>
      <c r="H118" s="171" t="n">
        <v>1.25432338551295</v>
      </c>
      <c r="I118" s="171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</row>
    <row r="119" customFormat="false" ht="12.75" hidden="false" customHeight="false" outlineLevel="0" collapsed="false">
      <c r="A119" s="67" t="n">
        <v>1</v>
      </c>
      <c r="B119" s="169" t="n">
        <v>1999</v>
      </c>
      <c r="C119" s="171" t="n">
        <v>1.47947779093074</v>
      </c>
      <c r="D119" s="171" t="n">
        <v>1.18962211137352</v>
      </c>
      <c r="E119" s="171" t="n">
        <v>0.714885337783866</v>
      </c>
      <c r="F119" s="171" t="n">
        <v>1.11641190368841</v>
      </c>
      <c r="G119" s="171" t="n">
        <v>0.602432446185945</v>
      </c>
      <c r="H119" s="171" t="n">
        <v>1.18070247271292</v>
      </c>
      <c r="I119" s="171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</row>
    <row r="120" customFormat="false" ht="12.75" hidden="false" customHeight="false" outlineLevel="0" collapsed="false">
      <c r="A120" s="67" t="n">
        <v>1</v>
      </c>
      <c r="B120" s="169" t="n">
        <v>2000</v>
      </c>
      <c r="C120" s="171" t="n">
        <v>1.50280912130932</v>
      </c>
      <c r="D120" s="171" t="n">
        <v>1.21023607125213</v>
      </c>
      <c r="E120" s="171" t="n">
        <v>0.740671060675702</v>
      </c>
      <c r="F120" s="171" t="n">
        <v>1.20737925516559</v>
      </c>
      <c r="G120" s="171" t="n">
        <v>0.663813546384408</v>
      </c>
      <c r="H120" s="171" t="n">
        <v>1.22820922562279</v>
      </c>
      <c r="I120" s="171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</row>
    <row r="121" customFormat="false" ht="12.75" hidden="false" customHeight="false" outlineLevel="0" collapsed="false">
      <c r="A121" s="67" t="n">
        <v>1</v>
      </c>
      <c r="B121" s="169" t="n">
        <v>2001</v>
      </c>
      <c r="C121" s="171" t="n">
        <v>1.35967804651974</v>
      </c>
      <c r="D121" s="171" t="n">
        <v>1.2435335499518</v>
      </c>
      <c r="E121" s="171" t="n">
        <v>0.652359689950155</v>
      </c>
      <c r="F121" s="171" t="n">
        <v>1.21907409059812</v>
      </c>
      <c r="G121" s="171" t="n">
        <v>0.585405322884332</v>
      </c>
      <c r="H121" s="171" t="n">
        <v>1.23705060802172</v>
      </c>
      <c r="I121" s="171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</row>
    <row r="122" customFormat="false" ht="12.75" hidden="false" customHeight="false" outlineLevel="0" collapsed="false">
      <c r="A122" s="67" t="n">
        <v>1</v>
      </c>
      <c r="B122" s="169" t="n">
        <v>2002</v>
      </c>
      <c r="C122" s="171" t="n">
        <v>1.13288252915064</v>
      </c>
      <c r="D122" s="171" t="n">
        <v>1.25991697175518</v>
      </c>
      <c r="E122" s="171" t="n">
        <v>0.594045329394493</v>
      </c>
      <c r="F122" s="171" t="n">
        <v>1.68996761186689</v>
      </c>
      <c r="G122" s="171" t="n">
        <v>0.631265584448629</v>
      </c>
      <c r="H122" s="171" t="n">
        <v>1.40308343716685</v>
      </c>
      <c r="I122" s="171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</row>
    <row r="123" customFormat="false" ht="12.75" hidden="false" customHeight="false" outlineLevel="0" collapsed="false">
      <c r="A123" s="67" t="n">
        <v>1</v>
      </c>
      <c r="B123" s="169" t="n">
        <v>2003</v>
      </c>
      <c r="C123" s="171" t="n">
        <v>1.2327053062411</v>
      </c>
      <c r="D123" s="171" t="n">
        <v>1.28764677934495</v>
      </c>
      <c r="E123" s="171" t="n">
        <v>0.572292530333388</v>
      </c>
      <c r="F123" s="171" t="n">
        <v>1.71494869757359</v>
      </c>
      <c r="G123" s="171" t="n">
        <v>0.714767696300443</v>
      </c>
      <c r="H123" s="171" t="n">
        <v>1.4359064724589</v>
      </c>
      <c r="I123" s="171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</row>
    <row r="124" customFormat="false" ht="12.75" hidden="false" customHeight="false" outlineLevel="0" collapsed="false">
      <c r="A124" s="67" t="n">
        <v>1</v>
      </c>
      <c r="B124" s="169" t="n">
        <v>2004</v>
      </c>
      <c r="C124" s="171" t="n">
        <v>1.20117089588876</v>
      </c>
      <c r="D124" s="171" t="n">
        <v>1.3387992884515</v>
      </c>
      <c r="E124" s="171" t="n">
        <v>0.558989348172411</v>
      </c>
      <c r="F124" s="171" t="n">
        <v>1.80948036410247</v>
      </c>
      <c r="G124" s="171" t="n">
        <v>0.787354231336828</v>
      </c>
      <c r="H124" s="171" t="n">
        <v>1.49603380821222</v>
      </c>
      <c r="I124" s="171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</row>
    <row r="125" customFormat="false" ht="12.75" hidden="false" customHeight="false" outlineLevel="0" collapsed="false">
      <c r="A125" s="67" t="n">
        <v>1</v>
      </c>
      <c r="B125" s="169" t="n">
        <v>2005</v>
      </c>
      <c r="C125" s="171" t="n">
        <v>1.1431794890746</v>
      </c>
      <c r="D125" s="171" t="n">
        <v>1.2936128652756</v>
      </c>
      <c r="E125" s="171" t="n">
        <v>0.579696777677125</v>
      </c>
      <c r="F125" s="171" t="n">
        <v>1.86054070577803</v>
      </c>
      <c r="G125" s="171" t="n">
        <v>0.672942751005038</v>
      </c>
      <c r="H125" s="171" t="n">
        <v>1.4859215116113</v>
      </c>
      <c r="I125" s="171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</row>
    <row r="126" customFormat="false" ht="12.75" hidden="false" customHeight="false" outlineLevel="0" collapsed="false">
      <c r="A126" s="67" t="n">
        <v>1</v>
      </c>
      <c r="B126" s="169" t="n">
        <v>2006</v>
      </c>
      <c r="C126" s="171" t="n">
        <v>1.18969628483431</v>
      </c>
      <c r="D126" s="171" t="n">
        <v>1.26833009664439</v>
      </c>
      <c r="E126" s="171" t="n">
        <v>0.639311312713918</v>
      </c>
      <c r="F126" s="171" t="n">
        <v>2.02432327005167</v>
      </c>
      <c r="G126" s="171" t="n">
        <v>0.792814615032314</v>
      </c>
      <c r="H126" s="171" t="n">
        <v>1.53902011184817</v>
      </c>
      <c r="I126" s="171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</row>
    <row r="127" customFormat="false" ht="12.75" hidden="false" customHeight="false" outlineLevel="0" collapsed="false">
      <c r="A127" s="67" t="n">
        <v>1</v>
      </c>
      <c r="B127" s="169" t="n">
        <v>2007</v>
      </c>
      <c r="C127" s="171" t="n">
        <v>1.22340775525606</v>
      </c>
      <c r="D127" s="171" t="n">
        <v>1.26196285798561</v>
      </c>
      <c r="E127" s="171" t="n">
        <v>0.631217753343478</v>
      </c>
      <c r="F127" s="171" t="n">
        <v>2.25557847519245</v>
      </c>
      <c r="G127" s="171" t="n">
        <v>0.635608925754415</v>
      </c>
      <c r="H127" s="171" t="n">
        <v>1.62444000402748</v>
      </c>
      <c r="I127" s="171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</row>
    <row r="128" customFormat="false" ht="12.75" hidden="false" customHeight="false" outlineLevel="0" collapsed="false">
      <c r="A128" s="67" t="n">
        <v>1</v>
      </c>
      <c r="B128" s="169" t="n">
        <v>2008</v>
      </c>
      <c r="C128" s="171" t="n">
        <v>0</v>
      </c>
      <c r="D128" s="171" t="n">
        <v>0</v>
      </c>
      <c r="E128" s="171" t="n">
        <v>0</v>
      </c>
      <c r="F128" s="171" t="n">
        <v>0</v>
      </c>
      <c r="G128" s="171" t="n">
        <v>0</v>
      </c>
      <c r="H128" s="171" t="n">
        <v>0</v>
      </c>
      <c r="I128" s="171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</row>
    <row r="129" customFormat="false" ht="12.75" hidden="false" customHeight="false" outlineLevel="0" collapsed="false">
      <c r="A129" s="67" t="n">
        <v>1</v>
      </c>
      <c r="B129" s="169" t="n">
        <v>2009</v>
      </c>
      <c r="C129" s="171" t="n">
        <v>0</v>
      </c>
      <c r="D129" s="171" t="n">
        <v>0</v>
      </c>
      <c r="E129" s="171" t="n">
        <v>0</v>
      </c>
      <c r="F129" s="171" t="n">
        <v>0</v>
      </c>
      <c r="G129" s="171" t="n">
        <v>0</v>
      </c>
      <c r="H129" s="171" t="n">
        <v>0</v>
      </c>
      <c r="I129" s="171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</row>
    <row r="130" customFormat="false" ht="12.75" hidden="false" customHeight="false" outlineLevel="0" collapsed="false">
      <c r="A130" s="67" t="n">
        <v>1</v>
      </c>
      <c r="B130" s="169" t="n">
        <v>2010</v>
      </c>
      <c r="C130" s="171" t="n">
        <v>0</v>
      </c>
      <c r="D130" s="171" t="n">
        <v>0</v>
      </c>
      <c r="E130" s="171" t="n">
        <v>0</v>
      </c>
      <c r="F130" s="171" t="n">
        <v>0</v>
      </c>
      <c r="G130" s="171" t="n">
        <v>0</v>
      </c>
      <c r="H130" s="171" t="n">
        <v>0</v>
      </c>
      <c r="I130" s="171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12.7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12.7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</row>
    <row r="133" customFormat="false" ht="12.7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</row>
    <row r="134" customFormat="false" ht="12.7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</row>
    <row r="135" customFormat="false" ht="12.7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</row>
  </sheetData>
  <mergeCells count="5">
    <mergeCell ref="AB2:AB3"/>
    <mergeCell ref="C3:Z3"/>
    <mergeCell ref="P4:AA4"/>
    <mergeCell ref="B33:N34"/>
    <mergeCell ref="O33:Z34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5.71"/>
    <col collapsed="false" customWidth="true" hidden="false" outlineLevel="0" max="9" min="9" style="0" width="4.28"/>
    <col collapsed="false" customWidth="true" hidden="false" outlineLevel="0" max="11" min="10" style="0" width="4.99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4.99"/>
    <col collapsed="false" customWidth="true" hidden="false" outlineLevel="0" max="15" min="15" style="0" width="5.56"/>
    <col collapsed="false" customWidth="true" hidden="false" outlineLevel="0" max="16" min="16" style="0" width="6.13"/>
    <col collapsed="false" customWidth="true" hidden="false" outlineLevel="0" max="17" min="17" style="0" width="5.85"/>
    <col collapsed="false" customWidth="true" hidden="false" outlineLevel="0" max="20" min="18" style="0" width="4.99"/>
    <col collapsed="false" customWidth="true" hidden="false" outlineLevel="0" max="21" min="21" style="0" width="5.85"/>
    <col collapsed="false" customWidth="true" hidden="false" outlineLevel="0" max="22" min="22" style="0" width="5.71"/>
    <col collapsed="false" customWidth="true" hidden="false" outlineLevel="0" max="23" min="23" style="0" width="5.41"/>
    <col collapsed="false" customWidth="true" hidden="false" outlineLevel="0" max="24" min="24" style="0" width="4.99"/>
    <col collapsed="false" customWidth="true" hidden="false" outlineLevel="0" max="25" min="25" style="0" width="5.28"/>
    <col collapsed="false" customWidth="true" hidden="false" outlineLevel="0" max="26" min="26" style="0" width="4.7"/>
    <col collapsed="false" customWidth="true" hidden="false" outlineLevel="0" max="27" min="27" style="0" width="4.56"/>
    <col collapsed="false" customWidth="true" hidden="false" outlineLevel="0" max="28" min="28" style="67" width="8.99"/>
    <col collapsed="false" customWidth="true" hidden="false" outlineLevel="0" max="29" min="29" style="67" width="51.7"/>
    <col collapsed="false" customWidth="true" hidden="false" outlineLevel="0" max="30" min="30" style="67" width="46.14"/>
  </cols>
  <sheetData>
    <row r="1" customFormat="false" ht="15.75" hidden="true" customHeight="false" outlineLevel="0" collapsed="false">
      <c r="A1" s="68"/>
      <c r="B1" s="69"/>
      <c r="C1" s="69"/>
      <c r="D1" s="69"/>
      <c r="E1" s="69"/>
      <c r="F1" s="70"/>
      <c r="G1" s="70"/>
      <c r="H1" s="69"/>
      <c r="I1" s="69"/>
      <c r="J1" s="69"/>
      <c r="K1" s="69"/>
      <c r="L1" s="69"/>
      <c r="M1" s="69"/>
      <c r="N1" s="71"/>
      <c r="O1" s="68"/>
      <c r="P1" s="70"/>
      <c r="R1" s="69"/>
      <c r="S1" s="69"/>
      <c r="T1" s="72"/>
      <c r="U1" s="69"/>
      <c r="V1" s="69"/>
      <c r="W1" s="69"/>
      <c r="X1" s="69"/>
      <c r="Y1" s="69"/>
      <c r="Z1" s="68"/>
      <c r="AA1" s="69"/>
      <c r="AB1" s="73"/>
      <c r="AC1" s="73"/>
      <c r="AD1" s="73"/>
    </row>
    <row r="2" customFormat="false" ht="9.75" hidden="true" customHeight="true" outlineLevel="0" collapsed="false">
      <c r="A2" s="73"/>
      <c r="B2" s="74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5"/>
      <c r="AC2" s="75"/>
      <c r="AD2" s="75"/>
    </row>
    <row r="3" customFormat="false" ht="16.5" hidden="false" customHeight="true" outlineLevel="0" collapsed="false">
      <c r="A3" s="73"/>
      <c r="B3" s="76"/>
      <c r="C3" s="77" t="s">
        <v>85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8"/>
      <c r="AB3" s="75"/>
      <c r="AC3" s="75"/>
      <c r="AD3" s="75"/>
    </row>
    <row r="4" customFormat="false" ht="11.25" hidden="false" customHeight="true" outlineLevel="0" collapsed="false">
      <c r="A4" s="73"/>
      <c r="B4" s="76"/>
      <c r="C4" s="79" t="s">
        <v>44</v>
      </c>
      <c r="E4" s="80"/>
      <c r="F4" s="80"/>
      <c r="G4" s="80"/>
      <c r="H4" s="80"/>
      <c r="I4" s="80"/>
      <c r="K4" s="80"/>
      <c r="L4" s="80"/>
      <c r="M4" s="80"/>
      <c r="N4" s="80"/>
      <c r="O4" s="76"/>
      <c r="P4" s="81" t="s">
        <v>45</v>
      </c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73"/>
      <c r="AC4" s="73"/>
      <c r="AD4" s="73"/>
    </row>
    <row r="5" customFormat="false" ht="5.25" hidden="false" customHeight="true" outlineLevel="0" collapsed="false">
      <c r="A5" s="73"/>
      <c r="B5" s="76"/>
      <c r="C5" s="82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4"/>
      <c r="AB5" s="73"/>
      <c r="AC5" s="73"/>
      <c r="AD5" s="73"/>
    </row>
    <row r="6" customFormat="false" ht="177" hidden="false" customHeight="true" outlineLevel="0" collapsed="false">
      <c r="A6" s="73"/>
      <c r="B6" s="85" t="s">
        <v>46</v>
      </c>
      <c r="C6" s="86" t="s">
        <v>47</v>
      </c>
      <c r="D6" s="87" t="s">
        <v>48</v>
      </c>
      <c r="E6" s="87" t="s">
        <v>49</v>
      </c>
      <c r="F6" s="88" t="s">
        <v>50</v>
      </c>
      <c r="G6" s="89" t="s">
        <v>51</v>
      </c>
      <c r="H6" s="90" t="s">
        <v>52</v>
      </c>
      <c r="I6" s="87" t="s">
        <v>53</v>
      </c>
      <c r="J6" s="91" t="s">
        <v>54</v>
      </c>
      <c r="K6" s="92" t="s">
        <v>55</v>
      </c>
      <c r="L6" s="93" t="s">
        <v>56</v>
      </c>
      <c r="M6" s="94" t="s">
        <v>57</v>
      </c>
      <c r="N6" s="95"/>
      <c r="O6" s="76"/>
      <c r="P6" s="86" t="s">
        <v>47</v>
      </c>
      <c r="Q6" s="87" t="s">
        <v>48</v>
      </c>
      <c r="R6" s="87" t="s">
        <v>49</v>
      </c>
      <c r="S6" s="88" t="s">
        <v>50</v>
      </c>
      <c r="T6" s="89" t="s">
        <v>51</v>
      </c>
      <c r="U6" s="90" t="s">
        <v>52</v>
      </c>
      <c r="V6" s="87" t="s">
        <v>53</v>
      </c>
      <c r="W6" s="91" t="s">
        <v>54</v>
      </c>
      <c r="X6" s="92" t="s">
        <v>55</v>
      </c>
      <c r="Y6" s="93" t="s">
        <v>58</v>
      </c>
      <c r="Z6" s="94" t="s">
        <v>57</v>
      </c>
      <c r="AA6" s="95"/>
      <c r="AB6" s="73"/>
      <c r="AC6" s="73"/>
      <c r="AD6" s="73"/>
    </row>
    <row r="7" customFormat="false" ht="14.1" hidden="false" customHeight="true" outlineLevel="0" collapsed="false">
      <c r="A7" s="73"/>
      <c r="B7" s="96" t="n">
        <v>1990</v>
      </c>
      <c r="C7" s="97" t="n">
        <v>1.20932108</v>
      </c>
      <c r="D7" s="98" t="n">
        <v>0.31705238</v>
      </c>
      <c r="E7" s="98" t="n">
        <v>0.8922687</v>
      </c>
      <c r="F7" s="99" t="n">
        <v>7.58553079</v>
      </c>
      <c r="G7" s="100" t="n">
        <v>0.33405746</v>
      </c>
      <c r="H7" s="99" t="n">
        <v>0.93207605</v>
      </c>
      <c r="I7" s="98" t="n">
        <v>0.05819981</v>
      </c>
      <c r="J7" s="101" t="n">
        <v>0.87387624</v>
      </c>
      <c r="K7" s="102" t="n">
        <v>2.56887108</v>
      </c>
      <c r="L7" s="103" t="n">
        <v>12.62985646</v>
      </c>
      <c r="M7" s="104" t="n">
        <v>88.03480021</v>
      </c>
      <c r="N7" s="105"/>
      <c r="O7" s="106" t="n">
        <v>1990</v>
      </c>
      <c r="P7" s="97" t="n">
        <v>9.57509757794983</v>
      </c>
      <c r="Q7" s="98" t="n">
        <v>26.2173863702103</v>
      </c>
      <c r="R7" s="98" t="n">
        <v>73.7826136297897</v>
      </c>
      <c r="S7" s="99" t="n">
        <v>60.0603087930898</v>
      </c>
      <c r="T7" s="100" t="n">
        <v>2.6449822375891</v>
      </c>
      <c r="U7" s="99" t="n">
        <v>7.37994175113531</v>
      </c>
      <c r="V7" s="98" t="n">
        <v>6.24410529591443</v>
      </c>
      <c r="W7" s="101" t="n">
        <v>93.7558947040856</v>
      </c>
      <c r="X7" s="102" t="n">
        <v>20.339669640236</v>
      </c>
      <c r="Y7" s="103" t="n">
        <v>14.3464362159879</v>
      </c>
      <c r="Z7" s="107" t="n">
        <v>100</v>
      </c>
      <c r="AA7" s="105"/>
      <c r="AB7" s="73"/>
      <c r="AC7" s="73"/>
      <c r="AD7" s="73"/>
    </row>
    <row r="8" customFormat="false" ht="14.1" hidden="false" customHeight="true" outlineLevel="0" collapsed="false">
      <c r="A8" s="73"/>
      <c r="B8" s="108" t="n">
        <v>1991</v>
      </c>
      <c r="C8" s="109" t="n">
        <v>0.59072151</v>
      </c>
      <c r="D8" s="110" t="n">
        <v>0.27049729</v>
      </c>
      <c r="E8" s="110" t="n">
        <v>0.32022422</v>
      </c>
      <c r="F8" s="111" t="n">
        <v>4.41769804</v>
      </c>
      <c r="G8" s="112" t="n">
        <v>0.22263265</v>
      </c>
      <c r="H8" s="111" t="n">
        <v>0.88169801</v>
      </c>
      <c r="I8" s="110" t="n">
        <v>0.00358009</v>
      </c>
      <c r="J8" s="113" t="n">
        <v>0.87811792</v>
      </c>
      <c r="K8" s="114" t="n">
        <v>1.61016601</v>
      </c>
      <c r="L8" s="115" t="n">
        <v>7.72291621</v>
      </c>
      <c r="M8" s="116" t="n">
        <v>69.97510499</v>
      </c>
      <c r="N8" s="105"/>
      <c r="O8" s="117" t="n">
        <v>1991</v>
      </c>
      <c r="P8" s="109" t="n">
        <v>7.64894366243552</v>
      </c>
      <c r="Q8" s="110" t="n">
        <v>45.7910005681019</v>
      </c>
      <c r="R8" s="110" t="n">
        <v>54.2089994318981</v>
      </c>
      <c r="S8" s="111" t="n">
        <v>57.2024597946532</v>
      </c>
      <c r="T8" s="112" t="n">
        <v>2.88275366385207</v>
      </c>
      <c r="U8" s="111" t="n">
        <v>11.4166460702802</v>
      </c>
      <c r="V8" s="110" t="n">
        <v>0.406044922342515</v>
      </c>
      <c r="W8" s="113" t="n">
        <v>99.5939550776575</v>
      </c>
      <c r="X8" s="114" t="n">
        <v>20.8491969382638</v>
      </c>
      <c r="Y8" s="115" t="n">
        <v>11.0366625546381</v>
      </c>
      <c r="Z8" s="118" t="n">
        <v>100</v>
      </c>
      <c r="AA8" s="105"/>
      <c r="AB8" s="73"/>
      <c r="AC8" s="73"/>
      <c r="AD8" s="73"/>
    </row>
    <row r="9" customFormat="false" ht="14.1" hidden="false" customHeight="true" outlineLevel="0" collapsed="false">
      <c r="A9" s="73"/>
      <c r="B9" s="96" t="n">
        <v>1992</v>
      </c>
      <c r="C9" s="119" t="n">
        <v>0.87956938</v>
      </c>
      <c r="D9" s="120" t="n">
        <v>0.31450358</v>
      </c>
      <c r="E9" s="120" t="n">
        <v>0.5650658</v>
      </c>
      <c r="F9" s="121" t="n">
        <v>4.64585715</v>
      </c>
      <c r="G9" s="122" t="n">
        <v>0.17520363</v>
      </c>
      <c r="H9" s="121" t="n">
        <v>0.8797317</v>
      </c>
      <c r="I9" s="120" t="n">
        <v>0.00664298</v>
      </c>
      <c r="J9" s="123" t="n">
        <v>0.87308872</v>
      </c>
      <c r="K9" s="124" t="n">
        <v>1.29317332</v>
      </c>
      <c r="L9" s="125" t="n">
        <v>7.87353518</v>
      </c>
      <c r="M9" s="126" t="n">
        <v>63.22308299</v>
      </c>
      <c r="N9" s="105"/>
      <c r="O9" s="106" t="n">
        <v>1992</v>
      </c>
      <c r="P9" s="119" t="n">
        <v>11.1712129290315</v>
      </c>
      <c r="Q9" s="120" t="n">
        <v>35.7565403197642</v>
      </c>
      <c r="R9" s="120" t="n">
        <v>64.2434596802358</v>
      </c>
      <c r="S9" s="121" t="n">
        <v>59.0059870666635</v>
      </c>
      <c r="T9" s="122" t="n">
        <v>2.22522191105521</v>
      </c>
      <c r="U9" s="121" t="n">
        <v>11.1732745188547</v>
      </c>
      <c r="V9" s="120" t="n">
        <v>0.755114314966711</v>
      </c>
      <c r="W9" s="123" t="n">
        <v>99.2448856850333</v>
      </c>
      <c r="X9" s="124" t="n">
        <v>16.4243035743952</v>
      </c>
      <c r="Y9" s="125" t="n">
        <v>12.4535767755036</v>
      </c>
      <c r="Z9" s="127" t="n">
        <v>100</v>
      </c>
      <c r="AA9" s="105"/>
      <c r="AB9" s="73"/>
      <c r="AC9" s="73"/>
      <c r="AD9" s="73"/>
    </row>
    <row r="10" customFormat="false" ht="14.1" hidden="false" customHeight="true" outlineLevel="0" collapsed="false">
      <c r="A10" s="73"/>
      <c r="B10" s="108" t="n">
        <v>1993</v>
      </c>
      <c r="C10" s="109" t="n">
        <v>1.05325211</v>
      </c>
      <c r="D10" s="110" t="n">
        <v>0.31450358</v>
      </c>
      <c r="E10" s="110" t="n">
        <v>0.73874853</v>
      </c>
      <c r="F10" s="111" t="n">
        <v>5.75091764</v>
      </c>
      <c r="G10" s="112" t="n">
        <v>0.17770646</v>
      </c>
      <c r="H10" s="111" t="n">
        <v>0.85313084</v>
      </c>
      <c r="I10" s="110" t="n">
        <v>0.0091616</v>
      </c>
      <c r="J10" s="113" t="n">
        <v>0.84396924</v>
      </c>
      <c r="K10" s="114" t="n">
        <v>1.19163871</v>
      </c>
      <c r="L10" s="115" t="n">
        <v>9.02664575</v>
      </c>
      <c r="M10" s="116" t="n">
        <v>65.95886085</v>
      </c>
      <c r="N10" s="105"/>
      <c r="O10" s="117" t="n">
        <v>1993</v>
      </c>
      <c r="P10" s="109" t="n">
        <v>11.6682557305409</v>
      </c>
      <c r="Q10" s="110" t="n">
        <v>29.8602373557077</v>
      </c>
      <c r="R10" s="110" t="n">
        <v>70.1397626442923</v>
      </c>
      <c r="S10" s="111" t="n">
        <v>63.7104612197726</v>
      </c>
      <c r="T10" s="112" t="n">
        <v>1.96868764900849</v>
      </c>
      <c r="U10" s="111" t="n">
        <v>9.45124981779638</v>
      </c>
      <c r="V10" s="110" t="n">
        <v>1.07387982832739</v>
      </c>
      <c r="W10" s="113" t="n">
        <v>98.9261201716726</v>
      </c>
      <c r="X10" s="114" t="n">
        <v>13.2013456936648</v>
      </c>
      <c r="Y10" s="115" t="n">
        <v>13.6852662912537</v>
      </c>
      <c r="Z10" s="118" t="n">
        <v>100</v>
      </c>
      <c r="AA10" s="105"/>
      <c r="AB10" s="73"/>
      <c r="AC10" s="73"/>
      <c r="AD10" s="73"/>
    </row>
    <row r="11" customFormat="false" ht="14.1" hidden="false" customHeight="true" outlineLevel="0" collapsed="false">
      <c r="A11" s="73"/>
      <c r="B11" s="96" t="n">
        <v>1994</v>
      </c>
      <c r="C11" s="97" t="n">
        <v>0.94956983</v>
      </c>
      <c r="D11" s="98" t="n">
        <v>0.31713595</v>
      </c>
      <c r="E11" s="98" t="n">
        <v>0.63243388</v>
      </c>
      <c r="F11" s="99" t="n">
        <v>4.97649816</v>
      </c>
      <c r="G11" s="100" t="n">
        <v>0.13166116</v>
      </c>
      <c r="H11" s="99" t="n">
        <v>0.86269999</v>
      </c>
      <c r="I11" s="98" t="n">
        <v>0.01226109</v>
      </c>
      <c r="J11" s="101" t="n">
        <v>0.8504389</v>
      </c>
      <c r="K11" s="102" t="n">
        <v>1.10940151</v>
      </c>
      <c r="L11" s="103" t="n">
        <v>8.02983065</v>
      </c>
      <c r="M11" s="104" t="n">
        <v>63.84415717</v>
      </c>
      <c r="N11" s="105"/>
      <c r="O11" s="106" t="n">
        <v>1994</v>
      </c>
      <c r="P11" s="97" t="n">
        <v>11.8255274785901</v>
      </c>
      <c r="Q11" s="98" t="n">
        <v>33.3978544790118</v>
      </c>
      <c r="R11" s="98" t="n">
        <v>66.6021455209882</v>
      </c>
      <c r="S11" s="99" t="n">
        <v>61.9751321903657</v>
      </c>
      <c r="T11" s="100" t="n">
        <v>1.63965051990231</v>
      </c>
      <c r="U11" s="99" t="n">
        <v>10.7436884736791</v>
      </c>
      <c r="V11" s="98" t="n">
        <v>1.42124610433808</v>
      </c>
      <c r="W11" s="101" t="n">
        <v>98.5787538956619</v>
      </c>
      <c r="X11" s="102" t="n">
        <v>13.8160013374628</v>
      </c>
      <c r="Y11" s="103" t="n">
        <v>12.5772365176953</v>
      </c>
      <c r="Z11" s="107" t="n">
        <v>100</v>
      </c>
      <c r="AA11" s="105"/>
      <c r="AB11" s="73"/>
      <c r="AC11" s="73"/>
      <c r="AD11" s="73"/>
    </row>
    <row r="12" customFormat="false" ht="14.1" hidden="false" customHeight="true" outlineLevel="0" collapsed="false">
      <c r="A12" s="73"/>
      <c r="B12" s="108" t="n">
        <v>1995</v>
      </c>
      <c r="C12" s="109" t="n">
        <v>0.82516325</v>
      </c>
      <c r="D12" s="110" t="n">
        <v>0.27576014</v>
      </c>
      <c r="E12" s="110" t="n">
        <v>0.54940311</v>
      </c>
      <c r="F12" s="111" t="n">
        <v>5.3896976</v>
      </c>
      <c r="G12" s="112" t="n">
        <v>0.11408037</v>
      </c>
      <c r="H12" s="111" t="n">
        <v>0.89488488</v>
      </c>
      <c r="I12" s="110" t="n">
        <v>0.0125129</v>
      </c>
      <c r="J12" s="113" t="n">
        <v>0.88237198</v>
      </c>
      <c r="K12" s="114" t="n">
        <v>1.05258658</v>
      </c>
      <c r="L12" s="115" t="n">
        <v>8.27641268</v>
      </c>
      <c r="M12" s="116" t="n">
        <v>67.7929393</v>
      </c>
      <c r="N12" s="105"/>
      <c r="O12" s="117" t="n">
        <v>1995</v>
      </c>
      <c r="P12" s="109" t="n">
        <v>9.97005927452134</v>
      </c>
      <c r="Q12" s="110" t="n">
        <v>33.4188586319131</v>
      </c>
      <c r="R12" s="110" t="n">
        <v>66.5811413680869</v>
      </c>
      <c r="S12" s="111" t="n">
        <v>65.1211800134645</v>
      </c>
      <c r="T12" s="112" t="n">
        <v>1.37837943092997</v>
      </c>
      <c r="U12" s="111" t="n">
        <v>10.8124729227494</v>
      </c>
      <c r="V12" s="110" t="n">
        <v>1.39826923883215</v>
      </c>
      <c r="W12" s="113" t="n">
        <v>98.6017307611679</v>
      </c>
      <c r="X12" s="114" t="n">
        <v>12.7179083583348</v>
      </c>
      <c r="Y12" s="115" t="n">
        <v>12.2083697291467</v>
      </c>
      <c r="Z12" s="118" t="n">
        <v>100</v>
      </c>
      <c r="AA12" s="105"/>
      <c r="AB12" s="73"/>
      <c r="AC12" s="73"/>
      <c r="AD12" s="73"/>
    </row>
    <row r="13" customFormat="false" ht="14.1" hidden="false" customHeight="true" outlineLevel="0" collapsed="false">
      <c r="A13" s="73"/>
      <c r="B13" s="96" t="n">
        <v>1996</v>
      </c>
      <c r="C13" s="97" t="n">
        <v>0.68585262</v>
      </c>
      <c r="D13" s="98" t="n">
        <v>0.21383423</v>
      </c>
      <c r="E13" s="98" t="n">
        <v>0.47201839</v>
      </c>
      <c r="F13" s="99" t="n">
        <v>5.30564476</v>
      </c>
      <c r="G13" s="100" t="n">
        <v>0.12085664</v>
      </c>
      <c r="H13" s="99" t="n">
        <v>0.7619786</v>
      </c>
      <c r="I13" s="98" t="n">
        <v>0.03040077</v>
      </c>
      <c r="J13" s="101" t="n">
        <v>0.73157783</v>
      </c>
      <c r="K13" s="102" t="n">
        <v>0.88777613</v>
      </c>
      <c r="L13" s="103" t="n">
        <v>7.76210875</v>
      </c>
      <c r="M13" s="104" t="n">
        <v>66.21310625</v>
      </c>
      <c r="N13" s="105"/>
      <c r="O13" s="106" t="n">
        <v>1996</v>
      </c>
      <c r="P13" s="97" t="n">
        <v>8.83590583551152</v>
      </c>
      <c r="Q13" s="98" t="n">
        <v>31.1778687963604</v>
      </c>
      <c r="R13" s="98" t="n">
        <v>68.8221312036396</v>
      </c>
      <c r="S13" s="99" t="n">
        <v>68.3531361242523</v>
      </c>
      <c r="T13" s="100" t="n">
        <v>1.55700781698015</v>
      </c>
      <c r="U13" s="99" t="n">
        <v>9.81664422055411</v>
      </c>
      <c r="V13" s="98" t="n">
        <v>3.98971440930231</v>
      </c>
      <c r="W13" s="101" t="n">
        <v>96.0102855906977</v>
      </c>
      <c r="X13" s="102" t="n">
        <v>11.4373060027019</v>
      </c>
      <c r="Y13" s="103" t="n">
        <v>11.7229189047448</v>
      </c>
      <c r="Z13" s="107" t="n">
        <v>100</v>
      </c>
      <c r="AA13" s="105"/>
      <c r="AB13" s="73"/>
      <c r="AC13" s="73"/>
      <c r="AD13" s="73"/>
    </row>
    <row r="14" customFormat="false" ht="14.1" hidden="false" customHeight="true" outlineLevel="0" collapsed="false">
      <c r="A14" s="73"/>
      <c r="B14" s="108" t="n">
        <v>1997</v>
      </c>
      <c r="C14" s="109" t="n">
        <v>0.61078713</v>
      </c>
      <c r="D14" s="110" t="n">
        <v>0.18323614</v>
      </c>
      <c r="E14" s="110" t="n">
        <v>0.42755099</v>
      </c>
      <c r="F14" s="111" t="n">
        <v>4.01554012</v>
      </c>
      <c r="G14" s="112" t="n">
        <v>0.13170247</v>
      </c>
      <c r="H14" s="111" t="n">
        <v>1.09710306</v>
      </c>
      <c r="I14" s="110" t="n">
        <v>0.00515181</v>
      </c>
      <c r="J14" s="113" t="n">
        <v>1.09195125</v>
      </c>
      <c r="K14" s="114" t="n">
        <v>1.07946819</v>
      </c>
      <c r="L14" s="115" t="n">
        <v>6.93460097</v>
      </c>
      <c r="M14" s="116" t="n">
        <v>64.71988864</v>
      </c>
      <c r="N14" s="105"/>
      <c r="O14" s="117" t="n">
        <v>1997</v>
      </c>
      <c r="P14" s="109" t="n">
        <v>8.80781940651446</v>
      </c>
      <c r="Q14" s="110" t="n">
        <v>30.0000001637232</v>
      </c>
      <c r="R14" s="110" t="n">
        <v>69.9999998362768</v>
      </c>
      <c r="S14" s="111" t="n">
        <v>57.9058569825684</v>
      </c>
      <c r="T14" s="112" t="n">
        <v>1.89920761944</v>
      </c>
      <c r="U14" s="111" t="n">
        <v>15.8207092916552</v>
      </c>
      <c r="V14" s="110" t="n">
        <v>0.46958304901638</v>
      </c>
      <c r="W14" s="113" t="n">
        <v>99.5304169509836</v>
      </c>
      <c r="X14" s="114" t="n">
        <v>15.566406699822</v>
      </c>
      <c r="Y14" s="115" t="n">
        <v>10.7147912577125</v>
      </c>
      <c r="Z14" s="118" t="n">
        <v>100</v>
      </c>
      <c r="AA14" s="105"/>
      <c r="AB14" s="73"/>
      <c r="AC14" s="73"/>
      <c r="AD14" s="73"/>
    </row>
    <row r="15" customFormat="false" ht="14.1" hidden="false" customHeight="true" outlineLevel="0" collapsed="false">
      <c r="A15" s="73"/>
      <c r="B15" s="96" t="n">
        <v>1998</v>
      </c>
      <c r="C15" s="97" t="n">
        <v>0.61036473</v>
      </c>
      <c r="D15" s="98" t="n">
        <v>0.11994166</v>
      </c>
      <c r="E15" s="98" t="n">
        <v>0.49042307</v>
      </c>
      <c r="F15" s="99" t="n">
        <v>5.1536824</v>
      </c>
      <c r="G15" s="100" t="n">
        <v>0.130708</v>
      </c>
      <c r="H15" s="99" t="n">
        <v>1.03155424</v>
      </c>
      <c r="I15" s="98" t="n">
        <v>0.009564</v>
      </c>
      <c r="J15" s="101" t="n">
        <v>1.02199024</v>
      </c>
      <c r="K15" s="102" t="n">
        <v>1.06378079</v>
      </c>
      <c r="L15" s="103" t="n">
        <v>7.99009016</v>
      </c>
      <c r="M15" s="104" t="n">
        <v>56.70904435</v>
      </c>
      <c r="N15" s="105"/>
      <c r="O15" s="106" t="n">
        <v>1998</v>
      </c>
      <c r="P15" s="97" t="n">
        <v>7.63902181048731</v>
      </c>
      <c r="Q15" s="98" t="n">
        <v>19.6508176348918</v>
      </c>
      <c r="R15" s="98" t="n">
        <v>80.3491823651082</v>
      </c>
      <c r="S15" s="99" t="n">
        <v>64.5009292360726</v>
      </c>
      <c r="T15" s="100" t="n">
        <v>1.63587640918435</v>
      </c>
      <c r="U15" s="99" t="n">
        <v>12.9104205252172</v>
      </c>
      <c r="V15" s="98" t="n">
        <v>0.927144655040146</v>
      </c>
      <c r="W15" s="101" t="n">
        <v>99.0728553449599</v>
      </c>
      <c r="X15" s="102" t="n">
        <v>13.3137520190385</v>
      </c>
      <c r="Y15" s="103" t="n">
        <v>14.08962230202</v>
      </c>
      <c r="Z15" s="107" t="n">
        <v>100</v>
      </c>
      <c r="AA15" s="105"/>
      <c r="AB15" s="73"/>
      <c r="AC15" s="73"/>
      <c r="AD15" s="73"/>
    </row>
    <row r="16" customFormat="false" ht="14.1" hidden="false" customHeight="true" outlineLevel="0" collapsed="false">
      <c r="A16" s="73"/>
      <c r="B16" s="108" t="n">
        <v>1999</v>
      </c>
      <c r="C16" s="109" t="n">
        <v>0.35470925</v>
      </c>
      <c r="D16" s="110" t="n">
        <v>0.03548445</v>
      </c>
      <c r="E16" s="110" t="n">
        <v>0.3192248</v>
      </c>
      <c r="F16" s="111" t="n">
        <v>5.32723748</v>
      </c>
      <c r="G16" s="112" t="n">
        <v>0.12009515</v>
      </c>
      <c r="H16" s="111" t="n">
        <v>0.0337814</v>
      </c>
      <c r="I16" s="110" t="n">
        <v>0.00824736</v>
      </c>
      <c r="J16" s="113" t="n">
        <v>0.02553404</v>
      </c>
      <c r="K16" s="114" t="n">
        <v>0.72381566</v>
      </c>
      <c r="L16" s="115" t="n">
        <v>6.55963894</v>
      </c>
      <c r="M16" s="116" t="n">
        <v>51.31790015</v>
      </c>
      <c r="N16" s="105"/>
      <c r="O16" s="117" t="n">
        <v>1999</v>
      </c>
      <c r="P16" s="109" t="n">
        <v>5.4074508253346</v>
      </c>
      <c r="Q16" s="110" t="n">
        <v>10.0038129820409</v>
      </c>
      <c r="R16" s="110" t="n">
        <v>89.9961870179591</v>
      </c>
      <c r="S16" s="111" t="n">
        <v>81.2123583131238</v>
      </c>
      <c r="T16" s="112" t="n">
        <v>1.83081951763644</v>
      </c>
      <c r="U16" s="111" t="n">
        <v>0.514988710643882</v>
      </c>
      <c r="V16" s="110" t="n">
        <v>24.4139082453658</v>
      </c>
      <c r="W16" s="113" t="n">
        <v>75.5860917546342</v>
      </c>
      <c r="X16" s="114" t="n">
        <v>11.0343826332612</v>
      </c>
      <c r="Y16" s="115" t="n">
        <v>12.7823603865834</v>
      </c>
      <c r="Z16" s="118" t="n">
        <v>100</v>
      </c>
      <c r="AA16" s="105"/>
      <c r="AB16" s="73"/>
      <c r="AC16" s="73"/>
      <c r="AD16" s="73"/>
    </row>
    <row r="17" customFormat="false" ht="14.1" hidden="false" customHeight="true" outlineLevel="0" collapsed="false">
      <c r="A17" s="73"/>
      <c r="B17" s="96" t="n">
        <v>2000</v>
      </c>
      <c r="C17" s="97" t="n">
        <v>0.3017477</v>
      </c>
      <c r="D17" s="98" t="n">
        <v>0.03190587</v>
      </c>
      <c r="E17" s="98" t="n">
        <v>0.26984183</v>
      </c>
      <c r="F17" s="99" t="n">
        <v>5.01567189</v>
      </c>
      <c r="G17" s="100" t="n">
        <v>0.12193144</v>
      </c>
      <c r="H17" s="99" t="n">
        <v>0.20531358</v>
      </c>
      <c r="I17" s="98"/>
      <c r="J17" s="101" t="n">
        <v>0.20531358</v>
      </c>
      <c r="K17" s="102" t="n">
        <v>0.71981374</v>
      </c>
      <c r="L17" s="103" t="n">
        <v>6.36447834</v>
      </c>
      <c r="M17" s="104" t="n">
        <v>50.95757415</v>
      </c>
      <c r="N17" s="105"/>
      <c r="O17" s="106" t="n">
        <v>2000</v>
      </c>
      <c r="P17" s="97" t="n">
        <v>4.7411222708317</v>
      </c>
      <c r="Q17" s="98" t="n">
        <v>10.5736911996347</v>
      </c>
      <c r="R17" s="98" t="n">
        <v>89.4263088003653</v>
      </c>
      <c r="S17" s="99" t="n">
        <v>78.8072740931034</v>
      </c>
      <c r="T17" s="100" t="n">
        <v>1.91581200353335</v>
      </c>
      <c r="U17" s="99" t="n">
        <v>3.22592943257624</v>
      </c>
      <c r="V17" s="98"/>
      <c r="W17" s="101" t="n">
        <v>100</v>
      </c>
      <c r="X17" s="102" t="n">
        <v>11.3098623570773</v>
      </c>
      <c r="Y17" s="103" t="n">
        <v>12.4897592677104</v>
      </c>
      <c r="Z17" s="107" t="n">
        <v>100</v>
      </c>
      <c r="AA17" s="105"/>
      <c r="AB17" s="73"/>
      <c r="AC17" s="73"/>
      <c r="AD17" s="73"/>
    </row>
    <row r="18" customFormat="false" ht="14.1" hidden="false" customHeight="true" outlineLevel="0" collapsed="false">
      <c r="A18" s="73"/>
      <c r="B18" s="108" t="n">
        <v>2001</v>
      </c>
      <c r="C18" s="109" t="n">
        <v>0.43967884</v>
      </c>
      <c r="D18" s="110" t="n">
        <v>0.04637686</v>
      </c>
      <c r="E18" s="110" t="n">
        <v>0.39330198</v>
      </c>
      <c r="F18" s="111" t="n">
        <v>5.19726785</v>
      </c>
      <c r="G18" s="112" t="n">
        <v>0.10563438</v>
      </c>
      <c r="H18" s="111" t="n">
        <v>0.30585361</v>
      </c>
      <c r="I18" s="110"/>
      <c r="J18" s="113" t="n">
        <v>0.30585361</v>
      </c>
      <c r="K18" s="114" t="n">
        <v>0.67468569</v>
      </c>
      <c r="L18" s="115" t="n">
        <v>6.72312036</v>
      </c>
      <c r="M18" s="116" t="n">
        <v>52.80443166</v>
      </c>
      <c r="N18" s="105"/>
      <c r="O18" s="117" t="n">
        <v>2001</v>
      </c>
      <c r="P18" s="109" t="n">
        <v>6.53980319340884</v>
      </c>
      <c r="Q18" s="110" t="n">
        <v>10.5478944586007</v>
      </c>
      <c r="R18" s="110" t="n">
        <v>89.4521055413993</v>
      </c>
      <c r="S18" s="111" t="n">
        <v>77.3043999170647</v>
      </c>
      <c r="T18" s="112" t="n">
        <v>1.57121060376197</v>
      </c>
      <c r="U18" s="111" t="n">
        <v>4.54928059624981</v>
      </c>
      <c r="V18" s="110"/>
      <c r="W18" s="113" t="n">
        <v>100</v>
      </c>
      <c r="X18" s="114" t="n">
        <v>10.0353058382551</v>
      </c>
      <c r="Y18" s="115" t="n">
        <v>12.7321138560665</v>
      </c>
      <c r="Z18" s="118" t="n">
        <v>100</v>
      </c>
      <c r="AA18" s="105"/>
      <c r="AB18" s="73"/>
      <c r="AC18" s="73"/>
      <c r="AD18" s="73"/>
    </row>
    <row r="19" customFormat="false" ht="14.1" hidden="false" customHeight="true" outlineLevel="0" collapsed="false">
      <c r="A19" s="73"/>
      <c r="B19" s="96" t="n">
        <v>2002</v>
      </c>
      <c r="C19" s="97" t="n">
        <v>0.44696606</v>
      </c>
      <c r="D19" s="98" t="n">
        <v>0.04782547</v>
      </c>
      <c r="E19" s="98" t="n">
        <v>0.39914059</v>
      </c>
      <c r="F19" s="99" t="n">
        <v>5.49565091</v>
      </c>
      <c r="G19" s="100" t="n">
        <v>0.09740615</v>
      </c>
      <c r="H19" s="99" t="n">
        <v>0.33623517</v>
      </c>
      <c r="I19" s="98"/>
      <c r="J19" s="101" t="n">
        <v>0.33623517</v>
      </c>
      <c r="K19" s="102" t="n">
        <v>0.68776509</v>
      </c>
      <c r="L19" s="103" t="n">
        <v>7.06402339</v>
      </c>
      <c r="M19" s="104" t="n">
        <v>50.00083541</v>
      </c>
      <c r="N19" s="105"/>
      <c r="O19" s="106" t="n">
        <v>2002</v>
      </c>
      <c r="P19" s="97" t="n">
        <v>6.32735815445821</v>
      </c>
      <c r="Q19" s="98" t="n">
        <v>10.7000227265578</v>
      </c>
      <c r="R19" s="98" t="n">
        <v>89.2999772734422</v>
      </c>
      <c r="S19" s="99" t="n">
        <v>77.7977450892897</v>
      </c>
      <c r="T19" s="100" t="n">
        <v>1.37890469244327</v>
      </c>
      <c r="U19" s="99" t="n">
        <v>4.75982526439511</v>
      </c>
      <c r="V19" s="98"/>
      <c r="W19" s="101" t="n">
        <v>100</v>
      </c>
      <c r="X19" s="102" t="n">
        <v>9.73616665785134</v>
      </c>
      <c r="Y19" s="103" t="n">
        <v>14.1278107297128</v>
      </c>
      <c r="Z19" s="107" t="n">
        <v>100</v>
      </c>
      <c r="AA19" s="105"/>
      <c r="AB19" s="73"/>
      <c r="AC19" s="73"/>
      <c r="AD19" s="73"/>
    </row>
    <row r="20" customFormat="false" ht="14.1" hidden="false" customHeight="true" outlineLevel="0" collapsed="false">
      <c r="A20" s="73"/>
      <c r="B20" s="108" t="n">
        <v>2003</v>
      </c>
      <c r="C20" s="109" t="n">
        <v>0.54126486</v>
      </c>
      <c r="D20" s="110" t="n">
        <v>0.05623014</v>
      </c>
      <c r="E20" s="110" t="n">
        <v>0.48503472</v>
      </c>
      <c r="F20" s="111" t="n">
        <v>6.28094533</v>
      </c>
      <c r="G20" s="112" t="n">
        <v>0.08914286</v>
      </c>
      <c r="H20" s="111" t="n">
        <v>0.43578047</v>
      </c>
      <c r="I20" s="110"/>
      <c r="J20" s="113" t="n">
        <v>0.43578047</v>
      </c>
      <c r="K20" s="114" t="n">
        <v>0.68497623</v>
      </c>
      <c r="L20" s="115" t="n">
        <v>8.03210974</v>
      </c>
      <c r="M20" s="116" t="n">
        <v>54.78441602</v>
      </c>
      <c r="N20" s="105"/>
      <c r="O20" s="117" t="n">
        <v>2003</v>
      </c>
      <c r="P20" s="109" t="n">
        <v>6.73876325798308</v>
      </c>
      <c r="Q20" s="110" t="n">
        <v>10.3886551955359</v>
      </c>
      <c r="R20" s="110" t="n">
        <v>89.6113448044641</v>
      </c>
      <c r="S20" s="111" t="n">
        <v>78.1979521360474</v>
      </c>
      <c r="T20" s="112" t="n">
        <v>1.10983120108615</v>
      </c>
      <c r="U20" s="111" t="n">
        <v>5.4254795328531</v>
      </c>
      <c r="V20" s="110"/>
      <c r="W20" s="113" t="n">
        <v>100</v>
      </c>
      <c r="X20" s="114" t="n">
        <v>8.52797399653058</v>
      </c>
      <c r="Y20" s="115" t="n">
        <v>14.6613039318841</v>
      </c>
      <c r="Z20" s="118" t="n">
        <v>100</v>
      </c>
      <c r="AA20" s="105"/>
      <c r="AB20" s="73"/>
      <c r="AC20" s="73"/>
      <c r="AD20" s="73"/>
    </row>
    <row r="21" customFormat="false" ht="14.1" hidden="false" customHeight="true" outlineLevel="0" collapsed="false">
      <c r="A21" s="73"/>
      <c r="B21" s="96" t="n">
        <v>2004</v>
      </c>
      <c r="C21" s="97" t="n">
        <v>0.50933739</v>
      </c>
      <c r="D21" s="98" t="n">
        <v>0.10399136</v>
      </c>
      <c r="E21" s="98" t="n">
        <v>0.40534603</v>
      </c>
      <c r="F21" s="99" t="n">
        <v>6.56242332</v>
      </c>
      <c r="G21" s="100" t="n">
        <v>0.08938833</v>
      </c>
      <c r="H21" s="99" t="n">
        <v>0.36644785</v>
      </c>
      <c r="I21" s="98"/>
      <c r="J21" s="101" t="n">
        <v>0.36644785</v>
      </c>
      <c r="K21" s="102" t="n">
        <v>0.65943748</v>
      </c>
      <c r="L21" s="103" t="n">
        <v>8.18703437</v>
      </c>
      <c r="M21" s="104" t="n">
        <v>54.04199438</v>
      </c>
      <c r="N21" s="105"/>
      <c r="O21" s="106" t="n">
        <v>2004</v>
      </c>
      <c r="P21" s="97" t="n">
        <v>6.22126849578622</v>
      </c>
      <c r="Q21" s="98" t="n">
        <v>20.4169892180898</v>
      </c>
      <c r="R21" s="98" t="n">
        <v>79.5830107819102</v>
      </c>
      <c r="S21" s="99" t="n">
        <v>80.1562937618399</v>
      </c>
      <c r="T21" s="100" t="n">
        <v>1.09182795576807</v>
      </c>
      <c r="U21" s="99" t="n">
        <v>4.4759534825307</v>
      </c>
      <c r="V21" s="98"/>
      <c r="W21" s="101" t="n">
        <v>100</v>
      </c>
      <c r="X21" s="102" t="n">
        <v>8.0546563040751</v>
      </c>
      <c r="Y21" s="103" t="n">
        <v>15.1493934743272</v>
      </c>
      <c r="Z21" s="107" t="n">
        <v>100</v>
      </c>
      <c r="AA21" s="105"/>
      <c r="AB21" s="73"/>
      <c r="AC21" s="73"/>
      <c r="AD21" s="73"/>
    </row>
    <row r="22" customFormat="false" ht="14.1" hidden="false" customHeight="true" outlineLevel="0" collapsed="false">
      <c r="A22" s="73"/>
      <c r="B22" s="108" t="n">
        <v>2005</v>
      </c>
      <c r="C22" s="109" t="n">
        <v>0.59244559</v>
      </c>
      <c r="D22" s="110" t="n">
        <v>0.11970668</v>
      </c>
      <c r="E22" s="110" t="n">
        <v>0.47273891</v>
      </c>
      <c r="F22" s="111" t="n">
        <v>7.17762081</v>
      </c>
      <c r="G22" s="112" t="n">
        <v>0.0938611</v>
      </c>
      <c r="H22" s="111" t="n">
        <v>0.34942074</v>
      </c>
      <c r="I22" s="110"/>
      <c r="J22" s="113" t="n">
        <v>0.34942074</v>
      </c>
      <c r="K22" s="114" t="n">
        <v>0.72393742</v>
      </c>
      <c r="L22" s="115" t="n">
        <v>8.93728565</v>
      </c>
      <c r="M22" s="116" t="n">
        <v>54.85052016</v>
      </c>
      <c r="N22" s="105"/>
      <c r="O22" s="117" t="n">
        <v>2005</v>
      </c>
      <c r="P22" s="109" t="n">
        <v>6.62892082899913</v>
      </c>
      <c r="Q22" s="110" t="n">
        <v>20.2055145688569</v>
      </c>
      <c r="R22" s="110" t="n">
        <v>79.7944854311431</v>
      </c>
      <c r="S22" s="111" t="n">
        <v>80.3109701433791</v>
      </c>
      <c r="T22" s="112" t="n">
        <v>1.05021931351159</v>
      </c>
      <c r="U22" s="111" t="n">
        <v>3.90969645241226</v>
      </c>
      <c r="V22" s="110"/>
      <c r="W22" s="113" t="n">
        <v>100</v>
      </c>
      <c r="X22" s="114" t="n">
        <v>8.10019337358877</v>
      </c>
      <c r="Y22" s="115" t="n">
        <v>16.2938940668744</v>
      </c>
      <c r="Z22" s="118" t="n">
        <v>100</v>
      </c>
      <c r="AA22" s="105"/>
      <c r="AB22" s="73"/>
      <c r="AC22" s="73"/>
      <c r="AD22" s="73"/>
    </row>
    <row r="23" customFormat="false" ht="14.1" hidden="false" customHeight="true" outlineLevel="0" collapsed="false">
      <c r="A23" s="73"/>
      <c r="B23" s="96" t="n">
        <v>2006</v>
      </c>
      <c r="C23" s="97" t="n">
        <v>0.60631712</v>
      </c>
      <c r="D23" s="98" t="n">
        <v>0.12210252</v>
      </c>
      <c r="E23" s="98" t="n">
        <v>0.4842146</v>
      </c>
      <c r="F23" s="99" t="n">
        <v>7.61846563</v>
      </c>
      <c r="G23" s="100" t="n">
        <v>0.09312148</v>
      </c>
      <c r="H23" s="99" t="n">
        <v>0.3382836</v>
      </c>
      <c r="I23" s="98"/>
      <c r="J23" s="101" t="n">
        <v>0.3382836</v>
      </c>
      <c r="K23" s="102" t="n">
        <v>0.78788104</v>
      </c>
      <c r="L23" s="103" t="n">
        <v>9.44406887</v>
      </c>
      <c r="M23" s="104" t="n">
        <v>55.96671732</v>
      </c>
      <c r="N23" s="105"/>
      <c r="O23" s="106" t="n">
        <v>2006</v>
      </c>
      <c r="P23" s="97" t="n">
        <v>6.42008363498942</v>
      </c>
      <c r="Q23" s="98" t="n">
        <v>20.1383922657503</v>
      </c>
      <c r="R23" s="98" t="n">
        <v>79.8616077342497</v>
      </c>
      <c r="S23" s="99" t="n">
        <v>80.6693146234966</v>
      </c>
      <c r="T23" s="100" t="n">
        <v>0.986031352395252</v>
      </c>
      <c r="U23" s="99" t="n">
        <v>3.58196879604077</v>
      </c>
      <c r="V23" s="98"/>
      <c r="W23" s="101" t="n">
        <v>100</v>
      </c>
      <c r="X23" s="102" t="n">
        <v>8.34260159307796</v>
      </c>
      <c r="Y23" s="103" t="n">
        <v>16.8744377412772</v>
      </c>
      <c r="Z23" s="107" t="n">
        <v>100</v>
      </c>
      <c r="AA23" s="105"/>
      <c r="AB23" s="73"/>
      <c r="AC23" s="73"/>
      <c r="AD23" s="73"/>
    </row>
    <row r="24" customFormat="false" ht="14.1" hidden="false" customHeight="true" outlineLevel="0" collapsed="false">
      <c r="A24" s="73"/>
      <c r="B24" s="108" t="n">
        <v>2007</v>
      </c>
      <c r="C24" s="109" t="n">
        <v>0.66085006</v>
      </c>
      <c r="D24" s="110" t="n">
        <v>0.13315352</v>
      </c>
      <c r="E24" s="110" t="n">
        <v>0.52769654</v>
      </c>
      <c r="F24" s="111" t="n">
        <v>7.29789491</v>
      </c>
      <c r="G24" s="112" t="n">
        <v>0.07865434</v>
      </c>
      <c r="H24" s="111" t="n">
        <v>0.165617</v>
      </c>
      <c r="I24" s="110"/>
      <c r="J24" s="113" t="n">
        <v>0.165617</v>
      </c>
      <c r="K24" s="114" t="n">
        <v>0.68732355</v>
      </c>
      <c r="L24" s="115" t="n">
        <v>8.89033987</v>
      </c>
      <c r="M24" s="116" t="n">
        <v>59.58297634</v>
      </c>
      <c r="N24" s="105"/>
      <c r="O24" s="117" t="n">
        <v>2007</v>
      </c>
      <c r="P24" s="109" t="n">
        <v>7.43334978935963</v>
      </c>
      <c r="Q24" s="110" t="n">
        <v>20.1488246819558</v>
      </c>
      <c r="R24" s="110" t="n">
        <v>79.8511753180442</v>
      </c>
      <c r="S24" s="111" t="n">
        <v>82.0879180854084</v>
      </c>
      <c r="T24" s="112" t="n">
        <v>0.88471690790377</v>
      </c>
      <c r="U24" s="111" t="n">
        <v>1.86288716091571</v>
      </c>
      <c r="V24" s="110"/>
      <c r="W24" s="113" t="n">
        <v>100</v>
      </c>
      <c r="X24" s="114" t="n">
        <v>7.7311279439309</v>
      </c>
      <c r="Y24" s="115" t="n">
        <v>14.9209395302256</v>
      </c>
      <c r="Z24" s="118" t="n">
        <v>100</v>
      </c>
      <c r="AA24" s="105"/>
      <c r="AB24" s="73"/>
      <c r="AC24" s="73"/>
      <c r="AD24" s="73"/>
    </row>
    <row r="25" customFormat="false" ht="14.1" hidden="true" customHeight="true" outlineLevel="0" collapsed="false">
      <c r="A25" s="73"/>
      <c r="B25" s="96" t="n">
        <v>2008</v>
      </c>
      <c r="C25" s="97"/>
      <c r="D25" s="98"/>
      <c r="E25" s="98"/>
      <c r="F25" s="99"/>
      <c r="G25" s="100"/>
      <c r="H25" s="99"/>
      <c r="I25" s="98"/>
      <c r="J25" s="101"/>
      <c r="K25" s="102"/>
      <c r="L25" s="103"/>
      <c r="M25" s="104"/>
      <c r="N25" s="105"/>
      <c r="O25" s="106" t="n">
        <v>2008</v>
      </c>
      <c r="P25" s="97"/>
      <c r="Q25" s="98"/>
      <c r="R25" s="98"/>
      <c r="S25" s="99"/>
      <c r="T25" s="100"/>
      <c r="U25" s="99"/>
      <c r="V25" s="98"/>
      <c r="W25" s="101"/>
      <c r="X25" s="102"/>
      <c r="Y25" s="103"/>
      <c r="Z25" s="107"/>
      <c r="AA25" s="105"/>
      <c r="AB25" s="73"/>
      <c r="AC25" s="73"/>
      <c r="AD25" s="73"/>
    </row>
    <row r="26" customFormat="false" ht="14.1" hidden="true" customHeight="true" outlineLevel="0" collapsed="false">
      <c r="A26" s="73"/>
      <c r="B26" s="108" t="n">
        <v>2009</v>
      </c>
      <c r="C26" s="109"/>
      <c r="D26" s="110"/>
      <c r="E26" s="110"/>
      <c r="F26" s="111"/>
      <c r="G26" s="112"/>
      <c r="H26" s="111"/>
      <c r="I26" s="110"/>
      <c r="J26" s="113"/>
      <c r="K26" s="114"/>
      <c r="L26" s="115"/>
      <c r="M26" s="116"/>
      <c r="N26" s="105"/>
      <c r="O26" s="117" t="n">
        <v>2009</v>
      </c>
      <c r="P26" s="109"/>
      <c r="Q26" s="110"/>
      <c r="R26" s="110"/>
      <c r="S26" s="111"/>
      <c r="T26" s="112"/>
      <c r="U26" s="111"/>
      <c r="V26" s="110"/>
      <c r="W26" s="113"/>
      <c r="X26" s="114"/>
      <c r="Y26" s="115"/>
      <c r="Z26" s="118"/>
      <c r="AA26" s="105"/>
      <c r="AB26" s="73"/>
      <c r="AC26" s="73"/>
      <c r="AD26" s="73"/>
    </row>
    <row r="27" customFormat="false" ht="14.1" hidden="true" customHeight="true" outlineLevel="0" collapsed="false">
      <c r="A27" s="73"/>
      <c r="B27" s="96" t="n">
        <v>2010</v>
      </c>
      <c r="C27" s="97"/>
      <c r="D27" s="98"/>
      <c r="E27" s="98"/>
      <c r="F27" s="99"/>
      <c r="G27" s="100"/>
      <c r="H27" s="99"/>
      <c r="I27" s="98"/>
      <c r="J27" s="101"/>
      <c r="K27" s="102"/>
      <c r="L27" s="103"/>
      <c r="M27" s="104"/>
      <c r="N27" s="105"/>
      <c r="O27" s="106" t="n">
        <v>2010</v>
      </c>
      <c r="P27" s="97"/>
      <c r="Q27" s="98"/>
      <c r="R27" s="98"/>
      <c r="S27" s="99"/>
      <c r="T27" s="100"/>
      <c r="U27" s="99"/>
      <c r="V27" s="98"/>
      <c r="W27" s="101"/>
      <c r="X27" s="102"/>
      <c r="Y27" s="103"/>
      <c r="Z27" s="107"/>
      <c r="AA27" s="105"/>
      <c r="AB27" s="73"/>
      <c r="AC27" s="73"/>
      <c r="AD27" s="73"/>
    </row>
    <row r="28" customFormat="false" ht="6" hidden="false" customHeight="true" outlineLevel="0" collapsed="false">
      <c r="A28" s="128"/>
      <c r="B28" s="129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29"/>
      <c r="P28" s="130"/>
      <c r="Q28" s="130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73"/>
      <c r="AC28" s="73"/>
      <c r="AD28" s="73"/>
    </row>
    <row r="29" customFormat="false" ht="12.75" hidden="false" customHeight="false" outlineLevel="0" collapsed="false">
      <c r="A29" s="69"/>
      <c r="B29" s="131" t="s">
        <v>59</v>
      </c>
      <c r="C29" s="76"/>
      <c r="D29" s="76"/>
      <c r="E29" s="76"/>
      <c r="F29" s="76"/>
      <c r="G29" s="76"/>
      <c r="H29" s="76"/>
      <c r="I29" s="76"/>
      <c r="J29" s="76"/>
      <c r="K29" s="69"/>
      <c r="L29" s="69"/>
      <c r="M29" s="132"/>
      <c r="N29" s="76"/>
      <c r="O29" s="131" t="s">
        <v>59</v>
      </c>
      <c r="P29" s="76"/>
      <c r="Q29" s="76"/>
      <c r="R29" s="76"/>
      <c r="S29" s="76"/>
      <c r="T29" s="76"/>
      <c r="U29" s="76"/>
      <c r="V29" s="69"/>
      <c r="W29" s="133"/>
      <c r="X29" s="76"/>
      <c r="Y29" s="76"/>
      <c r="Z29" s="76"/>
      <c r="AA29" s="76"/>
      <c r="AB29" s="73"/>
      <c r="AC29" s="73"/>
      <c r="AD29" s="73"/>
    </row>
    <row r="30" customFormat="false" ht="9.95" hidden="false" customHeight="true" outlineLevel="0" collapsed="false">
      <c r="A30" s="69"/>
      <c r="B30" s="134" t="s">
        <v>60</v>
      </c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4" t="s">
        <v>60</v>
      </c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6"/>
      <c r="AA30" s="136"/>
      <c r="AB30" s="73"/>
      <c r="AC30" s="73"/>
      <c r="AD30" s="73"/>
    </row>
    <row r="31" customFormat="false" ht="9.95" hidden="false" customHeight="true" outlineLevel="0" collapsed="false">
      <c r="A31" s="69"/>
      <c r="B31" s="134" t="s">
        <v>61</v>
      </c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4" t="s">
        <v>61</v>
      </c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6"/>
      <c r="AA31" s="136"/>
      <c r="AB31" s="73"/>
      <c r="AC31" s="73"/>
      <c r="AD31" s="73"/>
    </row>
    <row r="32" customFormat="false" ht="9.95" hidden="false" customHeight="true" outlineLevel="0" collapsed="false">
      <c r="A32" s="69"/>
      <c r="B32" s="137" t="s">
        <v>62</v>
      </c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4" t="s">
        <v>62</v>
      </c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73"/>
      <c r="AC32" s="73"/>
      <c r="AD32" s="73"/>
    </row>
    <row r="33" customFormat="false" ht="9.95" hidden="false" customHeight="true" outlineLevel="0" collapsed="false">
      <c r="A33" s="69"/>
      <c r="B33" s="139" t="s">
        <v>63</v>
      </c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40" t="s">
        <v>63</v>
      </c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38"/>
      <c r="AB33" s="73"/>
      <c r="AC33" s="73"/>
      <c r="AD33" s="73"/>
    </row>
    <row r="34" customFormat="false" ht="12.75" hidden="false" customHeight="false" outlineLevel="0" collapsed="false">
      <c r="A34" s="6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38"/>
      <c r="AB34" s="73"/>
      <c r="AC34" s="141"/>
      <c r="AD34" s="73"/>
    </row>
    <row r="35" customFormat="false" ht="12.75" hidden="false" customHeight="false" outlineLevel="0" collapsed="false">
      <c r="A35" s="69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42" t="s">
        <v>64</v>
      </c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73"/>
      <c r="AC35" s="73"/>
      <c r="AD35" s="73"/>
    </row>
    <row r="36" customFormat="false" ht="12.75" hidden="false" customHeight="false" outlineLevel="0" collapsed="false">
      <c r="A36" s="69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73"/>
      <c r="AC36" s="73"/>
      <c r="AD36" s="73"/>
    </row>
    <row r="37" customFormat="false" ht="12.75" hidden="false" customHeight="false" outlineLevel="0" collapsed="false">
      <c r="A37" s="69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73"/>
      <c r="AC37" s="73"/>
      <c r="AD37" s="73"/>
    </row>
    <row r="38" customFormat="false" ht="12.75" hidden="false" customHeight="false" outlineLevel="0" collapsed="false">
      <c r="A38" s="69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73"/>
      <c r="AC38" s="73"/>
      <c r="AD38" s="73"/>
    </row>
    <row r="39" customFormat="false" ht="12.75" hidden="false" customHeight="false" outlineLevel="0" collapsed="false">
      <c r="A39" s="69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73"/>
      <c r="AC39" s="73"/>
      <c r="AD39" s="73"/>
    </row>
    <row r="40" customFormat="false" ht="12.75" hidden="false" customHeight="false" outlineLevel="0" collapsed="false">
      <c r="A40" s="69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73"/>
      <c r="AC40" s="73"/>
      <c r="AD40" s="73"/>
    </row>
    <row r="41" customFormat="false" ht="12.75" hidden="false" customHeight="false" outlineLevel="0" collapsed="false">
      <c r="A41" s="69"/>
      <c r="B41" s="143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73"/>
      <c r="AC41" s="73"/>
      <c r="AD41" s="73"/>
    </row>
    <row r="42" customFormat="false" ht="12" hidden="false" customHeight="true" outlineLevel="0" collapsed="false">
      <c r="A42" s="69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73"/>
      <c r="AC42" s="73"/>
      <c r="AD42" s="73"/>
    </row>
    <row r="43" customFormat="false" ht="13.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3"/>
      <c r="AC43" s="73"/>
      <c r="AD43" s="73"/>
    </row>
    <row r="44" customFormat="false" ht="95.25" hidden="false" customHeight="tru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3"/>
      <c r="AC44" s="73"/>
      <c r="AD44" s="73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3"/>
      <c r="AC45" s="73"/>
      <c r="AD45" s="73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3"/>
      <c r="AC46" s="73"/>
      <c r="AD46" s="73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3"/>
      <c r="AC47" s="73"/>
      <c r="AD47" s="73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3"/>
      <c r="AC48" s="73"/>
      <c r="AD48" s="73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3"/>
      <c r="AC49" s="73"/>
      <c r="AD49" s="73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3"/>
      <c r="AC50" s="73"/>
      <c r="AD50" s="73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3"/>
      <c r="AC51" s="73"/>
      <c r="AD51" s="73"/>
    </row>
    <row r="69" customFormat="false" ht="12.75" hidden="false" customHeight="false" outlineLevel="0" collapsed="false">
      <c r="A69" s="67"/>
      <c r="B69" s="67"/>
      <c r="C69" s="67"/>
      <c r="D69" s="67" t="s">
        <v>65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</row>
    <row r="70" customFormat="false" ht="12.75" hidden="false" customHeight="false" outlineLevel="0" collapsed="false">
      <c r="A70" s="67"/>
      <c r="B70" s="67"/>
      <c r="C70" s="67"/>
      <c r="D70" s="67"/>
      <c r="E70" s="67"/>
      <c r="F70" s="144" t="s">
        <v>66</v>
      </c>
      <c r="G70" s="67" t="s">
        <v>67</v>
      </c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</row>
    <row r="71" customFormat="false" ht="12.75" hidden="false" customHeight="false" outlineLevel="0" collapsed="false">
      <c r="A71" s="67"/>
      <c r="B71" s="67"/>
      <c r="C71" s="67"/>
      <c r="D71" s="67" t="s">
        <v>68</v>
      </c>
      <c r="E71" s="67"/>
      <c r="F71" s="145" t="n">
        <v>18</v>
      </c>
      <c r="G71" s="146" t="n">
        <v>2007</v>
      </c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</row>
    <row r="72" customFormat="false" ht="12.75" hidden="false" customHeight="false" outlineLevel="0" collapsed="false">
      <c r="A72" s="67"/>
      <c r="B72" s="67"/>
      <c r="C72" s="147" t="n">
        <v>0</v>
      </c>
      <c r="D72" s="147" t="n">
        <v>0</v>
      </c>
      <c r="E72" s="147" t="n">
        <v>0</v>
      </c>
      <c r="F72" s="147" t="n">
        <v>0</v>
      </c>
      <c r="G72" s="147" t="n">
        <v>0</v>
      </c>
      <c r="H72" s="147" t="n">
        <v>0</v>
      </c>
      <c r="I72" s="147" t="n">
        <v>0</v>
      </c>
      <c r="J72" s="147" t="n">
        <v>0</v>
      </c>
      <c r="K72" s="147" t="n">
        <v>0</v>
      </c>
      <c r="L72" s="147" t="n">
        <v>0</v>
      </c>
      <c r="M72" s="147" t="n">
        <v>0</v>
      </c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9"/>
      <c r="AD72" s="149"/>
    </row>
    <row r="73" customFormat="false" ht="12.75" hidden="false" customHeight="false" outlineLevel="0" collapsed="false">
      <c r="A73" s="67"/>
      <c r="B73" s="150" t="n">
        <v>1</v>
      </c>
      <c r="C73" s="151" t="n">
        <v>2</v>
      </c>
      <c r="D73" s="151" t="n">
        <v>3</v>
      </c>
      <c r="E73" s="151" t="n">
        <v>4</v>
      </c>
      <c r="F73" s="151" t="n">
        <v>5</v>
      </c>
      <c r="G73" s="151" t="n">
        <v>6</v>
      </c>
      <c r="H73" s="151" t="n">
        <v>7</v>
      </c>
      <c r="I73" s="151" t="n">
        <v>8</v>
      </c>
      <c r="J73" s="151" t="n">
        <v>9</v>
      </c>
      <c r="K73" s="151" t="n">
        <v>10</v>
      </c>
      <c r="L73" s="151" t="n">
        <v>11</v>
      </c>
      <c r="M73" s="151" t="n">
        <v>12</v>
      </c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</row>
    <row r="74" customFormat="false" ht="12.75" hidden="false" customHeight="false" outlineLevel="0" collapsed="false">
      <c r="A74" s="67"/>
      <c r="B74" s="146" t="n">
        <v>2007</v>
      </c>
      <c r="C74" s="153" t="n">
        <v>0.66085006</v>
      </c>
      <c r="D74" s="153" t="n">
        <v>0.13315352</v>
      </c>
      <c r="E74" s="153" t="n">
        <v>0.52769654</v>
      </c>
      <c r="F74" s="153" t="n">
        <v>7.29789491</v>
      </c>
      <c r="G74" s="153" t="n">
        <v>0.07865434</v>
      </c>
      <c r="H74" s="153" t="n">
        <v>0.165617</v>
      </c>
      <c r="I74" s="153" t="n">
        <v>0</v>
      </c>
      <c r="J74" s="153" t="n">
        <v>0.165617</v>
      </c>
      <c r="K74" s="153" t="n">
        <v>0.68732355</v>
      </c>
      <c r="L74" s="153" t="n">
        <v>8.89033987</v>
      </c>
      <c r="M74" s="154" t="n">
        <v>59.58297634</v>
      </c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49"/>
      <c r="AD74" s="149"/>
    </row>
    <row r="75" customFormat="false" ht="12.75" hidden="false" customHeight="false" outlineLevel="0" collapsed="false">
      <c r="A75" s="67"/>
      <c r="B75" s="156"/>
      <c r="C75" s="156"/>
      <c r="D75" s="156"/>
      <c r="E75" s="156"/>
      <c r="F75" s="156"/>
      <c r="G75" s="156"/>
      <c r="H75" s="156"/>
      <c r="I75" s="156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</row>
    <row r="76" customFormat="false" ht="12.75" hidden="false" customHeight="false" outlineLevel="0" collapsed="false">
      <c r="A76" s="67"/>
      <c r="B76" s="67"/>
      <c r="C76" s="157" t="s">
        <v>69</v>
      </c>
      <c r="D76" s="157" t="s">
        <v>50</v>
      </c>
      <c r="E76" s="157" t="s">
        <v>70</v>
      </c>
      <c r="F76" s="157" t="s">
        <v>71</v>
      </c>
      <c r="G76" s="157" t="s">
        <v>72</v>
      </c>
      <c r="H76" s="157" t="s">
        <v>56</v>
      </c>
      <c r="J76" s="67" t="s">
        <v>73</v>
      </c>
      <c r="K76" s="67"/>
      <c r="L76" s="158" t="s">
        <v>74</v>
      </c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</row>
    <row r="77" customFormat="false" ht="12.75" hidden="false" customHeight="false" outlineLevel="0" collapsed="false">
      <c r="A77" s="67"/>
      <c r="B77" s="146" t="n">
        <v>2007</v>
      </c>
      <c r="C77" s="153" t="n">
        <v>0.66085006</v>
      </c>
      <c r="D77" s="153" t="n">
        <v>7.29789491</v>
      </c>
      <c r="E77" s="153" t="n">
        <v>0.07865434</v>
      </c>
      <c r="F77" s="153" t="n">
        <v>0.165617</v>
      </c>
      <c r="G77" s="153" t="n">
        <v>0.68732355</v>
      </c>
      <c r="H77" s="159" t="n">
        <v>8.89033986</v>
      </c>
      <c r="J77" s="160" t="n">
        <v>8.89033987</v>
      </c>
      <c r="K77" s="67"/>
      <c r="L77" s="67" t="s">
        <v>75</v>
      </c>
      <c r="M77" s="67" t="s">
        <v>86</v>
      </c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</row>
    <row r="78" customFormat="false" ht="12.7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 t="s">
        <v>77</v>
      </c>
      <c r="J78" s="161" t="n">
        <v>1.00000008274037E-008</v>
      </c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</row>
    <row r="79" customFormat="false" ht="12.75" hidden="false" customHeight="false" outlineLevel="0" collapsed="false">
      <c r="A79" s="67"/>
      <c r="B79" s="67"/>
      <c r="C79" s="162" t="n">
        <v>0.0743334979772078</v>
      </c>
      <c r="D79" s="163" t="n">
        <v>0.820879181777422</v>
      </c>
      <c r="E79" s="162" t="n">
        <v>0.00884716908898914</v>
      </c>
      <c r="F79" s="162" t="n">
        <v>0.0186288716301111</v>
      </c>
      <c r="G79" s="162" t="n">
        <v>0.07731127952627</v>
      </c>
      <c r="H79" s="164" t="n">
        <v>1</v>
      </c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</row>
    <row r="80" customFormat="false" ht="12.75" hidden="false" customHeight="false" outlineLevel="0" collapsed="false">
      <c r="A80" s="67"/>
      <c r="B80" s="67"/>
      <c r="C80" s="165"/>
      <c r="D80" s="165"/>
      <c r="E80" s="165"/>
      <c r="F80" s="165"/>
      <c r="G80" s="67"/>
      <c r="H80" s="165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</row>
    <row r="81" customFormat="false" ht="12.75" hidden="false" customHeight="false" outlineLevel="0" collapsed="false">
      <c r="A81" s="67"/>
      <c r="B81" s="166"/>
      <c r="C81" s="167"/>
      <c r="D81" s="167"/>
      <c r="E81" s="167"/>
      <c r="F81" s="167"/>
      <c r="G81" s="155"/>
      <c r="H81" s="1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</row>
    <row r="82" customFormat="false" ht="12.75" hidden="false" customHeight="false" outlineLevel="0" collapsed="false">
      <c r="A82" s="67"/>
      <c r="B82" s="166"/>
      <c r="C82" s="162"/>
      <c r="D82" s="162"/>
      <c r="E82" s="162"/>
      <c r="F82" s="162"/>
      <c r="G82" s="162"/>
      <c r="H82" s="162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</row>
    <row r="83" customFormat="false" ht="12.7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</row>
    <row r="84" customFormat="false" ht="12.75" hidden="false" customHeight="false" outlineLevel="0" collapsed="false">
      <c r="A84" s="67"/>
      <c r="B84" s="67" t="s">
        <v>78</v>
      </c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</row>
    <row r="85" customFormat="false" ht="12.75" hidden="false" customHeight="false" outlineLevel="0" collapsed="false">
      <c r="A85" s="67"/>
      <c r="B85" s="67"/>
      <c r="C85" s="165" t="s">
        <v>69</v>
      </c>
      <c r="D85" s="165" t="s">
        <v>50</v>
      </c>
      <c r="E85" s="165" t="s">
        <v>70</v>
      </c>
      <c r="F85" s="165" t="s">
        <v>71</v>
      </c>
      <c r="G85" s="165" t="s">
        <v>72</v>
      </c>
      <c r="H85" s="165" t="s">
        <v>73</v>
      </c>
      <c r="J85" s="67" t="s">
        <v>73</v>
      </c>
      <c r="K85" s="67" t="s">
        <v>79</v>
      </c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</row>
    <row r="86" customFormat="false" ht="12.75" hidden="false" customHeight="false" outlineLevel="0" collapsed="false">
      <c r="A86" s="168"/>
      <c r="B86" s="169" t="n">
        <v>1990</v>
      </c>
      <c r="C86" s="153" t="n">
        <v>1.20932108</v>
      </c>
      <c r="D86" s="153" t="n">
        <v>7.58553079</v>
      </c>
      <c r="E86" s="153" t="n">
        <v>0.33405746</v>
      </c>
      <c r="F86" s="153" t="n">
        <v>0.93207605</v>
      </c>
      <c r="G86" s="153" t="n">
        <v>2.56887108</v>
      </c>
      <c r="H86" s="170" t="n">
        <v>12.62985646</v>
      </c>
      <c r="J86" s="165" t="n">
        <v>12.62985646</v>
      </c>
      <c r="K86" s="161" t="n">
        <v>0</v>
      </c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12.75" hidden="false" customHeight="false" outlineLevel="0" collapsed="false">
      <c r="A87" s="168"/>
      <c r="B87" s="169" t="n">
        <v>1991</v>
      </c>
      <c r="C87" s="153" t="n">
        <v>0.59072151</v>
      </c>
      <c r="D87" s="153" t="n">
        <v>4.41769804</v>
      </c>
      <c r="E87" s="153" t="n">
        <v>0.22263265</v>
      </c>
      <c r="F87" s="153" t="n">
        <v>0.88169801</v>
      </c>
      <c r="G87" s="153" t="n">
        <v>1.61016601</v>
      </c>
      <c r="H87" s="170" t="n">
        <v>7.72291622</v>
      </c>
      <c r="J87" s="165" t="n">
        <v>7.72291621</v>
      </c>
      <c r="K87" s="161" t="n">
        <v>-1.00000008274037E-008</v>
      </c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12.75" hidden="false" customHeight="false" outlineLevel="0" collapsed="false">
      <c r="A88" s="168"/>
      <c r="B88" s="169" t="n">
        <v>1992</v>
      </c>
      <c r="C88" s="153" t="n">
        <v>0.87956938</v>
      </c>
      <c r="D88" s="153" t="n">
        <v>4.64585715</v>
      </c>
      <c r="E88" s="153" t="n">
        <v>0.17520363</v>
      </c>
      <c r="F88" s="153" t="n">
        <v>0.8797317</v>
      </c>
      <c r="G88" s="153" t="n">
        <v>1.29317332</v>
      </c>
      <c r="H88" s="170" t="n">
        <v>7.87353518</v>
      </c>
      <c r="J88" s="165" t="n">
        <v>7.87353518</v>
      </c>
      <c r="K88" s="161" t="n">
        <v>0</v>
      </c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</row>
    <row r="89" customFormat="false" ht="12.75" hidden="false" customHeight="false" outlineLevel="0" collapsed="false">
      <c r="A89" s="168"/>
      <c r="B89" s="169" t="n">
        <v>1993</v>
      </c>
      <c r="C89" s="153" t="n">
        <v>1.05325211</v>
      </c>
      <c r="D89" s="153" t="n">
        <v>5.75091764</v>
      </c>
      <c r="E89" s="153" t="n">
        <v>0.17770646</v>
      </c>
      <c r="F89" s="153" t="n">
        <v>0.85313084</v>
      </c>
      <c r="G89" s="153" t="n">
        <v>1.19163871</v>
      </c>
      <c r="H89" s="170" t="n">
        <v>9.02664576</v>
      </c>
      <c r="J89" s="165" t="n">
        <v>9.02664575</v>
      </c>
      <c r="K89" s="161" t="n">
        <v>-9.99999905104687E-009</v>
      </c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</row>
    <row r="90" customFormat="false" ht="12.75" hidden="false" customHeight="false" outlineLevel="0" collapsed="false">
      <c r="A90" s="168"/>
      <c r="B90" s="169" t="n">
        <v>1994</v>
      </c>
      <c r="C90" s="153" t="n">
        <v>0.94956983</v>
      </c>
      <c r="D90" s="153" t="n">
        <v>4.97649816</v>
      </c>
      <c r="E90" s="153" t="n">
        <v>0.13166116</v>
      </c>
      <c r="F90" s="153" t="n">
        <v>0.86269999</v>
      </c>
      <c r="G90" s="153" t="n">
        <v>1.10940151</v>
      </c>
      <c r="H90" s="170" t="n">
        <v>8.02983065</v>
      </c>
      <c r="J90" s="165" t="n">
        <v>8.02983065</v>
      </c>
      <c r="K90" s="161" t="n">
        <v>0</v>
      </c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</row>
    <row r="91" customFormat="false" ht="12.75" hidden="false" customHeight="false" outlineLevel="0" collapsed="false">
      <c r="A91" s="168"/>
      <c r="B91" s="169" t="n">
        <v>1995</v>
      </c>
      <c r="C91" s="153" t="n">
        <v>0.82516325</v>
      </c>
      <c r="D91" s="153" t="n">
        <v>5.3896976</v>
      </c>
      <c r="E91" s="153" t="n">
        <v>0.11408037</v>
      </c>
      <c r="F91" s="153" t="n">
        <v>0.89488488</v>
      </c>
      <c r="G91" s="153" t="n">
        <v>1.05258658</v>
      </c>
      <c r="H91" s="170" t="n">
        <v>8.27641268</v>
      </c>
      <c r="J91" s="165" t="n">
        <v>8.27641268</v>
      </c>
      <c r="K91" s="161" t="n">
        <v>0</v>
      </c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</row>
    <row r="92" customFormat="false" ht="12.75" hidden="false" customHeight="false" outlineLevel="0" collapsed="false">
      <c r="A92" s="168"/>
      <c r="B92" s="169" t="n">
        <v>1996</v>
      </c>
      <c r="C92" s="153" t="n">
        <v>0.68585262</v>
      </c>
      <c r="D92" s="153" t="n">
        <v>5.30564476</v>
      </c>
      <c r="E92" s="153" t="n">
        <v>0.12085664</v>
      </c>
      <c r="F92" s="153" t="n">
        <v>0.7619786</v>
      </c>
      <c r="G92" s="153" t="n">
        <v>0.88777613</v>
      </c>
      <c r="H92" s="170" t="n">
        <v>7.76210875</v>
      </c>
      <c r="J92" s="165" t="n">
        <v>7.76210875</v>
      </c>
      <c r="K92" s="161" t="n">
        <v>0</v>
      </c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</row>
    <row r="93" customFormat="false" ht="12.75" hidden="false" customHeight="false" outlineLevel="0" collapsed="false">
      <c r="A93" s="168"/>
      <c r="B93" s="169" t="n">
        <v>1997</v>
      </c>
      <c r="C93" s="153" t="n">
        <v>0.61078713</v>
      </c>
      <c r="D93" s="153" t="n">
        <v>4.01554012</v>
      </c>
      <c r="E93" s="153" t="n">
        <v>0.13170247</v>
      </c>
      <c r="F93" s="153" t="n">
        <v>1.09710306</v>
      </c>
      <c r="G93" s="153" t="n">
        <v>1.07946819</v>
      </c>
      <c r="H93" s="170" t="n">
        <v>6.93460097</v>
      </c>
      <c r="J93" s="165" t="n">
        <v>6.93460097</v>
      </c>
      <c r="K93" s="161" t="n">
        <v>0</v>
      </c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</row>
    <row r="94" customFormat="false" ht="12.75" hidden="false" customHeight="false" outlineLevel="0" collapsed="false">
      <c r="A94" s="168"/>
      <c r="B94" s="169" t="n">
        <v>1998</v>
      </c>
      <c r="C94" s="153" t="n">
        <v>0.61036473</v>
      </c>
      <c r="D94" s="153" t="n">
        <v>5.1536824</v>
      </c>
      <c r="E94" s="153" t="n">
        <v>0.130708</v>
      </c>
      <c r="F94" s="153" t="n">
        <v>1.03155424</v>
      </c>
      <c r="G94" s="153" t="n">
        <v>1.06378079</v>
      </c>
      <c r="H94" s="170" t="n">
        <v>7.99009016</v>
      </c>
      <c r="J94" s="165" t="n">
        <v>7.99009016</v>
      </c>
      <c r="K94" s="161" t="n">
        <v>0</v>
      </c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</row>
    <row r="95" customFormat="false" ht="12.75" hidden="false" customHeight="false" outlineLevel="0" collapsed="false">
      <c r="A95" s="168"/>
      <c r="B95" s="169" t="n">
        <v>1999</v>
      </c>
      <c r="C95" s="153" t="n">
        <v>0.35470925</v>
      </c>
      <c r="D95" s="153" t="n">
        <v>5.32723748</v>
      </c>
      <c r="E95" s="153" t="n">
        <v>0.12009515</v>
      </c>
      <c r="F95" s="153" t="n">
        <v>0.0337814</v>
      </c>
      <c r="G95" s="153" t="n">
        <v>0.72381566</v>
      </c>
      <c r="H95" s="170" t="n">
        <v>6.55963894</v>
      </c>
      <c r="J95" s="165" t="n">
        <v>6.55963894</v>
      </c>
      <c r="K95" s="161" t="n">
        <v>0</v>
      </c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</row>
    <row r="96" customFormat="false" ht="12.75" hidden="false" customHeight="false" outlineLevel="0" collapsed="false">
      <c r="A96" s="168"/>
      <c r="B96" s="169" t="n">
        <v>2000</v>
      </c>
      <c r="C96" s="153" t="n">
        <v>0.3017477</v>
      </c>
      <c r="D96" s="153" t="n">
        <v>5.01567189</v>
      </c>
      <c r="E96" s="153" t="n">
        <v>0.12193144</v>
      </c>
      <c r="F96" s="153" t="n">
        <v>0.20531358</v>
      </c>
      <c r="G96" s="153" t="n">
        <v>0.71981374</v>
      </c>
      <c r="H96" s="170" t="n">
        <v>6.36447835</v>
      </c>
      <c r="J96" s="165" t="n">
        <v>6.36447834</v>
      </c>
      <c r="K96" s="161" t="n">
        <v>-9.99999905104687E-009</v>
      </c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</row>
    <row r="97" customFormat="false" ht="12.75" hidden="false" customHeight="false" outlineLevel="0" collapsed="false">
      <c r="A97" s="168"/>
      <c r="B97" s="169" t="n">
        <v>2001</v>
      </c>
      <c r="C97" s="153" t="n">
        <v>0.43967884</v>
      </c>
      <c r="D97" s="153" t="n">
        <v>5.19726785</v>
      </c>
      <c r="E97" s="153" t="n">
        <v>0.10563438</v>
      </c>
      <c r="F97" s="153" t="n">
        <v>0.30585361</v>
      </c>
      <c r="G97" s="153" t="n">
        <v>0.67468569</v>
      </c>
      <c r="H97" s="170" t="n">
        <v>6.72312037</v>
      </c>
      <c r="J97" s="165" t="n">
        <v>6.72312036</v>
      </c>
      <c r="K97" s="161" t="n">
        <v>-9.99999993922529E-009</v>
      </c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</row>
    <row r="98" customFormat="false" ht="12.75" hidden="false" customHeight="false" outlineLevel="0" collapsed="false">
      <c r="A98" s="168"/>
      <c r="B98" s="169" t="n">
        <v>2002</v>
      </c>
      <c r="C98" s="153" t="n">
        <v>0.44696606</v>
      </c>
      <c r="D98" s="153" t="n">
        <v>5.49565091</v>
      </c>
      <c r="E98" s="153" t="n">
        <v>0.09740615</v>
      </c>
      <c r="F98" s="153" t="n">
        <v>0.33623517</v>
      </c>
      <c r="G98" s="153" t="n">
        <v>0.68776509</v>
      </c>
      <c r="H98" s="170" t="n">
        <v>7.06402338</v>
      </c>
      <c r="J98" s="165" t="n">
        <v>7.06402339</v>
      </c>
      <c r="K98" s="161" t="n">
        <v>9.99999905104687E-009</v>
      </c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</row>
    <row r="99" customFormat="false" ht="12.75" hidden="false" customHeight="false" outlineLevel="0" collapsed="false">
      <c r="A99" s="168"/>
      <c r="B99" s="169" t="n">
        <v>2003</v>
      </c>
      <c r="C99" s="153" t="n">
        <v>0.54126486</v>
      </c>
      <c r="D99" s="153" t="n">
        <v>6.28094533</v>
      </c>
      <c r="E99" s="153" t="n">
        <v>0.08914286</v>
      </c>
      <c r="F99" s="153" t="n">
        <v>0.43578047</v>
      </c>
      <c r="G99" s="153" t="n">
        <v>0.68497623</v>
      </c>
      <c r="H99" s="170" t="n">
        <v>8.03210975</v>
      </c>
      <c r="J99" s="165" t="n">
        <v>8.03210974</v>
      </c>
      <c r="K99" s="161" t="n">
        <v>-1.00000008274037E-008</v>
      </c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</row>
    <row r="100" customFormat="false" ht="12.75" hidden="false" customHeight="false" outlineLevel="0" collapsed="false">
      <c r="A100" s="168"/>
      <c r="B100" s="169" t="n">
        <v>2004</v>
      </c>
      <c r="C100" s="153" t="n">
        <v>0.50933739</v>
      </c>
      <c r="D100" s="153" t="n">
        <v>6.56242332</v>
      </c>
      <c r="E100" s="153" t="n">
        <v>0.08938833</v>
      </c>
      <c r="F100" s="153" t="n">
        <v>0.36644785</v>
      </c>
      <c r="G100" s="153" t="n">
        <v>0.65943748</v>
      </c>
      <c r="H100" s="170" t="n">
        <v>8.18703437</v>
      </c>
      <c r="J100" s="165" t="n">
        <v>8.18703437</v>
      </c>
      <c r="K100" s="161" t="n">
        <v>0</v>
      </c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</row>
    <row r="101" customFormat="false" ht="12.75" hidden="false" customHeight="false" outlineLevel="0" collapsed="false">
      <c r="A101" s="168"/>
      <c r="B101" s="169" t="n">
        <v>2005</v>
      </c>
      <c r="C101" s="153" t="n">
        <v>0.59244559</v>
      </c>
      <c r="D101" s="153" t="n">
        <v>7.17762081</v>
      </c>
      <c r="E101" s="153" t="n">
        <v>0.0938611</v>
      </c>
      <c r="F101" s="153" t="n">
        <v>0.34942074</v>
      </c>
      <c r="G101" s="153" t="n">
        <v>0.72393742</v>
      </c>
      <c r="H101" s="170" t="n">
        <v>8.93728566</v>
      </c>
      <c r="J101" s="165" t="n">
        <v>8.93728565</v>
      </c>
      <c r="K101" s="161" t="n">
        <v>-1.00000008274037E-008</v>
      </c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</row>
    <row r="102" customFormat="false" ht="12.75" hidden="false" customHeight="false" outlineLevel="0" collapsed="false">
      <c r="A102" s="168"/>
      <c r="B102" s="169" t="n">
        <v>2006</v>
      </c>
      <c r="C102" s="153" t="n">
        <v>0.60631712</v>
      </c>
      <c r="D102" s="153" t="n">
        <v>7.61846563</v>
      </c>
      <c r="E102" s="153" t="n">
        <v>0.09312148</v>
      </c>
      <c r="F102" s="153" t="n">
        <v>0.3382836</v>
      </c>
      <c r="G102" s="153" t="n">
        <v>0.78788104</v>
      </c>
      <c r="H102" s="170" t="n">
        <v>9.44406887</v>
      </c>
      <c r="J102" s="165" t="n">
        <v>9.44406887</v>
      </c>
      <c r="K102" s="161" t="n">
        <v>0</v>
      </c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</row>
    <row r="103" customFormat="false" ht="12.75" hidden="false" customHeight="false" outlineLevel="0" collapsed="false">
      <c r="A103" s="168"/>
      <c r="B103" s="169" t="n">
        <v>2007</v>
      </c>
      <c r="C103" s="153" t="n">
        <v>0.66085006</v>
      </c>
      <c r="D103" s="153" t="n">
        <v>7.29789491</v>
      </c>
      <c r="E103" s="153" t="n">
        <v>0.07865434</v>
      </c>
      <c r="F103" s="153" t="n">
        <v>0.165617</v>
      </c>
      <c r="G103" s="153" t="n">
        <v>0.68732355</v>
      </c>
      <c r="H103" s="170" t="n">
        <v>8.89033986</v>
      </c>
      <c r="J103" s="165" t="n">
        <v>8.89033987</v>
      </c>
      <c r="K103" s="161" t="n">
        <v>1.00000008274037E-008</v>
      </c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</row>
    <row r="104" customFormat="false" ht="12.75" hidden="false" customHeight="false" outlineLevel="0" collapsed="false">
      <c r="A104" s="168"/>
      <c r="B104" s="169" t="n">
        <v>2008</v>
      </c>
      <c r="C104" s="153" t="n">
        <v>0</v>
      </c>
      <c r="D104" s="153" t="n">
        <v>0</v>
      </c>
      <c r="E104" s="153" t="n">
        <v>0</v>
      </c>
      <c r="F104" s="153" t="n">
        <v>0</v>
      </c>
      <c r="G104" s="153" t="n">
        <v>0</v>
      </c>
      <c r="H104" s="170" t="n">
        <v>0</v>
      </c>
      <c r="J104" s="165" t="n">
        <v>0</v>
      </c>
      <c r="K104" s="161" t="n">
        <v>0</v>
      </c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</row>
    <row r="105" customFormat="false" ht="12.75" hidden="false" customHeight="false" outlineLevel="0" collapsed="false">
      <c r="A105" s="168"/>
      <c r="B105" s="169" t="n">
        <v>2009</v>
      </c>
      <c r="C105" s="153" t="n">
        <v>0</v>
      </c>
      <c r="D105" s="153" t="n">
        <v>0</v>
      </c>
      <c r="E105" s="153" t="n">
        <v>0</v>
      </c>
      <c r="F105" s="153" t="n">
        <v>0</v>
      </c>
      <c r="G105" s="153" t="n">
        <v>0</v>
      </c>
      <c r="H105" s="170" t="n">
        <v>0</v>
      </c>
      <c r="J105" s="165" t="n">
        <v>0</v>
      </c>
      <c r="K105" s="161" t="n">
        <v>0</v>
      </c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</row>
    <row r="106" customFormat="false" ht="12.75" hidden="false" customHeight="false" outlineLevel="0" collapsed="false">
      <c r="A106" s="168"/>
      <c r="B106" s="169" t="n">
        <v>2010</v>
      </c>
      <c r="C106" s="153" t="n">
        <v>0</v>
      </c>
      <c r="D106" s="153" t="n">
        <v>0</v>
      </c>
      <c r="E106" s="153" t="n">
        <v>0</v>
      </c>
      <c r="F106" s="153" t="n">
        <v>0</v>
      </c>
      <c r="G106" s="153" t="n">
        <v>0</v>
      </c>
      <c r="H106" s="170" t="n">
        <v>0</v>
      </c>
      <c r="J106" s="165" t="n">
        <v>0</v>
      </c>
      <c r="K106" s="161" t="n">
        <v>0</v>
      </c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</row>
    <row r="108" customFormat="false" ht="12.75" hidden="false" customHeight="false" outlineLevel="0" collapsed="false">
      <c r="A108" s="67" t="s">
        <v>80</v>
      </c>
      <c r="B108" s="67"/>
      <c r="C108" s="67" t="n">
        <v>1</v>
      </c>
      <c r="D108" s="67" t="n">
        <v>1</v>
      </c>
      <c r="E108" s="67" t="n">
        <v>1</v>
      </c>
      <c r="F108" s="67" t="n">
        <v>1</v>
      </c>
      <c r="G108" s="67" t="n">
        <v>1</v>
      </c>
      <c r="H108" s="67" t="n">
        <v>1</v>
      </c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</row>
    <row r="109" customFormat="false" ht="12.75" hidden="false" customHeight="false" outlineLevel="0" collapsed="false">
      <c r="A109" s="67"/>
      <c r="B109" s="67"/>
      <c r="C109" s="165" t="s">
        <v>69</v>
      </c>
      <c r="D109" s="165" t="s">
        <v>50</v>
      </c>
      <c r="E109" s="165" t="s">
        <v>70</v>
      </c>
      <c r="F109" s="165" t="s">
        <v>71</v>
      </c>
      <c r="G109" s="165" t="s">
        <v>72</v>
      </c>
      <c r="H109" s="165" t="s">
        <v>73</v>
      </c>
      <c r="I109" s="165"/>
      <c r="J109" s="165"/>
      <c r="K109" s="165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12.75" hidden="false" customHeight="false" outlineLevel="0" collapsed="false">
      <c r="A110" s="67" t="n">
        <v>1</v>
      </c>
      <c r="B110" s="169" t="n">
        <v>1990</v>
      </c>
      <c r="C110" s="171" t="n">
        <v>1</v>
      </c>
      <c r="D110" s="171" t="n">
        <v>1</v>
      </c>
      <c r="E110" s="171" t="n">
        <v>1</v>
      </c>
      <c r="F110" s="171" t="n">
        <v>1</v>
      </c>
      <c r="G110" s="171" t="n">
        <v>1</v>
      </c>
      <c r="H110" s="171" t="n">
        <v>1</v>
      </c>
      <c r="I110" s="171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12.75" hidden="false" customHeight="false" outlineLevel="0" collapsed="false">
      <c r="A111" s="67" t="n">
        <v>1</v>
      </c>
      <c r="B111" s="169" t="n">
        <v>1991</v>
      </c>
      <c r="C111" s="171" t="n">
        <v>0.488473673178673</v>
      </c>
      <c r="D111" s="171" t="n">
        <v>0.582384827416936</v>
      </c>
      <c r="E111" s="171" t="n">
        <v>0.666450166986243</v>
      </c>
      <c r="F111" s="171" t="n">
        <v>0.945950719364584</v>
      </c>
      <c r="G111" s="171" t="n">
        <v>0.62679907237696</v>
      </c>
      <c r="H111" s="171" t="n">
        <v>0.611480917812426</v>
      </c>
      <c r="I111" s="171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</row>
    <row r="112" customFormat="false" ht="12.75" hidden="false" customHeight="false" outlineLevel="0" collapsed="false">
      <c r="A112" s="67" t="n">
        <v>1</v>
      </c>
      <c r="B112" s="169" t="n">
        <v>1992</v>
      </c>
      <c r="C112" s="171" t="n">
        <v>0.72732493838609</v>
      </c>
      <c r="D112" s="171" t="n">
        <v>0.612463027125884</v>
      </c>
      <c r="E112" s="171" t="n">
        <v>0.524471538519152</v>
      </c>
      <c r="F112" s="171" t="n">
        <v>0.943841116827323</v>
      </c>
      <c r="G112" s="171" t="n">
        <v>0.50340140852845</v>
      </c>
      <c r="H112" s="171" t="n">
        <v>0.623406545033687</v>
      </c>
      <c r="I112" s="171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</row>
    <row r="113" customFormat="false" ht="12.75" hidden="false" customHeight="false" outlineLevel="0" collapsed="false">
      <c r="A113" s="67" t="n">
        <v>1</v>
      </c>
      <c r="B113" s="169" t="n">
        <v>1993</v>
      </c>
      <c r="C113" s="171" t="n">
        <v>0.870944968560376</v>
      </c>
      <c r="D113" s="171" t="n">
        <v>0.758143075179582</v>
      </c>
      <c r="E113" s="171" t="n">
        <v>0.531963752583163</v>
      </c>
      <c r="F113" s="171" t="n">
        <v>0.915301750323914</v>
      </c>
      <c r="G113" s="171" t="n">
        <v>0.463876416094808</v>
      </c>
      <c r="H113" s="171" t="n">
        <v>0.714706915996098</v>
      </c>
      <c r="I113" s="171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</row>
    <row r="114" customFormat="false" ht="12.75" hidden="false" customHeight="false" outlineLevel="0" collapsed="false">
      <c r="A114" s="67" t="n">
        <v>1</v>
      </c>
      <c r="B114" s="169" t="n">
        <v>1994</v>
      </c>
      <c r="C114" s="171" t="n">
        <v>0.78520902819291</v>
      </c>
      <c r="D114" s="171" t="n">
        <v>0.65605140863188</v>
      </c>
      <c r="E114" s="171" t="n">
        <v>0.394127285766946</v>
      </c>
      <c r="F114" s="171" t="n">
        <v>0.92556824091768</v>
      </c>
      <c r="G114" s="171" t="n">
        <v>0.431863443298992</v>
      </c>
      <c r="H114" s="171" t="n">
        <v>0.635781623918788</v>
      </c>
      <c r="I114" s="171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</row>
    <row r="115" customFormat="false" ht="12.75" hidden="false" customHeight="false" outlineLevel="0" collapsed="false">
      <c r="A115" s="67" t="n">
        <v>1</v>
      </c>
      <c r="B115" s="169" t="n">
        <v>1995</v>
      </c>
      <c r="C115" s="171" t="n">
        <v>0.682335951672983</v>
      </c>
      <c r="D115" s="171" t="n">
        <v>0.710523462261235</v>
      </c>
      <c r="E115" s="171" t="n">
        <v>0.341499243872596</v>
      </c>
      <c r="F115" s="171" t="n">
        <v>0.960098567064351</v>
      </c>
      <c r="G115" s="171" t="n">
        <v>0.409746751479642</v>
      </c>
      <c r="H115" s="171" t="n">
        <v>0.655305363620894</v>
      </c>
      <c r="I115" s="171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</row>
    <row r="116" customFormat="false" ht="12.75" hidden="false" customHeight="false" outlineLevel="0" collapsed="false">
      <c r="A116" s="67" t="n">
        <v>1</v>
      </c>
      <c r="B116" s="169" t="n">
        <v>1996</v>
      </c>
      <c r="C116" s="171" t="n">
        <v>0.567138563399556</v>
      </c>
      <c r="D116" s="171" t="n">
        <v>0.699442782170818</v>
      </c>
      <c r="E116" s="171" t="n">
        <v>0.361783987700799</v>
      </c>
      <c r="F116" s="171" t="n">
        <v>0.817506897639951</v>
      </c>
      <c r="G116" s="171" t="n">
        <v>0.345589989669703</v>
      </c>
      <c r="H116" s="171" t="n">
        <v>0.614584082929474</v>
      </c>
      <c r="I116" s="171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</row>
    <row r="117" customFormat="false" ht="12.75" hidden="false" customHeight="false" outlineLevel="0" collapsed="false">
      <c r="A117" s="67" t="n">
        <v>1</v>
      </c>
      <c r="B117" s="169" t="n">
        <v>1997</v>
      </c>
      <c r="C117" s="171" t="n">
        <v>0.505066140085808</v>
      </c>
      <c r="D117" s="171" t="n">
        <v>0.529368376606379</v>
      </c>
      <c r="E117" s="171" t="n">
        <v>0.394250947127479</v>
      </c>
      <c r="F117" s="171" t="n">
        <v>1.17705315998625</v>
      </c>
      <c r="G117" s="171" t="n">
        <v>0.420211118574312</v>
      </c>
      <c r="H117" s="171" t="n">
        <v>0.549064115808645</v>
      </c>
      <c r="I117" s="171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</row>
    <row r="118" customFormat="false" ht="12.75" hidden="false" customHeight="false" outlineLevel="0" collapsed="false">
      <c r="A118" s="67" t="n">
        <v>1</v>
      </c>
      <c r="B118" s="169" t="n">
        <v>1998</v>
      </c>
      <c r="C118" s="171" t="n">
        <v>0.504716853195018</v>
      </c>
      <c r="D118" s="171" t="n">
        <v>0.679409594750323</v>
      </c>
      <c r="E118" s="171" t="n">
        <v>0.391274004178802</v>
      </c>
      <c r="F118" s="171" t="n">
        <v>1.10672754653443</v>
      </c>
      <c r="G118" s="171" t="n">
        <v>0.414104389388042</v>
      </c>
      <c r="H118" s="171" t="n">
        <v>0.632635072718792</v>
      </c>
      <c r="I118" s="171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</row>
    <row r="119" customFormat="false" ht="12.75" hidden="false" customHeight="false" outlineLevel="0" collapsed="false">
      <c r="A119" s="67" t="n">
        <v>1</v>
      </c>
      <c r="B119" s="169" t="n">
        <v>1999</v>
      </c>
      <c r="C119" s="171" t="n">
        <v>0.293312715594108</v>
      </c>
      <c r="D119" s="171" t="n">
        <v>0.702289348956687</v>
      </c>
      <c r="E119" s="171" t="n">
        <v>0.359504469680156</v>
      </c>
      <c r="F119" s="171" t="n">
        <v>0.0362431799422375</v>
      </c>
      <c r="G119" s="171" t="n">
        <v>0.281764104721051</v>
      </c>
      <c r="H119" s="171" t="n">
        <v>0.519375573330942</v>
      </c>
      <c r="I119" s="171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</row>
    <row r="120" customFormat="false" ht="12.75" hidden="false" customHeight="false" outlineLevel="0" collapsed="false">
      <c r="A120" s="67" t="n">
        <v>1</v>
      </c>
      <c r="B120" s="169" t="n">
        <v>2000</v>
      </c>
      <c r="C120" s="171" t="n">
        <v>0.249518266894016</v>
      </c>
      <c r="D120" s="171" t="n">
        <v>0.661215678751467</v>
      </c>
      <c r="E120" s="171" t="n">
        <v>0.365001398262443</v>
      </c>
      <c r="F120" s="171" t="n">
        <v>0.220275566569917</v>
      </c>
      <c r="G120" s="171" t="n">
        <v>0.280206253090755</v>
      </c>
      <c r="H120" s="171" t="n">
        <v>0.503923252822146</v>
      </c>
      <c r="I120" s="171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</row>
    <row r="121" customFormat="false" ht="12.75" hidden="false" customHeight="false" outlineLevel="0" collapsed="false">
      <c r="A121" s="67" t="n">
        <v>1</v>
      </c>
      <c r="B121" s="169" t="n">
        <v>2001</v>
      </c>
      <c r="C121" s="171" t="n">
        <v>0.363574940742784</v>
      </c>
      <c r="D121" s="171" t="n">
        <v>0.685155461612727</v>
      </c>
      <c r="E121" s="171" t="n">
        <v>0.316216198255234</v>
      </c>
      <c r="F121" s="171" t="n">
        <v>0.328142333450151</v>
      </c>
      <c r="G121" s="171" t="n">
        <v>0.262638983813855</v>
      </c>
      <c r="H121" s="171" t="n">
        <v>0.532319618302297</v>
      </c>
      <c r="I121" s="171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</row>
    <row r="122" customFormat="false" ht="12.75" hidden="false" customHeight="false" outlineLevel="0" collapsed="false">
      <c r="A122" s="67" t="n">
        <v>1</v>
      </c>
      <c r="B122" s="169" t="n">
        <v>2002</v>
      </c>
      <c r="C122" s="171" t="n">
        <v>0.369600817675319</v>
      </c>
      <c r="D122" s="171" t="n">
        <v>0.72449127979876</v>
      </c>
      <c r="E122" s="171" t="n">
        <v>0.291585016541765</v>
      </c>
      <c r="F122" s="171" t="n">
        <v>0.360737914036092</v>
      </c>
      <c r="G122" s="171" t="n">
        <v>0.267730481048508</v>
      </c>
      <c r="H122" s="171" t="n">
        <v>0.559311453964062</v>
      </c>
      <c r="I122" s="171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</row>
    <row r="123" customFormat="false" ht="12.75" hidden="false" customHeight="false" outlineLevel="0" collapsed="false">
      <c r="A123" s="67" t="n">
        <v>1</v>
      </c>
      <c r="B123" s="169" t="n">
        <v>2003</v>
      </c>
      <c r="C123" s="171" t="n">
        <v>0.44757746222368</v>
      </c>
      <c r="D123" s="171" t="n">
        <v>0.828016588935367</v>
      </c>
      <c r="E123" s="171" t="n">
        <v>0.266848882823931</v>
      </c>
      <c r="F123" s="171" t="n">
        <v>0.467537461133134</v>
      </c>
      <c r="G123" s="171" t="n">
        <v>0.266644844629572</v>
      </c>
      <c r="H123" s="171" t="n">
        <v>0.635962077276055</v>
      </c>
      <c r="I123" s="171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</row>
    <row r="124" customFormat="false" ht="12.75" hidden="false" customHeight="false" outlineLevel="0" collapsed="false">
      <c r="A124" s="67" t="n">
        <v>1</v>
      </c>
      <c r="B124" s="169" t="n">
        <v>2004</v>
      </c>
      <c r="C124" s="171" t="n">
        <v>0.421176309934166</v>
      </c>
      <c r="D124" s="171" t="n">
        <v>0.865123812911186</v>
      </c>
      <c r="E124" s="171" t="n">
        <v>0.267583696529334</v>
      </c>
      <c r="F124" s="171" t="n">
        <v>0.393152307689914</v>
      </c>
      <c r="G124" s="171" t="n">
        <v>0.256703220778211</v>
      </c>
      <c r="H124" s="171" t="n">
        <v>0.648228615735194</v>
      </c>
      <c r="I124" s="171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</row>
    <row r="125" customFormat="false" ht="12.75" hidden="false" customHeight="false" outlineLevel="0" collapsed="false">
      <c r="A125" s="67" t="n">
        <v>1</v>
      </c>
      <c r="B125" s="169" t="n">
        <v>2005</v>
      </c>
      <c r="C125" s="171" t="n">
        <v>0.48989933260735</v>
      </c>
      <c r="D125" s="171" t="n">
        <v>0.946225255517024</v>
      </c>
      <c r="E125" s="171" t="n">
        <v>0.280972920047946</v>
      </c>
      <c r="F125" s="171" t="n">
        <v>0.374884366999882</v>
      </c>
      <c r="G125" s="171" t="n">
        <v>0.281811502973516</v>
      </c>
      <c r="H125" s="171" t="n">
        <v>0.70763160993201</v>
      </c>
      <c r="I125" s="171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</row>
    <row r="126" customFormat="false" ht="12.75" hidden="false" customHeight="false" outlineLevel="0" collapsed="false">
      <c r="A126" s="67" t="n">
        <v>1</v>
      </c>
      <c r="B126" s="169" t="n">
        <v>2006</v>
      </c>
      <c r="C126" s="171" t="n">
        <v>0.501369842986612</v>
      </c>
      <c r="D126" s="171" t="n">
        <v>1.0043417976819</v>
      </c>
      <c r="E126" s="171" t="n">
        <v>0.27875886980641</v>
      </c>
      <c r="F126" s="171" t="n">
        <v>0.36293562097213</v>
      </c>
      <c r="G126" s="171" t="n">
        <v>0.306703223113867</v>
      </c>
      <c r="H126" s="171" t="n">
        <v>0.747757419089464</v>
      </c>
      <c r="I126" s="171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</row>
    <row r="127" customFormat="false" ht="12.75" hidden="false" customHeight="false" outlineLevel="0" collapsed="false">
      <c r="A127" s="67" t="n">
        <v>1</v>
      </c>
      <c r="B127" s="169" t="n">
        <v>2007</v>
      </c>
      <c r="C127" s="171" t="n">
        <v>0.546463690188879</v>
      </c>
      <c r="D127" s="171" t="n">
        <v>0.962080981810898</v>
      </c>
      <c r="E127" s="171" t="n">
        <v>0.235451529805681</v>
      </c>
      <c r="F127" s="171" t="n">
        <v>0.177686144816187</v>
      </c>
      <c r="G127" s="171" t="n">
        <v>0.267558600099153</v>
      </c>
      <c r="H127" s="171" t="n">
        <v>0.703914560561839</v>
      </c>
      <c r="I127" s="171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</row>
    <row r="128" customFormat="false" ht="12.75" hidden="false" customHeight="false" outlineLevel="0" collapsed="false">
      <c r="A128" s="67" t="n">
        <v>1</v>
      </c>
      <c r="B128" s="169" t="n">
        <v>2008</v>
      </c>
      <c r="C128" s="171" t="n">
        <v>0</v>
      </c>
      <c r="D128" s="171" t="n">
        <v>0</v>
      </c>
      <c r="E128" s="171" t="n">
        <v>0</v>
      </c>
      <c r="F128" s="171" t="n">
        <v>0</v>
      </c>
      <c r="G128" s="171" t="n">
        <v>0</v>
      </c>
      <c r="H128" s="171" t="n">
        <v>0</v>
      </c>
      <c r="I128" s="171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</row>
    <row r="129" customFormat="false" ht="12.75" hidden="false" customHeight="false" outlineLevel="0" collapsed="false">
      <c r="A129" s="67" t="n">
        <v>1</v>
      </c>
      <c r="B129" s="169" t="n">
        <v>2009</v>
      </c>
      <c r="C129" s="171" t="n">
        <v>0</v>
      </c>
      <c r="D129" s="171" t="n">
        <v>0</v>
      </c>
      <c r="E129" s="171" t="n">
        <v>0</v>
      </c>
      <c r="F129" s="171" t="n">
        <v>0</v>
      </c>
      <c r="G129" s="171" t="n">
        <v>0</v>
      </c>
      <c r="H129" s="171" t="n">
        <v>0</v>
      </c>
      <c r="I129" s="171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</row>
    <row r="130" customFormat="false" ht="12.75" hidden="false" customHeight="false" outlineLevel="0" collapsed="false">
      <c r="A130" s="67" t="n">
        <v>1</v>
      </c>
      <c r="B130" s="169" t="n">
        <v>2010</v>
      </c>
      <c r="C130" s="171" t="n">
        <v>0</v>
      </c>
      <c r="D130" s="171" t="n">
        <v>0</v>
      </c>
      <c r="E130" s="171" t="n">
        <v>0</v>
      </c>
      <c r="F130" s="171" t="n">
        <v>0</v>
      </c>
      <c r="G130" s="171" t="n">
        <v>0</v>
      </c>
      <c r="H130" s="171" t="n">
        <v>0</v>
      </c>
      <c r="I130" s="171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12.7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12.7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</row>
    <row r="133" customFormat="false" ht="12.7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</row>
    <row r="134" customFormat="false" ht="12.7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</row>
    <row r="135" customFormat="false" ht="12.7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</row>
  </sheetData>
  <mergeCells count="5">
    <mergeCell ref="AB2:AB3"/>
    <mergeCell ref="C3:Z3"/>
    <mergeCell ref="P4:AA4"/>
    <mergeCell ref="B33:N34"/>
    <mergeCell ref="O33:Z34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5.71"/>
    <col collapsed="false" customWidth="true" hidden="false" outlineLevel="0" max="9" min="9" style="0" width="4.28"/>
    <col collapsed="false" customWidth="true" hidden="false" outlineLevel="0" max="11" min="10" style="0" width="4.99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4.99"/>
    <col collapsed="false" customWidth="true" hidden="false" outlineLevel="0" max="15" min="15" style="0" width="5.56"/>
    <col collapsed="false" customWidth="true" hidden="false" outlineLevel="0" max="16" min="16" style="0" width="6.13"/>
    <col collapsed="false" customWidth="true" hidden="false" outlineLevel="0" max="17" min="17" style="0" width="5.85"/>
    <col collapsed="false" customWidth="true" hidden="false" outlineLevel="0" max="20" min="18" style="0" width="4.99"/>
    <col collapsed="false" customWidth="true" hidden="false" outlineLevel="0" max="21" min="21" style="0" width="5.85"/>
    <col collapsed="false" customWidth="true" hidden="false" outlineLevel="0" max="22" min="22" style="0" width="5.71"/>
    <col collapsed="false" customWidth="true" hidden="false" outlineLevel="0" max="23" min="23" style="0" width="5.41"/>
    <col collapsed="false" customWidth="true" hidden="false" outlineLevel="0" max="24" min="24" style="0" width="4.99"/>
    <col collapsed="false" customWidth="true" hidden="false" outlineLevel="0" max="25" min="25" style="0" width="5.28"/>
    <col collapsed="false" customWidth="true" hidden="false" outlineLevel="0" max="26" min="26" style="0" width="4.7"/>
    <col collapsed="false" customWidth="true" hidden="false" outlineLevel="0" max="27" min="27" style="0" width="4.56"/>
    <col collapsed="false" customWidth="true" hidden="false" outlineLevel="0" max="28" min="28" style="67" width="8.99"/>
    <col collapsed="false" customWidth="true" hidden="false" outlineLevel="0" max="29" min="29" style="67" width="51.7"/>
    <col collapsed="false" customWidth="true" hidden="false" outlineLevel="0" max="30" min="30" style="67" width="46.14"/>
  </cols>
  <sheetData>
    <row r="1" customFormat="false" ht="15.75" hidden="true" customHeight="false" outlineLevel="0" collapsed="false">
      <c r="A1" s="68"/>
      <c r="B1" s="69"/>
      <c r="C1" s="69"/>
      <c r="D1" s="69"/>
      <c r="E1" s="69"/>
      <c r="F1" s="70"/>
      <c r="G1" s="70"/>
      <c r="H1" s="69"/>
      <c r="I1" s="69"/>
      <c r="J1" s="69"/>
      <c r="K1" s="69"/>
      <c r="L1" s="69"/>
      <c r="M1" s="69"/>
      <c r="N1" s="71"/>
      <c r="O1" s="68"/>
      <c r="P1" s="70"/>
      <c r="R1" s="69"/>
      <c r="S1" s="69"/>
      <c r="T1" s="72"/>
      <c r="U1" s="69"/>
      <c r="V1" s="69"/>
      <c r="W1" s="69"/>
      <c r="X1" s="69"/>
      <c r="Y1" s="69"/>
      <c r="Z1" s="68"/>
      <c r="AA1" s="69"/>
      <c r="AB1" s="73"/>
      <c r="AC1" s="73"/>
      <c r="AD1" s="73"/>
    </row>
    <row r="2" customFormat="false" ht="9.75" hidden="true" customHeight="true" outlineLevel="0" collapsed="false">
      <c r="A2" s="73"/>
      <c r="B2" s="74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5"/>
      <c r="AC2" s="75"/>
      <c r="AD2" s="75"/>
    </row>
    <row r="3" customFormat="false" ht="16.5" hidden="false" customHeight="true" outlineLevel="0" collapsed="false">
      <c r="A3" s="73"/>
      <c r="B3" s="76"/>
      <c r="C3" s="77" t="s">
        <v>87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8"/>
      <c r="AB3" s="75"/>
      <c r="AC3" s="75"/>
      <c r="AD3" s="75"/>
    </row>
    <row r="4" customFormat="false" ht="11.25" hidden="false" customHeight="true" outlineLevel="0" collapsed="false">
      <c r="A4" s="73"/>
      <c r="B4" s="76"/>
      <c r="C4" s="79" t="s">
        <v>44</v>
      </c>
      <c r="E4" s="80"/>
      <c r="F4" s="80"/>
      <c r="G4" s="80"/>
      <c r="H4" s="80"/>
      <c r="I4" s="80"/>
      <c r="K4" s="80"/>
      <c r="L4" s="80"/>
      <c r="M4" s="80"/>
      <c r="N4" s="80"/>
      <c r="O4" s="76"/>
      <c r="P4" s="81" t="s">
        <v>45</v>
      </c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73"/>
      <c r="AC4" s="73"/>
      <c r="AD4" s="73"/>
    </row>
    <row r="5" customFormat="false" ht="5.25" hidden="false" customHeight="true" outlineLevel="0" collapsed="false">
      <c r="A5" s="73"/>
      <c r="B5" s="76"/>
      <c r="C5" s="82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4"/>
      <c r="AB5" s="73"/>
      <c r="AC5" s="73"/>
      <c r="AD5" s="73"/>
    </row>
    <row r="6" customFormat="false" ht="177" hidden="false" customHeight="true" outlineLevel="0" collapsed="false">
      <c r="A6" s="73"/>
      <c r="B6" s="85" t="s">
        <v>46</v>
      </c>
      <c r="C6" s="86" t="s">
        <v>47</v>
      </c>
      <c r="D6" s="87" t="s">
        <v>48</v>
      </c>
      <c r="E6" s="87" t="s">
        <v>49</v>
      </c>
      <c r="F6" s="88" t="s">
        <v>50</v>
      </c>
      <c r="G6" s="89" t="s">
        <v>51</v>
      </c>
      <c r="H6" s="90" t="s">
        <v>52</v>
      </c>
      <c r="I6" s="87" t="s">
        <v>53</v>
      </c>
      <c r="J6" s="91" t="s">
        <v>54</v>
      </c>
      <c r="K6" s="92" t="s">
        <v>55</v>
      </c>
      <c r="L6" s="93" t="s">
        <v>56</v>
      </c>
      <c r="M6" s="94" t="s">
        <v>57</v>
      </c>
      <c r="N6" s="95"/>
      <c r="O6" s="76"/>
      <c r="P6" s="86" t="s">
        <v>47</v>
      </c>
      <c r="Q6" s="87" t="s">
        <v>48</v>
      </c>
      <c r="R6" s="87" t="s">
        <v>49</v>
      </c>
      <c r="S6" s="88" t="s">
        <v>50</v>
      </c>
      <c r="T6" s="89" t="s">
        <v>51</v>
      </c>
      <c r="U6" s="90" t="s">
        <v>52</v>
      </c>
      <c r="V6" s="87" t="s">
        <v>53</v>
      </c>
      <c r="W6" s="91" t="s">
        <v>54</v>
      </c>
      <c r="X6" s="92" t="s">
        <v>55</v>
      </c>
      <c r="Y6" s="93" t="s">
        <v>58</v>
      </c>
      <c r="Z6" s="94" t="s">
        <v>57</v>
      </c>
      <c r="AA6" s="95"/>
      <c r="AB6" s="73"/>
      <c r="AC6" s="73"/>
      <c r="AD6" s="73"/>
    </row>
    <row r="7" customFormat="false" ht="14.1" hidden="false" customHeight="true" outlineLevel="0" collapsed="false">
      <c r="A7" s="73"/>
      <c r="B7" s="96" t="n">
        <v>1990</v>
      </c>
      <c r="C7" s="97" t="n">
        <v>0.76630971</v>
      </c>
      <c r="D7" s="98" t="n">
        <v>0.14948921</v>
      </c>
      <c r="E7" s="98" t="n">
        <v>0.6168205</v>
      </c>
      <c r="F7" s="99" t="n">
        <v>5.99538067</v>
      </c>
      <c r="G7" s="100" t="n">
        <v>0.64702863</v>
      </c>
      <c r="H7" s="99" t="n">
        <v>0.05602106</v>
      </c>
      <c r="I7" s="98" t="n">
        <v>0.05602106</v>
      </c>
      <c r="J7" s="101"/>
      <c r="K7" s="102" t="n">
        <v>0.49439331</v>
      </c>
      <c r="L7" s="103" t="n">
        <v>7.95913338</v>
      </c>
      <c r="M7" s="104" t="n">
        <v>164.94920463</v>
      </c>
      <c r="N7" s="105"/>
      <c r="O7" s="106" t="n">
        <v>1990</v>
      </c>
      <c r="P7" s="97" t="n">
        <v>9.62805463124429</v>
      </c>
      <c r="Q7" s="98" t="n">
        <v>19.5076752974982</v>
      </c>
      <c r="R7" s="98" t="n">
        <v>80.4923247025018</v>
      </c>
      <c r="S7" s="99" t="n">
        <v>75.3270536345755</v>
      </c>
      <c r="T7" s="100" t="n">
        <v>8.12938543819202</v>
      </c>
      <c r="U7" s="99" t="n">
        <v>0.703858791219302</v>
      </c>
      <c r="V7" s="98" t="n">
        <v>100</v>
      </c>
      <c r="W7" s="101"/>
      <c r="X7" s="102" t="n">
        <v>6.21164750476892</v>
      </c>
      <c r="Y7" s="103" t="n">
        <v>4.82520264214262</v>
      </c>
      <c r="Z7" s="107" t="n">
        <v>100</v>
      </c>
      <c r="AA7" s="105"/>
      <c r="AB7" s="73"/>
      <c r="AC7" s="73"/>
      <c r="AD7" s="73"/>
    </row>
    <row r="8" customFormat="false" ht="14.1" hidden="false" customHeight="true" outlineLevel="0" collapsed="false">
      <c r="A8" s="73"/>
      <c r="B8" s="108" t="n">
        <v>1991</v>
      </c>
      <c r="C8" s="109" t="n">
        <v>0.69067893</v>
      </c>
      <c r="D8" s="110" t="n">
        <v>0.13600793</v>
      </c>
      <c r="E8" s="110" t="n">
        <v>0.554671</v>
      </c>
      <c r="F8" s="111" t="n">
        <v>5.4055917</v>
      </c>
      <c r="G8" s="112" t="n">
        <v>0.57604906</v>
      </c>
      <c r="H8" s="111" t="n">
        <v>0.05558111</v>
      </c>
      <c r="I8" s="110" t="n">
        <v>0.05558111</v>
      </c>
      <c r="J8" s="113"/>
      <c r="K8" s="114" t="n">
        <v>0.501482</v>
      </c>
      <c r="L8" s="115" t="n">
        <v>7.2293828</v>
      </c>
      <c r="M8" s="116" t="n">
        <v>154.93567479</v>
      </c>
      <c r="N8" s="105"/>
      <c r="O8" s="117" t="n">
        <v>1991</v>
      </c>
      <c r="P8" s="109" t="n">
        <v>9.55377449372303</v>
      </c>
      <c r="Q8" s="110" t="n">
        <v>19.6919182115487</v>
      </c>
      <c r="R8" s="110" t="n">
        <v>80.3080817884513</v>
      </c>
      <c r="S8" s="111" t="n">
        <v>74.7725199999093</v>
      </c>
      <c r="T8" s="112" t="n">
        <v>7.96816375527936</v>
      </c>
      <c r="U8" s="111" t="n">
        <v>0.768822339854517</v>
      </c>
      <c r="V8" s="110" t="n">
        <v>100</v>
      </c>
      <c r="W8" s="113"/>
      <c r="X8" s="114" t="n">
        <v>6.93671941123383</v>
      </c>
      <c r="Y8" s="115" t="n">
        <v>4.66605435436268</v>
      </c>
      <c r="Z8" s="118" t="n">
        <v>100</v>
      </c>
      <c r="AA8" s="105"/>
      <c r="AB8" s="73"/>
      <c r="AC8" s="73"/>
      <c r="AD8" s="73"/>
    </row>
    <row r="9" customFormat="false" ht="14.1" hidden="false" customHeight="true" outlineLevel="0" collapsed="false">
      <c r="A9" s="73"/>
      <c r="B9" s="96" t="n">
        <v>1992</v>
      </c>
      <c r="C9" s="119" t="n">
        <v>0.6101068</v>
      </c>
      <c r="D9" s="120" t="n">
        <v>0.11900047</v>
      </c>
      <c r="E9" s="120" t="n">
        <v>0.49110633</v>
      </c>
      <c r="F9" s="121" t="n">
        <v>6.22811587</v>
      </c>
      <c r="G9" s="122" t="n">
        <v>0.48908442</v>
      </c>
      <c r="H9" s="121" t="n">
        <v>0.05426124</v>
      </c>
      <c r="I9" s="120" t="n">
        <v>0.05426124</v>
      </c>
      <c r="J9" s="123"/>
      <c r="K9" s="124" t="n">
        <v>0.547422</v>
      </c>
      <c r="L9" s="125" t="n">
        <v>7.92899034</v>
      </c>
      <c r="M9" s="126" t="n">
        <v>140.40683003</v>
      </c>
      <c r="N9" s="105"/>
      <c r="O9" s="106" t="n">
        <v>1992</v>
      </c>
      <c r="P9" s="119" t="n">
        <v>7.6946341695253</v>
      </c>
      <c r="Q9" s="120" t="n">
        <v>19.5048588214391</v>
      </c>
      <c r="R9" s="120" t="n">
        <v>80.4951411785609</v>
      </c>
      <c r="S9" s="121" t="n">
        <v>78.5486626031127</v>
      </c>
      <c r="T9" s="122" t="n">
        <v>6.16830641768697</v>
      </c>
      <c r="U9" s="121" t="n">
        <v>0.684339842442033</v>
      </c>
      <c r="V9" s="120" t="n">
        <v>100</v>
      </c>
      <c r="W9" s="123"/>
      <c r="X9" s="124" t="n">
        <v>6.90405684111352</v>
      </c>
      <c r="Y9" s="125" t="n">
        <v>5.64715430033272</v>
      </c>
      <c r="Z9" s="127" t="n">
        <v>100</v>
      </c>
      <c r="AA9" s="105"/>
      <c r="AB9" s="73"/>
      <c r="AC9" s="73"/>
      <c r="AD9" s="73"/>
    </row>
    <row r="10" customFormat="false" ht="14.1" hidden="false" customHeight="true" outlineLevel="0" collapsed="false">
      <c r="A10" s="73"/>
      <c r="B10" s="108" t="n">
        <v>1993</v>
      </c>
      <c r="C10" s="109" t="n">
        <v>0.5815015</v>
      </c>
      <c r="D10" s="110" t="n">
        <v>0.09729671</v>
      </c>
      <c r="E10" s="110" t="n">
        <v>0.48420479</v>
      </c>
      <c r="F10" s="111" t="n">
        <v>6.32934641</v>
      </c>
      <c r="G10" s="112" t="n">
        <v>0.4109189</v>
      </c>
      <c r="H10" s="111" t="n">
        <v>0.05374796</v>
      </c>
      <c r="I10" s="110" t="n">
        <v>0.05374796</v>
      </c>
      <c r="J10" s="113"/>
      <c r="K10" s="114" t="n">
        <v>0.442649</v>
      </c>
      <c r="L10" s="115" t="n">
        <v>7.81816376</v>
      </c>
      <c r="M10" s="116" t="n">
        <v>136.33863028</v>
      </c>
      <c r="N10" s="105"/>
      <c r="O10" s="117" t="n">
        <v>1993</v>
      </c>
      <c r="P10" s="109" t="n">
        <v>7.43782706337172</v>
      </c>
      <c r="Q10" s="110" t="n">
        <v>16.7319791952385</v>
      </c>
      <c r="R10" s="110" t="n">
        <v>83.2680208047615</v>
      </c>
      <c r="S10" s="111" t="n">
        <v>80.9569433986888</v>
      </c>
      <c r="T10" s="112" t="n">
        <v>5.25595155863044</v>
      </c>
      <c r="U10" s="111" t="n">
        <v>0.687475494885259</v>
      </c>
      <c r="V10" s="110" t="n">
        <v>100</v>
      </c>
      <c r="W10" s="113"/>
      <c r="X10" s="114" t="n">
        <v>5.66180261233106</v>
      </c>
      <c r="Y10" s="115" t="n">
        <v>5.73437164796489</v>
      </c>
      <c r="Z10" s="118" t="n">
        <v>100</v>
      </c>
      <c r="AA10" s="105"/>
      <c r="AB10" s="73"/>
      <c r="AC10" s="73"/>
      <c r="AD10" s="73"/>
    </row>
    <row r="11" customFormat="false" ht="14.1" hidden="false" customHeight="true" outlineLevel="0" collapsed="false">
      <c r="A11" s="73"/>
      <c r="B11" s="96" t="n">
        <v>1994</v>
      </c>
      <c r="C11" s="97" t="n">
        <v>0.53955594</v>
      </c>
      <c r="D11" s="98" t="n">
        <v>0.09077904</v>
      </c>
      <c r="E11" s="98" t="n">
        <v>0.4487769</v>
      </c>
      <c r="F11" s="99" t="n">
        <v>6.82790031</v>
      </c>
      <c r="G11" s="100" t="n">
        <v>0.33121354</v>
      </c>
      <c r="H11" s="99" t="n">
        <v>0.05294137</v>
      </c>
      <c r="I11" s="98" t="n">
        <v>0.05294137</v>
      </c>
      <c r="J11" s="101"/>
      <c r="K11" s="102" t="n">
        <v>0.31253338</v>
      </c>
      <c r="L11" s="103" t="n">
        <v>8.06414454</v>
      </c>
      <c r="M11" s="104" t="n">
        <v>127.20231101</v>
      </c>
      <c r="N11" s="105"/>
      <c r="O11" s="106" t="n">
        <v>1994</v>
      </c>
      <c r="P11" s="97" t="n">
        <v>6.69080194834901</v>
      </c>
      <c r="Q11" s="98" t="n">
        <v>16.8247689016268</v>
      </c>
      <c r="R11" s="98" t="n">
        <v>83.1752310983732</v>
      </c>
      <c r="S11" s="99" t="n">
        <v>84.6698651807647</v>
      </c>
      <c r="T11" s="100" t="n">
        <v>4.10723714533024</v>
      </c>
      <c r="U11" s="99" t="n">
        <v>0.656503237725945</v>
      </c>
      <c r="V11" s="98" t="n">
        <v>100</v>
      </c>
      <c r="W11" s="101"/>
      <c r="X11" s="102" t="n">
        <v>3.87559248783009</v>
      </c>
      <c r="Y11" s="103" t="n">
        <v>6.33962109333536</v>
      </c>
      <c r="Z11" s="107" t="n">
        <v>100</v>
      </c>
      <c r="AA11" s="105"/>
      <c r="AB11" s="73"/>
      <c r="AC11" s="73"/>
      <c r="AD11" s="73"/>
    </row>
    <row r="12" customFormat="false" ht="14.1" hidden="false" customHeight="true" outlineLevel="0" collapsed="false">
      <c r="A12" s="73"/>
      <c r="B12" s="108" t="n">
        <v>1995</v>
      </c>
      <c r="C12" s="109" t="n">
        <v>0.53351199</v>
      </c>
      <c r="D12" s="110" t="n">
        <v>0.08048799</v>
      </c>
      <c r="E12" s="110" t="n">
        <v>0.453024</v>
      </c>
      <c r="F12" s="111" t="n">
        <v>8.66127039</v>
      </c>
      <c r="G12" s="112" t="n">
        <v>0.33040696</v>
      </c>
      <c r="H12" s="111" t="n">
        <v>0.05462787</v>
      </c>
      <c r="I12" s="110" t="n">
        <v>0.05462787</v>
      </c>
      <c r="J12" s="113"/>
      <c r="K12" s="114" t="n">
        <v>0.3276</v>
      </c>
      <c r="L12" s="115" t="n">
        <v>9.9074172</v>
      </c>
      <c r="M12" s="116" t="n">
        <v>131.84875133</v>
      </c>
      <c r="N12" s="105"/>
      <c r="O12" s="117" t="n">
        <v>1995</v>
      </c>
      <c r="P12" s="109" t="n">
        <v>5.38497551107467</v>
      </c>
      <c r="Q12" s="110" t="n">
        <v>15.0864444489804</v>
      </c>
      <c r="R12" s="110" t="n">
        <v>84.9135555510196</v>
      </c>
      <c r="S12" s="111" t="n">
        <v>87.4220820134636</v>
      </c>
      <c r="T12" s="112" t="n">
        <v>3.33494545884269</v>
      </c>
      <c r="U12" s="111" t="n">
        <v>0.551383563417517</v>
      </c>
      <c r="V12" s="110" t="n">
        <v>100</v>
      </c>
      <c r="W12" s="113"/>
      <c r="X12" s="114" t="n">
        <v>3.30661355413599</v>
      </c>
      <c r="Y12" s="115" t="n">
        <v>7.51422906933949</v>
      </c>
      <c r="Z12" s="118" t="n">
        <v>100</v>
      </c>
      <c r="AA12" s="105"/>
      <c r="AB12" s="73"/>
      <c r="AC12" s="73"/>
      <c r="AD12" s="73"/>
    </row>
    <row r="13" customFormat="false" ht="14.1" hidden="false" customHeight="true" outlineLevel="0" collapsed="false">
      <c r="A13" s="73"/>
      <c r="B13" s="96" t="n">
        <v>1996</v>
      </c>
      <c r="C13" s="97" t="n">
        <v>0.56382351</v>
      </c>
      <c r="D13" s="98" t="n">
        <v>0.0719074</v>
      </c>
      <c r="E13" s="98" t="n">
        <v>0.49191611</v>
      </c>
      <c r="F13" s="99" t="n">
        <v>9.68280428</v>
      </c>
      <c r="G13" s="100" t="n">
        <v>0.32578742</v>
      </c>
      <c r="H13" s="99" t="n">
        <v>0.04546212</v>
      </c>
      <c r="I13" s="98" t="n">
        <v>0.04546212</v>
      </c>
      <c r="J13" s="101"/>
      <c r="K13" s="102" t="n">
        <v>0.349709</v>
      </c>
      <c r="L13" s="103" t="n">
        <v>10.96758632</v>
      </c>
      <c r="M13" s="104" t="n">
        <v>139.14173614</v>
      </c>
      <c r="N13" s="105"/>
      <c r="O13" s="106" t="n">
        <v>1996</v>
      </c>
      <c r="P13" s="97" t="n">
        <v>5.14081670797372</v>
      </c>
      <c r="Q13" s="98" t="n">
        <v>12.7535299122238</v>
      </c>
      <c r="R13" s="98" t="n">
        <v>87.2464700877762</v>
      </c>
      <c r="S13" s="99" t="n">
        <v>88.2856446029777</v>
      </c>
      <c r="T13" s="100" t="n">
        <v>2.97045685800447</v>
      </c>
      <c r="U13" s="99" t="n">
        <v>0.41451344601772</v>
      </c>
      <c r="V13" s="98" t="n">
        <v>100</v>
      </c>
      <c r="W13" s="101"/>
      <c r="X13" s="102" t="n">
        <v>3.18856847620416</v>
      </c>
      <c r="Y13" s="103" t="n">
        <v>7.88231239903803</v>
      </c>
      <c r="Z13" s="107" t="n">
        <v>100</v>
      </c>
      <c r="AA13" s="105"/>
      <c r="AB13" s="73"/>
      <c r="AC13" s="73"/>
      <c r="AD13" s="73"/>
    </row>
    <row r="14" customFormat="false" ht="14.1" hidden="false" customHeight="true" outlineLevel="0" collapsed="false">
      <c r="A14" s="73"/>
      <c r="B14" s="108" t="n">
        <v>1997</v>
      </c>
      <c r="C14" s="109" t="n">
        <v>0.56434884</v>
      </c>
      <c r="D14" s="110" t="n">
        <v>0.06604082</v>
      </c>
      <c r="E14" s="110" t="n">
        <v>0.49830802</v>
      </c>
      <c r="F14" s="111" t="n">
        <v>10.38162377</v>
      </c>
      <c r="G14" s="112" t="n">
        <v>0.28010532</v>
      </c>
      <c r="H14" s="111" t="n">
        <v>0.03812952</v>
      </c>
      <c r="I14" s="110" t="n">
        <v>0.03812952</v>
      </c>
      <c r="J14" s="113"/>
      <c r="K14" s="114" t="n">
        <v>0.352668</v>
      </c>
      <c r="L14" s="115" t="n">
        <v>11.61687544</v>
      </c>
      <c r="M14" s="116" t="n">
        <v>132.33174136</v>
      </c>
      <c r="N14" s="105"/>
      <c r="O14" s="117" t="n">
        <v>1997</v>
      </c>
      <c r="P14" s="109" t="n">
        <v>4.85800887609414</v>
      </c>
      <c r="Q14" s="110" t="n">
        <v>11.7021273579653</v>
      </c>
      <c r="R14" s="110" t="n">
        <v>88.2978726420347</v>
      </c>
      <c r="S14" s="111" t="n">
        <v>89.3667477422828</v>
      </c>
      <c r="T14" s="112" t="n">
        <v>2.41119328038521</v>
      </c>
      <c r="U14" s="111" t="n">
        <v>0.328225263298511</v>
      </c>
      <c r="V14" s="110" t="n">
        <v>100</v>
      </c>
      <c r="W14" s="113"/>
      <c r="X14" s="114" t="n">
        <v>3.03582492402105</v>
      </c>
      <c r="Y14" s="115" t="n">
        <v>8.7786009015003</v>
      </c>
      <c r="Z14" s="118" t="n">
        <v>100</v>
      </c>
      <c r="AA14" s="105"/>
      <c r="AB14" s="73"/>
      <c r="AC14" s="73"/>
      <c r="AD14" s="73"/>
    </row>
    <row r="15" customFormat="false" ht="14.1" hidden="false" customHeight="true" outlineLevel="0" collapsed="false">
      <c r="A15" s="73"/>
      <c r="B15" s="96" t="n">
        <v>1998</v>
      </c>
      <c r="C15" s="97" t="n">
        <v>0.55115755</v>
      </c>
      <c r="D15" s="98" t="n">
        <v>0.00953443</v>
      </c>
      <c r="E15" s="98" t="n">
        <v>0.54162312</v>
      </c>
      <c r="F15" s="99" t="n">
        <v>10.91756609</v>
      </c>
      <c r="G15" s="100" t="n">
        <v>0.34966236</v>
      </c>
      <c r="H15" s="99" t="n">
        <v>0.03713229</v>
      </c>
      <c r="I15" s="98" t="n">
        <v>0.03713229</v>
      </c>
      <c r="J15" s="101"/>
      <c r="K15" s="102" t="n">
        <v>0.34273173</v>
      </c>
      <c r="L15" s="103" t="n">
        <v>12.19825002</v>
      </c>
      <c r="M15" s="104" t="n">
        <v>124.81481044</v>
      </c>
      <c r="N15" s="105"/>
      <c r="O15" s="106" t="n">
        <v>1998</v>
      </c>
      <c r="P15" s="97" t="n">
        <v>4.51833295018821</v>
      </c>
      <c r="Q15" s="98" t="n">
        <v>1.72989193380368</v>
      </c>
      <c r="R15" s="98" t="n">
        <v>98.2701080661963</v>
      </c>
      <c r="S15" s="99" t="n">
        <v>89.5010847629765</v>
      </c>
      <c r="T15" s="100" t="n">
        <v>2.86649609105159</v>
      </c>
      <c r="U15" s="99" t="n">
        <v>0.304406697182946</v>
      </c>
      <c r="V15" s="98" t="n">
        <v>100</v>
      </c>
      <c r="W15" s="101"/>
      <c r="X15" s="102" t="n">
        <v>2.80967949860073</v>
      </c>
      <c r="Y15" s="103" t="n">
        <v>9.77307899358934</v>
      </c>
      <c r="Z15" s="107" t="n">
        <v>100</v>
      </c>
      <c r="AA15" s="105"/>
      <c r="AB15" s="73"/>
      <c r="AC15" s="73"/>
      <c r="AD15" s="73"/>
    </row>
    <row r="16" customFormat="false" ht="14.1" hidden="false" customHeight="true" outlineLevel="0" collapsed="false">
      <c r="A16" s="73"/>
      <c r="B16" s="108" t="n">
        <v>1999</v>
      </c>
      <c r="C16" s="109" t="n">
        <v>0.52274332</v>
      </c>
      <c r="D16" s="110" t="n">
        <v>0.00966863</v>
      </c>
      <c r="E16" s="110" t="n">
        <v>0.51307469</v>
      </c>
      <c r="F16" s="111" t="n">
        <v>11.20001163</v>
      </c>
      <c r="G16" s="112" t="n">
        <v>0.32490751</v>
      </c>
      <c r="H16" s="111" t="n">
        <v>0.0216605</v>
      </c>
      <c r="I16" s="110" t="n">
        <v>0.0216605</v>
      </c>
      <c r="J16" s="113"/>
      <c r="K16" s="114" t="n">
        <v>0.32040393</v>
      </c>
      <c r="L16" s="115" t="n">
        <v>12.38972688</v>
      </c>
      <c r="M16" s="116" t="n">
        <v>121.24256448</v>
      </c>
      <c r="N16" s="105"/>
      <c r="O16" s="117" t="n">
        <v>1999</v>
      </c>
      <c r="P16" s="109" t="n">
        <v>4.21916742042017</v>
      </c>
      <c r="Q16" s="110" t="n">
        <v>1.84959417558889</v>
      </c>
      <c r="R16" s="110" t="n">
        <v>98.1504058244111</v>
      </c>
      <c r="S16" s="111" t="n">
        <v>90.3975667783244</v>
      </c>
      <c r="T16" s="112" t="n">
        <v>2.6223944494247</v>
      </c>
      <c r="U16" s="111" t="n">
        <v>0.174826291247511</v>
      </c>
      <c r="V16" s="110" t="n">
        <v>100</v>
      </c>
      <c r="W16" s="113"/>
      <c r="X16" s="114" t="n">
        <v>2.58604514129532</v>
      </c>
      <c r="Y16" s="115" t="n">
        <v>10.2189581135458</v>
      </c>
      <c r="Z16" s="118" t="n">
        <v>100</v>
      </c>
      <c r="AA16" s="105"/>
      <c r="AB16" s="73"/>
      <c r="AC16" s="73"/>
      <c r="AD16" s="73"/>
    </row>
    <row r="17" customFormat="false" ht="14.1" hidden="false" customHeight="true" outlineLevel="0" collapsed="false">
      <c r="A17" s="73"/>
      <c r="B17" s="96" t="n">
        <v>2000</v>
      </c>
      <c r="C17" s="97" t="n">
        <v>0.5805265</v>
      </c>
      <c r="D17" s="98" t="n">
        <v>0.00867</v>
      </c>
      <c r="E17" s="98" t="n">
        <v>0.5718565</v>
      </c>
      <c r="F17" s="99" t="n">
        <v>11.50554</v>
      </c>
      <c r="G17" s="100" t="n">
        <v>0.32635</v>
      </c>
      <c r="H17" s="99" t="n">
        <v>0.01553306</v>
      </c>
      <c r="I17" s="98" t="n">
        <v>0.01553306</v>
      </c>
      <c r="J17" s="101"/>
      <c r="K17" s="102" t="n">
        <v>0.30309988</v>
      </c>
      <c r="L17" s="103" t="n">
        <v>12.73104945</v>
      </c>
      <c r="M17" s="104" t="n">
        <v>127.71004331</v>
      </c>
      <c r="N17" s="105"/>
      <c r="O17" s="106" t="n">
        <v>2000</v>
      </c>
      <c r="P17" s="97" t="n">
        <v>4.55992651886212</v>
      </c>
      <c r="Q17" s="98" t="n">
        <v>1.4934718742383</v>
      </c>
      <c r="R17" s="98" t="n">
        <v>98.5065281257617</v>
      </c>
      <c r="S17" s="99" t="n">
        <v>90.3738536653002</v>
      </c>
      <c r="T17" s="100" t="n">
        <v>2.56341789639345</v>
      </c>
      <c r="U17" s="99" t="n">
        <v>0.122009266093928</v>
      </c>
      <c r="V17" s="98" t="n">
        <v>100</v>
      </c>
      <c r="W17" s="101"/>
      <c r="X17" s="102" t="n">
        <v>2.38079257480223</v>
      </c>
      <c r="Y17" s="103" t="n">
        <v>9.96871437831791</v>
      </c>
      <c r="Z17" s="107" t="n">
        <v>100</v>
      </c>
      <c r="AA17" s="105"/>
      <c r="AB17" s="73"/>
      <c r="AC17" s="73"/>
      <c r="AD17" s="73"/>
    </row>
    <row r="18" customFormat="false" ht="14.1" hidden="false" customHeight="true" outlineLevel="0" collapsed="false">
      <c r="A18" s="73"/>
      <c r="B18" s="108" t="n">
        <v>2001</v>
      </c>
      <c r="C18" s="109" t="n">
        <v>0.62589727</v>
      </c>
      <c r="D18" s="110" t="n">
        <v>0.01156</v>
      </c>
      <c r="E18" s="110" t="n">
        <v>0.61433727</v>
      </c>
      <c r="F18" s="111" t="n">
        <v>12.35954</v>
      </c>
      <c r="G18" s="112" t="n">
        <v>0.30439</v>
      </c>
      <c r="H18" s="111" t="n">
        <v>0.0248529</v>
      </c>
      <c r="I18" s="110" t="n">
        <v>0.0248529</v>
      </c>
      <c r="J18" s="113"/>
      <c r="K18" s="114" t="n">
        <v>0.28077209</v>
      </c>
      <c r="L18" s="115" t="n">
        <v>13.59545225</v>
      </c>
      <c r="M18" s="116" t="n">
        <v>129.33299047</v>
      </c>
      <c r="N18" s="105"/>
      <c r="O18" s="117" t="n">
        <v>2001</v>
      </c>
      <c r="P18" s="109" t="n">
        <v>4.60372526408601</v>
      </c>
      <c r="Q18" s="110" t="n">
        <v>1.84694846168605</v>
      </c>
      <c r="R18" s="110" t="n">
        <v>98.153051538314</v>
      </c>
      <c r="S18" s="111" t="n">
        <v>90.9093700799839</v>
      </c>
      <c r="T18" s="112" t="n">
        <v>2.23891044154121</v>
      </c>
      <c r="U18" s="111" t="n">
        <v>0.18280303989152</v>
      </c>
      <c r="V18" s="110" t="n">
        <v>100</v>
      </c>
      <c r="W18" s="113"/>
      <c r="X18" s="114" t="n">
        <v>2.06519124805135</v>
      </c>
      <c r="Y18" s="115" t="n">
        <v>10.5119754832806</v>
      </c>
      <c r="Z18" s="118" t="n">
        <v>100</v>
      </c>
      <c r="AA18" s="105"/>
      <c r="AB18" s="73"/>
      <c r="AC18" s="73"/>
      <c r="AD18" s="73"/>
    </row>
    <row r="19" customFormat="false" ht="14.1" hidden="false" customHeight="true" outlineLevel="0" collapsed="false">
      <c r="A19" s="73"/>
      <c r="B19" s="96" t="n">
        <v>2002</v>
      </c>
      <c r="C19" s="97" t="n">
        <v>0.67920576</v>
      </c>
      <c r="D19" s="98" t="n">
        <v>0.01509</v>
      </c>
      <c r="E19" s="98" t="n">
        <v>0.66411576</v>
      </c>
      <c r="F19" s="99" t="n">
        <v>12.96585</v>
      </c>
      <c r="G19" s="100" t="n">
        <v>0.29497</v>
      </c>
      <c r="H19" s="99" t="n">
        <v>0.01242645</v>
      </c>
      <c r="I19" s="98" t="n">
        <v>0.01242645</v>
      </c>
      <c r="J19" s="101"/>
      <c r="K19" s="102" t="n">
        <v>0.24465687</v>
      </c>
      <c r="L19" s="103" t="n">
        <v>14.19710908</v>
      </c>
      <c r="M19" s="104" t="n">
        <v>125.63826709</v>
      </c>
      <c r="N19" s="105"/>
      <c r="O19" s="106" t="n">
        <v>2002</v>
      </c>
      <c r="P19" s="97" t="n">
        <v>4.78411313298158</v>
      </c>
      <c r="Q19" s="98" t="n">
        <v>2.22171260738425</v>
      </c>
      <c r="R19" s="98" t="n">
        <v>97.7782873926158</v>
      </c>
      <c r="S19" s="99" t="n">
        <v>91.3273957883826</v>
      </c>
      <c r="T19" s="100" t="n">
        <v>2.0776765068005</v>
      </c>
      <c r="U19" s="99" t="n">
        <v>0.0875280307418755</v>
      </c>
      <c r="V19" s="98" t="n">
        <v>100</v>
      </c>
      <c r="W19" s="101"/>
      <c r="X19" s="102" t="n">
        <v>1.72328654109348</v>
      </c>
      <c r="Y19" s="103" t="n">
        <v>11.2999879804375</v>
      </c>
      <c r="Z19" s="107" t="n">
        <v>100</v>
      </c>
      <c r="AA19" s="105"/>
      <c r="AB19" s="73"/>
      <c r="AC19" s="73"/>
      <c r="AD19" s="73"/>
    </row>
    <row r="20" customFormat="false" ht="14.1" hidden="false" customHeight="true" outlineLevel="0" collapsed="false">
      <c r="A20" s="73"/>
      <c r="B20" s="108" t="n">
        <v>2003</v>
      </c>
      <c r="C20" s="109" t="n">
        <v>0.78659933</v>
      </c>
      <c r="D20" s="110" t="n">
        <v>0.01541</v>
      </c>
      <c r="E20" s="110" t="n">
        <v>0.77118933</v>
      </c>
      <c r="F20" s="111" t="n">
        <v>14.78485</v>
      </c>
      <c r="G20" s="112" t="n">
        <v>0.2887</v>
      </c>
      <c r="H20" s="111" t="n">
        <v>0.01242645</v>
      </c>
      <c r="I20" s="110" t="n">
        <v>0.01242645</v>
      </c>
      <c r="J20" s="113"/>
      <c r="K20" s="114" t="n">
        <v>0.20541576</v>
      </c>
      <c r="L20" s="115" t="n">
        <v>16.07799154</v>
      </c>
      <c r="M20" s="116" t="n">
        <v>127.08938469</v>
      </c>
      <c r="N20" s="105"/>
      <c r="O20" s="117" t="n">
        <v>2003</v>
      </c>
      <c r="P20" s="109" t="n">
        <v>4.89239795930382</v>
      </c>
      <c r="Q20" s="110" t="n">
        <v>1.95906599615334</v>
      </c>
      <c r="R20" s="110" t="n">
        <v>98.0409340038467</v>
      </c>
      <c r="S20" s="111" t="n">
        <v>91.9570704040811</v>
      </c>
      <c r="T20" s="112" t="n">
        <v>1.79562229076779</v>
      </c>
      <c r="U20" s="111" t="n">
        <v>0.0772885715798803</v>
      </c>
      <c r="V20" s="110" t="n">
        <v>100</v>
      </c>
      <c r="W20" s="113"/>
      <c r="X20" s="114" t="n">
        <v>1.27762077426743</v>
      </c>
      <c r="Y20" s="115" t="n">
        <v>12.650931924187</v>
      </c>
      <c r="Z20" s="118" t="n">
        <v>100</v>
      </c>
      <c r="AA20" s="105"/>
      <c r="AB20" s="73"/>
      <c r="AC20" s="73"/>
      <c r="AD20" s="73"/>
    </row>
    <row r="21" customFormat="false" ht="14.1" hidden="false" customHeight="true" outlineLevel="0" collapsed="false">
      <c r="A21" s="73"/>
      <c r="B21" s="96" t="n">
        <v>2004</v>
      </c>
      <c r="C21" s="97" t="n">
        <v>1.00913643</v>
      </c>
      <c r="D21" s="98" t="n">
        <v>0.01574</v>
      </c>
      <c r="E21" s="98" t="n">
        <v>0.99339643</v>
      </c>
      <c r="F21" s="99" t="n">
        <v>15.52031</v>
      </c>
      <c r="G21" s="100" t="n">
        <v>0.28555</v>
      </c>
      <c r="H21" s="99" t="n">
        <v>0.01863967</v>
      </c>
      <c r="I21" s="98" t="n">
        <v>0.01863967</v>
      </c>
      <c r="J21" s="101"/>
      <c r="K21" s="102" t="n">
        <v>0.18141338</v>
      </c>
      <c r="L21" s="103" t="n">
        <v>17.01504948</v>
      </c>
      <c r="M21" s="104" t="n">
        <v>128.0260456</v>
      </c>
      <c r="N21" s="105"/>
      <c r="O21" s="106" t="n">
        <v>2004</v>
      </c>
      <c r="P21" s="97" t="n">
        <v>5.93084628514404</v>
      </c>
      <c r="Q21" s="98" t="n">
        <v>1.5597494582571</v>
      </c>
      <c r="R21" s="98" t="n">
        <v>98.4402505417429</v>
      </c>
      <c r="S21" s="99" t="n">
        <v>91.2151916939356</v>
      </c>
      <c r="T21" s="100" t="n">
        <v>1.6782202152021</v>
      </c>
      <c r="U21" s="99" t="n">
        <v>0.109548138675175</v>
      </c>
      <c r="V21" s="98" t="n">
        <v>100</v>
      </c>
      <c r="W21" s="101"/>
      <c r="X21" s="102" t="n">
        <v>1.06619366704304</v>
      </c>
      <c r="Y21" s="103" t="n">
        <v>13.2903030787667</v>
      </c>
      <c r="Z21" s="107" t="n">
        <v>100</v>
      </c>
      <c r="AA21" s="105"/>
      <c r="AB21" s="73"/>
      <c r="AC21" s="73"/>
      <c r="AD21" s="73"/>
    </row>
    <row r="22" customFormat="false" ht="14.1" hidden="false" customHeight="true" outlineLevel="0" collapsed="false">
      <c r="A22" s="73"/>
      <c r="B22" s="108" t="n">
        <v>2005</v>
      </c>
      <c r="C22" s="109" t="n">
        <v>1.04545945</v>
      </c>
      <c r="D22" s="110" t="n">
        <v>0.01285</v>
      </c>
      <c r="E22" s="110" t="n">
        <v>1.03260945</v>
      </c>
      <c r="F22" s="111" t="n">
        <v>16.86231</v>
      </c>
      <c r="G22" s="112" t="n">
        <v>0.273</v>
      </c>
      <c r="H22" s="111" t="n">
        <v>0.01553306</v>
      </c>
      <c r="I22" s="110" t="n">
        <v>0.01553306</v>
      </c>
      <c r="J22" s="113"/>
      <c r="K22" s="114" t="n">
        <v>0.16578392</v>
      </c>
      <c r="L22" s="115" t="n">
        <v>18.36208643</v>
      </c>
      <c r="M22" s="116" t="n">
        <v>127.4079288</v>
      </c>
      <c r="N22" s="105"/>
      <c r="O22" s="117" t="n">
        <v>2005</v>
      </c>
      <c r="P22" s="109" t="n">
        <v>5.69357656596108</v>
      </c>
      <c r="Q22" s="110" t="n">
        <v>1.22912466858471</v>
      </c>
      <c r="R22" s="110" t="n">
        <v>98.7708753314153</v>
      </c>
      <c r="S22" s="111" t="n">
        <v>91.832211248338</v>
      </c>
      <c r="T22" s="112" t="n">
        <v>1.48675914929783</v>
      </c>
      <c r="U22" s="111" t="n">
        <v>0.0845931101523521</v>
      </c>
      <c r="V22" s="110" t="n">
        <v>100</v>
      </c>
      <c r="W22" s="113"/>
      <c r="X22" s="114" t="n">
        <v>0.902859926250767</v>
      </c>
      <c r="Y22" s="115" t="n">
        <v>14.4120437424456</v>
      </c>
      <c r="Z22" s="118" t="n">
        <v>100</v>
      </c>
      <c r="AA22" s="105"/>
      <c r="AB22" s="73"/>
      <c r="AC22" s="73"/>
      <c r="AD22" s="73"/>
    </row>
    <row r="23" customFormat="false" ht="14.1" hidden="false" customHeight="true" outlineLevel="0" collapsed="false">
      <c r="A23" s="73"/>
      <c r="B23" s="96" t="n">
        <v>2006</v>
      </c>
      <c r="C23" s="97" t="n">
        <v>1.07807921</v>
      </c>
      <c r="D23" s="98" t="n">
        <v>0.01606</v>
      </c>
      <c r="E23" s="98" t="n">
        <v>1.06201921</v>
      </c>
      <c r="F23" s="99" t="n">
        <v>17.16112</v>
      </c>
      <c r="G23" s="100" t="n">
        <v>0.30125</v>
      </c>
      <c r="H23" s="99" t="n">
        <v>0.01863967</v>
      </c>
      <c r="I23" s="98" t="n">
        <v>0.01863967</v>
      </c>
      <c r="J23" s="101"/>
      <c r="K23" s="102" t="n">
        <v>0.15813664</v>
      </c>
      <c r="L23" s="103" t="n">
        <v>18.71722553</v>
      </c>
      <c r="M23" s="104" t="n">
        <v>129.67734791</v>
      </c>
      <c r="N23" s="105"/>
      <c r="O23" s="106" t="n">
        <v>2006</v>
      </c>
      <c r="P23" s="97" t="n">
        <v>5.75982379585079</v>
      </c>
      <c r="Q23" s="98" t="n">
        <v>1.48968645819633</v>
      </c>
      <c r="R23" s="98" t="n">
        <v>98.5103135418037</v>
      </c>
      <c r="S23" s="99" t="n">
        <v>91.6862382861933</v>
      </c>
      <c r="T23" s="100" t="n">
        <v>1.6094799921984</v>
      </c>
      <c r="U23" s="99" t="n">
        <v>0.0995856462279856</v>
      </c>
      <c r="V23" s="98" t="n">
        <v>100</v>
      </c>
      <c r="W23" s="101"/>
      <c r="X23" s="102" t="n">
        <v>0.844872226102839</v>
      </c>
      <c r="Y23" s="103" t="n">
        <v>14.4336893309927</v>
      </c>
      <c r="Z23" s="107" t="n">
        <v>100</v>
      </c>
      <c r="AA23" s="105"/>
      <c r="AB23" s="73"/>
      <c r="AC23" s="73"/>
      <c r="AD23" s="73"/>
    </row>
    <row r="24" customFormat="false" ht="14.1" hidden="false" customHeight="true" outlineLevel="0" collapsed="false">
      <c r="A24" s="73"/>
      <c r="B24" s="108" t="n">
        <v>2007</v>
      </c>
      <c r="C24" s="109" t="n">
        <v>1.12354388</v>
      </c>
      <c r="D24" s="110" t="n">
        <v>0.03213</v>
      </c>
      <c r="E24" s="110" t="n">
        <v>1.09141388</v>
      </c>
      <c r="F24" s="111" t="n">
        <v>18.03944</v>
      </c>
      <c r="G24" s="112" t="n">
        <v>0.29811</v>
      </c>
      <c r="H24" s="111" t="n">
        <v>0.01569</v>
      </c>
      <c r="I24" s="110" t="n">
        <v>0.01569</v>
      </c>
      <c r="J24" s="113"/>
      <c r="K24" s="114" t="n">
        <v>0.07611621</v>
      </c>
      <c r="L24" s="115" t="n">
        <v>19.55290009</v>
      </c>
      <c r="M24" s="116" t="n">
        <v>131.0413311</v>
      </c>
      <c r="N24" s="105"/>
      <c r="O24" s="117" t="n">
        <v>2007</v>
      </c>
      <c r="P24" s="109" t="n">
        <v>5.7461751189258</v>
      </c>
      <c r="Q24" s="110" t="n">
        <v>2.85970139412802</v>
      </c>
      <c r="R24" s="110" t="n">
        <v>97.140298605872</v>
      </c>
      <c r="S24" s="111" t="n">
        <v>92.2596643820932</v>
      </c>
      <c r="T24" s="112" t="n">
        <v>1.52463316760087</v>
      </c>
      <c r="U24" s="111" t="n">
        <v>0.0802438509263615</v>
      </c>
      <c r="V24" s="110" t="n">
        <v>100</v>
      </c>
      <c r="W24" s="113"/>
      <c r="X24" s="114" t="n">
        <v>0.389283480453768</v>
      </c>
      <c r="Y24" s="115" t="n">
        <v>14.9211702337477</v>
      </c>
      <c r="Z24" s="118" t="n">
        <v>100</v>
      </c>
      <c r="AA24" s="105"/>
      <c r="AB24" s="73"/>
      <c r="AC24" s="73"/>
      <c r="AD24" s="73"/>
    </row>
    <row r="25" customFormat="false" ht="14.1" hidden="true" customHeight="true" outlineLevel="0" collapsed="false">
      <c r="A25" s="73"/>
      <c r="B25" s="96" t="n">
        <v>2008</v>
      </c>
      <c r="C25" s="97"/>
      <c r="D25" s="98"/>
      <c r="E25" s="98"/>
      <c r="F25" s="99"/>
      <c r="G25" s="100"/>
      <c r="H25" s="99"/>
      <c r="I25" s="98"/>
      <c r="J25" s="101"/>
      <c r="K25" s="102"/>
      <c r="L25" s="103"/>
      <c r="M25" s="104"/>
      <c r="N25" s="105"/>
      <c r="O25" s="106" t="n">
        <v>2008</v>
      </c>
      <c r="P25" s="97"/>
      <c r="Q25" s="98"/>
      <c r="R25" s="98"/>
      <c r="S25" s="99"/>
      <c r="T25" s="100"/>
      <c r="U25" s="99"/>
      <c r="V25" s="98"/>
      <c r="W25" s="101"/>
      <c r="X25" s="102"/>
      <c r="Y25" s="103"/>
      <c r="Z25" s="107"/>
      <c r="AA25" s="105"/>
      <c r="AB25" s="73"/>
      <c r="AC25" s="73"/>
      <c r="AD25" s="73"/>
    </row>
    <row r="26" customFormat="false" ht="14.1" hidden="true" customHeight="true" outlineLevel="0" collapsed="false">
      <c r="A26" s="73"/>
      <c r="B26" s="108" t="n">
        <v>2009</v>
      </c>
      <c r="C26" s="109"/>
      <c r="D26" s="110"/>
      <c r="E26" s="110"/>
      <c r="F26" s="111"/>
      <c r="G26" s="112"/>
      <c r="H26" s="111"/>
      <c r="I26" s="110"/>
      <c r="J26" s="113"/>
      <c r="K26" s="114"/>
      <c r="L26" s="115"/>
      <c r="M26" s="116"/>
      <c r="N26" s="105"/>
      <c r="O26" s="117" t="n">
        <v>2009</v>
      </c>
      <c r="P26" s="109"/>
      <c r="Q26" s="110"/>
      <c r="R26" s="110"/>
      <c r="S26" s="111"/>
      <c r="T26" s="112"/>
      <c r="U26" s="111"/>
      <c r="V26" s="110"/>
      <c r="W26" s="113"/>
      <c r="X26" s="114"/>
      <c r="Y26" s="115"/>
      <c r="Z26" s="118"/>
      <c r="AA26" s="105"/>
      <c r="AB26" s="73"/>
      <c r="AC26" s="73"/>
      <c r="AD26" s="73"/>
    </row>
    <row r="27" customFormat="false" ht="14.1" hidden="true" customHeight="true" outlineLevel="0" collapsed="false">
      <c r="A27" s="73"/>
      <c r="B27" s="96" t="n">
        <v>2010</v>
      </c>
      <c r="C27" s="97"/>
      <c r="D27" s="98"/>
      <c r="E27" s="98"/>
      <c r="F27" s="99"/>
      <c r="G27" s="100"/>
      <c r="H27" s="99"/>
      <c r="I27" s="98"/>
      <c r="J27" s="101"/>
      <c r="K27" s="102"/>
      <c r="L27" s="103"/>
      <c r="M27" s="104"/>
      <c r="N27" s="105"/>
      <c r="O27" s="106" t="n">
        <v>2010</v>
      </c>
      <c r="P27" s="97"/>
      <c r="Q27" s="98"/>
      <c r="R27" s="98"/>
      <c r="S27" s="99"/>
      <c r="T27" s="100"/>
      <c r="U27" s="99"/>
      <c r="V27" s="98"/>
      <c r="W27" s="101"/>
      <c r="X27" s="102"/>
      <c r="Y27" s="103"/>
      <c r="Z27" s="107"/>
      <c r="AA27" s="105"/>
      <c r="AB27" s="73"/>
      <c r="AC27" s="73"/>
      <c r="AD27" s="73"/>
    </row>
    <row r="28" customFormat="false" ht="6" hidden="false" customHeight="true" outlineLevel="0" collapsed="false">
      <c r="A28" s="128"/>
      <c r="B28" s="129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29"/>
      <c r="P28" s="130"/>
      <c r="Q28" s="130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73"/>
      <c r="AC28" s="73"/>
      <c r="AD28" s="73"/>
    </row>
    <row r="29" customFormat="false" ht="12.75" hidden="false" customHeight="false" outlineLevel="0" collapsed="false">
      <c r="A29" s="69"/>
      <c r="B29" s="131" t="s">
        <v>59</v>
      </c>
      <c r="C29" s="76"/>
      <c r="D29" s="76"/>
      <c r="E29" s="76"/>
      <c r="F29" s="76"/>
      <c r="G29" s="76"/>
      <c r="H29" s="76"/>
      <c r="I29" s="76"/>
      <c r="J29" s="76"/>
      <c r="K29" s="69"/>
      <c r="L29" s="69"/>
      <c r="M29" s="132"/>
      <c r="N29" s="76"/>
      <c r="O29" s="131" t="s">
        <v>59</v>
      </c>
      <c r="P29" s="76"/>
      <c r="Q29" s="76"/>
      <c r="R29" s="76"/>
      <c r="S29" s="76"/>
      <c r="T29" s="76"/>
      <c r="U29" s="76"/>
      <c r="V29" s="69"/>
      <c r="W29" s="133"/>
      <c r="X29" s="76"/>
      <c r="Y29" s="76"/>
      <c r="Z29" s="76"/>
      <c r="AA29" s="76"/>
      <c r="AB29" s="73"/>
      <c r="AC29" s="73"/>
      <c r="AD29" s="73"/>
    </row>
    <row r="30" customFormat="false" ht="9.95" hidden="false" customHeight="true" outlineLevel="0" collapsed="false">
      <c r="A30" s="69"/>
      <c r="B30" s="134" t="s">
        <v>60</v>
      </c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4" t="s">
        <v>60</v>
      </c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6"/>
      <c r="AA30" s="136"/>
      <c r="AB30" s="73"/>
      <c r="AC30" s="73"/>
      <c r="AD30" s="73"/>
    </row>
    <row r="31" customFormat="false" ht="9.95" hidden="false" customHeight="true" outlineLevel="0" collapsed="false">
      <c r="A31" s="69"/>
      <c r="B31" s="134" t="s">
        <v>61</v>
      </c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4" t="s">
        <v>61</v>
      </c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6"/>
      <c r="AA31" s="136"/>
      <c r="AB31" s="73"/>
      <c r="AC31" s="73"/>
      <c r="AD31" s="73"/>
    </row>
    <row r="32" customFormat="false" ht="9.95" hidden="false" customHeight="true" outlineLevel="0" collapsed="false">
      <c r="A32" s="69"/>
      <c r="B32" s="137" t="s">
        <v>62</v>
      </c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4" t="s">
        <v>62</v>
      </c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73"/>
      <c r="AC32" s="73"/>
      <c r="AD32" s="73"/>
    </row>
    <row r="33" customFormat="false" ht="9.95" hidden="false" customHeight="true" outlineLevel="0" collapsed="false">
      <c r="A33" s="69"/>
      <c r="B33" s="139" t="s">
        <v>63</v>
      </c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40" t="s">
        <v>63</v>
      </c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38"/>
      <c r="AB33" s="73"/>
      <c r="AC33" s="73"/>
      <c r="AD33" s="73"/>
    </row>
    <row r="34" customFormat="false" ht="12.75" hidden="false" customHeight="false" outlineLevel="0" collapsed="false">
      <c r="A34" s="6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38"/>
      <c r="AB34" s="73"/>
      <c r="AC34" s="141"/>
      <c r="AD34" s="73"/>
    </row>
    <row r="35" customFormat="false" ht="12.75" hidden="false" customHeight="false" outlineLevel="0" collapsed="false">
      <c r="A35" s="69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42" t="s">
        <v>64</v>
      </c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73"/>
      <c r="AC35" s="73"/>
      <c r="AD35" s="73"/>
    </row>
    <row r="36" customFormat="false" ht="12.75" hidden="false" customHeight="false" outlineLevel="0" collapsed="false">
      <c r="A36" s="69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73"/>
      <c r="AC36" s="73"/>
      <c r="AD36" s="73"/>
    </row>
    <row r="37" customFormat="false" ht="12.75" hidden="false" customHeight="false" outlineLevel="0" collapsed="false">
      <c r="A37" s="69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73"/>
      <c r="AC37" s="73"/>
      <c r="AD37" s="73"/>
    </row>
    <row r="38" customFormat="false" ht="12.75" hidden="false" customHeight="false" outlineLevel="0" collapsed="false">
      <c r="A38" s="69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73"/>
      <c r="AC38" s="73"/>
      <c r="AD38" s="73"/>
    </row>
    <row r="39" customFormat="false" ht="12.75" hidden="false" customHeight="false" outlineLevel="0" collapsed="false">
      <c r="A39" s="69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73"/>
      <c r="AC39" s="73"/>
      <c r="AD39" s="73"/>
    </row>
    <row r="40" customFormat="false" ht="12.75" hidden="false" customHeight="false" outlineLevel="0" collapsed="false">
      <c r="A40" s="69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73"/>
      <c r="AC40" s="73"/>
      <c r="AD40" s="73"/>
    </row>
    <row r="41" customFormat="false" ht="12.75" hidden="false" customHeight="false" outlineLevel="0" collapsed="false">
      <c r="A41" s="69"/>
      <c r="B41" s="143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73"/>
      <c r="AC41" s="73"/>
      <c r="AD41" s="73"/>
    </row>
    <row r="42" customFormat="false" ht="12" hidden="false" customHeight="true" outlineLevel="0" collapsed="false">
      <c r="A42" s="69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73"/>
      <c r="AC42" s="73"/>
      <c r="AD42" s="73"/>
    </row>
    <row r="43" customFormat="false" ht="13.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3"/>
      <c r="AC43" s="73"/>
      <c r="AD43" s="73"/>
    </row>
    <row r="44" customFormat="false" ht="95.25" hidden="false" customHeight="tru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3"/>
      <c r="AC44" s="73"/>
      <c r="AD44" s="73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3"/>
      <c r="AC45" s="73"/>
      <c r="AD45" s="73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3"/>
      <c r="AC46" s="73"/>
      <c r="AD46" s="73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3"/>
      <c r="AC47" s="73"/>
      <c r="AD47" s="73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3"/>
      <c r="AC48" s="73"/>
      <c r="AD48" s="73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3"/>
      <c r="AC49" s="73"/>
      <c r="AD49" s="73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3"/>
      <c r="AC50" s="73"/>
      <c r="AD50" s="73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3"/>
      <c r="AC51" s="73"/>
      <c r="AD51" s="73"/>
    </row>
    <row r="69" customFormat="false" ht="12.75" hidden="false" customHeight="false" outlineLevel="0" collapsed="false">
      <c r="A69" s="67"/>
      <c r="B69" s="67"/>
      <c r="C69" s="67"/>
      <c r="D69" s="67" t="s">
        <v>65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</row>
    <row r="70" customFormat="false" ht="12.75" hidden="false" customHeight="false" outlineLevel="0" collapsed="false">
      <c r="A70" s="67"/>
      <c r="B70" s="67"/>
      <c r="C70" s="67"/>
      <c r="D70" s="67"/>
      <c r="E70" s="67"/>
      <c r="F70" s="144" t="s">
        <v>66</v>
      </c>
      <c r="G70" s="67" t="s">
        <v>67</v>
      </c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</row>
    <row r="71" customFormat="false" ht="12.75" hidden="false" customHeight="false" outlineLevel="0" collapsed="false">
      <c r="A71" s="67"/>
      <c r="B71" s="67"/>
      <c r="C71" s="67"/>
      <c r="D71" s="67" t="s">
        <v>68</v>
      </c>
      <c r="E71" s="67"/>
      <c r="F71" s="145" t="n">
        <v>18</v>
      </c>
      <c r="G71" s="146" t="n">
        <v>2007</v>
      </c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</row>
    <row r="72" customFormat="false" ht="12.75" hidden="false" customHeight="false" outlineLevel="0" collapsed="false">
      <c r="A72" s="67"/>
      <c r="B72" s="67"/>
      <c r="C72" s="147" t="n">
        <v>0</v>
      </c>
      <c r="D72" s="147" t="n">
        <v>0</v>
      </c>
      <c r="E72" s="147" t="n">
        <v>0</v>
      </c>
      <c r="F72" s="147" t="n">
        <v>0</v>
      </c>
      <c r="G72" s="147" t="n">
        <v>0</v>
      </c>
      <c r="H72" s="147" t="n">
        <v>0</v>
      </c>
      <c r="I72" s="147" t="n">
        <v>0</v>
      </c>
      <c r="J72" s="147" t="n">
        <v>0</v>
      </c>
      <c r="K72" s="147" t="n">
        <v>0</v>
      </c>
      <c r="L72" s="147" t="n">
        <v>0</v>
      </c>
      <c r="M72" s="147" t="n">
        <v>0</v>
      </c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9"/>
      <c r="AD72" s="149"/>
    </row>
    <row r="73" customFormat="false" ht="12.75" hidden="false" customHeight="false" outlineLevel="0" collapsed="false">
      <c r="A73" s="67"/>
      <c r="B73" s="150" t="n">
        <v>1</v>
      </c>
      <c r="C73" s="151" t="n">
        <v>2</v>
      </c>
      <c r="D73" s="151" t="n">
        <v>3</v>
      </c>
      <c r="E73" s="151" t="n">
        <v>4</v>
      </c>
      <c r="F73" s="151" t="n">
        <v>5</v>
      </c>
      <c r="G73" s="151" t="n">
        <v>6</v>
      </c>
      <c r="H73" s="151" t="n">
        <v>7</v>
      </c>
      <c r="I73" s="151" t="n">
        <v>8</v>
      </c>
      <c r="J73" s="151" t="n">
        <v>9</v>
      </c>
      <c r="K73" s="151" t="n">
        <v>10</v>
      </c>
      <c r="L73" s="151" t="n">
        <v>11</v>
      </c>
      <c r="M73" s="151" t="n">
        <v>12</v>
      </c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</row>
    <row r="74" customFormat="false" ht="12.75" hidden="false" customHeight="false" outlineLevel="0" collapsed="false">
      <c r="A74" s="67"/>
      <c r="B74" s="146" t="n">
        <v>2007</v>
      </c>
      <c r="C74" s="153" t="n">
        <v>1.12354388</v>
      </c>
      <c r="D74" s="153" t="n">
        <v>0.03213</v>
      </c>
      <c r="E74" s="153" t="n">
        <v>1.09141388</v>
      </c>
      <c r="F74" s="153" t="n">
        <v>18.03944</v>
      </c>
      <c r="G74" s="153" t="n">
        <v>0.29811</v>
      </c>
      <c r="H74" s="153" t="n">
        <v>0.01569</v>
      </c>
      <c r="I74" s="153" t="n">
        <v>0.01569</v>
      </c>
      <c r="J74" s="153" t="n">
        <v>0</v>
      </c>
      <c r="K74" s="153" t="n">
        <v>0.07611621</v>
      </c>
      <c r="L74" s="153" t="n">
        <v>19.55290009</v>
      </c>
      <c r="M74" s="154" t="n">
        <v>131.0413311</v>
      </c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49"/>
      <c r="AD74" s="149"/>
    </row>
    <row r="75" customFormat="false" ht="12.75" hidden="false" customHeight="false" outlineLevel="0" collapsed="false">
      <c r="A75" s="67"/>
      <c r="B75" s="156"/>
      <c r="C75" s="156"/>
      <c r="D75" s="156"/>
      <c r="E75" s="156"/>
      <c r="F75" s="156"/>
      <c r="G75" s="156"/>
      <c r="H75" s="156"/>
      <c r="I75" s="156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</row>
    <row r="76" customFormat="false" ht="12.75" hidden="false" customHeight="false" outlineLevel="0" collapsed="false">
      <c r="A76" s="67"/>
      <c r="B76" s="67"/>
      <c r="C76" s="157" t="s">
        <v>69</v>
      </c>
      <c r="D76" s="157" t="s">
        <v>50</v>
      </c>
      <c r="E76" s="157" t="s">
        <v>70</v>
      </c>
      <c r="F76" s="157" t="s">
        <v>71</v>
      </c>
      <c r="G76" s="157" t="s">
        <v>72</v>
      </c>
      <c r="H76" s="157" t="s">
        <v>56</v>
      </c>
      <c r="J76" s="67" t="s">
        <v>73</v>
      </c>
      <c r="K76" s="67"/>
      <c r="L76" s="158" t="s">
        <v>74</v>
      </c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</row>
    <row r="77" customFormat="false" ht="12.75" hidden="false" customHeight="false" outlineLevel="0" collapsed="false">
      <c r="A77" s="67"/>
      <c r="B77" s="146" t="n">
        <v>2007</v>
      </c>
      <c r="C77" s="153" t="n">
        <v>1.12354388</v>
      </c>
      <c r="D77" s="153" t="n">
        <v>18.03944</v>
      </c>
      <c r="E77" s="153" t="n">
        <v>0.29811</v>
      </c>
      <c r="F77" s="153" t="n">
        <v>0.01569</v>
      </c>
      <c r="G77" s="153" t="n">
        <v>0.07611621</v>
      </c>
      <c r="H77" s="159" t="n">
        <v>19.55290009</v>
      </c>
      <c r="J77" s="160" t="n">
        <v>19.55290009</v>
      </c>
      <c r="K77" s="67"/>
      <c r="L77" s="67" t="s">
        <v>75</v>
      </c>
      <c r="M77" s="67" t="s">
        <v>88</v>
      </c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</row>
    <row r="78" customFormat="false" ht="12.7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 t="s">
        <v>77</v>
      </c>
      <c r="J78" s="161" t="n">
        <v>0</v>
      </c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</row>
    <row r="79" customFormat="false" ht="12.75" hidden="false" customHeight="false" outlineLevel="0" collapsed="false">
      <c r="A79" s="67"/>
      <c r="B79" s="67"/>
      <c r="C79" s="162" t="n">
        <v>0.057461751189258</v>
      </c>
      <c r="D79" s="163" t="n">
        <v>0.922596643820932</v>
      </c>
      <c r="E79" s="162" t="n">
        <v>0.0152463316760087</v>
      </c>
      <c r="F79" s="162" t="n">
        <v>0.000802438509263615</v>
      </c>
      <c r="G79" s="162" t="n">
        <v>0.00389283480453768</v>
      </c>
      <c r="H79" s="164" t="n">
        <v>1</v>
      </c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</row>
    <row r="80" customFormat="false" ht="12.75" hidden="false" customHeight="false" outlineLevel="0" collapsed="false">
      <c r="A80" s="67"/>
      <c r="B80" s="67"/>
      <c r="C80" s="165"/>
      <c r="D80" s="165"/>
      <c r="E80" s="165"/>
      <c r="F80" s="165"/>
      <c r="G80" s="67"/>
      <c r="H80" s="165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</row>
    <row r="81" customFormat="false" ht="12.75" hidden="false" customHeight="false" outlineLevel="0" collapsed="false">
      <c r="A81" s="67"/>
      <c r="B81" s="166"/>
      <c r="C81" s="167"/>
      <c r="D81" s="167"/>
      <c r="E81" s="167"/>
      <c r="F81" s="167"/>
      <c r="G81" s="155"/>
      <c r="H81" s="1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</row>
    <row r="82" customFormat="false" ht="12.75" hidden="false" customHeight="false" outlineLevel="0" collapsed="false">
      <c r="A82" s="67"/>
      <c r="B82" s="166"/>
      <c r="C82" s="162"/>
      <c r="D82" s="162"/>
      <c r="E82" s="162"/>
      <c r="F82" s="162"/>
      <c r="G82" s="162"/>
      <c r="H82" s="162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</row>
    <row r="83" customFormat="false" ht="12.7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</row>
    <row r="84" customFormat="false" ht="12.75" hidden="false" customHeight="false" outlineLevel="0" collapsed="false">
      <c r="A84" s="67"/>
      <c r="B84" s="67" t="s">
        <v>78</v>
      </c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</row>
    <row r="85" customFormat="false" ht="12.75" hidden="false" customHeight="false" outlineLevel="0" collapsed="false">
      <c r="A85" s="67"/>
      <c r="B85" s="67"/>
      <c r="C85" s="165" t="s">
        <v>69</v>
      </c>
      <c r="D85" s="165" t="s">
        <v>50</v>
      </c>
      <c r="E85" s="165" t="s">
        <v>70</v>
      </c>
      <c r="F85" s="165" t="s">
        <v>71</v>
      </c>
      <c r="G85" s="165" t="s">
        <v>72</v>
      </c>
      <c r="H85" s="165" t="s">
        <v>73</v>
      </c>
      <c r="J85" s="67" t="s">
        <v>73</v>
      </c>
      <c r="K85" s="67" t="s">
        <v>79</v>
      </c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</row>
    <row r="86" customFormat="false" ht="12.75" hidden="false" customHeight="false" outlineLevel="0" collapsed="false">
      <c r="A86" s="168"/>
      <c r="B86" s="169" t="n">
        <v>1990</v>
      </c>
      <c r="C86" s="153" t="n">
        <v>0.76630971</v>
      </c>
      <c r="D86" s="153" t="n">
        <v>5.99538067</v>
      </c>
      <c r="E86" s="153" t="n">
        <v>0.64702863</v>
      </c>
      <c r="F86" s="153" t="n">
        <v>0.05602106</v>
      </c>
      <c r="G86" s="153" t="n">
        <v>0.49439331</v>
      </c>
      <c r="H86" s="170" t="n">
        <v>7.95913338</v>
      </c>
      <c r="J86" s="165" t="n">
        <v>7.95913338</v>
      </c>
      <c r="K86" s="161" t="n">
        <v>0</v>
      </c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12.75" hidden="false" customHeight="false" outlineLevel="0" collapsed="false">
      <c r="A87" s="168"/>
      <c r="B87" s="169" t="n">
        <v>1991</v>
      </c>
      <c r="C87" s="153" t="n">
        <v>0.69067893</v>
      </c>
      <c r="D87" s="153" t="n">
        <v>5.4055917</v>
      </c>
      <c r="E87" s="153" t="n">
        <v>0.57604906</v>
      </c>
      <c r="F87" s="153" t="n">
        <v>0.05558111</v>
      </c>
      <c r="G87" s="153" t="n">
        <v>0.501482</v>
      </c>
      <c r="H87" s="170" t="n">
        <v>7.2293828</v>
      </c>
      <c r="J87" s="165" t="n">
        <v>7.2293828</v>
      </c>
      <c r="K87" s="161" t="n">
        <v>0</v>
      </c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12.75" hidden="false" customHeight="false" outlineLevel="0" collapsed="false">
      <c r="A88" s="168"/>
      <c r="B88" s="169" t="n">
        <v>1992</v>
      </c>
      <c r="C88" s="153" t="n">
        <v>0.6101068</v>
      </c>
      <c r="D88" s="153" t="n">
        <v>6.22811587</v>
      </c>
      <c r="E88" s="153" t="n">
        <v>0.48908442</v>
      </c>
      <c r="F88" s="153" t="n">
        <v>0.05426124</v>
      </c>
      <c r="G88" s="153" t="n">
        <v>0.547422</v>
      </c>
      <c r="H88" s="170" t="n">
        <v>7.92899033</v>
      </c>
      <c r="J88" s="165" t="n">
        <v>7.92899034</v>
      </c>
      <c r="K88" s="161" t="n">
        <v>9.99999905104687E-009</v>
      </c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</row>
    <row r="89" customFormat="false" ht="12.75" hidden="false" customHeight="false" outlineLevel="0" collapsed="false">
      <c r="A89" s="168"/>
      <c r="B89" s="169" t="n">
        <v>1993</v>
      </c>
      <c r="C89" s="153" t="n">
        <v>0.5815015</v>
      </c>
      <c r="D89" s="153" t="n">
        <v>6.32934641</v>
      </c>
      <c r="E89" s="153" t="n">
        <v>0.4109189</v>
      </c>
      <c r="F89" s="153" t="n">
        <v>0.05374796</v>
      </c>
      <c r="G89" s="153" t="n">
        <v>0.442649</v>
      </c>
      <c r="H89" s="170" t="n">
        <v>7.81816377</v>
      </c>
      <c r="J89" s="165" t="n">
        <v>7.81816376</v>
      </c>
      <c r="K89" s="161" t="n">
        <v>-1.00000017155821E-008</v>
      </c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</row>
    <row r="90" customFormat="false" ht="12.75" hidden="false" customHeight="false" outlineLevel="0" collapsed="false">
      <c r="A90" s="168"/>
      <c r="B90" s="169" t="n">
        <v>1994</v>
      </c>
      <c r="C90" s="153" t="n">
        <v>0.53955594</v>
      </c>
      <c r="D90" s="153" t="n">
        <v>6.82790031</v>
      </c>
      <c r="E90" s="153" t="n">
        <v>0.33121354</v>
      </c>
      <c r="F90" s="153" t="n">
        <v>0.05294137</v>
      </c>
      <c r="G90" s="153" t="n">
        <v>0.31253338</v>
      </c>
      <c r="H90" s="170" t="n">
        <v>8.06414454</v>
      </c>
      <c r="J90" s="165" t="n">
        <v>8.06414454</v>
      </c>
      <c r="K90" s="161" t="n">
        <v>0</v>
      </c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</row>
    <row r="91" customFormat="false" ht="12.75" hidden="false" customHeight="false" outlineLevel="0" collapsed="false">
      <c r="A91" s="168"/>
      <c r="B91" s="169" t="n">
        <v>1995</v>
      </c>
      <c r="C91" s="153" t="n">
        <v>0.53351199</v>
      </c>
      <c r="D91" s="153" t="n">
        <v>8.66127039</v>
      </c>
      <c r="E91" s="153" t="n">
        <v>0.33040696</v>
      </c>
      <c r="F91" s="153" t="n">
        <v>0.05462787</v>
      </c>
      <c r="G91" s="153" t="n">
        <v>0.3276</v>
      </c>
      <c r="H91" s="170" t="n">
        <v>9.90741721</v>
      </c>
      <c r="J91" s="165" t="n">
        <v>9.9074172</v>
      </c>
      <c r="K91" s="161" t="n">
        <v>-9.99999905104687E-009</v>
      </c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</row>
    <row r="92" customFormat="false" ht="12.75" hidden="false" customHeight="false" outlineLevel="0" collapsed="false">
      <c r="A92" s="168"/>
      <c r="B92" s="169" t="n">
        <v>1996</v>
      </c>
      <c r="C92" s="153" t="n">
        <v>0.56382351</v>
      </c>
      <c r="D92" s="153" t="n">
        <v>9.68280428</v>
      </c>
      <c r="E92" s="153" t="n">
        <v>0.32578742</v>
      </c>
      <c r="F92" s="153" t="n">
        <v>0.04546212</v>
      </c>
      <c r="G92" s="153" t="n">
        <v>0.349709</v>
      </c>
      <c r="H92" s="170" t="n">
        <v>10.96758633</v>
      </c>
      <c r="J92" s="165" t="n">
        <v>10.96758632</v>
      </c>
      <c r="K92" s="161" t="n">
        <v>-1.00000008274037E-008</v>
      </c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</row>
    <row r="93" customFormat="false" ht="12.75" hidden="false" customHeight="false" outlineLevel="0" collapsed="false">
      <c r="A93" s="168"/>
      <c r="B93" s="169" t="n">
        <v>1997</v>
      </c>
      <c r="C93" s="153" t="n">
        <v>0.56434884</v>
      </c>
      <c r="D93" s="153" t="n">
        <v>10.38162377</v>
      </c>
      <c r="E93" s="153" t="n">
        <v>0.28010532</v>
      </c>
      <c r="F93" s="153" t="n">
        <v>0.03812952</v>
      </c>
      <c r="G93" s="153" t="n">
        <v>0.352668</v>
      </c>
      <c r="H93" s="170" t="n">
        <v>11.61687545</v>
      </c>
      <c r="J93" s="165" t="n">
        <v>11.61687544</v>
      </c>
      <c r="K93" s="161" t="n">
        <v>-1.00000008274037E-008</v>
      </c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</row>
    <row r="94" customFormat="false" ht="12.75" hidden="false" customHeight="false" outlineLevel="0" collapsed="false">
      <c r="A94" s="168"/>
      <c r="B94" s="169" t="n">
        <v>1998</v>
      </c>
      <c r="C94" s="153" t="n">
        <v>0.55115755</v>
      </c>
      <c r="D94" s="153" t="n">
        <v>10.91756609</v>
      </c>
      <c r="E94" s="153" t="n">
        <v>0.34966236</v>
      </c>
      <c r="F94" s="153" t="n">
        <v>0.03713229</v>
      </c>
      <c r="G94" s="153" t="n">
        <v>0.34273173</v>
      </c>
      <c r="H94" s="170" t="n">
        <v>12.19825002</v>
      </c>
      <c r="J94" s="165" t="n">
        <v>12.19825002</v>
      </c>
      <c r="K94" s="161" t="n">
        <v>0</v>
      </c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</row>
    <row r="95" customFormat="false" ht="12.75" hidden="false" customHeight="false" outlineLevel="0" collapsed="false">
      <c r="A95" s="168"/>
      <c r="B95" s="169" t="n">
        <v>1999</v>
      </c>
      <c r="C95" s="153" t="n">
        <v>0.52274332</v>
      </c>
      <c r="D95" s="153" t="n">
        <v>11.20001163</v>
      </c>
      <c r="E95" s="153" t="n">
        <v>0.32490751</v>
      </c>
      <c r="F95" s="153" t="n">
        <v>0.0216605</v>
      </c>
      <c r="G95" s="153" t="n">
        <v>0.32040393</v>
      </c>
      <c r="H95" s="170" t="n">
        <v>12.38972689</v>
      </c>
      <c r="J95" s="165" t="n">
        <v>12.38972688</v>
      </c>
      <c r="K95" s="161" t="n">
        <v>-9.99999905104687E-009</v>
      </c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</row>
    <row r="96" customFormat="false" ht="12.75" hidden="false" customHeight="false" outlineLevel="0" collapsed="false">
      <c r="A96" s="168"/>
      <c r="B96" s="169" t="n">
        <v>2000</v>
      </c>
      <c r="C96" s="153" t="n">
        <v>0.5805265</v>
      </c>
      <c r="D96" s="153" t="n">
        <v>11.50554</v>
      </c>
      <c r="E96" s="153" t="n">
        <v>0.32635</v>
      </c>
      <c r="F96" s="153" t="n">
        <v>0.01553306</v>
      </c>
      <c r="G96" s="153" t="n">
        <v>0.30309988</v>
      </c>
      <c r="H96" s="170" t="n">
        <v>12.73104944</v>
      </c>
      <c r="J96" s="165" t="n">
        <v>12.73104945</v>
      </c>
      <c r="K96" s="161" t="n">
        <v>1.00000008274037E-008</v>
      </c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</row>
    <row r="97" customFormat="false" ht="12.75" hidden="false" customHeight="false" outlineLevel="0" collapsed="false">
      <c r="A97" s="168"/>
      <c r="B97" s="169" t="n">
        <v>2001</v>
      </c>
      <c r="C97" s="153" t="n">
        <v>0.62589727</v>
      </c>
      <c r="D97" s="153" t="n">
        <v>12.35954</v>
      </c>
      <c r="E97" s="153" t="n">
        <v>0.30439</v>
      </c>
      <c r="F97" s="153" t="n">
        <v>0.0248529</v>
      </c>
      <c r="G97" s="153" t="n">
        <v>0.28077209</v>
      </c>
      <c r="H97" s="170" t="n">
        <v>13.59545226</v>
      </c>
      <c r="J97" s="165" t="n">
        <v>13.59545225</v>
      </c>
      <c r="K97" s="161" t="n">
        <v>-9.99999905104687E-009</v>
      </c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</row>
    <row r="98" customFormat="false" ht="12.75" hidden="false" customHeight="false" outlineLevel="0" collapsed="false">
      <c r="A98" s="168"/>
      <c r="B98" s="169" t="n">
        <v>2002</v>
      </c>
      <c r="C98" s="153" t="n">
        <v>0.67920576</v>
      </c>
      <c r="D98" s="153" t="n">
        <v>12.96585</v>
      </c>
      <c r="E98" s="153" t="n">
        <v>0.29497</v>
      </c>
      <c r="F98" s="153" t="n">
        <v>0.01242645</v>
      </c>
      <c r="G98" s="153" t="n">
        <v>0.24465687</v>
      </c>
      <c r="H98" s="170" t="n">
        <v>14.19710908</v>
      </c>
      <c r="J98" s="165" t="n">
        <v>14.19710908</v>
      </c>
      <c r="K98" s="161" t="n">
        <v>0</v>
      </c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</row>
    <row r="99" customFormat="false" ht="12.75" hidden="false" customHeight="false" outlineLevel="0" collapsed="false">
      <c r="A99" s="168"/>
      <c r="B99" s="169" t="n">
        <v>2003</v>
      </c>
      <c r="C99" s="153" t="n">
        <v>0.78659933</v>
      </c>
      <c r="D99" s="153" t="n">
        <v>14.78485</v>
      </c>
      <c r="E99" s="153" t="n">
        <v>0.2887</v>
      </c>
      <c r="F99" s="153" t="n">
        <v>0.01242645</v>
      </c>
      <c r="G99" s="153" t="n">
        <v>0.20541576</v>
      </c>
      <c r="H99" s="170" t="n">
        <v>16.07799154</v>
      </c>
      <c r="J99" s="165" t="n">
        <v>16.07799154</v>
      </c>
      <c r="K99" s="161" t="n">
        <v>0</v>
      </c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</row>
    <row r="100" customFormat="false" ht="12.75" hidden="false" customHeight="false" outlineLevel="0" collapsed="false">
      <c r="A100" s="168"/>
      <c r="B100" s="169" t="n">
        <v>2004</v>
      </c>
      <c r="C100" s="153" t="n">
        <v>1.00913643</v>
      </c>
      <c r="D100" s="153" t="n">
        <v>15.52031</v>
      </c>
      <c r="E100" s="153" t="n">
        <v>0.28555</v>
      </c>
      <c r="F100" s="153" t="n">
        <v>0.01863967</v>
      </c>
      <c r="G100" s="153" t="n">
        <v>0.18141338</v>
      </c>
      <c r="H100" s="170" t="n">
        <v>17.01504948</v>
      </c>
      <c r="J100" s="165" t="n">
        <v>17.01504948</v>
      </c>
      <c r="K100" s="161" t="n">
        <v>0</v>
      </c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</row>
    <row r="101" customFormat="false" ht="12.75" hidden="false" customHeight="false" outlineLevel="0" collapsed="false">
      <c r="A101" s="168"/>
      <c r="B101" s="169" t="n">
        <v>2005</v>
      </c>
      <c r="C101" s="153" t="n">
        <v>1.04545945</v>
      </c>
      <c r="D101" s="153" t="n">
        <v>16.86231</v>
      </c>
      <c r="E101" s="153" t="n">
        <v>0.273</v>
      </c>
      <c r="F101" s="153" t="n">
        <v>0.01553306</v>
      </c>
      <c r="G101" s="153" t="n">
        <v>0.16578392</v>
      </c>
      <c r="H101" s="170" t="n">
        <v>18.36208643</v>
      </c>
      <c r="J101" s="165" t="n">
        <v>18.36208643</v>
      </c>
      <c r="K101" s="161" t="n">
        <v>0</v>
      </c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</row>
    <row r="102" customFormat="false" ht="12.75" hidden="false" customHeight="false" outlineLevel="0" collapsed="false">
      <c r="A102" s="168"/>
      <c r="B102" s="169" t="n">
        <v>2006</v>
      </c>
      <c r="C102" s="153" t="n">
        <v>1.07807921</v>
      </c>
      <c r="D102" s="153" t="n">
        <v>17.16112</v>
      </c>
      <c r="E102" s="153" t="n">
        <v>0.30125</v>
      </c>
      <c r="F102" s="153" t="n">
        <v>0.01863967</v>
      </c>
      <c r="G102" s="153" t="n">
        <v>0.15813664</v>
      </c>
      <c r="H102" s="170" t="n">
        <v>18.71722552</v>
      </c>
      <c r="J102" s="165" t="n">
        <v>18.71722553</v>
      </c>
      <c r="K102" s="161" t="n">
        <v>1.00000043801174E-008</v>
      </c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</row>
    <row r="103" customFormat="false" ht="12.75" hidden="false" customHeight="false" outlineLevel="0" collapsed="false">
      <c r="A103" s="168"/>
      <c r="B103" s="169" t="n">
        <v>2007</v>
      </c>
      <c r="C103" s="153" t="n">
        <v>1.12354388</v>
      </c>
      <c r="D103" s="153" t="n">
        <v>18.03944</v>
      </c>
      <c r="E103" s="153" t="n">
        <v>0.29811</v>
      </c>
      <c r="F103" s="153" t="n">
        <v>0.01569</v>
      </c>
      <c r="G103" s="153" t="n">
        <v>0.07611621</v>
      </c>
      <c r="H103" s="170" t="n">
        <v>19.55290009</v>
      </c>
      <c r="J103" s="165" t="n">
        <v>19.55290009</v>
      </c>
      <c r="K103" s="161" t="n">
        <v>0</v>
      </c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</row>
    <row r="104" customFormat="false" ht="12.75" hidden="false" customHeight="false" outlineLevel="0" collapsed="false">
      <c r="A104" s="168"/>
      <c r="B104" s="169" t="n">
        <v>2008</v>
      </c>
      <c r="C104" s="153" t="n">
        <v>0</v>
      </c>
      <c r="D104" s="153" t="n">
        <v>0</v>
      </c>
      <c r="E104" s="153" t="n">
        <v>0</v>
      </c>
      <c r="F104" s="153" t="n">
        <v>0</v>
      </c>
      <c r="G104" s="153" t="n">
        <v>0</v>
      </c>
      <c r="H104" s="170" t="n">
        <v>0</v>
      </c>
      <c r="J104" s="165" t="n">
        <v>0</v>
      </c>
      <c r="K104" s="161" t="n">
        <v>0</v>
      </c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</row>
    <row r="105" customFormat="false" ht="12.75" hidden="false" customHeight="false" outlineLevel="0" collapsed="false">
      <c r="A105" s="168"/>
      <c r="B105" s="169" t="n">
        <v>2009</v>
      </c>
      <c r="C105" s="153" t="n">
        <v>0</v>
      </c>
      <c r="D105" s="153" t="n">
        <v>0</v>
      </c>
      <c r="E105" s="153" t="n">
        <v>0</v>
      </c>
      <c r="F105" s="153" t="n">
        <v>0</v>
      </c>
      <c r="G105" s="153" t="n">
        <v>0</v>
      </c>
      <c r="H105" s="170" t="n">
        <v>0</v>
      </c>
      <c r="J105" s="165" t="n">
        <v>0</v>
      </c>
      <c r="K105" s="161" t="n">
        <v>0</v>
      </c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</row>
    <row r="106" customFormat="false" ht="12.75" hidden="false" customHeight="false" outlineLevel="0" collapsed="false">
      <c r="A106" s="168"/>
      <c r="B106" s="169" t="n">
        <v>2010</v>
      </c>
      <c r="C106" s="153" t="n">
        <v>0</v>
      </c>
      <c r="D106" s="153" t="n">
        <v>0</v>
      </c>
      <c r="E106" s="153" t="n">
        <v>0</v>
      </c>
      <c r="F106" s="153" t="n">
        <v>0</v>
      </c>
      <c r="G106" s="153" t="n">
        <v>0</v>
      </c>
      <c r="H106" s="170" t="n">
        <v>0</v>
      </c>
      <c r="J106" s="165" t="n">
        <v>0</v>
      </c>
      <c r="K106" s="161" t="n">
        <v>0</v>
      </c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</row>
    <row r="108" customFormat="false" ht="12.75" hidden="false" customHeight="false" outlineLevel="0" collapsed="false">
      <c r="A108" s="67" t="s">
        <v>80</v>
      </c>
      <c r="B108" s="67"/>
      <c r="C108" s="67" t="n">
        <v>1</v>
      </c>
      <c r="D108" s="67" t="n">
        <v>1</v>
      </c>
      <c r="E108" s="67" t="n">
        <v>1</v>
      </c>
      <c r="F108" s="67" t="n">
        <v>1</v>
      </c>
      <c r="G108" s="67" t="n">
        <v>1</v>
      </c>
      <c r="H108" s="67" t="n">
        <v>1</v>
      </c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</row>
    <row r="109" customFormat="false" ht="12.75" hidden="false" customHeight="false" outlineLevel="0" collapsed="false">
      <c r="A109" s="67"/>
      <c r="B109" s="67"/>
      <c r="C109" s="165" t="s">
        <v>69</v>
      </c>
      <c r="D109" s="165" t="s">
        <v>50</v>
      </c>
      <c r="E109" s="165" t="s">
        <v>70</v>
      </c>
      <c r="F109" s="165" t="s">
        <v>71</v>
      </c>
      <c r="G109" s="165" t="s">
        <v>72</v>
      </c>
      <c r="H109" s="165" t="s">
        <v>73</v>
      </c>
      <c r="I109" s="165"/>
      <c r="J109" s="165"/>
      <c r="K109" s="165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12.75" hidden="false" customHeight="false" outlineLevel="0" collapsed="false">
      <c r="A110" s="67" t="n">
        <v>1</v>
      </c>
      <c r="B110" s="169" t="n">
        <v>1990</v>
      </c>
      <c r="C110" s="171" t="n">
        <v>1</v>
      </c>
      <c r="D110" s="171" t="n">
        <v>1</v>
      </c>
      <c r="E110" s="171" t="n">
        <v>1</v>
      </c>
      <c r="F110" s="171" t="n">
        <v>1</v>
      </c>
      <c r="G110" s="171" t="n">
        <v>1</v>
      </c>
      <c r="H110" s="171" t="n">
        <v>1</v>
      </c>
      <c r="I110" s="171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12.75" hidden="false" customHeight="false" outlineLevel="0" collapsed="false">
      <c r="A111" s="67" t="n">
        <v>1</v>
      </c>
      <c r="B111" s="169" t="n">
        <v>1991</v>
      </c>
      <c r="C111" s="171" t="n">
        <v>0.901305204654134</v>
      </c>
      <c r="D111" s="171" t="n">
        <v>0.90162610141651</v>
      </c>
      <c r="E111" s="171" t="n">
        <v>0.890299181969738</v>
      </c>
      <c r="F111" s="171" t="n">
        <v>0.992146703400471</v>
      </c>
      <c r="G111" s="171" t="n">
        <v>1.01433815922792</v>
      </c>
      <c r="H111" s="171" t="n">
        <v>0.908312809302362</v>
      </c>
      <c r="I111" s="171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</row>
    <row r="112" customFormat="false" ht="12.75" hidden="false" customHeight="false" outlineLevel="0" collapsed="false">
      <c r="A112" s="67" t="n">
        <v>1</v>
      </c>
      <c r="B112" s="169" t="n">
        <v>1992</v>
      </c>
      <c r="C112" s="171" t="n">
        <v>0.796162167904671</v>
      </c>
      <c r="D112" s="171" t="n">
        <v>1.0388190863617</v>
      </c>
      <c r="E112" s="171" t="n">
        <v>0.755893012029468</v>
      </c>
      <c r="F112" s="171" t="n">
        <v>0.968586456593288</v>
      </c>
      <c r="G112" s="171" t="n">
        <v>1.10726012858062</v>
      </c>
      <c r="H112" s="171" t="n">
        <v>0.996212772350851</v>
      </c>
      <c r="I112" s="171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</row>
    <row r="113" customFormat="false" ht="12.75" hidden="false" customHeight="false" outlineLevel="0" collapsed="false">
      <c r="A113" s="67" t="n">
        <v>1</v>
      </c>
      <c r="B113" s="169" t="n">
        <v>1993</v>
      </c>
      <c r="C113" s="171" t="n">
        <v>0.758833526982191</v>
      </c>
      <c r="D113" s="171" t="n">
        <v>1.05570384240506</v>
      </c>
      <c r="E113" s="171" t="n">
        <v>0.635086116668439</v>
      </c>
      <c r="F113" s="171" t="n">
        <v>0.959424187975022</v>
      </c>
      <c r="G113" s="171" t="n">
        <v>0.895337762559934</v>
      </c>
      <c r="H113" s="171" t="n">
        <v>0.982288321696652</v>
      </c>
      <c r="I113" s="171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</row>
    <row r="114" customFormat="false" ht="12.75" hidden="false" customHeight="false" outlineLevel="0" collapsed="false">
      <c r="A114" s="67" t="n">
        <v>1</v>
      </c>
      <c r="B114" s="169" t="n">
        <v>1994</v>
      </c>
      <c r="C114" s="171" t="n">
        <v>0.70409644163324</v>
      </c>
      <c r="D114" s="171" t="n">
        <v>1.13886018016601</v>
      </c>
      <c r="E114" s="171" t="n">
        <v>0.511899357529203</v>
      </c>
      <c r="F114" s="171" t="n">
        <v>0.945026209786106</v>
      </c>
      <c r="G114" s="171" t="n">
        <v>0.632155358251106</v>
      </c>
      <c r="H114" s="171" t="n">
        <v>1.01319379321672</v>
      </c>
      <c r="I114" s="171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</row>
    <row r="115" customFormat="false" ht="12.75" hidden="false" customHeight="false" outlineLevel="0" collapsed="false">
      <c r="A115" s="67" t="n">
        <v>1</v>
      </c>
      <c r="B115" s="169" t="n">
        <v>1995</v>
      </c>
      <c r="C115" s="171" t="n">
        <v>0.696209356397167</v>
      </c>
      <c r="D115" s="171" t="n">
        <v>1.44465728979308</v>
      </c>
      <c r="E115" s="171" t="n">
        <v>0.510652766632599</v>
      </c>
      <c r="F115" s="171" t="n">
        <v>0.975130959678378</v>
      </c>
      <c r="G115" s="171" t="n">
        <v>0.662630325640936</v>
      </c>
      <c r="H115" s="171" t="n">
        <v>1.24478592542446</v>
      </c>
      <c r="I115" s="171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</row>
    <row r="116" customFormat="false" ht="12.75" hidden="false" customHeight="false" outlineLevel="0" collapsed="false">
      <c r="A116" s="67" t="n">
        <v>1</v>
      </c>
      <c r="B116" s="169" t="n">
        <v>1996</v>
      </c>
      <c r="C116" s="171" t="n">
        <v>0.73576453833529</v>
      </c>
      <c r="D116" s="171" t="n">
        <v>1.6150441169568</v>
      </c>
      <c r="E116" s="171" t="n">
        <v>0.503513144387444</v>
      </c>
      <c r="F116" s="171" t="n">
        <v>0.811518382551134</v>
      </c>
      <c r="G116" s="171" t="n">
        <v>0.707349781897332</v>
      </c>
      <c r="H116" s="171" t="n">
        <v>1.37798750270472</v>
      </c>
      <c r="I116" s="171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</row>
    <row r="117" customFormat="false" ht="12.75" hidden="false" customHeight="false" outlineLevel="0" collapsed="false">
      <c r="A117" s="67" t="n">
        <v>1</v>
      </c>
      <c r="B117" s="169" t="n">
        <v>1997</v>
      </c>
      <c r="C117" s="171" t="n">
        <v>0.736450070559591</v>
      </c>
      <c r="D117" s="171" t="n">
        <v>1.73160376987372</v>
      </c>
      <c r="E117" s="171" t="n">
        <v>0.432910240772499</v>
      </c>
      <c r="F117" s="171" t="n">
        <v>0.680628320849338</v>
      </c>
      <c r="G117" s="171" t="n">
        <v>0.713334895247672</v>
      </c>
      <c r="H117" s="171" t="n">
        <v>1.45956536916335</v>
      </c>
      <c r="I117" s="171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</row>
    <row r="118" customFormat="false" ht="12.75" hidden="false" customHeight="false" outlineLevel="0" collapsed="false">
      <c r="A118" s="67" t="n">
        <v>1</v>
      </c>
      <c r="B118" s="169" t="n">
        <v>1998</v>
      </c>
      <c r="C118" s="171" t="n">
        <v>0.719236025340198</v>
      </c>
      <c r="D118" s="171" t="n">
        <v>1.8209963121491</v>
      </c>
      <c r="E118" s="171" t="n">
        <v>0.540412500757501</v>
      </c>
      <c r="F118" s="171" t="n">
        <v>0.662827336719441</v>
      </c>
      <c r="G118" s="171" t="n">
        <v>0.693236989796646</v>
      </c>
      <c r="H118" s="171" t="n">
        <v>1.53261032798523</v>
      </c>
      <c r="I118" s="171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</row>
    <row r="119" customFormat="false" ht="12.75" hidden="false" customHeight="false" outlineLevel="0" collapsed="false">
      <c r="A119" s="67" t="n">
        <v>1</v>
      </c>
      <c r="B119" s="169" t="n">
        <v>1999</v>
      </c>
      <c r="C119" s="171" t="n">
        <v>0.682156722247458</v>
      </c>
      <c r="D119" s="171" t="n">
        <v>1.86810683866051</v>
      </c>
      <c r="E119" s="171" t="n">
        <v>0.502153220020573</v>
      </c>
      <c r="F119" s="171" t="n">
        <v>0.386649235126933</v>
      </c>
      <c r="G119" s="171" t="n">
        <v>0.648074970917386</v>
      </c>
      <c r="H119" s="171" t="n">
        <v>1.55666783033607</v>
      </c>
      <c r="I119" s="171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</row>
    <row r="120" customFormat="false" ht="12.75" hidden="false" customHeight="false" outlineLevel="0" collapsed="false">
      <c r="A120" s="67" t="n">
        <v>1</v>
      </c>
      <c r="B120" s="169" t="n">
        <v>2000</v>
      </c>
      <c r="C120" s="171" t="n">
        <v>0.757561195459731</v>
      </c>
      <c r="D120" s="171" t="n">
        <v>1.91906746765423</v>
      </c>
      <c r="E120" s="171" t="n">
        <v>0.504382626778045</v>
      </c>
      <c r="F120" s="171" t="n">
        <v>0.27727179742761</v>
      </c>
      <c r="G120" s="171" t="n">
        <v>0.613074396172553</v>
      </c>
      <c r="H120" s="171" t="n">
        <v>1.59955221657562</v>
      </c>
      <c r="I120" s="171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</row>
    <row r="121" customFormat="false" ht="12.75" hidden="false" customHeight="false" outlineLevel="0" collapsed="false">
      <c r="A121" s="67" t="n">
        <v>1</v>
      </c>
      <c r="B121" s="169" t="n">
        <v>2001</v>
      </c>
      <c r="C121" s="171" t="n">
        <v>0.816768027120523</v>
      </c>
      <c r="D121" s="171" t="n">
        <v>2.0615104661903</v>
      </c>
      <c r="E121" s="171" t="n">
        <v>0.47044286123784</v>
      </c>
      <c r="F121" s="171" t="n">
        <v>0.443634947285896</v>
      </c>
      <c r="G121" s="171" t="n">
        <v>0.567912397520104</v>
      </c>
      <c r="H121" s="171" t="n">
        <v>1.70815735971496</v>
      </c>
      <c r="I121" s="171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</row>
    <row r="122" customFormat="false" ht="12.75" hidden="false" customHeight="false" outlineLevel="0" collapsed="false">
      <c r="A122" s="67" t="n">
        <v>1</v>
      </c>
      <c r="B122" s="169" t="n">
        <v>2002</v>
      </c>
      <c r="C122" s="171" t="n">
        <v>0.886333229419734</v>
      </c>
      <c r="D122" s="171" t="n">
        <v>2.1626399912985</v>
      </c>
      <c r="E122" s="171" t="n">
        <v>0.45588400006349</v>
      </c>
      <c r="F122" s="171" t="n">
        <v>0.221817473642948</v>
      </c>
      <c r="G122" s="171" t="n">
        <v>0.494862824903517</v>
      </c>
      <c r="H122" s="171" t="n">
        <v>1.78375061733166</v>
      </c>
      <c r="I122" s="171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</row>
    <row r="123" customFormat="false" ht="12.75" hidden="false" customHeight="false" outlineLevel="0" collapsed="false">
      <c r="A123" s="67" t="n">
        <v>1</v>
      </c>
      <c r="B123" s="169" t="n">
        <v>2003</v>
      </c>
      <c r="C123" s="171" t="n">
        <v>1.02647704933818</v>
      </c>
      <c r="D123" s="171" t="n">
        <v>2.46604024227873</v>
      </c>
      <c r="E123" s="171" t="n">
        <v>0.446193547880563</v>
      </c>
      <c r="F123" s="171" t="n">
        <v>0.221817473642948</v>
      </c>
      <c r="G123" s="171" t="n">
        <v>0.415490573689195</v>
      </c>
      <c r="H123" s="171" t="n">
        <v>2.02006811198834</v>
      </c>
      <c r="I123" s="171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</row>
    <row r="124" customFormat="false" ht="12.75" hidden="false" customHeight="false" outlineLevel="0" collapsed="false">
      <c r="A124" s="67" t="n">
        <v>1</v>
      </c>
      <c r="B124" s="169" t="n">
        <v>2004</v>
      </c>
      <c r="C124" s="171" t="n">
        <v>1.31687804138617</v>
      </c>
      <c r="D124" s="171" t="n">
        <v>2.58871135200161</v>
      </c>
      <c r="E124" s="171" t="n">
        <v>0.44132513888914</v>
      </c>
      <c r="F124" s="171" t="n">
        <v>0.332726121212273</v>
      </c>
      <c r="G124" s="171" t="n">
        <v>0.366941413507396</v>
      </c>
      <c r="H124" s="171" t="n">
        <v>2.13780177660498</v>
      </c>
      <c r="I124" s="171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</row>
    <row r="125" customFormat="false" ht="12.75" hidden="false" customHeight="false" outlineLevel="0" collapsed="false">
      <c r="A125" s="67" t="n">
        <v>1</v>
      </c>
      <c r="B125" s="169" t="n">
        <v>2005</v>
      </c>
      <c r="C125" s="171" t="n">
        <v>1.36427796275738</v>
      </c>
      <c r="D125" s="171" t="n">
        <v>2.81255034970115</v>
      </c>
      <c r="E125" s="171" t="n">
        <v>0.421928779256646</v>
      </c>
      <c r="F125" s="171" t="n">
        <v>0.27727179742761</v>
      </c>
      <c r="G125" s="171" t="n">
        <v>0.335328000291913</v>
      </c>
      <c r="H125" s="171" t="n">
        <v>2.30704595002025</v>
      </c>
      <c r="I125" s="171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</row>
    <row r="126" customFormat="false" ht="12.75" hidden="false" customHeight="false" outlineLevel="0" collapsed="false">
      <c r="A126" s="67" t="n">
        <v>1</v>
      </c>
      <c r="B126" s="169" t="n">
        <v>2006</v>
      </c>
      <c r="C126" s="171" t="n">
        <v>1.40684529496566</v>
      </c>
      <c r="D126" s="171" t="n">
        <v>2.86239038763155</v>
      </c>
      <c r="E126" s="171" t="n">
        <v>0.465589907513057</v>
      </c>
      <c r="F126" s="171" t="n">
        <v>0.332726121212273</v>
      </c>
      <c r="G126" s="171" t="n">
        <v>0.319859991632977</v>
      </c>
      <c r="H126" s="171" t="n">
        <v>2.35166627148545</v>
      </c>
      <c r="I126" s="171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</row>
    <row r="127" customFormat="false" ht="12.75" hidden="false" customHeight="false" outlineLevel="0" collapsed="false">
      <c r="A127" s="67" t="n">
        <v>1</v>
      </c>
      <c r="B127" s="169" t="n">
        <v>2007</v>
      </c>
      <c r="C127" s="171" t="n">
        <v>1.46617466193923</v>
      </c>
      <c r="D127" s="171" t="n">
        <v>3.00888984251937</v>
      </c>
      <c r="E127" s="171" t="n">
        <v>0.460736953788274</v>
      </c>
      <c r="F127" s="171" t="n">
        <v>0.280073243883639</v>
      </c>
      <c r="G127" s="171" t="n">
        <v>0.15395881873887</v>
      </c>
      <c r="H127" s="171" t="n">
        <v>2.45666194502196</v>
      </c>
      <c r="I127" s="171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</row>
    <row r="128" customFormat="false" ht="12.75" hidden="false" customHeight="false" outlineLevel="0" collapsed="false">
      <c r="A128" s="67" t="n">
        <v>1</v>
      </c>
      <c r="B128" s="169" t="n">
        <v>2008</v>
      </c>
      <c r="C128" s="171" t="n">
        <v>0</v>
      </c>
      <c r="D128" s="171" t="n">
        <v>0</v>
      </c>
      <c r="E128" s="171" t="n">
        <v>0</v>
      </c>
      <c r="F128" s="171" t="n">
        <v>0</v>
      </c>
      <c r="G128" s="171" t="n">
        <v>0</v>
      </c>
      <c r="H128" s="171" t="n">
        <v>0</v>
      </c>
      <c r="I128" s="171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</row>
    <row r="129" customFormat="false" ht="12.75" hidden="false" customHeight="false" outlineLevel="0" collapsed="false">
      <c r="A129" s="67" t="n">
        <v>1</v>
      </c>
      <c r="B129" s="169" t="n">
        <v>2009</v>
      </c>
      <c r="C129" s="171" t="n">
        <v>0</v>
      </c>
      <c r="D129" s="171" t="n">
        <v>0</v>
      </c>
      <c r="E129" s="171" t="n">
        <v>0</v>
      </c>
      <c r="F129" s="171" t="n">
        <v>0</v>
      </c>
      <c r="G129" s="171" t="n">
        <v>0</v>
      </c>
      <c r="H129" s="171" t="n">
        <v>0</v>
      </c>
      <c r="I129" s="171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</row>
    <row r="130" customFormat="false" ht="12.75" hidden="false" customHeight="false" outlineLevel="0" collapsed="false">
      <c r="A130" s="67" t="n">
        <v>1</v>
      </c>
      <c r="B130" s="169" t="n">
        <v>2010</v>
      </c>
      <c r="C130" s="171" t="n">
        <v>0</v>
      </c>
      <c r="D130" s="171" t="n">
        <v>0</v>
      </c>
      <c r="E130" s="171" t="n">
        <v>0</v>
      </c>
      <c r="F130" s="171" t="n">
        <v>0</v>
      </c>
      <c r="G130" s="171" t="n">
        <v>0</v>
      </c>
      <c r="H130" s="171" t="n">
        <v>0</v>
      </c>
      <c r="I130" s="171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12.7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12.7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</row>
    <row r="133" customFormat="false" ht="12.7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</row>
    <row r="134" customFormat="false" ht="12.7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</row>
    <row r="135" customFormat="false" ht="12.7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</row>
  </sheetData>
  <mergeCells count="5">
    <mergeCell ref="AB2:AB3"/>
    <mergeCell ref="C3:Z3"/>
    <mergeCell ref="P4:AA4"/>
    <mergeCell ref="B33:N34"/>
    <mergeCell ref="O33:Z34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5.71"/>
    <col collapsed="false" customWidth="true" hidden="false" outlineLevel="0" max="9" min="9" style="0" width="4.28"/>
    <col collapsed="false" customWidth="true" hidden="false" outlineLevel="0" max="11" min="10" style="0" width="4.99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4.99"/>
    <col collapsed="false" customWidth="true" hidden="false" outlineLevel="0" max="15" min="15" style="0" width="5.56"/>
    <col collapsed="false" customWidth="true" hidden="false" outlineLevel="0" max="16" min="16" style="0" width="6.13"/>
    <col collapsed="false" customWidth="true" hidden="false" outlineLevel="0" max="17" min="17" style="0" width="5.85"/>
    <col collapsed="false" customWidth="true" hidden="false" outlineLevel="0" max="20" min="18" style="0" width="4.99"/>
    <col collapsed="false" customWidth="true" hidden="false" outlineLevel="0" max="21" min="21" style="0" width="5.85"/>
    <col collapsed="false" customWidth="true" hidden="false" outlineLevel="0" max="22" min="22" style="0" width="5.71"/>
    <col collapsed="false" customWidth="true" hidden="false" outlineLevel="0" max="23" min="23" style="0" width="5.41"/>
    <col collapsed="false" customWidth="true" hidden="false" outlineLevel="0" max="24" min="24" style="0" width="4.99"/>
    <col collapsed="false" customWidth="true" hidden="false" outlineLevel="0" max="25" min="25" style="0" width="5.28"/>
    <col collapsed="false" customWidth="true" hidden="false" outlineLevel="0" max="26" min="26" style="0" width="4.7"/>
    <col collapsed="false" customWidth="true" hidden="false" outlineLevel="0" max="27" min="27" style="0" width="4.56"/>
    <col collapsed="false" customWidth="true" hidden="false" outlineLevel="0" max="28" min="28" style="67" width="8.99"/>
    <col collapsed="false" customWidth="true" hidden="false" outlineLevel="0" max="29" min="29" style="67" width="51.7"/>
    <col collapsed="false" customWidth="true" hidden="false" outlineLevel="0" max="30" min="30" style="67" width="46.14"/>
  </cols>
  <sheetData>
    <row r="1" customFormat="false" ht="15.75" hidden="true" customHeight="false" outlineLevel="0" collapsed="false">
      <c r="A1" s="68"/>
      <c r="B1" s="69"/>
      <c r="C1" s="69"/>
      <c r="D1" s="69"/>
      <c r="E1" s="69"/>
      <c r="F1" s="70"/>
      <c r="G1" s="70"/>
      <c r="H1" s="69"/>
      <c r="I1" s="69"/>
      <c r="J1" s="69"/>
      <c r="K1" s="69"/>
      <c r="L1" s="69"/>
      <c r="M1" s="69"/>
      <c r="N1" s="71"/>
      <c r="O1" s="68"/>
      <c r="P1" s="70"/>
      <c r="R1" s="69"/>
      <c r="S1" s="69"/>
      <c r="T1" s="72"/>
      <c r="U1" s="69"/>
      <c r="V1" s="69"/>
      <c r="W1" s="69"/>
      <c r="X1" s="69"/>
      <c r="Y1" s="69"/>
      <c r="Z1" s="68"/>
      <c r="AA1" s="69"/>
      <c r="AB1" s="73"/>
      <c r="AC1" s="73"/>
      <c r="AD1" s="73"/>
    </row>
    <row r="2" customFormat="false" ht="9.75" hidden="true" customHeight="true" outlineLevel="0" collapsed="false">
      <c r="A2" s="73"/>
      <c r="B2" s="74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5"/>
      <c r="AC2" s="75"/>
      <c r="AD2" s="75"/>
    </row>
    <row r="3" customFormat="false" ht="16.5" hidden="false" customHeight="true" outlineLevel="0" collapsed="false">
      <c r="A3" s="73"/>
      <c r="B3" s="76"/>
      <c r="C3" s="77" t="s">
        <v>89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8"/>
      <c r="AB3" s="75"/>
      <c r="AC3" s="75"/>
      <c r="AD3" s="75"/>
    </row>
    <row r="4" customFormat="false" ht="11.25" hidden="false" customHeight="true" outlineLevel="0" collapsed="false">
      <c r="A4" s="73"/>
      <c r="B4" s="76"/>
      <c r="C4" s="79" t="s">
        <v>44</v>
      </c>
      <c r="E4" s="80"/>
      <c r="F4" s="80"/>
      <c r="G4" s="80"/>
      <c r="H4" s="80"/>
      <c r="I4" s="80"/>
      <c r="K4" s="80"/>
      <c r="L4" s="80"/>
      <c r="M4" s="80"/>
      <c r="N4" s="80"/>
      <c r="O4" s="76"/>
      <c r="P4" s="81" t="s">
        <v>45</v>
      </c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73"/>
      <c r="AC4" s="73"/>
      <c r="AD4" s="73"/>
    </row>
    <row r="5" customFormat="false" ht="5.25" hidden="false" customHeight="true" outlineLevel="0" collapsed="false">
      <c r="A5" s="73"/>
      <c r="B5" s="76"/>
      <c r="C5" s="82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4"/>
      <c r="AB5" s="73"/>
      <c r="AC5" s="73"/>
      <c r="AD5" s="73"/>
    </row>
    <row r="6" customFormat="false" ht="177" hidden="false" customHeight="true" outlineLevel="0" collapsed="false">
      <c r="A6" s="73"/>
      <c r="B6" s="85" t="s">
        <v>46</v>
      </c>
      <c r="C6" s="86" t="s">
        <v>47</v>
      </c>
      <c r="D6" s="87" t="s">
        <v>48</v>
      </c>
      <c r="E6" s="87" t="s">
        <v>49</v>
      </c>
      <c r="F6" s="88" t="s">
        <v>50</v>
      </c>
      <c r="G6" s="89" t="s">
        <v>51</v>
      </c>
      <c r="H6" s="90" t="s">
        <v>52</v>
      </c>
      <c r="I6" s="87" t="s">
        <v>53</v>
      </c>
      <c r="J6" s="91" t="s">
        <v>54</v>
      </c>
      <c r="K6" s="92" t="s">
        <v>55</v>
      </c>
      <c r="L6" s="93" t="s">
        <v>56</v>
      </c>
      <c r="M6" s="94" t="s">
        <v>57</v>
      </c>
      <c r="N6" s="95"/>
      <c r="O6" s="76"/>
      <c r="P6" s="86" t="s">
        <v>47</v>
      </c>
      <c r="Q6" s="87" t="s">
        <v>48</v>
      </c>
      <c r="R6" s="87" t="s">
        <v>49</v>
      </c>
      <c r="S6" s="88" t="s">
        <v>50</v>
      </c>
      <c r="T6" s="89" t="s">
        <v>51</v>
      </c>
      <c r="U6" s="90" t="s">
        <v>52</v>
      </c>
      <c r="V6" s="87" t="s">
        <v>53</v>
      </c>
      <c r="W6" s="91" t="s">
        <v>54</v>
      </c>
      <c r="X6" s="92" t="s">
        <v>55</v>
      </c>
      <c r="Y6" s="93" t="s">
        <v>58</v>
      </c>
      <c r="Z6" s="94" t="s">
        <v>57</v>
      </c>
      <c r="AA6" s="95"/>
      <c r="AB6" s="73"/>
      <c r="AC6" s="73"/>
      <c r="AD6" s="73"/>
    </row>
    <row r="7" customFormat="false" ht="14.1" hidden="false" customHeight="true" outlineLevel="0" collapsed="false">
      <c r="A7" s="73"/>
      <c r="B7" s="96" t="n">
        <v>1990</v>
      </c>
      <c r="C7" s="97" t="n">
        <v>1.97879552</v>
      </c>
      <c r="D7" s="98" t="n">
        <v>0.24269202</v>
      </c>
      <c r="E7" s="98" t="n">
        <v>1.7361035</v>
      </c>
      <c r="F7" s="99" t="n">
        <v>9.27525559</v>
      </c>
      <c r="G7" s="100" t="n">
        <v>0.29674549</v>
      </c>
      <c r="H7" s="99" t="n">
        <v>3.80059598</v>
      </c>
      <c r="I7" s="98" t="n">
        <v>0.71339544</v>
      </c>
      <c r="J7" s="101" t="n">
        <v>3.08720054</v>
      </c>
      <c r="K7" s="102"/>
      <c r="L7" s="103" t="n">
        <v>15.35139259</v>
      </c>
      <c r="M7" s="104" t="n">
        <v>57.6166263</v>
      </c>
      <c r="N7" s="105"/>
      <c r="O7" s="106" t="n">
        <v>1990</v>
      </c>
      <c r="P7" s="97" t="n">
        <v>12.8900066127486</v>
      </c>
      <c r="Q7" s="98" t="n">
        <v>12.2646335888207</v>
      </c>
      <c r="R7" s="98" t="n">
        <v>87.7353664111793</v>
      </c>
      <c r="S7" s="99" t="n">
        <v>60.4196364311728</v>
      </c>
      <c r="T7" s="100" t="n">
        <v>1.93302000623254</v>
      </c>
      <c r="U7" s="99" t="n">
        <v>24.7573368847054</v>
      </c>
      <c r="V7" s="98" t="n">
        <v>18.7706202857163</v>
      </c>
      <c r="W7" s="101" t="n">
        <v>81.2293797142836</v>
      </c>
      <c r="X7" s="102"/>
      <c r="Y7" s="103" t="n">
        <v>26.6440324188159</v>
      </c>
      <c r="Z7" s="107" t="n">
        <v>100</v>
      </c>
      <c r="AA7" s="105"/>
      <c r="AB7" s="73"/>
      <c r="AC7" s="73"/>
      <c r="AD7" s="73"/>
    </row>
    <row r="8" customFormat="false" ht="14.1" hidden="false" customHeight="true" outlineLevel="0" collapsed="false">
      <c r="A8" s="73"/>
      <c r="B8" s="108" t="n">
        <v>1991</v>
      </c>
      <c r="C8" s="109" t="n">
        <v>1.83132203</v>
      </c>
      <c r="D8" s="110" t="n">
        <v>0.1992056</v>
      </c>
      <c r="E8" s="110" t="n">
        <v>1.63211643</v>
      </c>
      <c r="F8" s="111" t="n">
        <v>9.68973992</v>
      </c>
      <c r="G8" s="112" t="n">
        <v>0.30185644</v>
      </c>
      <c r="H8" s="111" t="n">
        <v>3.47557754</v>
      </c>
      <c r="I8" s="110" t="n">
        <v>0.71324617</v>
      </c>
      <c r="J8" s="113" t="n">
        <v>2.76233137</v>
      </c>
      <c r="K8" s="114"/>
      <c r="L8" s="115" t="n">
        <v>15.29849593</v>
      </c>
      <c r="M8" s="116" t="n">
        <v>67.86695019</v>
      </c>
      <c r="N8" s="105"/>
      <c r="O8" s="117" t="n">
        <v>1991</v>
      </c>
      <c r="P8" s="109" t="n">
        <v>11.9706018054286</v>
      </c>
      <c r="Q8" s="110" t="n">
        <v>10.8776936408066</v>
      </c>
      <c r="R8" s="110" t="n">
        <v>89.1223063591934</v>
      </c>
      <c r="S8" s="111" t="n">
        <v>63.3378599068595</v>
      </c>
      <c r="T8" s="112" t="n">
        <v>1.97311187571104</v>
      </c>
      <c r="U8" s="111" t="n">
        <v>22.7184264120009</v>
      </c>
      <c r="V8" s="110" t="n">
        <v>20.5216589700945</v>
      </c>
      <c r="W8" s="113" t="n">
        <v>79.4783410299055</v>
      </c>
      <c r="X8" s="114"/>
      <c r="Y8" s="115" t="n">
        <v>22.5418939368432</v>
      </c>
      <c r="Z8" s="118" t="n">
        <v>100</v>
      </c>
      <c r="AA8" s="105"/>
      <c r="AB8" s="73"/>
      <c r="AC8" s="73"/>
      <c r="AD8" s="73"/>
    </row>
    <row r="9" customFormat="false" ht="14.1" hidden="false" customHeight="true" outlineLevel="0" collapsed="false">
      <c r="A9" s="73"/>
      <c r="B9" s="96" t="n">
        <v>1992</v>
      </c>
      <c r="C9" s="119" t="n">
        <v>1.88651029</v>
      </c>
      <c r="D9" s="120" t="n">
        <v>0.19331887</v>
      </c>
      <c r="E9" s="120" t="n">
        <v>1.69319142</v>
      </c>
      <c r="F9" s="121" t="n">
        <v>9.86250411</v>
      </c>
      <c r="G9" s="122" t="n">
        <v>0.31924582</v>
      </c>
      <c r="H9" s="121" t="n">
        <v>3.6135752</v>
      </c>
      <c r="I9" s="120" t="n">
        <v>0.72660881</v>
      </c>
      <c r="J9" s="123" t="n">
        <v>2.88696639</v>
      </c>
      <c r="K9" s="124"/>
      <c r="L9" s="125" t="n">
        <v>15.68183543</v>
      </c>
      <c r="M9" s="126" t="n">
        <v>62.25881657</v>
      </c>
      <c r="N9" s="105"/>
      <c r="O9" s="106" t="n">
        <v>1992</v>
      </c>
      <c r="P9" s="119" t="n">
        <v>12.0299074583516</v>
      </c>
      <c r="Q9" s="120" t="n">
        <v>10.2474325756262</v>
      </c>
      <c r="R9" s="120" t="n">
        <v>89.7525674243738</v>
      </c>
      <c r="S9" s="121" t="n">
        <v>62.891261383426</v>
      </c>
      <c r="T9" s="122" t="n">
        <v>2.03576820726781</v>
      </c>
      <c r="U9" s="121" t="n">
        <v>23.0430628871865</v>
      </c>
      <c r="V9" s="120" t="n">
        <v>20.1077539496065</v>
      </c>
      <c r="W9" s="123" t="n">
        <v>79.8922460503935</v>
      </c>
      <c r="X9" s="124"/>
      <c r="Y9" s="125" t="n">
        <v>25.1881360648227</v>
      </c>
      <c r="Z9" s="127" t="n">
        <v>100</v>
      </c>
      <c r="AA9" s="105"/>
      <c r="AB9" s="73"/>
      <c r="AC9" s="73"/>
      <c r="AD9" s="73"/>
    </row>
    <row r="10" customFormat="false" ht="14.1" hidden="false" customHeight="true" outlineLevel="0" collapsed="false">
      <c r="A10" s="73"/>
      <c r="B10" s="108" t="n">
        <v>1993</v>
      </c>
      <c r="C10" s="109" t="n">
        <v>1.84887679</v>
      </c>
      <c r="D10" s="110" t="n">
        <v>0.19004026</v>
      </c>
      <c r="E10" s="110" t="n">
        <v>1.65883653</v>
      </c>
      <c r="F10" s="111" t="n">
        <v>9.98696384</v>
      </c>
      <c r="G10" s="112" t="n">
        <v>0.33134986</v>
      </c>
      <c r="H10" s="111" t="n">
        <v>5.01586677</v>
      </c>
      <c r="I10" s="110" t="n">
        <v>0.71636312</v>
      </c>
      <c r="J10" s="113" t="n">
        <v>4.29950365</v>
      </c>
      <c r="K10" s="114"/>
      <c r="L10" s="115" t="n">
        <v>17.18305727</v>
      </c>
      <c r="M10" s="116" t="n">
        <v>65.94888294</v>
      </c>
      <c r="N10" s="105"/>
      <c r="O10" s="117" t="n">
        <v>1993</v>
      </c>
      <c r="P10" s="109" t="n">
        <v>10.7598826038249</v>
      </c>
      <c r="Q10" s="110" t="n">
        <v>10.2786870941249</v>
      </c>
      <c r="R10" s="110" t="n">
        <v>89.7213129058751</v>
      </c>
      <c r="S10" s="111" t="n">
        <v>58.1209949025561</v>
      </c>
      <c r="T10" s="112" t="n">
        <v>1.92835218316187</v>
      </c>
      <c r="U10" s="111" t="n">
        <v>29.1907702522602</v>
      </c>
      <c r="V10" s="110" t="n">
        <v>14.2819407462053</v>
      </c>
      <c r="W10" s="113" t="n">
        <v>85.7180592537947</v>
      </c>
      <c r="X10" s="114"/>
      <c r="Y10" s="115" t="n">
        <v>26.0551149678048</v>
      </c>
      <c r="Z10" s="118" t="n">
        <v>100</v>
      </c>
      <c r="AA10" s="105"/>
      <c r="AB10" s="73"/>
      <c r="AC10" s="73"/>
      <c r="AD10" s="73"/>
    </row>
    <row r="11" customFormat="false" ht="14.1" hidden="false" customHeight="true" outlineLevel="0" collapsed="false">
      <c r="A11" s="73"/>
      <c r="B11" s="96" t="n">
        <v>1994</v>
      </c>
      <c r="C11" s="97" t="n">
        <v>2.01394375</v>
      </c>
      <c r="D11" s="98" t="n">
        <v>0.19624497</v>
      </c>
      <c r="E11" s="98" t="n">
        <v>1.81769878</v>
      </c>
      <c r="F11" s="99" t="n">
        <v>10.48656628</v>
      </c>
      <c r="G11" s="100" t="n">
        <v>0.30030008</v>
      </c>
      <c r="H11" s="99" t="n">
        <v>5.55813983</v>
      </c>
      <c r="I11" s="98" t="n">
        <v>0.72914674</v>
      </c>
      <c r="J11" s="101" t="n">
        <v>4.82899309</v>
      </c>
      <c r="K11" s="102"/>
      <c r="L11" s="103" t="n">
        <v>18.35894994</v>
      </c>
      <c r="M11" s="104" t="n">
        <v>70.27478627</v>
      </c>
      <c r="N11" s="105"/>
      <c r="O11" s="106" t="n">
        <v>1994</v>
      </c>
      <c r="P11" s="97" t="n">
        <v>10.9698199329585</v>
      </c>
      <c r="Q11" s="98" t="n">
        <v>9.74431237218021</v>
      </c>
      <c r="R11" s="98" t="n">
        <v>90.2556876278198</v>
      </c>
      <c r="S11" s="99" t="n">
        <v>57.1196409068699</v>
      </c>
      <c r="T11" s="100" t="n">
        <v>1.63571490189487</v>
      </c>
      <c r="U11" s="99" t="n">
        <v>30.2748242582767</v>
      </c>
      <c r="V11" s="98" t="n">
        <v>13.1185389770951</v>
      </c>
      <c r="W11" s="101" t="n">
        <v>86.8814610229048</v>
      </c>
      <c r="X11" s="102"/>
      <c r="Y11" s="103" t="n">
        <v>26.1245190692773</v>
      </c>
      <c r="Z11" s="107" t="n">
        <v>100</v>
      </c>
      <c r="AA11" s="105"/>
      <c r="AB11" s="73"/>
      <c r="AC11" s="73"/>
      <c r="AD11" s="73"/>
    </row>
    <row r="12" customFormat="false" ht="14.1" hidden="false" customHeight="true" outlineLevel="0" collapsed="false">
      <c r="A12" s="73"/>
      <c r="B12" s="108" t="n">
        <v>1995</v>
      </c>
      <c r="C12" s="109" t="n">
        <v>2.06568604</v>
      </c>
      <c r="D12" s="110" t="n">
        <v>0.19863993</v>
      </c>
      <c r="E12" s="110" t="n">
        <v>1.86704611</v>
      </c>
      <c r="F12" s="111" t="n">
        <v>10.5850831</v>
      </c>
      <c r="G12" s="112" t="n">
        <v>0.30293102</v>
      </c>
      <c r="H12" s="111" t="n">
        <v>5.82599974</v>
      </c>
      <c r="I12" s="110" t="n">
        <v>0.76536545</v>
      </c>
      <c r="J12" s="113" t="n">
        <v>5.06063429</v>
      </c>
      <c r="K12" s="114"/>
      <c r="L12" s="115" t="n">
        <v>18.77969991</v>
      </c>
      <c r="M12" s="116" t="n">
        <v>67.50190187</v>
      </c>
      <c r="N12" s="105"/>
      <c r="O12" s="117" t="n">
        <v>1995</v>
      </c>
      <c r="P12" s="109" t="n">
        <v>10.9995689489162</v>
      </c>
      <c r="Q12" s="110" t="n">
        <v>9.61617235889342</v>
      </c>
      <c r="R12" s="110" t="n">
        <v>90.3838276411066</v>
      </c>
      <c r="S12" s="111" t="n">
        <v>56.3644954431011</v>
      </c>
      <c r="T12" s="112" t="n">
        <v>1.61307700044074</v>
      </c>
      <c r="U12" s="111" t="n">
        <v>31.0228585542931</v>
      </c>
      <c r="V12" s="110" t="n">
        <v>13.137066326062</v>
      </c>
      <c r="W12" s="113" t="n">
        <v>86.862933673938</v>
      </c>
      <c r="X12" s="114"/>
      <c r="Y12" s="115" t="n">
        <v>27.8209937642458</v>
      </c>
      <c r="Z12" s="118" t="n">
        <v>100</v>
      </c>
      <c r="AA12" s="105"/>
      <c r="AB12" s="73"/>
      <c r="AC12" s="73"/>
      <c r="AD12" s="73"/>
    </row>
    <row r="13" customFormat="false" ht="14.1" hidden="false" customHeight="true" outlineLevel="0" collapsed="false">
      <c r="A13" s="73"/>
      <c r="B13" s="96" t="n">
        <v>1996</v>
      </c>
      <c r="C13" s="97" t="n">
        <v>2.17594789</v>
      </c>
      <c r="D13" s="98" t="n">
        <v>0.20486536</v>
      </c>
      <c r="E13" s="98" t="n">
        <v>1.97108253</v>
      </c>
      <c r="F13" s="99" t="n">
        <v>10.76428597</v>
      </c>
      <c r="G13" s="100" t="n">
        <v>0.30063792</v>
      </c>
      <c r="H13" s="99" t="n">
        <v>5.64222592</v>
      </c>
      <c r="I13" s="98" t="n">
        <v>0.83951152</v>
      </c>
      <c r="J13" s="101" t="n">
        <v>4.8027144</v>
      </c>
      <c r="K13" s="102"/>
      <c r="L13" s="103" t="n">
        <v>18.88309769</v>
      </c>
      <c r="M13" s="104" t="n">
        <v>80.81389993</v>
      </c>
      <c r="N13" s="105"/>
      <c r="O13" s="106" t="n">
        <v>1996</v>
      </c>
      <c r="P13" s="97" t="n">
        <v>11.5232570721293</v>
      </c>
      <c r="Q13" s="98" t="n">
        <v>9.41499384895656</v>
      </c>
      <c r="R13" s="98" t="n">
        <v>90.5850061510434</v>
      </c>
      <c r="S13" s="99" t="n">
        <v>57.00487360027</v>
      </c>
      <c r="T13" s="100" t="n">
        <v>1.59210064437261</v>
      </c>
      <c r="U13" s="99" t="n">
        <v>29.8797687361856</v>
      </c>
      <c r="V13" s="98" t="n">
        <v>14.8790837499821</v>
      </c>
      <c r="W13" s="101" t="n">
        <v>85.1209162500179</v>
      </c>
      <c r="X13" s="102"/>
      <c r="Y13" s="103" t="n">
        <v>23.3661507566846</v>
      </c>
      <c r="Z13" s="107" t="n">
        <v>100</v>
      </c>
      <c r="AA13" s="105"/>
      <c r="AB13" s="73"/>
      <c r="AC13" s="73"/>
      <c r="AD13" s="73"/>
    </row>
    <row r="14" customFormat="false" ht="14.1" hidden="false" customHeight="true" outlineLevel="0" collapsed="false">
      <c r="A14" s="73"/>
      <c r="B14" s="108" t="n">
        <v>1997</v>
      </c>
      <c r="C14" s="109" t="n">
        <v>2.22240148</v>
      </c>
      <c r="D14" s="110" t="n">
        <v>0.21195722</v>
      </c>
      <c r="E14" s="110" t="n">
        <v>2.01044426</v>
      </c>
      <c r="F14" s="111" t="n">
        <v>10.97752687</v>
      </c>
      <c r="G14" s="112" t="n">
        <v>0.29270546</v>
      </c>
      <c r="H14" s="111" t="n">
        <v>5.2237243</v>
      </c>
      <c r="I14" s="110" t="n">
        <v>0.82039563</v>
      </c>
      <c r="J14" s="113" t="n">
        <v>4.40332867</v>
      </c>
      <c r="K14" s="114"/>
      <c r="L14" s="115" t="n">
        <v>18.71635811</v>
      </c>
      <c r="M14" s="116" t="n">
        <v>70.93755022</v>
      </c>
      <c r="N14" s="105"/>
      <c r="O14" s="117" t="n">
        <v>1997</v>
      </c>
      <c r="P14" s="109" t="n">
        <v>11.8741128318793</v>
      </c>
      <c r="Q14" s="110" t="n">
        <v>9.5373055637094</v>
      </c>
      <c r="R14" s="110" t="n">
        <v>90.4626944362906</v>
      </c>
      <c r="S14" s="111" t="n">
        <v>58.652045475315</v>
      </c>
      <c r="T14" s="112" t="n">
        <v>1.56390179264421</v>
      </c>
      <c r="U14" s="111" t="n">
        <v>27.9099399001615</v>
      </c>
      <c r="V14" s="110" t="n">
        <v>15.7051862403994</v>
      </c>
      <c r="W14" s="113" t="n">
        <v>84.2948137596006</v>
      </c>
      <c r="X14" s="114"/>
      <c r="Y14" s="115" t="n">
        <v>26.3842746922534</v>
      </c>
      <c r="Z14" s="118" t="n">
        <v>100</v>
      </c>
      <c r="AA14" s="105"/>
      <c r="AB14" s="73"/>
      <c r="AC14" s="73"/>
      <c r="AD14" s="73"/>
    </row>
    <row r="15" customFormat="false" ht="14.1" hidden="false" customHeight="true" outlineLevel="0" collapsed="false">
      <c r="A15" s="73"/>
      <c r="B15" s="96" t="n">
        <v>1998</v>
      </c>
      <c r="C15" s="97" t="n">
        <v>2.35276532</v>
      </c>
      <c r="D15" s="98" t="n">
        <v>0.19378706</v>
      </c>
      <c r="E15" s="98" t="n">
        <v>2.15897826</v>
      </c>
      <c r="F15" s="99" t="n">
        <v>11.16617879</v>
      </c>
      <c r="G15" s="100" t="n">
        <v>0.24697894</v>
      </c>
      <c r="H15" s="99" t="n">
        <v>5.08187947</v>
      </c>
      <c r="I15" s="98" t="n">
        <v>0.66762702</v>
      </c>
      <c r="J15" s="101" t="n">
        <v>4.41425245</v>
      </c>
      <c r="K15" s="102"/>
      <c r="L15" s="103" t="n">
        <v>18.84780252</v>
      </c>
      <c r="M15" s="104" t="n">
        <v>66.86435236</v>
      </c>
      <c r="N15" s="105"/>
      <c r="O15" s="106" t="n">
        <v>1998</v>
      </c>
      <c r="P15" s="97" t="n">
        <v>12.4829688633643</v>
      </c>
      <c r="Q15" s="98" t="n">
        <v>8.23656564267957</v>
      </c>
      <c r="R15" s="98" t="n">
        <v>91.7634343573204</v>
      </c>
      <c r="S15" s="99" t="n">
        <v>59.2439292493181</v>
      </c>
      <c r="T15" s="100" t="n">
        <v>1.31038586454799</v>
      </c>
      <c r="U15" s="99" t="n">
        <v>26.9627160227695</v>
      </c>
      <c r="V15" s="98" t="n">
        <v>13.1374036700638</v>
      </c>
      <c r="W15" s="101" t="n">
        <v>86.8625963299362</v>
      </c>
      <c r="X15" s="102"/>
      <c r="Y15" s="103" t="n">
        <v>28.1881179653439</v>
      </c>
      <c r="Z15" s="107" t="n">
        <v>100</v>
      </c>
      <c r="AA15" s="105"/>
      <c r="AB15" s="73"/>
      <c r="AC15" s="73"/>
      <c r="AD15" s="73"/>
    </row>
    <row r="16" customFormat="false" ht="14.1" hidden="false" customHeight="true" outlineLevel="0" collapsed="false">
      <c r="A16" s="73"/>
      <c r="B16" s="108" t="n">
        <v>1999</v>
      </c>
      <c r="C16" s="109" t="n">
        <v>2.46412707</v>
      </c>
      <c r="D16" s="110" t="n">
        <v>0.17406181</v>
      </c>
      <c r="E16" s="110" t="n">
        <v>2.29006526</v>
      </c>
      <c r="F16" s="111" t="n">
        <v>11.31210045</v>
      </c>
      <c r="G16" s="112" t="n">
        <v>0.23201435</v>
      </c>
      <c r="H16" s="111" t="n">
        <v>4.70794794</v>
      </c>
      <c r="I16" s="110" t="n">
        <v>0.55260093</v>
      </c>
      <c r="J16" s="113" t="n">
        <v>4.15534701</v>
      </c>
      <c r="K16" s="114"/>
      <c r="L16" s="115" t="n">
        <v>18.7161898</v>
      </c>
      <c r="M16" s="116" t="n">
        <v>64.02347944</v>
      </c>
      <c r="N16" s="105"/>
      <c r="O16" s="117" t="n">
        <v>1999</v>
      </c>
      <c r="P16" s="109" t="n">
        <v>13.1657516638349</v>
      </c>
      <c r="Q16" s="110" t="n">
        <v>7.06383254821351</v>
      </c>
      <c r="R16" s="110" t="n">
        <v>92.9361674517865</v>
      </c>
      <c r="S16" s="111" t="n">
        <v>60.4401887931271</v>
      </c>
      <c r="T16" s="112" t="n">
        <v>1.23964520812885</v>
      </c>
      <c r="U16" s="111" t="n">
        <v>25.1544143883388</v>
      </c>
      <c r="V16" s="110" t="n">
        <v>11.7376176848719</v>
      </c>
      <c r="W16" s="113" t="n">
        <v>88.2623823151282</v>
      </c>
      <c r="X16" s="114"/>
      <c r="Y16" s="115" t="n">
        <v>29.2333218433403</v>
      </c>
      <c r="Z16" s="118" t="n">
        <v>100</v>
      </c>
      <c r="AA16" s="105"/>
      <c r="AB16" s="73"/>
      <c r="AC16" s="73"/>
      <c r="AD16" s="73"/>
    </row>
    <row r="17" customFormat="false" ht="14.1" hidden="false" customHeight="true" outlineLevel="0" collapsed="false">
      <c r="A17" s="73"/>
      <c r="B17" s="96" t="n">
        <v>2000</v>
      </c>
      <c r="C17" s="97" t="n">
        <v>2.50383332</v>
      </c>
      <c r="D17" s="98" t="n">
        <v>0.15405807</v>
      </c>
      <c r="E17" s="98" t="n">
        <v>2.34977525</v>
      </c>
      <c r="F17" s="99" t="n">
        <v>11.20234357</v>
      </c>
      <c r="G17" s="100" t="n">
        <v>0.22782602</v>
      </c>
      <c r="H17" s="99" t="n">
        <v>4.75581153</v>
      </c>
      <c r="I17" s="98" t="n">
        <v>0.47636335</v>
      </c>
      <c r="J17" s="101" t="n">
        <v>4.27944818</v>
      </c>
      <c r="K17" s="102"/>
      <c r="L17" s="103" t="n">
        <v>18.68981445</v>
      </c>
      <c r="M17" s="104" t="n">
        <v>59.54769357</v>
      </c>
      <c r="N17" s="105"/>
      <c r="O17" s="106" t="n">
        <v>2000</v>
      </c>
      <c r="P17" s="97" t="n">
        <v>13.3967799771281</v>
      </c>
      <c r="Q17" s="98" t="n">
        <v>6.15288840392938</v>
      </c>
      <c r="R17" s="98" t="n">
        <v>93.8471115960706</v>
      </c>
      <c r="S17" s="99" t="n">
        <v>59.9382278511599</v>
      </c>
      <c r="T17" s="100" t="n">
        <v>1.21898492149022</v>
      </c>
      <c r="U17" s="99" t="n">
        <v>25.4460071967167</v>
      </c>
      <c r="V17" s="98" t="n">
        <v>10.0164471824644</v>
      </c>
      <c r="W17" s="101" t="n">
        <v>89.9835528175357</v>
      </c>
      <c r="X17" s="102"/>
      <c r="Y17" s="103" t="n">
        <v>31.3862944633273</v>
      </c>
      <c r="Z17" s="107" t="n">
        <v>100</v>
      </c>
      <c r="AA17" s="105"/>
      <c r="AB17" s="73"/>
      <c r="AC17" s="73"/>
      <c r="AD17" s="73"/>
    </row>
    <row r="18" customFormat="false" ht="14.1" hidden="false" customHeight="true" outlineLevel="0" collapsed="false">
      <c r="A18" s="73"/>
      <c r="B18" s="108" t="n">
        <v>2001</v>
      </c>
      <c r="C18" s="109" t="n">
        <v>2.54643312</v>
      </c>
      <c r="D18" s="110" t="n">
        <v>0.16149167</v>
      </c>
      <c r="E18" s="110" t="n">
        <v>2.38494145</v>
      </c>
      <c r="F18" s="111" t="n">
        <v>11.22310382</v>
      </c>
      <c r="G18" s="112" t="n">
        <v>0.21118394</v>
      </c>
      <c r="H18" s="111" t="n">
        <v>4.06622393</v>
      </c>
      <c r="I18" s="110" t="n">
        <v>0.46139169</v>
      </c>
      <c r="J18" s="113" t="n">
        <v>3.60483224</v>
      </c>
      <c r="K18" s="114"/>
      <c r="L18" s="115" t="n">
        <v>18.0469448</v>
      </c>
      <c r="M18" s="116" t="n">
        <v>60.64445155</v>
      </c>
      <c r="N18" s="105"/>
      <c r="O18" s="117" t="n">
        <v>2001</v>
      </c>
      <c r="P18" s="109" t="n">
        <v>14.1100510264762</v>
      </c>
      <c r="Q18" s="110" t="n">
        <v>6.34187753574302</v>
      </c>
      <c r="R18" s="110" t="n">
        <v>93.658122464257</v>
      </c>
      <c r="S18" s="111" t="n">
        <v>62.1883867013324</v>
      </c>
      <c r="T18" s="112" t="n">
        <v>1.17019219785058</v>
      </c>
      <c r="U18" s="111" t="n">
        <v>22.5313701297518</v>
      </c>
      <c r="V18" s="110" t="n">
        <v>11.3469326319173</v>
      </c>
      <c r="W18" s="113" t="n">
        <v>88.6530673680827</v>
      </c>
      <c r="X18" s="114"/>
      <c r="Y18" s="115" t="n">
        <v>29.7586083124533</v>
      </c>
      <c r="Z18" s="118" t="n">
        <v>100</v>
      </c>
      <c r="AA18" s="105"/>
      <c r="AB18" s="73"/>
      <c r="AC18" s="73"/>
      <c r="AD18" s="73"/>
    </row>
    <row r="19" customFormat="false" ht="14.1" hidden="false" customHeight="true" outlineLevel="0" collapsed="false">
      <c r="A19" s="73"/>
      <c r="B19" s="96" t="n">
        <v>2002</v>
      </c>
      <c r="C19" s="97" t="n">
        <v>2.19928712</v>
      </c>
      <c r="D19" s="98" t="n">
        <v>0.13987596</v>
      </c>
      <c r="E19" s="98" t="n">
        <v>2.05941116</v>
      </c>
      <c r="F19" s="99" t="n">
        <v>11.35218857</v>
      </c>
      <c r="G19" s="100" t="n">
        <v>0.21049918</v>
      </c>
      <c r="H19" s="99" t="n">
        <v>3.42217341</v>
      </c>
      <c r="I19" s="98" t="n">
        <v>0.45665289</v>
      </c>
      <c r="J19" s="101" t="n">
        <v>2.96552052</v>
      </c>
      <c r="K19" s="102"/>
      <c r="L19" s="103" t="n">
        <v>17.18414827</v>
      </c>
      <c r="M19" s="104" t="n">
        <v>59.28316811</v>
      </c>
      <c r="N19" s="105"/>
      <c r="O19" s="106" t="n">
        <v>2002</v>
      </c>
      <c r="P19" s="97" t="n">
        <v>12.7983481371579</v>
      </c>
      <c r="Q19" s="98" t="n">
        <v>6.36005907223246</v>
      </c>
      <c r="R19" s="98" t="n">
        <v>93.6399409277675</v>
      </c>
      <c r="S19" s="99" t="n">
        <v>66.0619798644231</v>
      </c>
      <c r="T19" s="100" t="n">
        <v>1.22496138122533</v>
      </c>
      <c r="U19" s="99" t="n">
        <v>19.9147106753869</v>
      </c>
      <c r="V19" s="98" t="n">
        <v>13.3439436080476</v>
      </c>
      <c r="W19" s="101" t="n">
        <v>86.6560563919524</v>
      </c>
      <c r="X19" s="102"/>
      <c r="Y19" s="103" t="n">
        <v>28.9865552362431</v>
      </c>
      <c r="Z19" s="107" t="n">
        <v>100</v>
      </c>
      <c r="AA19" s="105"/>
      <c r="AB19" s="73"/>
      <c r="AC19" s="73"/>
      <c r="AD19" s="73"/>
    </row>
    <row r="20" customFormat="false" ht="14.1" hidden="false" customHeight="true" outlineLevel="0" collapsed="false">
      <c r="A20" s="73"/>
      <c r="B20" s="108" t="n">
        <v>2003</v>
      </c>
      <c r="C20" s="109" t="n">
        <v>2.27868287</v>
      </c>
      <c r="D20" s="110" t="n">
        <v>0.13660661</v>
      </c>
      <c r="E20" s="110" t="n">
        <v>2.14207626</v>
      </c>
      <c r="F20" s="111" t="n">
        <v>11.80580771</v>
      </c>
      <c r="G20" s="112" t="n">
        <v>0.21830262</v>
      </c>
      <c r="H20" s="111" t="n">
        <v>3.59069475</v>
      </c>
      <c r="I20" s="110" t="n">
        <v>0.46066624</v>
      </c>
      <c r="J20" s="113" t="n">
        <v>3.13002851</v>
      </c>
      <c r="K20" s="114"/>
      <c r="L20" s="115" t="n">
        <v>17.89348795</v>
      </c>
      <c r="M20" s="116" t="n">
        <v>64.70098956</v>
      </c>
      <c r="N20" s="105"/>
      <c r="O20" s="117" t="n">
        <v>2003</v>
      </c>
      <c r="P20" s="109" t="n">
        <v>12.734704806393</v>
      </c>
      <c r="Q20" s="110" t="n">
        <v>5.99498121474008</v>
      </c>
      <c r="R20" s="110" t="n">
        <v>94.0050187852599</v>
      </c>
      <c r="S20" s="111" t="n">
        <v>65.9782360095981</v>
      </c>
      <c r="T20" s="112" t="n">
        <v>1.22001155174444</v>
      </c>
      <c r="U20" s="111" t="n">
        <v>20.0670476322645</v>
      </c>
      <c r="V20" s="110" t="n">
        <v>12.829445889267</v>
      </c>
      <c r="W20" s="113" t="n">
        <v>87.170554110733</v>
      </c>
      <c r="X20" s="114"/>
      <c r="Y20" s="115" t="n">
        <v>27.6556634939974</v>
      </c>
      <c r="Z20" s="118" t="n">
        <v>100</v>
      </c>
      <c r="AA20" s="105"/>
      <c r="AB20" s="73"/>
      <c r="AC20" s="73"/>
      <c r="AD20" s="73"/>
    </row>
    <row r="21" customFormat="false" ht="14.1" hidden="false" customHeight="true" outlineLevel="0" collapsed="false">
      <c r="A21" s="73"/>
      <c r="B21" s="96" t="n">
        <v>2004</v>
      </c>
      <c r="C21" s="97" t="n">
        <v>2.57547731</v>
      </c>
      <c r="D21" s="98" t="n">
        <v>0.12662131</v>
      </c>
      <c r="E21" s="98" t="n">
        <v>2.448856</v>
      </c>
      <c r="F21" s="99" t="n">
        <v>12.11478461</v>
      </c>
      <c r="G21" s="100" t="n">
        <v>0.21620578</v>
      </c>
      <c r="H21" s="99" t="n">
        <v>3.01950817</v>
      </c>
      <c r="I21" s="98" t="n">
        <v>0.47500425</v>
      </c>
      <c r="J21" s="101" t="n">
        <v>2.54450392</v>
      </c>
      <c r="K21" s="102"/>
      <c r="L21" s="103" t="n">
        <v>17.92597587</v>
      </c>
      <c r="M21" s="104" t="n">
        <v>58.87208779</v>
      </c>
      <c r="N21" s="105"/>
      <c r="O21" s="106" t="n">
        <v>2004</v>
      </c>
      <c r="P21" s="97" t="n">
        <v>14.3672920720048</v>
      </c>
      <c r="Q21" s="98" t="n">
        <v>4.91642110409429</v>
      </c>
      <c r="R21" s="98" t="n">
        <v>95.0835788959057</v>
      </c>
      <c r="S21" s="99" t="n">
        <v>67.5822878366956</v>
      </c>
      <c r="T21" s="100" t="n">
        <v>1.20610326359878</v>
      </c>
      <c r="U21" s="99" t="n">
        <v>16.8443168277008</v>
      </c>
      <c r="V21" s="98" t="n">
        <v>15.7311794920562</v>
      </c>
      <c r="W21" s="101" t="n">
        <v>84.2688205079438</v>
      </c>
      <c r="X21" s="102"/>
      <c r="Y21" s="103" t="n">
        <v>30.4490235405664</v>
      </c>
      <c r="Z21" s="107" t="n">
        <v>100</v>
      </c>
      <c r="AA21" s="105"/>
      <c r="AB21" s="73"/>
      <c r="AC21" s="73"/>
      <c r="AD21" s="73"/>
    </row>
    <row r="22" customFormat="false" ht="14.1" hidden="false" customHeight="true" outlineLevel="0" collapsed="false">
      <c r="A22" s="73"/>
      <c r="B22" s="108" t="n">
        <v>2005</v>
      </c>
      <c r="C22" s="109" t="n">
        <v>2.70884083</v>
      </c>
      <c r="D22" s="110" t="n">
        <v>0.13345699</v>
      </c>
      <c r="E22" s="110" t="n">
        <v>2.57538384</v>
      </c>
      <c r="F22" s="111" t="n">
        <v>12.21351936</v>
      </c>
      <c r="G22" s="112" t="n">
        <v>0.23212055</v>
      </c>
      <c r="H22" s="111" t="n">
        <v>3.10708583</v>
      </c>
      <c r="I22" s="110" t="n">
        <v>0.47112868</v>
      </c>
      <c r="J22" s="113" t="n">
        <v>2.63595715</v>
      </c>
      <c r="K22" s="114"/>
      <c r="L22" s="115" t="n">
        <v>18.26156658</v>
      </c>
      <c r="M22" s="116" t="n">
        <v>55.44000439</v>
      </c>
      <c r="N22" s="105"/>
      <c r="O22" s="117" t="n">
        <v>2005</v>
      </c>
      <c r="P22" s="109" t="n">
        <v>14.8335621598133</v>
      </c>
      <c r="Q22" s="110" t="n">
        <v>4.92671952231317</v>
      </c>
      <c r="R22" s="110" t="n">
        <v>95.0732804776868</v>
      </c>
      <c r="S22" s="111" t="n">
        <v>66.8810055615721</v>
      </c>
      <c r="T22" s="112" t="n">
        <v>1.27108782799728</v>
      </c>
      <c r="U22" s="111" t="n">
        <v>17.0143443958574</v>
      </c>
      <c r="V22" s="110" t="n">
        <v>15.1630404107633</v>
      </c>
      <c r="W22" s="113" t="n">
        <v>84.8369595892367</v>
      </c>
      <c r="X22" s="114"/>
      <c r="Y22" s="115" t="n">
        <v>32.9393310497175</v>
      </c>
      <c r="Z22" s="118" t="n">
        <v>100</v>
      </c>
      <c r="AA22" s="105"/>
      <c r="AB22" s="73"/>
      <c r="AC22" s="73"/>
      <c r="AD22" s="73"/>
    </row>
    <row r="23" customFormat="false" ht="14.1" hidden="false" customHeight="true" outlineLevel="0" collapsed="false">
      <c r="A23" s="73"/>
      <c r="B23" s="96" t="n">
        <v>2006</v>
      </c>
      <c r="C23" s="97" t="n">
        <v>2.72450799</v>
      </c>
      <c r="D23" s="98" t="n">
        <v>0.14120663</v>
      </c>
      <c r="E23" s="98" t="n">
        <v>2.58330136</v>
      </c>
      <c r="F23" s="99" t="n">
        <v>12.58916525</v>
      </c>
      <c r="G23" s="100" t="n">
        <v>0.22676431</v>
      </c>
      <c r="H23" s="99" t="n">
        <v>3.8933981</v>
      </c>
      <c r="I23" s="98" t="n">
        <v>0.46075051</v>
      </c>
      <c r="J23" s="101" t="n">
        <v>3.43264759</v>
      </c>
      <c r="K23" s="102"/>
      <c r="L23" s="103" t="n">
        <v>19.43383565</v>
      </c>
      <c r="M23" s="104" t="n">
        <v>64.08463394</v>
      </c>
      <c r="N23" s="105"/>
      <c r="O23" s="106" t="n">
        <v>2006</v>
      </c>
      <c r="P23" s="97" t="n">
        <v>14.0194042960325</v>
      </c>
      <c r="Q23" s="98" t="n">
        <v>5.1828304603357</v>
      </c>
      <c r="R23" s="98" t="n">
        <v>94.8171695396643</v>
      </c>
      <c r="S23" s="99" t="n">
        <v>64.7796218756229</v>
      </c>
      <c r="T23" s="100" t="n">
        <v>1.16685308080188</v>
      </c>
      <c r="U23" s="99" t="n">
        <v>20.0341207475427</v>
      </c>
      <c r="V23" s="98" t="n">
        <v>11.8341484267946</v>
      </c>
      <c r="W23" s="101" t="n">
        <v>88.1658515732054</v>
      </c>
      <c r="X23" s="102"/>
      <c r="Y23" s="103" t="n">
        <v>30.3252659103821</v>
      </c>
      <c r="Z23" s="107" t="n">
        <v>100</v>
      </c>
      <c r="AA23" s="105"/>
      <c r="AB23" s="73"/>
      <c r="AC23" s="73"/>
      <c r="AD23" s="73"/>
    </row>
    <row r="24" customFormat="false" ht="14.1" hidden="false" customHeight="true" outlineLevel="0" collapsed="false">
      <c r="A24" s="73"/>
      <c r="B24" s="108" t="n">
        <v>2007</v>
      </c>
      <c r="C24" s="109" t="n">
        <v>2.80810465</v>
      </c>
      <c r="D24" s="110" t="n">
        <v>0.10669599</v>
      </c>
      <c r="E24" s="110" t="n">
        <v>2.70140866</v>
      </c>
      <c r="F24" s="111" t="n">
        <v>13.19775093</v>
      </c>
      <c r="G24" s="112" t="n">
        <v>0.22758978</v>
      </c>
      <c r="H24" s="111" t="n">
        <v>4.0126123</v>
      </c>
      <c r="I24" s="110" t="n">
        <v>0.45358877</v>
      </c>
      <c r="J24" s="113" t="n">
        <v>3.55902353</v>
      </c>
      <c r="K24" s="114"/>
      <c r="L24" s="115" t="n">
        <v>20.24605765</v>
      </c>
      <c r="M24" s="116" t="n">
        <v>59.48823581</v>
      </c>
      <c r="N24" s="105"/>
      <c r="O24" s="117" t="n">
        <v>2007</v>
      </c>
      <c r="P24" s="109" t="n">
        <v>13.8698837005436</v>
      </c>
      <c r="Q24" s="110" t="n">
        <v>3.79957313912785</v>
      </c>
      <c r="R24" s="110" t="n">
        <v>96.2004268608722</v>
      </c>
      <c r="S24" s="111" t="n">
        <v>65.1867694844779</v>
      </c>
      <c r="T24" s="112" t="n">
        <v>1.12411899607527</v>
      </c>
      <c r="U24" s="111" t="n">
        <v>19.8192278682956</v>
      </c>
      <c r="V24" s="110" t="n">
        <v>11.3040766485215</v>
      </c>
      <c r="W24" s="113" t="n">
        <v>88.6959233514785</v>
      </c>
      <c r="X24" s="114"/>
      <c r="Y24" s="115" t="n">
        <v>34.033716707727</v>
      </c>
      <c r="Z24" s="118" t="n">
        <v>100</v>
      </c>
      <c r="AA24" s="105"/>
      <c r="AB24" s="73"/>
      <c r="AC24" s="73"/>
      <c r="AD24" s="73"/>
    </row>
    <row r="25" customFormat="false" ht="14.1" hidden="true" customHeight="true" outlineLevel="0" collapsed="false">
      <c r="A25" s="73"/>
      <c r="B25" s="96" t="n">
        <v>2008</v>
      </c>
      <c r="C25" s="97"/>
      <c r="D25" s="98"/>
      <c r="E25" s="98"/>
      <c r="F25" s="99"/>
      <c r="G25" s="100"/>
      <c r="H25" s="99"/>
      <c r="I25" s="98"/>
      <c r="J25" s="101"/>
      <c r="K25" s="102"/>
      <c r="L25" s="103"/>
      <c r="M25" s="104"/>
      <c r="N25" s="105"/>
      <c r="O25" s="106" t="n">
        <v>2008</v>
      </c>
      <c r="P25" s="97"/>
      <c r="Q25" s="98"/>
      <c r="R25" s="98"/>
      <c r="S25" s="99"/>
      <c r="T25" s="100"/>
      <c r="U25" s="99"/>
      <c r="V25" s="98"/>
      <c r="W25" s="101"/>
      <c r="X25" s="102"/>
      <c r="Y25" s="103"/>
      <c r="Z25" s="107"/>
      <c r="AA25" s="105"/>
      <c r="AB25" s="73"/>
      <c r="AC25" s="73"/>
      <c r="AD25" s="73"/>
    </row>
    <row r="26" customFormat="false" ht="14.1" hidden="true" customHeight="true" outlineLevel="0" collapsed="false">
      <c r="A26" s="73"/>
      <c r="B26" s="108" t="n">
        <v>2009</v>
      </c>
      <c r="C26" s="109"/>
      <c r="D26" s="110"/>
      <c r="E26" s="110"/>
      <c r="F26" s="111"/>
      <c r="G26" s="112"/>
      <c r="H26" s="111"/>
      <c r="I26" s="110"/>
      <c r="J26" s="113"/>
      <c r="K26" s="114"/>
      <c r="L26" s="115"/>
      <c r="M26" s="116"/>
      <c r="N26" s="105"/>
      <c r="O26" s="117" t="n">
        <v>2009</v>
      </c>
      <c r="P26" s="109"/>
      <c r="Q26" s="110"/>
      <c r="R26" s="110"/>
      <c r="S26" s="111"/>
      <c r="T26" s="112"/>
      <c r="U26" s="111"/>
      <c r="V26" s="110"/>
      <c r="W26" s="113"/>
      <c r="X26" s="114"/>
      <c r="Y26" s="115"/>
      <c r="Z26" s="118"/>
      <c r="AA26" s="105"/>
      <c r="AB26" s="73"/>
      <c r="AC26" s="73"/>
      <c r="AD26" s="73"/>
    </row>
    <row r="27" customFormat="false" ht="14.1" hidden="true" customHeight="true" outlineLevel="0" collapsed="false">
      <c r="A27" s="73"/>
      <c r="B27" s="96" t="n">
        <v>2010</v>
      </c>
      <c r="C27" s="97"/>
      <c r="D27" s="98"/>
      <c r="E27" s="98"/>
      <c r="F27" s="99"/>
      <c r="G27" s="100"/>
      <c r="H27" s="99"/>
      <c r="I27" s="98"/>
      <c r="J27" s="101"/>
      <c r="K27" s="102"/>
      <c r="L27" s="103"/>
      <c r="M27" s="104"/>
      <c r="N27" s="105"/>
      <c r="O27" s="106" t="n">
        <v>2010</v>
      </c>
      <c r="P27" s="97"/>
      <c r="Q27" s="98"/>
      <c r="R27" s="98"/>
      <c r="S27" s="99"/>
      <c r="T27" s="100"/>
      <c r="U27" s="99"/>
      <c r="V27" s="98"/>
      <c r="W27" s="101"/>
      <c r="X27" s="102"/>
      <c r="Y27" s="103"/>
      <c r="Z27" s="107"/>
      <c r="AA27" s="105"/>
      <c r="AB27" s="73"/>
      <c r="AC27" s="73"/>
      <c r="AD27" s="73"/>
    </row>
    <row r="28" customFormat="false" ht="6" hidden="false" customHeight="true" outlineLevel="0" collapsed="false">
      <c r="A28" s="128"/>
      <c r="B28" s="129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29"/>
      <c r="P28" s="130"/>
      <c r="Q28" s="130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73"/>
      <c r="AC28" s="73"/>
      <c r="AD28" s="73"/>
    </row>
    <row r="29" customFormat="false" ht="12.75" hidden="false" customHeight="false" outlineLevel="0" collapsed="false">
      <c r="A29" s="69"/>
      <c r="B29" s="131" t="s">
        <v>59</v>
      </c>
      <c r="C29" s="76"/>
      <c r="D29" s="76"/>
      <c r="E29" s="76"/>
      <c r="F29" s="76"/>
      <c r="G29" s="76"/>
      <c r="H29" s="76"/>
      <c r="I29" s="76"/>
      <c r="J29" s="76"/>
      <c r="K29" s="69"/>
      <c r="L29" s="69"/>
      <c r="M29" s="132"/>
      <c r="N29" s="76"/>
      <c r="O29" s="131" t="s">
        <v>59</v>
      </c>
      <c r="P29" s="76"/>
      <c r="Q29" s="76"/>
      <c r="R29" s="76"/>
      <c r="S29" s="76"/>
      <c r="T29" s="76"/>
      <c r="U29" s="76"/>
      <c r="V29" s="69"/>
      <c r="W29" s="133"/>
      <c r="X29" s="76"/>
      <c r="Y29" s="76"/>
      <c r="Z29" s="76"/>
      <c r="AA29" s="76"/>
      <c r="AB29" s="73"/>
      <c r="AC29" s="73"/>
      <c r="AD29" s="73"/>
    </row>
    <row r="30" customFormat="false" ht="9.95" hidden="false" customHeight="true" outlineLevel="0" collapsed="false">
      <c r="A30" s="69"/>
      <c r="B30" s="134" t="s">
        <v>60</v>
      </c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4" t="s">
        <v>60</v>
      </c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6"/>
      <c r="AA30" s="136"/>
      <c r="AB30" s="73"/>
      <c r="AC30" s="73"/>
      <c r="AD30" s="73"/>
    </row>
    <row r="31" customFormat="false" ht="9.95" hidden="false" customHeight="true" outlineLevel="0" collapsed="false">
      <c r="A31" s="69"/>
      <c r="B31" s="134" t="s">
        <v>61</v>
      </c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4" t="s">
        <v>61</v>
      </c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6"/>
      <c r="AA31" s="136"/>
      <c r="AB31" s="73"/>
      <c r="AC31" s="73"/>
      <c r="AD31" s="73"/>
    </row>
    <row r="32" customFormat="false" ht="9.95" hidden="false" customHeight="true" outlineLevel="0" collapsed="false">
      <c r="A32" s="69"/>
      <c r="B32" s="137" t="s">
        <v>62</v>
      </c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4" t="s">
        <v>62</v>
      </c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73"/>
      <c r="AC32" s="73"/>
      <c r="AD32" s="73"/>
    </row>
    <row r="33" customFormat="false" ht="9.95" hidden="false" customHeight="true" outlineLevel="0" collapsed="false">
      <c r="A33" s="69"/>
      <c r="B33" s="139" t="s">
        <v>63</v>
      </c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40" t="s">
        <v>63</v>
      </c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38"/>
      <c r="AB33" s="73"/>
      <c r="AC33" s="73"/>
      <c r="AD33" s="73"/>
    </row>
    <row r="34" customFormat="false" ht="12.75" hidden="false" customHeight="false" outlineLevel="0" collapsed="false">
      <c r="A34" s="6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38"/>
      <c r="AB34" s="73"/>
      <c r="AC34" s="141"/>
      <c r="AD34" s="73"/>
    </row>
    <row r="35" customFormat="false" ht="12.75" hidden="false" customHeight="false" outlineLevel="0" collapsed="false">
      <c r="A35" s="69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42" t="s">
        <v>64</v>
      </c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73"/>
      <c r="AC35" s="73"/>
      <c r="AD35" s="73"/>
    </row>
    <row r="36" customFormat="false" ht="12.75" hidden="false" customHeight="false" outlineLevel="0" collapsed="false">
      <c r="A36" s="69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73"/>
      <c r="AC36" s="73"/>
      <c r="AD36" s="73"/>
    </row>
    <row r="37" customFormat="false" ht="12.75" hidden="false" customHeight="false" outlineLevel="0" collapsed="false">
      <c r="A37" s="69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73"/>
      <c r="AC37" s="73"/>
      <c r="AD37" s="73"/>
    </row>
    <row r="38" customFormat="false" ht="12.75" hidden="false" customHeight="false" outlineLevel="0" collapsed="false">
      <c r="A38" s="69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73"/>
      <c r="AC38" s="73"/>
      <c r="AD38" s="73"/>
    </row>
    <row r="39" customFormat="false" ht="12.75" hidden="false" customHeight="false" outlineLevel="0" collapsed="false">
      <c r="A39" s="69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73"/>
      <c r="AC39" s="73"/>
      <c r="AD39" s="73"/>
    </row>
    <row r="40" customFormat="false" ht="12.75" hidden="false" customHeight="false" outlineLevel="0" collapsed="false">
      <c r="A40" s="69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73"/>
      <c r="AC40" s="73"/>
      <c r="AD40" s="73"/>
    </row>
    <row r="41" customFormat="false" ht="12.75" hidden="false" customHeight="false" outlineLevel="0" collapsed="false">
      <c r="A41" s="69"/>
      <c r="B41" s="143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73"/>
      <c r="AC41" s="73"/>
      <c r="AD41" s="73"/>
    </row>
    <row r="42" customFormat="false" ht="12" hidden="false" customHeight="true" outlineLevel="0" collapsed="false">
      <c r="A42" s="69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73"/>
      <c r="AC42" s="73"/>
      <c r="AD42" s="73"/>
    </row>
    <row r="43" customFormat="false" ht="13.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3"/>
      <c r="AC43" s="73"/>
      <c r="AD43" s="73"/>
    </row>
    <row r="44" customFormat="false" ht="95.25" hidden="false" customHeight="tru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3"/>
      <c r="AC44" s="73"/>
      <c r="AD44" s="73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3"/>
      <c r="AC45" s="73"/>
      <c r="AD45" s="73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3"/>
      <c r="AC46" s="73"/>
      <c r="AD46" s="73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3"/>
      <c r="AC47" s="73"/>
      <c r="AD47" s="73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3"/>
      <c r="AC48" s="73"/>
      <c r="AD48" s="73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3"/>
      <c r="AC49" s="73"/>
      <c r="AD49" s="73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3"/>
      <c r="AC50" s="73"/>
      <c r="AD50" s="73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3"/>
      <c r="AC51" s="73"/>
      <c r="AD51" s="73"/>
    </row>
    <row r="69" customFormat="false" ht="12.75" hidden="false" customHeight="false" outlineLevel="0" collapsed="false">
      <c r="A69" s="67"/>
      <c r="B69" s="67"/>
      <c r="C69" s="67"/>
      <c r="D69" s="67" t="s">
        <v>65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</row>
    <row r="70" customFormat="false" ht="12.75" hidden="false" customHeight="false" outlineLevel="0" collapsed="false">
      <c r="A70" s="67"/>
      <c r="B70" s="67"/>
      <c r="C70" s="67"/>
      <c r="D70" s="67"/>
      <c r="E70" s="67"/>
      <c r="F70" s="144" t="s">
        <v>66</v>
      </c>
      <c r="G70" s="67" t="s">
        <v>67</v>
      </c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</row>
    <row r="71" customFormat="false" ht="12.75" hidden="false" customHeight="false" outlineLevel="0" collapsed="false">
      <c r="A71" s="67"/>
      <c r="B71" s="67"/>
      <c r="C71" s="67"/>
      <c r="D71" s="67" t="s">
        <v>68</v>
      </c>
      <c r="E71" s="67"/>
      <c r="F71" s="145" t="n">
        <v>18</v>
      </c>
      <c r="G71" s="146" t="n">
        <v>2007</v>
      </c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</row>
    <row r="72" customFormat="false" ht="12.75" hidden="false" customHeight="false" outlineLevel="0" collapsed="false">
      <c r="A72" s="67"/>
      <c r="B72" s="67"/>
      <c r="C72" s="147" t="n">
        <v>0</v>
      </c>
      <c r="D72" s="147" t="n">
        <v>0</v>
      </c>
      <c r="E72" s="147" t="n">
        <v>0</v>
      </c>
      <c r="F72" s="147" t="n">
        <v>0</v>
      </c>
      <c r="G72" s="147" t="n">
        <v>0</v>
      </c>
      <c r="H72" s="147" t="n">
        <v>0</v>
      </c>
      <c r="I72" s="147" t="n">
        <v>0</v>
      </c>
      <c r="J72" s="147" t="n">
        <v>0</v>
      </c>
      <c r="K72" s="147" t="n">
        <v>0</v>
      </c>
      <c r="L72" s="147" t="n">
        <v>0</v>
      </c>
      <c r="M72" s="147" t="n">
        <v>0</v>
      </c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9"/>
      <c r="AD72" s="149"/>
    </row>
    <row r="73" customFormat="false" ht="12.75" hidden="false" customHeight="false" outlineLevel="0" collapsed="false">
      <c r="A73" s="67"/>
      <c r="B73" s="150" t="n">
        <v>1</v>
      </c>
      <c r="C73" s="151" t="n">
        <v>2</v>
      </c>
      <c r="D73" s="151" t="n">
        <v>3</v>
      </c>
      <c r="E73" s="151" t="n">
        <v>4</v>
      </c>
      <c r="F73" s="151" t="n">
        <v>5</v>
      </c>
      <c r="G73" s="151" t="n">
        <v>6</v>
      </c>
      <c r="H73" s="151" t="n">
        <v>7</v>
      </c>
      <c r="I73" s="151" t="n">
        <v>8</v>
      </c>
      <c r="J73" s="151" t="n">
        <v>9</v>
      </c>
      <c r="K73" s="151" t="n">
        <v>10</v>
      </c>
      <c r="L73" s="151" t="n">
        <v>11</v>
      </c>
      <c r="M73" s="151" t="n">
        <v>12</v>
      </c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</row>
    <row r="74" customFormat="false" ht="12.75" hidden="false" customHeight="false" outlineLevel="0" collapsed="false">
      <c r="A74" s="67"/>
      <c r="B74" s="146" t="n">
        <v>2007</v>
      </c>
      <c r="C74" s="153" t="n">
        <v>2.80810465</v>
      </c>
      <c r="D74" s="153" t="n">
        <v>0.10669599</v>
      </c>
      <c r="E74" s="153" t="n">
        <v>2.70140866</v>
      </c>
      <c r="F74" s="153" t="n">
        <v>13.19775093</v>
      </c>
      <c r="G74" s="153" t="n">
        <v>0.22758978</v>
      </c>
      <c r="H74" s="153" t="n">
        <v>4.0126123</v>
      </c>
      <c r="I74" s="153" t="n">
        <v>0.45358877</v>
      </c>
      <c r="J74" s="153" t="n">
        <v>3.55902353</v>
      </c>
      <c r="K74" s="153" t="n">
        <v>0</v>
      </c>
      <c r="L74" s="153" t="n">
        <v>20.24605765</v>
      </c>
      <c r="M74" s="154" t="n">
        <v>59.48823581</v>
      </c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49"/>
      <c r="AD74" s="149"/>
    </row>
    <row r="75" customFormat="false" ht="12.75" hidden="false" customHeight="false" outlineLevel="0" collapsed="false">
      <c r="A75" s="67"/>
      <c r="B75" s="156"/>
      <c r="C75" s="156"/>
      <c r="D75" s="156"/>
      <c r="E75" s="156"/>
      <c r="F75" s="156"/>
      <c r="G75" s="156"/>
      <c r="H75" s="156"/>
      <c r="I75" s="156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</row>
    <row r="76" customFormat="false" ht="12.75" hidden="false" customHeight="false" outlineLevel="0" collapsed="false">
      <c r="A76" s="67"/>
      <c r="B76" s="67"/>
      <c r="C76" s="157" t="s">
        <v>69</v>
      </c>
      <c r="D76" s="157" t="s">
        <v>50</v>
      </c>
      <c r="E76" s="157" t="s">
        <v>70</v>
      </c>
      <c r="F76" s="157" t="s">
        <v>71</v>
      </c>
      <c r="G76" s="157" t="s">
        <v>72</v>
      </c>
      <c r="H76" s="157" t="s">
        <v>56</v>
      </c>
      <c r="J76" s="67" t="s">
        <v>73</v>
      </c>
      <c r="K76" s="67"/>
      <c r="L76" s="158" t="s">
        <v>74</v>
      </c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</row>
    <row r="77" customFormat="false" ht="12.75" hidden="false" customHeight="false" outlineLevel="0" collapsed="false">
      <c r="A77" s="67"/>
      <c r="B77" s="146" t="n">
        <v>2007</v>
      </c>
      <c r="C77" s="153" t="n">
        <v>2.80810465</v>
      </c>
      <c r="D77" s="153" t="n">
        <v>13.19775093</v>
      </c>
      <c r="E77" s="153" t="n">
        <v>0.22758978</v>
      </c>
      <c r="F77" s="153" t="n">
        <v>4.0126123</v>
      </c>
      <c r="G77" s="153" t="n">
        <v>0</v>
      </c>
      <c r="H77" s="159" t="n">
        <v>20.24605766</v>
      </c>
      <c r="J77" s="160" t="n">
        <v>20.24605765</v>
      </c>
      <c r="K77" s="67"/>
      <c r="L77" s="67" t="s">
        <v>75</v>
      </c>
      <c r="M77" s="67" t="s">
        <v>90</v>
      </c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</row>
    <row r="78" customFormat="false" ht="12.7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 t="s">
        <v>77</v>
      </c>
      <c r="J78" s="161" t="n">
        <v>-1.00000008274037E-008</v>
      </c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</row>
    <row r="79" customFormat="false" ht="12.75" hidden="false" customHeight="false" outlineLevel="0" collapsed="false">
      <c r="A79" s="67"/>
      <c r="B79" s="67"/>
      <c r="C79" s="162" t="n">
        <v>0.138698836936929</v>
      </c>
      <c r="D79" s="163" t="n">
        <v>0.651867694522806</v>
      </c>
      <c r="E79" s="162" t="n">
        <v>0.0112411899552004</v>
      </c>
      <c r="F79" s="162" t="n">
        <v>0.198192278585065</v>
      </c>
      <c r="G79" s="162" t="n">
        <v>0</v>
      </c>
      <c r="H79" s="164" t="n">
        <v>1</v>
      </c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</row>
    <row r="80" customFormat="false" ht="12.75" hidden="false" customHeight="false" outlineLevel="0" collapsed="false">
      <c r="A80" s="67"/>
      <c r="B80" s="67"/>
      <c r="C80" s="165"/>
      <c r="D80" s="165"/>
      <c r="E80" s="165"/>
      <c r="F80" s="165"/>
      <c r="G80" s="67"/>
      <c r="H80" s="165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</row>
    <row r="81" customFormat="false" ht="12.75" hidden="false" customHeight="false" outlineLevel="0" collapsed="false">
      <c r="A81" s="67"/>
      <c r="B81" s="166"/>
      <c r="C81" s="167"/>
      <c r="D81" s="167"/>
      <c r="E81" s="167"/>
      <c r="F81" s="167"/>
      <c r="G81" s="155"/>
      <c r="H81" s="1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</row>
    <row r="82" customFormat="false" ht="12.75" hidden="false" customHeight="false" outlineLevel="0" collapsed="false">
      <c r="A82" s="67"/>
      <c r="B82" s="166"/>
      <c r="C82" s="162"/>
      <c r="D82" s="162"/>
      <c r="E82" s="162"/>
      <c r="F82" s="162"/>
      <c r="G82" s="162"/>
      <c r="H82" s="162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</row>
    <row r="83" customFormat="false" ht="12.7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</row>
    <row r="84" customFormat="false" ht="12.75" hidden="false" customHeight="false" outlineLevel="0" collapsed="false">
      <c r="A84" s="67"/>
      <c r="B84" s="67" t="s">
        <v>78</v>
      </c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</row>
    <row r="85" customFormat="false" ht="12.75" hidden="false" customHeight="false" outlineLevel="0" collapsed="false">
      <c r="A85" s="67"/>
      <c r="B85" s="67"/>
      <c r="C85" s="165" t="s">
        <v>69</v>
      </c>
      <c r="D85" s="165" t="s">
        <v>50</v>
      </c>
      <c r="E85" s="165" t="s">
        <v>70</v>
      </c>
      <c r="F85" s="165" t="s">
        <v>71</v>
      </c>
      <c r="G85" s="165" t="s">
        <v>72</v>
      </c>
      <c r="H85" s="165" t="s">
        <v>73</v>
      </c>
      <c r="J85" s="67" t="s">
        <v>73</v>
      </c>
      <c r="K85" s="67" t="s">
        <v>79</v>
      </c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</row>
    <row r="86" customFormat="false" ht="12.75" hidden="false" customHeight="false" outlineLevel="0" collapsed="false">
      <c r="A86" s="168"/>
      <c r="B86" s="169" t="n">
        <v>1990</v>
      </c>
      <c r="C86" s="153" t="n">
        <v>1.97879552</v>
      </c>
      <c r="D86" s="153" t="n">
        <v>9.27525559</v>
      </c>
      <c r="E86" s="153" t="n">
        <v>0.29674549</v>
      </c>
      <c r="F86" s="153" t="n">
        <v>3.80059598</v>
      </c>
      <c r="G86" s="153" t="n">
        <v>0</v>
      </c>
      <c r="H86" s="170" t="n">
        <v>15.35139258</v>
      </c>
      <c r="J86" s="165" t="n">
        <v>15.35139259</v>
      </c>
      <c r="K86" s="161" t="n">
        <v>9.99999905104687E-009</v>
      </c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12.75" hidden="false" customHeight="false" outlineLevel="0" collapsed="false">
      <c r="A87" s="168"/>
      <c r="B87" s="169" t="n">
        <v>1991</v>
      </c>
      <c r="C87" s="153" t="n">
        <v>1.83132203</v>
      </c>
      <c r="D87" s="153" t="n">
        <v>9.68973992</v>
      </c>
      <c r="E87" s="153" t="n">
        <v>0.30185644</v>
      </c>
      <c r="F87" s="153" t="n">
        <v>3.47557754</v>
      </c>
      <c r="G87" s="153" t="n">
        <v>0</v>
      </c>
      <c r="H87" s="170" t="n">
        <v>15.29849593</v>
      </c>
      <c r="J87" s="165" t="n">
        <v>15.29849593</v>
      </c>
      <c r="K87" s="161" t="n">
        <v>0</v>
      </c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12.75" hidden="false" customHeight="false" outlineLevel="0" collapsed="false">
      <c r="A88" s="168"/>
      <c r="B88" s="169" t="n">
        <v>1992</v>
      </c>
      <c r="C88" s="153" t="n">
        <v>1.88651029</v>
      </c>
      <c r="D88" s="153" t="n">
        <v>9.86250411</v>
      </c>
      <c r="E88" s="153" t="n">
        <v>0.31924582</v>
      </c>
      <c r="F88" s="153" t="n">
        <v>3.6135752</v>
      </c>
      <c r="G88" s="153" t="n">
        <v>0</v>
      </c>
      <c r="H88" s="170" t="n">
        <v>15.68183542</v>
      </c>
      <c r="J88" s="165" t="n">
        <v>15.68183543</v>
      </c>
      <c r="K88" s="161" t="n">
        <v>1.00000008274037E-008</v>
      </c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</row>
    <row r="89" customFormat="false" ht="12.75" hidden="false" customHeight="false" outlineLevel="0" collapsed="false">
      <c r="A89" s="168"/>
      <c r="B89" s="169" t="n">
        <v>1993</v>
      </c>
      <c r="C89" s="153" t="n">
        <v>1.84887679</v>
      </c>
      <c r="D89" s="153" t="n">
        <v>9.98696384</v>
      </c>
      <c r="E89" s="153" t="n">
        <v>0.33134986</v>
      </c>
      <c r="F89" s="153" t="n">
        <v>5.01586677</v>
      </c>
      <c r="G89" s="153" t="n">
        <v>0</v>
      </c>
      <c r="H89" s="170" t="n">
        <v>17.18305726</v>
      </c>
      <c r="J89" s="165" t="n">
        <v>17.18305727</v>
      </c>
      <c r="K89" s="161" t="n">
        <v>1.00000008274037E-008</v>
      </c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</row>
    <row r="90" customFormat="false" ht="12.75" hidden="false" customHeight="false" outlineLevel="0" collapsed="false">
      <c r="A90" s="168"/>
      <c r="B90" s="169" t="n">
        <v>1994</v>
      </c>
      <c r="C90" s="153" t="n">
        <v>2.01394375</v>
      </c>
      <c r="D90" s="153" t="n">
        <v>10.48656628</v>
      </c>
      <c r="E90" s="153" t="n">
        <v>0.30030008</v>
      </c>
      <c r="F90" s="153" t="n">
        <v>5.55813983</v>
      </c>
      <c r="G90" s="153" t="n">
        <v>0</v>
      </c>
      <c r="H90" s="170" t="n">
        <v>18.35894994</v>
      </c>
      <c r="J90" s="165" t="n">
        <v>18.35894994</v>
      </c>
      <c r="K90" s="161" t="n">
        <v>0</v>
      </c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</row>
    <row r="91" customFormat="false" ht="12.75" hidden="false" customHeight="false" outlineLevel="0" collapsed="false">
      <c r="A91" s="168"/>
      <c r="B91" s="169" t="n">
        <v>1995</v>
      </c>
      <c r="C91" s="153" t="n">
        <v>2.06568604</v>
      </c>
      <c r="D91" s="153" t="n">
        <v>10.5850831</v>
      </c>
      <c r="E91" s="153" t="n">
        <v>0.30293102</v>
      </c>
      <c r="F91" s="153" t="n">
        <v>5.82599974</v>
      </c>
      <c r="G91" s="153" t="n">
        <v>0</v>
      </c>
      <c r="H91" s="170" t="n">
        <v>18.7796999</v>
      </c>
      <c r="J91" s="165" t="n">
        <v>18.77969991</v>
      </c>
      <c r="K91" s="161" t="n">
        <v>9.99999372197635E-009</v>
      </c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</row>
    <row r="92" customFormat="false" ht="12.75" hidden="false" customHeight="false" outlineLevel="0" collapsed="false">
      <c r="A92" s="168"/>
      <c r="B92" s="169" t="n">
        <v>1996</v>
      </c>
      <c r="C92" s="153" t="n">
        <v>2.17594789</v>
      </c>
      <c r="D92" s="153" t="n">
        <v>10.76428597</v>
      </c>
      <c r="E92" s="153" t="n">
        <v>0.30063792</v>
      </c>
      <c r="F92" s="153" t="n">
        <v>5.64222592</v>
      </c>
      <c r="G92" s="153" t="n">
        <v>0</v>
      </c>
      <c r="H92" s="170" t="n">
        <v>18.8830977</v>
      </c>
      <c r="J92" s="165" t="n">
        <v>18.88309769</v>
      </c>
      <c r="K92" s="161" t="n">
        <v>-1.00000008274037E-008</v>
      </c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</row>
    <row r="93" customFormat="false" ht="12.75" hidden="false" customHeight="false" outlineLevel="0" collapsed="false">
      <c r="A93" s="168"/>
      <c r="B93" s="169" t="n">
        <v>1997</v>
      </c>
      <c r="C93" s="153" t="n">
        <v>2.22240148</v>
      </c>
      <c r="D93" s="153" t="n">
        <v>10.97752687</v>
      </c>
      <c r="E93" s="153" t="n">
        <v>0.29270546</v>
      </c>
      <c r="F93" s="153" t="n">
        <v>5.2237243</v>
      </c>
      <c r="G93" s="153" t="n">
        <v>0</v>
      </c>
      <c r="H93" s="170" t="n">
        <v>18.71635811</v>
      </c>
      <c r="J93" s="165" t="n">
        <v>18.71635811</v>
      </c>
      <c r="K93" s="161" t="n">
        <v>0</v>
      </c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</row>
    <row r="94" customFormat="false" ht="12.75" hidden="false" customHeight="false" outlineLevel="0" collapsed="false">
      <c r="A94" s="168"/>
      <c r="B94" s="169" t="n">
        <v>1998</v>
      </c>
      <c r="C94" s="153" t="n">
        <v>2.35276532</v>
      </c>
      <c r="D94" s="153" t="n">
        <v>11.16617879</v>
      </c>
      <c r="E94" s="153" t="n">
        <v>0.24697894</v>
      </c>
      <c r="F94" s="153" t="n">
        <v>5.08187947</v>
      </c>
      <c r="G94" s="153" t="n">
        <v>0</v>
      </c>
      <c r="H94" s="170" t="n">
        <v>18.84780252</v>
      </c>
      <c r="J94" s="165" t="n">
        <v>18.84780252</v>
      </c>
      <c r="K94" s="161" t="n">
        <v>0</v>
      </c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</row>
    <row r="95" customFormat="false" ht="12.75" hidden="false" customHeight="false" outlineLevel="0" collapsed="false">
      <c r="A95" s="168"/>
      <c r="B95" s="169" t="n">
        <v>1999</v>
      </c>
      <c r="C95" s="153" t="n">
        <v>2.46412707</v>
      </c>
      <c r="D95" s="153" t="n">
        <v>11.31210045</v>
      </c>
      <c r="E95" s="153" t="n">
        <v>0.23201435</v>
      </c>
      <c r="F95" s="153" t="n">
        <v>4.70794794</v>
      </c>
      <c r="G95" s="153" t="n">
        <v>0</v>
      </c>
      <c r="H95" s="170" t="n">
        <v>18.71618981</v>
      </c>
      <c r="J95" s="165" t="n">
        <v>18.7161898</v>
      </c>
      <c r="K95" s="161" t="n">
        <v>-1.00000008274037E-008</v>
      </c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</row>
    <row r="96" customFormat="false" ht="12.75" hidden="false" customHeight="false" outlineLevel="0" collapsed="false">
      <c r="A96" s="168"/>
      <c r="B96" s="169" t="n">
        <v>2000</v>
      </c>
      <c r="C96" s="153" t="n">
        <v>2.50383332</v>
      </c>
      <c r="D96" s="153" t="n">
        <v>11.20234357</v>
      </c>
      <c r="E96" s="153" t="n">
        <v>0.22782602</v>
      </c>
      <c r="F96" s="153" t="n">
        <v>4.75581153</v>
      </c>
      <c r="G96" s="153" t="n">
        <v>0</v>
      </c>
      <c r="H96" s="170" t="n">
        <v>18.68981444</v>
      </c>
      <c r="J96" s="165" t="n">
        <v>18.68981445</v>
      </c>
      <c r="K96" s="161" t="n">
        <v>9.99999727469003E-009</v>
      </c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</row>
    <row r="97" customFormat="false" ht="12.75" hidden="false" customHeight="false" outlineLevel="0" collapsed="false">
      <c r="A97" s="168"/>
      <c r="B97" s="169" t="n">
        <v>2001</v>
      </c>
      <c r="C97" s="153" t="n">
        <v>2.54643312</v>
      </c>
      <c r="D97" s="153" t="n">
        <v>11.22310382</v>
      </c>
      <c r="E97" s="153" t="n">
        <v>0.21118394</v>
      </c>
      <c r="F97" s="153" t="n">
        <v>4.06622393</v>
      </c>
      <c r="G97" s="153" t="n">
        <v>0</v>
      </c>
      <c r="H97" s="170" t="n">
        <v>18.04694481</v>
      </c>
      <c r="J97" s="165" t="n">
        <v>18.0469448</v>
      </c>
      <c r="K97" s="161" t="n">
        <v>-1.00000008274037E-008</v>
      </c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</row>
    <row r="98" customFormat="false" ht="12.75" hidden="false" customHeight="false" outlineLevel="0" collapsed="false">
      <c r="A98" s="168"/>
      <c r="B98" s="169" t="n">
        <v>2002</v>
      </c>
      <c r="C98" s="153" t="n">
        <v>2.19928712</v>
      </c>
      <c r="D98" s="153" t="n">
        <v>11.35218857</v>
      </c>
      <c r="E98" s="153" t="n">
        <v>0.21049918</v>
      </c>
      <c r="F98" s="153" t="n">
        <v>3.42217341</v>
      </c>
      <c r="G98" s="153" t="n">
        <v>0</v>
      </c>
      <c r="H98" s="170" t="n">
        <v>17.18414828</v>
      </c>
      <c r="J98" s="165" t="n">
        <v>17.18414827</v>
      </c>
      <c r="K98" s="161" t="n">
        <v>-1.00000008274037E-008</v>
      </c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</row>
    <row r="99" customFormat="false" ht="12.75" hidden="false" customHeight="false" outlineLevel="0" collapsed="false">
      <c r="A99" s="168"/>
      <c r="B99" s="169" t="n">
        <v>2003</v>
      </c>
      <c r="C99" s="153" t="n">
        <v>2.27868287</v>
      </c>
      <c r="D99" s="153" t="n">
        <v>11.80580771</v>
      </c>
      <c r="E99" s="153" t="n">
        <v>0.21830262</v>
      </c>
      <c r="F99" s="153" t="n">
        <v>3.59069475</v>
      </c>
      <c r="G99" s="153" t="n">
        <v>0</v>
      </c>
      <c r="H99" s="170" t="n">
        <v>17.89348795</v>
      </c>
      <c r="J99" s="165" t="n">
        <v>17.89348795</v>
      </c>
      <c r="K99" s="161" t="n">
        <v>0</v>
      </c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</row>
    <row r="100" customFormat="false" ht="12.75" hidden="false" customHeight="false" outlineLevel="0" collapsed="false">
      <c r="A100" s="168"/>
      <c r="B100" s="169" t="n">
        <v>2004</v>
      </c>
      <c r="C100" s="153" t="n">
        <v>2.57547731</v>
      </c>
      <c r="D100" s="153" t="n">
        <v>12.11478461</v>
      </c>
      <c r="E100" s="153" t="n">
        <v>0.21620578</v>
      </c>
      <c r="F100" s="153" t="n">
        <v>3.01950817</v>
      </c>
      <c r="G100" s="153" t="n">
        <v>0</v>
      </c>
      <c r="H100" s="170" t="n">
        <v>17.92597587</v>
      </c>
      <c r="J100" s="165" t="n">
        <v>17.92597587</v>
      </c>
      <c r="K100" s="161" t="n">
        <v>0</v>
      </c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</row>
    <row r="101" customFormat="false" ht="12.75" hidden="false" customHeight="false" outlineLevel="0" collapsed="false">
      <c r="A101" s="168"/>
      <c r="B101" s="169" t="n">
        <v>2005</v>
      </c>
      <c r="C101" s="153" t="n">
        <v>2.70884083</v>
      </c>
      <c r="D101" s="153" t="n">
        <v>12.21351936</v>
      </c>
      <c r="E101" s="153" t="n">
        <v>0.23212055</v>
      </c>
      <c r="F101" s="153" t="n">
        <v>3.10708583</v>
      </c>
      <c r="G101" s="153" t="n">
        <v>0</v>
      </c>
      <c r="H101" s="170" t="n">
        <v>18.26156657</v>
      </c>
      <c r="J101" s="165" t="n">
        <v>18.26156658</v>
      </c>
      <c r="K101" s="161" t="n">
        <v>1.00000008274037E-008</v>
      </c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</row>
    <row r="102" customFormat="false" ht="12.75" hidden="false" customHeight="false" outlineLevel="0" collapsed="false">
      <c r="A102" s="168"/>
      <c r="B102" s="169" t="n">
        <v>2006</v>
      </c>
      <c r="C102" s="153" t="n">
        <v>2.72450799</v>
      </c>
      <c r="D102" s="153" t="n">
        <v>12.58916525</v>
      </c>
      <c r="E102" s="153" t="n">
        <v>0.22676431</v>
      </c>
      <c r="F102" s="153" t="n">
        <v>3.8933981</v>
      </c>
      <c r="G102" s="153" t="n">
        <v>0</v>
      </c>
      <c r="H102" s="170" t="n">
        <v>19.43383565</v>
      </c>
      <c r="J102" s="165" t="n">
        <v>19.43383565</v>
      </c>
      <c r="K102" s="161" t="n">
        <v>0</v>
      </c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</row>
    <row r="103" customFormat="false" ht="12.75" hidden="false" customHeight="false" outlineLevel="0" collapsed="false">
      <c r="A103" s="168"/>
      <c r="B103" s="169" t="n">
        <v>2007</v>
      </c>
      <c r="C103" s="153" t="n">
        <v>2.80810465</v>
      </c>
      <c r="D103" s="153" t="n">
        <v>13.19775093</v>
      </c>
      <c r="E103" s="153" t="n">
        <v>0.22758978</v>
      </c>
      <c r="F103" s="153" t="n">
        <v>4.0126123</v>
      </c>
      <c r="G103" s="153" t="n">
        <v>0</v>
      </c>
      <c r="H103" s="170" t="n">
        <v>20.24605766</v>
      </c>
      <c r="J103" s="165" t="n">
        <v>20.24605765</v>
      </c>
      <c r="K103" s="161" t="n">
        <v>-1.00000008274037E-008</v>
      </c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</row>
    <row r="104" customFormat="false" ht="12.75" hidden="false" customHeight="false" outlineLevel="0" collapsed="false">
      <c r="A104" s="168"/>
      <c r="B104" s="169" t="n">
        <v>2008</v>
      </c>
      <c r="C104" s="153" t="n">
        <v>0</v>
      </c>
      <c r="D104" s="153" t="n">
        <v>0</v>
      </c>
      <c r="E104" s="153" t="n">
        <v>0</v>
      </c>
      <c r="F104" s="153" t="n">
        <v>0</v>
      </c>
      <c r="G104" s="153" t="n">
        <v>0</v>
      </c>
      <c r="H104" s="170" t="n">
        <v>0</v>
      </c>
      <c r="J104" s="165" t="n">
        <v>0</v>
      </c>
      <c r="K104" s="161" t="n">
        <v>0</v>
      </c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</row>
    <row r="105" customFormat="false" ht="12.75" hidden="false" customHeight="false" outlineLevel="0" collapsed="false">
      <c r="A105" s="168"/>
      <c r="B105" s="169" t="n">
        <v>2009</v>
      </c>
      <c r="C105" s="153" t="n">
        <v>0</v>
      </c>
      <c r="D105" s="153" t="n">
        <v>0</v>
      </c>
      <c r="E105" s="153" t="n">
        <v>0</v>
      </c>
      <c r="F105" s="153" t="n">
        <v>0</v>
      </c>
      <c r="G105" s="153" t="n">
        <v>0</v>
      </c>
      <c r="H105" s="170" t="n">
        <v>0</v>
      </c>
      <c r="J105" s="165" t="n">
        <v>0</v>
      </c>
      <c r="K105" s="161" t="n">
        <v>0</v>
      </c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</row>
    <row r="106" customFormat="false" ht="12.75" hidden="false" customHeight="false" outlineLevel="0" collapsed="false">
      <c r="A106" s="168"/>
      <c r="B106" s="169" t="n">
        <v>2010</v>
      </c>
      <c r="C106" s="153" t="n">
        <v>0</v>
      </c>
      <c r="D106" s="153" t="n">
        <v>0</v>
      </c>
      <c r="E106" s="153" t="n">
        <v>0</v>
      </c>
      <c r="F106" s="153" t="n">
        <v>0</v>
      </c>
      <c r="G106" s="153" t="n">
        <v>0</v>
      </c>
      <c r="H106" s="170" t="n">
        <v>0</v>
      </c>
      <c r="J106" s="165" t="n">
        <v>0</v>
      </c>
      <c r="K106" s="161" t="n">
        <v>0</v>
      </c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</row>
    <row r="108" customFormat="false" ht="12.75" hidden="false" customHeight="false" outlineLevel="0" collapsed="false">
      <c r="A108" s="67" t="s">
        <v>80</v>
      </c>
      <c r="B108" s="67"/>
      <c r="C108" s="67" t="n">
        <v>1</v>
      </c>
      <c r="D108" s="67" t="n">
        <v>1</v>
      </c>
      <c r="E108" s="67" t="n">
        <v>1</v>
      </c>
      <c r="F108" s="67" t="n">
        <v>1</v>
      </c>
      <c r="G108" s="67" t="n">
        <v>1</v>
      </c>
      <c r="H108" s="67" t="n">
        <v>1</v>
      </c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</row>
    <row r="109" customFormat="false" ht="12.75" hidden="false" customHeight="false" outlineLevel="0" collapsed="false">
      <c r="A109" s="67"/>
      <c r="B109" s="67"/>
      <c r="C109" s="165" t="s">
        <v>69</v>
      </c>
      <c r="D109" s="165" t="s">
        <v>50</v>
      </c>
      <c r="E109" s="165" t="s">
        <v>70</v>
      </c>
      <c r="F109" s="165" t="s">
        <v>71</v>
      </c>
      <c r="G109" s="165" t="s">
        <v>72</v>
      </c>
      <c r="H109" s="165" t="s">
        <v>73</v>
      </c>
      <c r="I109" s="165"/>
      <c r="J109" s="165"/>
      <c r="K109" s="165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12.75" hidden="false" customHeight="false" outlineLevel="0" collapsed="false">
      <c r="A110" s="67" t="n">
        <v>1</v>
      </c>
      <c r="B110" s="169" t="n">
        <v>1990</v>
      </c>
      <c r="C110" s="171" t="n">
        <v>1</v>
      </c>
      <c r="D110" s="171" t="n">
        <v>1</v>
      </c>
      <c r="E110" s="171" t="n">
        <v>1</v>
      </c>
      <c r="F110" s="171" t="n">
        <v>1</v>
      </c>
      <c r="G110" s="171" t="e">
        <f aca="false"/>
        <v>#DIV/0!</v>
      </c>
      <c r="H110" s="171" t="n">
        <v>1</v>
      </c>
      <c r="I110" s="171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12.75" hidden="false" customHeight="false" outlineLevel="0" collapsed="false">
      <c r="A111" s="67" t="n">
        <v>1</v>
      </c>
      <c r="B111" s="169" t="n">
        <v>1991</v>
      </c>
      <c r="C111" s="171" t="n">
        <v>0.925473102951032</v>
      </c>
      <c r="D111" s="171" t="n">
        <v>1.04468710602939</v>
      </c>
      <c r="E111" s="171" t="n">
        <v>1.01722334516356</v>
      </c>
      <c r="F111" s="171" t="n">
        <v>0.914482243913756</v>
      </c>
      <c r="G111" s="171" t="e">
        <f aca="false"/>
        <v>#DIV/0!</v>
      </c>
      <c r="H111" s="171" t="n">
        <v>0.996554276771678</v>
      </c>
      <c r="I111" s="171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</row>
    <row r="112" customFormat="false" ht="12.75" hidden="false" customHeight="false" outlineLevel="0" collapsed="false">
      <c r="A112" s="67" t="n">
        <v>1</v>
      </c>
      <c r="B112" s="169" t="n">
        <v>1992</v>
      </c>
      <c r="C112" s="171" t="n">
        <v>0.953362927565149</v>
      </c>
      <c r="D112" s="171" t="n">
        <v>1.06331345959168</v>
      </c>
      <c r="E112" s="171" t="n">
        <v>1.07582366289712</v>
      </c>
      <c r="F112" s="171" t="n">
        <v>0.950791722933938</v>
      </c>
      <c r="G112" s="171" t="e">
        <f aca="false"/>
        <v>#DIV/0!</v>
      </c>
      <c r="H112" s="171" t="n">
        <v>1.02152526803533</v>
      </c>
      <c r="I112" s="171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</row>
    <row r="113" customFormat="false" ht="12.75" hidden="false" customHeight="false" outlineLevel="0" collapsed="false">
      <c r="A113" s="67" t="n">
        <v>1</v>
      </c>
      <c r="B113" s="169" t="n">
        <v>1993</v>
      </c>
      <c r="C113" s="171" t="n">
        <v>0.934344540056367</v>
      </c>
      <c r="D113" s="171" t="n">
        <v>1.07673192863465</v>
      </c>
      <c r="E113" s="171" t="n">
        <v>1.11661296014979</v>
      </c>
      <c r="F113" s="171" t="n">
        <v>1.31975795280402</v>
      </c>
      <c r="G113" s="171" t="e">
        <f aca="false"/>
        <v>#DIV/0!</v>
      </c>
      <c r="H113" s="171" t="n">
        <v>1.11931586469792</v>
      </c>
      <c r="I113" s="171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</row>
    <row r="114" customFormat="false" ht="12.75" hidden="false" customHeight="false" outlineLevel="0" collapsed="false">
      <c r="A114" s="67" t="n">
        <v>1</v>
      </c>
      <c r="B114" s="169" t="n">
        <v>1994</v>
      </c>
      <c r="C114" s="171" t="n">
        <v>1.01776243661599</v>
      </c>
      <c r="D114" s="171" t="n">
        <v>1.1305959364943</v>
      </c>
      <c r="E114" s="171" t="n">
        <v>1.01197858137625</v>
      </c>
      <c r="F114" s="171" t="n">
        <v>1.46243901199938</v>
      </c>
      <c r="G114" s="171" t="e">
        <f aca="false"/>
        <v>#DIV/0!</v>
      </c>
      <c r="H114" s="171" t="n">
        <v>1.1959143018672</v>
      </c>
      <c r="I114" s="171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</row>
    <row r="115" customFormat="false" ht="12.75" hidden="false" customHeight="false" outlineLevel="0" collapsed="false">
      <c r="A115" s="67" t="n">
        <v>1</v>
      </c>
      <c r="B115" s="169" t="n">
        <v>1995</v>
      </c>
      <c r="C115" s="171" t="n">
        <v>1.04391081297779</v>
      </c>
      <c r="D115" s="171" t="n">
        <v>1.14121740336861</v>
      </c>
      <c r="E115" s="171" t="n">
        <v>1.02084456279352</v>
      </c>
      <c r="F115" s="171" t="n">
        <v>1.53291740839025</v>
      </c>
      <c r="G115" s="171" t="e">
        <f aca="false"/>
        <v>#DIV/0!</v>
      </c>
      <c r="H115" s="171" t="n">
        <v>1.22332223621631</v>
      </c>
      <c r="I115" s="171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</row>
    <row r="116" customFormat="false" ht="12.75" hidden="false" customHeight="false" outlineLevel="0" collapsed="false">
      <c r="A116" s="67" t="n">
        <v>1</v>
      </c>
      <c r="B116" s="169" t="n">
        <v>1996</v>
      </c>
      <c r="C116" s="171" t="n">
        <v>1.09963251281264</v>
      </c>
      <c r="D116" s="171" t="n">
        <v>1.16053793510611</v>
      </c>
      <c r="E116" s="171" t="n">
        <v>1.01311706540174</v>
      </c>
      <c r="F116" s="171" t="n">
        <v>1.48456346049179</v>
      </c>
      <c r="G116" s="171" t="e">
        <f aca="false"/>
        <v>#DIV/0!</v>
      </c>
      <c r="H116" s="171" t="n">
        <v>1.23005763819767</v>
      </c>
      <c r="I116" s="171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</row>
    <row r="117" customFormat="false" ht="12.75" hidden="false" customHeight="false" outlineLevel="0" collapsed="false">
      <c r="A117" s="67" t="n">
        <v>1</v>
      </c>
      <c r="B117" s="169" t="n">
        <v>1997</v>
      </c>
      <c r="C117" s="171" t="n">
        <v>1.12310820271111</v>
      </c>
      <c r="D117" s="171" t="n">
        <v>1.18352823417991</v>
      </c>
      <c r="E117" s="171" t="n">
        <v>0.9863855386648</v>
      </c>
      <c r="F117" s="171" t="n">
        <v>1.37444872527598</v>
      </c>
      <c r="G117" s="171" t="e">
        <f aca="false"/>
        <v>#DIV/0!</v>
      </c>
      <c r="H117" s="171" t="n">
        <v>1.21919610956884</v>
      </c>
      <c r="I117" s="171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</row>
    <row r="118" customFormat="false" ht="12.75" hidden="false" customHeight="false" outlineLevel="0" collapsed="false">
      <c r="A118" s="67" t="n">
        <v>1</v>
      </c>
      <c r="B118" s="169" t="n">
        <v>1998</v>
      </c>
      <c r="C118" s="171" t="n">
        <v>1.18898860252119</v>
      </c>
      <c r="D118" s="171" t="n">
        <v>1.20386750334284</v>
      </c>
      <c r="E118" s="171" t="n">
        <v>0.832292143681779</v>
      </c>
      <c r="F118" s="171" t="n">
        <v>1.33712699185668</v>
      </c>
      <c r="G118" s="171" t="e">
        <f aca="false"/>
        <v>#DIV/0!</v>
      </c>
      <c r="H118" s="171" t="n">
        <v>1.22775848652032</v>
      </c>
      <c r="I118" s="171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</row>
    <row r="119" customFormat="false" ht="12.75" hidden="false" customHeight="false" outlineLevel="0" collapsed="false">
      <c r="A119" s="67" t="n">
        <v>1</v>
      </c>
      <c r="B119" s="169" t="n">
        <v>1999</v>
      </c>
      <c r="C119" s="171" t="n">
        <v>1.24526614553888</v>
      </c>
      <c r="D119" s="171" t="n">
        <v>1.21959986333918</v>
      </c>
      <c r="E119" s="171" t="n">
        <v>0.781863104305309</v>
      </c>
      <c r="F119" s="171" t="n">
        <v>1.23873938844718</v>
      </c>
      <c r="G119" s="171" t="e">
        <f aca="false"/>
        <v>#DIV/0!</v>
      </c>
      <c r="H119" s="171" t="n">
        <v>1.21918514639406</v>
      </c>
      <c r="I119" s="171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</row>
    <row r="120" customFormat="false" ht="12.75" hidden="false" customHeight="false" outlineLevel="0" collapsed="false">
      <c r="A120" s="67" t="n">
        <v>1</v>
      </c>
      <c r="B120" s="169" t="n">
        <v>2000</v>
      </c>
      <c r="C120" s="171" t="n">
        <v>1.26533201368881</v>
      </c>
      <c r="D120" s="171" t="n">
        <v>1.20776656355192</v>
      </c>
      <c r="E120" s="171" t="n">
        <v>0.76774888811284</v>
      </c>
      <c r="F120" s="171" t="n">
        <v>1.25133309486898</v>
      </c>
      <c r="G120" s="171" t="e">
        <f aca="false"/>
        <v>#DIV/0!</v>
      </c>
      <c r="H120" s="171" t="n">
        <v>1.21746703711749</v>
      </c>
      <c r="I120" s="171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</row>
    <row r="121" customFormat="false" ht="12.75" hidden="false" customHeight="false" outlineLevel="0" collapsed="false">
      <c r="A121" s="67" t="n">
        <v>1</v>
      </c>
      <c r="B121" s="169" t="n">
        <v>2001</v>
      </c>
      <c r="C121" s="171" t="n">
        <v>1.28686016026557</v>
      </c>
      <c r="D121" s="171" t="n">
        <v>1.21000480375981</v>
      </c>
      <c r="E121" s="171" t="n">
        <v>0.711666890034285</v>
      </c>
      <c r="F121" s="171" t="n">
        <v>1.06989113060105</v>
      </c>
      <c r="G121" s="171" t="e">
        <f aca="false"/>
        <v>#DIV/0!</v>
      </c>
      <c r="H121" s="171" t="n">
        <v>1.17559007861683</v>
      </c>
      <c r="I121" s="171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</row>
    <row r="122" customFormat="false" ht="12.75" hidden="false" customHeight="false" outlineLevel="0" collapsed="false">
      <c r="A122" s="67" t="n">
        <v>1</v>
      </c>
      <c r="B122" s="169" t="n">
        <v>2002</v>
      </c>
      <c r="C122" s="171" t="n">
        <v>1.11142717768029</v>
      </c>
      <c r="D122" s="171" t="n">
        <v>1.22392191350923</v>
      </c>
      <c r="E122" s="171" t="n">
        <v>0.709359323371688</v>
      </c>
      <c r="F122" s="171" t="n">
        <v>0.900430729287884</v>
      </c>
      <c r="G122" s="171" t="e">
        <f aca="false"/>
        <v>#DIV/0!</v>
      </c>
      <c r="H122" s="171" t="n">
        <v>1.11938693447184</v>
      </c>
      <c r="I122" s="171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</row>
    <row r="123" customFormat="false" ht="12.75" hidden="false" customHeight="false" outlineLevel="0" collapsed="false">
      <c r="A123" s="67" t="n">
        <v>1</v>
      </c>
      <c r="B123" s="169" t="n">
        <v>2003</v>
      </c>
      <c r="C123" s="171" t="n">
        <v>1.1515504492349</v>
      </c>
      <c r="D123" s="171" t="n">
        <v>1.27282828979163</v>
      </c>
      <c r="E123" s="171" t="n">
        <v>0.735656066752691</v>
      </c>
      <c r="F123" s="171" t="n">
        <v>0.944771496074676</v>
      </c>
      <c r="G123" s="171" t="e">
        <f aca="false"/>
        <v>#DIV/0!</v>
      </c>
      <c r="H123" s="171" t="n">
        <v>1.16559379592128</v>
      </c>
      <c r="I123" s="171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</row>
    <row r="124" customFormat="false" ht="12.75" hidden="false" customHeight="false" outlineLevel="0" collapsed="false">
      <c r="A124" s="67" t="n">
        <v>1</v>
      </c>
      <c r="B124" s="169" t="n">
        <v>2004</v>
      </c>
      <c r="C124" s="171" t="n">
        <v>1.30153787188683</v>
      </c>
      <c r="D124" s="171" t="n">
        <v>1.30614024513367</v>
      </c>
      <c r="E124" s="171" t="n">
        <v>0.728589944197636</v>
      </c>
      <c r="F124" s="171" t="n">
        <v>0.794482808983027</v>
      </c>
      <c r="G124" s="171" t="e">
        <f aca="false"/>
        <v>#DIV/0!</v>
      </c>
      <c r="H124" s="171" t="n">
        <v>1.16771008080102</v>
      </c>
      <c r="I124" s="171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</row>
    <row r="125" customFormat="false" ht="12.75" hidden="false" customHeight="false" outlineLevel="0" collapsed="false">
      <c r="A125" s="67" t="n">
        <v>1</v>
      </c>
      <c r="B125" s="169" t="n">
        <v>2005</v>
      </c>
      <c r="C125" s="171" t="n">
        <v>1.36893418376043</v>
      </c>
      <c r="D125" s="171" t="n">
        <v>1.31678520785647</v>
      </c>
      <c r="E125" s="171" t="n">
        <v>0.782220986745241</v>
      </c>
      <c r="F125" s="171" t="n">
        <v>0.817525947601513</v>
      </c>
      <c r="G125" s="171" t="e">
        <f aca="false"/>
        <v>#DIV/0!</v>
      </c>
      <c r="H125" s="171" t="n">
        <v>1.18957068388645</v>
      </c>
      <c r="I125" s="171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</row>
    <row r="126" customFormat="false" ht="12.75" hidden="false" customHeight="false" outlineLevel="0" collapsed="false">
      <c r="A126" s="67" t="n">
        <v>1</v>
      </c>
      <c r="B126" s="169" t="n">
        <v>2006</v>
      </c>
      <c r="C126" s="171" t="n">
        <v>1.37685170724462</v>
      </c>
      <c r="D126" s="171" t="n">
        <v>1.35728499639113</v>
      </c>
      <c r="E126" s="171" t="n">
        <v>0.764171040981954</v>
      </c>
      <c r="F126" s="171" t="n">
        <v>1.02441778091867</v>
      </c>
      <c r="G126" s="171" t="e">
        <f aca="false"/>
        <v>#DIV/0!</v>
      </c>
      <c r="H126" s="171" t="n">
        <v>1.26593307732346</v>
      </c>
      <c r="I126" s="171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</row>
    <row r="127" customFormat="false" ht="12.75" hidden="false" customHeight="false" outlineLevel="0" collapsed="false">
      <c r="A127" s="67" t="n">
        <v>1</v>
      </c>
      <c r="B127" s="169" t="n">
        <v>2007</v>
      </c>
      <c r="C127" s="171" t="n">
        <v>1.41909794196421</v>
      </c>
      <c r="D127" s="171" t="n">
        <v>1.42289889501579</v>
      </c>
      <c r="E127" s="171" t="n">
        <v>0.766952785028005</v>
      </c>
      <c r="F127" s="171" t="n">
        <v>1.05578501927479</v>
      </c>
      <c r="G127" s="171" t="e">
        <f aca="false"/>
        <v>#DIV/0!</v>
      </c>
      <c r="H127" s="171" t="n">
        <v>1.31884176334444</v>
      </c>
      <c r="I127" s="171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</row>
    <row r="128" customFormat="false" ht="12.75" hidden="false" customHeight="false" outlineLevel="0" collapsed="false">
      <c r="A128" s="67" t="n">
        <v>1</v>
      </c>
      <c r="B128" s="169" t="n">
        <v>2008</v>
      </c>
      <c r="C128" s="171" t="n">
        <v>0</v>
      </c>
      <c r="D128" s="171" t="n">
        <v>0</v>
      </c>
      <c r="E128" s="171" t="n">
        <v>0</v>
      </c>
      <c r="F128" s="171" t="n">
        <v>0</v>
      </c>
      <c r="G128" s="171" t="e">
        <f aca="false"/>
        <v>#DIV/0!</v>
      </c>
      <c r="H128" s="171" t="n">
        <v>0</v>
      </c>
      <c r="I128" s="171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</row>
    <row r="129" customFormat="false" ht="12.75" hidden="false" customHeight="false" outlineLevel="0" collapsed="false">
      <c r="A129" s="67" t="n">
        <v>1</v>
      </c>
      <c r="B129" s="169" t="n">
        <v>2009</v>
      </c>
      <c r="C129" s="171" t="n">
        <v>0</v>
      </c>
      <c r="D129" s="171" t="n">
        <v>0</v>
      </c>
      <c r="E129" s="171" t="n">
        <v>0</v>
      </c>
      <c r="F129" s="171" t="n">
        <v>0</v>
      </c>
      <c r="G129" s="171" t="e">
        <f aca="false"/>
        <v>#DIV/0!</v>
      </c>
      <c r="H129" s="171" t="n">
        <v>0</v>
      </c>
      <c r="I129" s="171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</row>
    <row r="130" customFormat="false" ht="12.75" hidden="false" customHeight="false" outlineLevel="0" collapsed="false">
      <c r="A130" s="67" t="n">
        <v>1</v>
      </c>
      <c r="B130" s="169" t="n">
        <v>2010</v>
      </c>
      <c r="C130" s="171" t="n">
        <v>0</v>
      </c>
      <c r="D130" s="171" t="n">
        <v>0</v>
      </c>
      <c r="E130" s="171" t="n">
        <v>0</v>
      </c>
      <c r="F130" s="171" t="n">
        <v>0</v>
      </c>
      <c r="G130" s="171" t="e">
        <f aca="false"/>
        <v>#DIV/0!</v>
      </c>
      <c r="H130" s="171" t="n">
        <v>0</v>
      </c>
      <c r="I130" s="171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12.7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12.7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</row>
    <row r="133" customFormat="false" ht="12.7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</row>
    <row r="134" customFormat="false" ht="12.7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</row>
    <row r="135" customFormat="false" ht="12.7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</row>
  </sheetData>
  <mergeCells count="5">
    <mergeCell ref="AB2:AB3"/>
    <mergeCell ref="C3:Z3"/>
    <mergeCell ref="P4:AA4"/>
    <mergeCell ref="B33:N34"/>
    <mergeCell ref="O33:Z34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5.71"/>
    <col collapsed="false" customWidth="true" hidden="false" outlineLevel="0" max="9" min="9" style="0" width="4.28"/>
    <col collapsed="false" customWidth="true" hidden="false" outlineLevel="0" max="11" min="10" style="0" width="4.99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4.99"/>
    <col collapsed="false" customWidth="true" hidden="false" outlineLevel="0" max="15" min="15" style="0" width="5.56"/>
    <col collapsed="false" customWidth="true" hidden="false" outlineLevel="0" max="16" min="16" style="0" width="6.13"/>
    <col collapsed="false" customWidth="true" hidden="false" outlineLevel="0" max="17" min="17" style="0" width="5.85"/>
    <col collapsed="false" customWidth="true" hidden="false" outlineLevel="0" max="20" min="18" style="0" width="4.99"/>
    <col collapsed="false" customWidth="true" hidden="false" outlineLevel="0" max="21" min="21" style="0" width="5.85"/>
    <col collapsed="false" customWidth="true" hidden="false" outlineLevel="0" max="22" min="22" style="0" width="5.71"/>
    <col collapsed="false" customWidth="true" hidden="false" outlineLevel="0" max="23" min="23" style="0" width="5.41"/>
    <col collapsed="false" customWidth="true" hidden="false" outlineLevel="0" max="24" min="24" style="0" width="4.99"/>
    <col collapsed="false" customWidth="true" hidden="false" outlineLevel="0" max="25" min="25" style="0" width="5.28"/>
    <col collapsed="false" customWidth="true" hidden="false" outlineLevel="0" max="26" min="26" style="0" width="4.7"/>
    <col collapsed="false" customWidth="true" hidden="false" outlineLevel="0" max="27" min="27" style="0" width="4.56"/>
    <col collapsed="false" customWidth="true" hidden="false" outlineLevel="0" max="28" min="28" style="67" width="8.99"/>
    <col collapsed="false" customWidth="true" hidden="false" outlineLevel="0" max="29" min="29" style="67" width="51.7"/>
    <col collapsed="false" customWidth="true" hidden="false" outlineLevel="0" max="30" min="30" style="67" width="46.14"/>
  </cols>
  <sheetData>
    <row r="1" customFormat="false" ht="15.75" hidden="true" customHeight="false" outlineLevel="0" collapsed="false">
      <c r="A1" s="68"/>
      <c r="B1" s="69"/>
      <c r="C1" s="69"/>
      <c r="D1" s="69"/>
      <c r="E1" s="69"/>
      <c r="F1" s="70"/>
      <c r="G1" s="70"/>
      <c r="H1" s="69"/>
      <c r="I1" s="69"/>
      <c r="J1" s="69"/>
      <c r="K1" s="69"/>
      <c r="L1" s="69"/>
      <c r="M1" s="69"/>
      <c r="N1" s="71"/>
      <c r="O1" s="68"/>
      <c r="P1" s="70"/>
      <c r="R1" s="69"/>
      <c r="S1" s="69"/>
      <c r="T1" s="72"/>
      <c r="U1" s="69"/>
      <c r="V1" s="69"/>
      <c r="W1" s="69"/>
      <c r="X1" s="69"/>
      <c r="Y1" s="69"/>
      <c r="Z1" s="68"/>
      <c r="AA1" s="69"/>
      <c r="AB1" s="73"/>
      <c r="AC1" s="73"/>
      <c r="AD1" s="73"/>
    </row>
    <row r="2" customFormat="false" ht="9.75" hidden="true" customHeight="true" outlineLevel="0" collapsed="false">
      <c r="A2" s="73"/>
      <c r="B2" s="74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5"/>
      <c r="AC2" s="75"/>
      <c r="AD2" s="75"/>
    </row>
    <row r="3" customFormat="false" ht="16.5" hidden="false" customHeight="true" outlineLevel="0" collapsed="false">
      <c r="A3" s="73"/>
      <c r="B3" s="76"/>
      <c r="C3" s="77" t="s">
        <v>91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8"/>
      <c r="AB3" s="75"/>
      <c r="AC3" s="75"/>
      <c r="AD3" s="75"/>
    </row>
    <row r="4" customFormat="false" ht="11.25" hidden="false" customHeight="true" outlineLevel="0" collapsed="false">
      <c r="A4" s="73"/>
      <c r="B4" s="76"/>
      <c r="C4" s="79" t="s">
        <v>44</v>
      </c>
      <c r="E4" s="80"/>
      <c r="F4" s="80"/>
      <c r="G4" s="80"/>
      <c r="H4" s="80"/>
      <c r="I4" s="80"/>
      <c r="K4" s="80"/>
      <c r="L4" s="80"/>
      <c r="M4" s="80"/>
      <c r="N4" s="80"/>
      <c r="O4" s="76"/>
      <c r="P4" s="81" t="s">
        <v>45</v>
      </c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73"/>
      <c r="AC4" s="73"/>
      <c r="AD4" s="73"/>
    </row>
    <row r="5" customFormat="false" ht="5.25" hidden="false" customHeight="true" outlineLevel="0" collapsed="false">
      <c r="A5" s="73"/>
      <c r="B5" s="76"/>
      <c r="C5" s="82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4"/>
      <c r="AB5" s="73"/>
      <c r="AC5" s="73"/>
      <c r="AD5" s="73"/>
    </row>
    <row r="6" customFormat="false" ht="177" hidden="false" customHeight="true" outlineLevel="0" collapsed="false">
      <c r="A6" s="73"/>
      <c r="B6" s="85" t="s">
        <v>46</v>
      </c>
      <c r="C6" s="86" t="s">
        <v>47</v>
      </c>
      <c r="D6" s="87" t="s">
        <v>48</v>
      </c>
      <c r="E6" s="87" t="s">
        <v>49</v>
      </c>
      <c r="F6" s="88" t="s">
        <v>50</v>
      </c>
      <c r="G6" s="89" t="s">
        <v>51</v>
      </c>
      <c r="H6" s="90" t="s">
        <v>52</v>
      </c>
      <c r="I6" s="87" t="s">
        <v>53</v>
      </c>
      <c r="J6" s="91" t="s">
        <v>54</v>
      </c>
      <c r="K6" s="92" t="s">
        <v>55</v>
      </c>
      <c r="L6" s="93" t="s">
        <v>56</v>
      </c>
      <c r="M6" s="94" t="s">
        <v>57</v>
      </c>
      <c r="N6" s="95"/>
      <c r="O6" s="76"/>
      <c r="P6" s="86" t="s">
        <v>47</v>
      </c>
      <c r="Q6" s="87" t="s">
        <v>48</v>
      </c>
      <c r="R6" s="87" t="s">
        <v>49</v>
      </c>
      <c r="S6" s="88" t="s">
        <v>50</v>
      </c>
      <c r="T6" s="89" t="s">
        <v>51</v>
      </c>
      <c r="U6" s="90" t="s">
        <v>52</v>
      </c>
      <c r="V6" s="87" t="s">
        <v>53</v>
      </c>
      <c r="W6" s="91" t="s">
        <v>54</v>
      </c>
      <c r="X6" s="92" t="s">
        <v>55</v>
      </c>
      <c r="Y6" s="93" t="s">
        <v>58</v>
      </c>
      <c r="Z6" s="94" t="s">
        <v>57</v>
      </c>
      <c r="AA6" s="95"/>
      <c r="AB6" s="73"/>
      <c r="AC6" s="73"/>
      <c r="AD6" s="73"/>
    </row>
    <row r="7" customFormat="false" ht="14.1" hidden="false" customHeight="true" outlineLevel="0" collapsed="false">
      <c r="A7" s="73"/>
      <c r="B7" s="96" t="n">
        <v>1990</v>
      </c>
      <c r="C7" s="97" t="n">
        <v>14.436908</v>
      </c>
      <c r="D7" s="98" t="n">
        <v>3.02491715</v>
      </c>
      <c r="E7" s="98" t="n">
        <v>11.41199085</v>
      </c>
      <c r="F7" s="99" t="n">
        <v>150.35832604</v>
      </c>
      <c r="G7" s="100" t="n">
        <v>2.8792818</v>
      </c>
      <c r="H7" s="99" t="n">
        <v>10.029608</v>
      </c>
      <c r="I7" s="98" t="n">
        <v>2.049777</v>
      </c>
      <c r="J7" s="101" t="n">
        <v>7.979831</v>
      </c>
      <c r="K7" s="102" t="n">
        <v>4.30225758</v>
      </c>
      <c r="L7" s="103" t="n">
        <v>182.00638142</v>
      </c>
      <c r="M7" s="104" t="n">
        <v>1054.97212696</v>
      </c>
      <c r="N7" s="105"/>
      <c r="O7" s="106" t="n">
        <v>1990</v>
      </c>
      <c r="P7" s="97" t="n">
        <v>7.93208891213832</v>
      </c>
      <c r="Q7" s="98" t="n">
        <v>20.9526662495875</v>
      </c>
      <c r="R7" s="98" t="n">
        <v>79.0473337504125</v>
      </c>
      <c r="S7" s="99" t="n">
        <v>82.6115682686045</v>
      </c>
      <c r="T7" s="100" t="n">
        <v>1.58196749890639</v>
      </c>
      <c r="U7" s="99" t="n">
        <v>5.51058041028548</v>
      </c>
      <c r="V7" s="98" t="n">
        <v>20.4372593624796</v>
      </c>
      <c r="W7" s="101" t="n">
        <v>79.5627406375204</v>
      </c>
      <c r="X7" s="102" t="n">
        <v>2.3637949100653</v>
      </c>
      <c r="Y7" s="103" t="n">
        <v>17.2522455114021</v>
      </c>
      <c r="Z7" s="107" t="n">
        <v>100</v>
      </c>
      <c r="AA7" s="105"/>
      <c r="AB7" s="73"/>
      <c r="AC7" s="73"/>
      <c r="AD7" s="73"/>
    </row>
    <row r="8" customFormat="false" ht="14.1" hidden="false" customHeight="true" outlineLevel="0" collapsed="false">
      <c r="A8" s="73"/>
      <c r="B8" s="108" t="n">
        <v>1991</v>
      </c>
      <c r="C8" s="109" t="n">
        <v>14.15660325</v>
      </c>
      <c r="D8" s="110" t="n">
        <v>2.80973737</v>
      </c>
      <c r="E8" s="110" t="n">
        <v>11.34686588</v>
      </c>
      <c r="F8" s="111" t="n">
        <v>154.13913302</v>
      </c>
      <c r="G8" s="112" t="n">
        <v>2.587999</v>
      </c>
      <c r="H8" s="111" t="n">
        <v>8.804612</v>
      </c>
      <c r="I8" s="110" t="n">
        <v>2.069928</v>
      </c>
      <c r="J8" s="113" t="n">
        <v>6.734684</v>
      </c>
      <c r="K8" s="114" t="n">
        <v>4.40532024</v>
      </c>
      <c r="L8" s="115" t="n">
        <v>184.0936675</v>
      </c>
      <c r="M8" s="116" t="n">
        <v>1015.65934091</v>
      </c>
      <c r="N8" s="105"/>
      <c r="O8" s="117" t="n">
        <v>1991</v>
      </c>
      <c r="P8" s="109" t="n">
        <v>7.68989147874953</v>
      </c>
      <c r="Q8" s="110" t="n">
        <v>19.8475391333723</v>
      </c>
      <c r="R8" s="110" t="n">
        <v>80.1524608666277</v>
      </c>
      <c r="S8" s="111" t="n">
        <v>83.7286448323922</v>
      </c>
      <c r="T8" s="112" t="n">
        <v>1.40580555276297</v>
      </c>
      <c r="U8" s="111" t="n">
        <v>4.78268053408192</v>
      </c>
      <c r="V8" s="110" t="n">
        <v>23.5095879295987</v>
      </c>
      <c r="W8" s="113" t="n">
        <v>76.4904120704013</v>
      </c>
      <c r="X8" s="114" t="n">
        <v>2.39297760744541</v>
      </c>
      <c r="Y8" s="115" t="n">
        <v>18.1255328518967</v>
      </c>
      <c r="Z8" s="118" t="n">
        <v>100</v>
      </c>
      <c r="AA8" s="105"/>
      <c r="AB8" s="73"/>
      <c r="AC8" s="73"/>
      <c r="AD8" s="73"/>
    </row>
    <row r="9" customFormat="false" ht="14.1" hidden="false" customHeight="true" outlineLevel="0" collapsed="false">
      <c r="A9" s="73"/>
      <c r="B9" s="96" t="n">
        <v>1992</v>
      </c>
      <c r="C9" s="119" t="n">
        <v>15.19752008</v>
      </c>
      <c r="D9" s="120" t="n">
        <v>2.80701405</v>
      </c>
      <c r="E9" s="120" t="n">
        <v>12.39050603</v>
      </c>
      <c r="F9" s="121" t="n">
        <v>160.05663296</v>
      </c>
      <c r="G9" s="122" t="n">
        <v>2.553264</v>
      </c>
      <c r="H9" s="121" t="n">
        <v>7.826904</v>
      </c>
      <c r="I9" s="120" t="n">
        <v>2.208826</v>
      </c>
      <c r="J9" s="123" t="n">
        <v>5.618078</v>
      </c>
      <c r="K9" s="124" t="n">
        <v>3.84334176</v>
      </c>
      <c r="L9" s="125" t="n">
        <v>189.4776628</v>
      </c>
      <c r="M9" s="126" t="n">
        <v>967.62008958</v>
      </c>
      <c r="N9" s="105"/>
      <c r="O9" s="106" t="n">
        <v>1992</v>
      </c>
      <c r="P9" s="119" t="n">
        <v>8.0207449550618</v>
      </c>
      <c r="Q9" s="120" t="n">
        <v>18.4702111609251</v>
      </c>
      <c r="R9" s="120" t="n">
        <v>81.5297888390749</v>
      </c>
      <c r="S9" s="121" t="n">
        <v>84.4725602980153</v>
      </c>
      <c r="T9" s="122" t="n">
        <v>1.34752770446354</v>
      </c>
      <c r="U9" s="121" t="n">
        <v>4.13077926143809</v>
      </c>
      <c r="V9" s="120" t="n">
        <v>28.220941511484</v>
      </c>
      <c r="W9" s="123" t="n">
        <v>71.779058488516</v>
      </c>
      <c r="X9" s="124" t="n">
        <v>2.02838778102133</v>
      </c>
      <c r="Y9" s="125" t="n">
        <v>19.5818239865445</v>
      </c>
      <c r="Z9" s="127" t="n">
        <v>100</v>
      </c>
      <c r="AA9" s="105"/>
      <c r="AB9" s="73"/>
      <c r="AC9" s="73"/>
      <c r="AD9" s="73"/>
    </row>
    <row r="10" customFormat="false" ht="14.1" hidden="false" customHeight="true" outlineLevel="0" collapsed="false">
      <c r="A10" s="73"/>
      <c r="B10" s="108" t="n">
        <v>1993</v>
      </c>
      <c r="C10" s="109" t="n">
        <v>15.95134894</v>
      </c>
      <c r="D10" s="110" t="n">
        <v>2.75526386</v>
      </c>
      <c r="E10" s="110" t="n">
        <v>13.19608508</v>
      </c>
      <c r="F10" s="111" t="n">
        <v>164.57632884</v>
      </c>
      <c r="G10" s="112" t="n">
        <v>2.5584112</v>
      </c>
      <c r="H10" s="111" t="n">
        <v>9.282558</v>
      </c>
      <c r="I10" s="110" t="n">
        <v>2.257074</v>
      </c>
      <c r="J10" s="113" t="n">
        <v>7.025484</v>
      </c>
      <c r="K10" s="114" t="n">
        <v>3.9728002</v>
      </c>
      <c r="L10" s="115" t="n">
        <v>196.34144718</v>
      </c>
      <c r="M10" s="116" t="n">
        <v>959.79682356</v>
      </c>
      <c r="N10" s="105"/>
      <c r="O10" s="117" t="n">
        <v>1993</v>
      </c>
      <c r="P10" s="109" t="n">
        <v>8.12429019399876</v>
      </c>
      <c r="Q10" s="110" t="n">
        <v>17.2729207439681</v>
      </c>
      <c r="R10" s="110" t="n">
        <v>82.7270792560319</v>
      </c>
      <c r="S10" s="111" t="n">
        <v>83.8214911847529</v>
      </c>
      <c r="T10" s="112" t="n">
        <v>1.30304183693549</v>
      </c>
      <c r="U10" s="111" t="n">
        <v>4.72776285054578</v>
      </c>
      <c r="V10" s="110" t="n">
        <v>24.3152156980867</v>
      </c>
      <c r="W10" s="113" t="n">
        <v>75.6847843019133</v>
      </c>
      <c r="X10" s="114" t="n">
        <v>2.02341393376705</v>
      </c>
      <c r="Y10" s="115" t="n">
        <v>20.4565635518303</v>
      </c>
      <c r="Z10" s="118" t="n">
        <v>100</v>
      </c>
      <c r="AA10" s="105"/>
      <c r="AB10" s="73"/>
      <c r="AC10" s="73"/>
      <c r="AD10" s="73"/>
    </row>
    <row r="11" customFormat="false" ht="14.1" hidden="false" customHeight="true" outlineLevel="0" collapsed="false">
      <c r="A11" s="73"/>
      <c r="B11" s="96" t="n">
        <v>1994</v>
      </c>
      <c r="C11" s="97" t="n">
        <v>16.57835795</v>
      </c>
      <c r="D11" s="98" t="n">
        <v>2.70279897</v>
      </c>
      <c r="E11" s="98" t="n">
        <v>13.87555898</v>
      </c>
      <c r="F11" s="99" t="n">
        <v>161.0555108</v>
      </c>
      <c r="G11" s="100" t="n">
        <v>2.3838616</v>
      </c>
      <c r="H11" s="99" t="n">
        <v>8.682574</v>
      </c>
      <c r="I11" s="98" t="n">
        <v>2.206236</v>
      </c>
      <c r="J11" s="101" t="n">
        <v>6.476338</v>
      </c>
      <c r="K11" s="102" t="n">
        <v>3.9617386</v>
      </c>
      <c r="L11" s="103" t="n">
        <v>192.66204295</v>
      </c>
      <c r="M11" s="104" t="n">
        <v>944.96293142</v>
      </c>
      <c r="N11" s="105"/>
      <c r="O11" s="106" t="n">
        <v>1994</v>
      </c>
      <c r="P11" s="97" t="n">
        <v>8.60489056181266</v>
      </c>
      <c r="Q11" s="98" t="n">
        <v>16.3031765760613</v>
      </c>
      <c r="R11" s="98" t="n">
        <v>83.6968234239387</v>
      </c>
      <c r="S11" s="99" t="n">
        <v>83.5948318277708</v>
      </c>
      <c r="T11" s="100" t="n">
        <v>1.23732810235936</v>
      </c>
      <c r="U11" s="99" t="n">
        <v>4.50663445017726</v>
      </c>
      <c r="V11" s="98" t="n">
        <v>25.4099302810434</v>
      </c>
      <c r="W11" s="101" t="n">
        <v>74.5900697189566</v>
      </c>
      <c r="X11" s="102" t="n">
        <v>2.05631505787996</v>
      </c>
      <c r="Y11" s="103" t="n">
        <v>20.3883175248458</v>
      </c>
      <c r="Z11" s="107" t="n">
        <v>100</v>
      </c>
      <c r="AA11" s="105"/>
      <c r="AB11" s="73"/>
      <c r="AC11" s="73"/>
      <c r="AD11" s="73"/>
    </row>
    <row r="12" customFormat="false" ht="14.1" hidden="false" customHeight="true" outlineLevel="0" collapsed="false">
      <c r="A12" s="73"/>
      <c r="B12" s="108" t="n">
        <v>1995</v>
      </c>
      <c r="C12" s="109" t="n">
        <v>17.18331419</v>
      </c>
      <c r="D12" s="110" t="n">
        <v>2.64418087</v>
      </c>
      <c r="E12" s="110" t="n">
        <v>14.53913332</v>
      </c>
      <c r="F12" s="111" t="n">
        <v>165.1040264</v>
      </c>
      <c r="G12" s="112" t="n">
        <v>2.3097346</v>
      </c>
      <c r="H12" s="111" t="n">
        <v>8.276908</v>
      </c>
      <c r="I12" s="110" t="n">
        <v>1.743588</v>
      </c>
      <c r="J12" s="113" t="n">
        <v>6.53332</v>
      </c>
      <c r="K12" s="114" t="n">
        <v>3.99610428</v>
      </c>
      <c r="L12" s="115" t="n">
        <v>196.87008747</v>
      </c>
      <c r="M12" s="116" t="n">
        <v>943.73268249</v>
      </c>
      <c r="N12" s="105"/>
      <c r="O12" s="117" t="n">
        <v>1995</v>
      </c>
      <c r="P12" s="109" t="n">
        <v>8.7282503964034</v>
      </c>
      <c r="Q12" s="110" t="n">
        <v>15.388072642813</v>
      </c>
      <c r="R12" s="110" t="n">
        <v>84.611927357187</v>
      </c>
      <c r="S12" s="111" t="n">
        <v>83.8644552464881</v>
      </c>
      <c r="T12" s="112" t="n">
        <v>1.17322780198996</v>
      </c>
      <c r="U12" s="111" t="n">
        <v>4.20424865268639</v>
      </c>
      <c r="V12" s="110" t="n">
        <v>21.0656926475442</v>
      </c>
      <c r="W12" s="113" t="n">
        <v>78.9343073524558</v>
      </c>
      <c r="X12" s="114" t="n">
        <v>2.0298179024322</v>
      </c>
      <c r="Y12" s="115" t="n">
        <v>20.8607894081369</v>
      </c>
      <c r="Z12" s="118" t="n">
        <v>100</v>
      </c>
      <c r="AA12" s="105"/>
      <c r="AB12" s="73"/>
      <c r="AC12" s="73"/>
      <c r="AD12" s="73"/>
    </row>
    <row r="13" customFormat="false" ht="14.1" hidden="false" customHeight="true" outlineLevel="0" collapsed="false">
      <c r="A13" s="73"/>
      <c r="B13" s="96" t="n">
        <v>1996</v>
      </c>
      <c r="C13" s="97" t="n">
        <v>17.98804735</v>
      </c>
      <c r="D13" s="98" t="n">
        <v>2.60321213</v>
      </c>
      <c r="E13" s="98" t="n">
        <v>15.38483522</v>
      </c>
      <c r="F13" s="99" t="n">
        <v>165.1409238</v>
      </c>
      <c r="G13" s="100" t="n">
        <v>2.3191927</v>
      </c>
      <c r="H13" s="99" t="n">
        <v>8.060004</v>
      </c>
      <c r="I13" s="98" t="n">
        <v>1.601656</v>
      </c>
      <c r="J13" s="101" t="n">
        <v>6.458348</v>
      </c>
      <c r="K13" s="102" t="n">
        <v>4.07116304</v>
      </c>
      <c r="L13" s="103" t="n">
        <v>197.5793309</v>
      </c>
      <c r="M13" s="104" t="n">
        <v>966.73005936</v>
      </c>
      <c r="N13" s="105"/>
      <c r="O13" s="106" t="n">
        <v>1996</v>
      </c>
      <c r="P13" s="97" t="n">
        <v>9.10421513630098</v>
      </c>
      <c r="Q13" s="98" t="n">
        <v>14.4718994749589</v>
      </c>
      <c r="R13" s="98" t="n">
        <v>85.5281005250411</v>
      </c>
      <c r="S13" s="99" t="n">
        <v>83.5820847493314</v>
      </c>
      <c r="T13" s="100" t="n">
        <v>1.17380329685082</v>
      </c>
      <c r="U13" s="99" t="n">
        <v>4.07937609834268</v>
      </c>
      <c r="V13" s="98" t="n">
        <v>19.871652669155</v>
      </c>
      <c r="W13" s="101" t="n">
        <v>80.128347330845</v>
      </c>
      <c r="X13" s="102" t="n">
        <v>2.06052071411281</v>
      </c>
      <c r="Y13" s="103" t="n">
        <v>20.4379008376757</v>
      </c>
      <c r="Z13" s="107" t="n">
        <v>100</v>
      </c>
      <c r="AA13" s="105"/>
      <c r="AB13" s="73"/>
      <c r="AC13" s="73"/>
      <c r="AD13" s="73"/>
    </row>
    <row r="14" customFormat="false" ht="14.1" hidden="false" customHeight="true" outlineLevel="0" collapsed="false">
      <c r="A14" s="73"/>
      <c r="B14" s="108" t="n">
        <v>1997</v>
      </c>
      <c r="C14" s="109" t="n">
        <v>18.6801485</v>
      </c>
      <c r="D14" s="110" t="n">
        <v>2.56683189</v>
      </c>
      <c r="E14" s="110" t="n">
        <v>16.11331661</v>
      </c>
      <c r="F14" s="111" t="n">
        <v>166.0595448</v>
      </c>
      <c r="G14" s="112" t="n">
        <v>2.1455734</v>
      </c>
      <c r="H14" s="111" t="n">
        <v>8.122606</v>
      </c>
      <c r="I14" s="110" t="n">
        <v>1.266806</v>
      </c>
      <c r="J14" s="113" t="n">
        <v>6.8558</v>
      </c>
      <c r="K14" s="114" t="n">
        <v>4.01870971</v>
      </c>
      <c r="L14" s="115" t="n">
        <v>199.02658241</v>
      </c>
      <c r="M14" s="116" t="n">
        <v>937.29709209</v>
      </c>
      <c r="N14" s="105"/>
      <c r="O14" s="117" t="n">
        <v>1997</v>
      </c>
      <c r="P14" s="109" t="n">
        <v>9.38575554772799</v>
      </c>
      <c r="Q14" s="110" t="n">
        <v>13.7409608387214</v>
      </c>
      <c r="R14" s="110" t="n">
        <v>86.2590391612786</v>
      </c>
      <c r="S14" s="111" t="n">
        <v>83.4358620789222</v>
      </c>
      <c r="T14" s="112" t="n">
        <v>1.07803358426768</v>
      </c>
      <c r="U14" s="111" t="n">
        <v>4.08116639578688</v>
      </c>
      <c r="V14" s="110" t="n">
        <v>15.5960537787996</v>
      </c>
      <c r="W14" s="113" t="n">
        <v>84.4039462212004</v>
      </c>
      <c r="X14" s="114" t="n">
        <v>2.01918239329526</v>
      </c>
      <c r="Y14" s="115" t="n">
        <v>21.2340979279267</v>
      </c>
      <c r="Z14" s="118" t="n">
        <v>100</v>
      </c>
      <c r="AA14" s="105"/>
      <c r="AB14" s="73"/>
      <c r="AC14" s="73"/>
      <c r="AD14" s="73"/>
    </row>
    <row r="15" customFormat="false" ht="14.1" hidden="false" customHeight="true" outlineLevel="0" collapsed="false">
      <c r="A15" s="73"/>
      <c r="B15" s="96" t="n">
        <v>1998</v>
      </c>
      <c r="C15" s="97" t="n">
        <v>19.20804813</v>
      </c>
      <c r="D15" s="98" t="n">
        <v>2.48589821</v>
      </c>
      <c r="E15" s="98" t="n">
        <v>16.72214992</v>
      </c>
      <c r="F15" s="99" t="n">
        <v>169.494644</v>
      </c>
      <c r="G15" s="100" t="n">
        <v>2.0238291</v>
      </c>
      <c r="H15" s="99" t="n">
        <v>7.660214</v>
      </c>
      <c r="I15" s="98" t="n">
        <v>1.160986</v>
      </c>
      <c r="J15" s="101" t="n">
        <v>6.499228</v>
      </c>
      <c r="K15" s="102" t="n">
        <v>3.98681631</v>
      </c>
      <c r="L15" s="103" t="n">
        <v>202.37355154</v>
      </c>
      <c r="M15" s="104" t="n">
        <v>930.33941153</v>
      </c>
      <c r="N15" s="105"/>
      <c r="O15" s="106" t="n">
        <v>1998</v>
      </c>
      <c r="P15" s="97" t="n">
        <v>9.49138263564221</v>
      </c>
      <c r="Q15" s="98" t="n">
        <v>12.9419615838916</v>
      </c>
      <c r="R15" s="98" t="n">
        <v>87.0580384161085</v>
      </c>
      <c r="S15" s="99" t="n">
        <v>83.7533574472545</v>
      </c>
      <c r="T15" s="100" t="n">
        <v>1.00004624349342</v>
      </c>
      <c r="U15" s="99" t="n">
        <v>3.7851853375642</v>
      </c>
      <c r="V15" s="98" t="n">
        <v>15.1560517760992</v>
      </c>
      <c r="W15" s="101" t="n">
        <v>84.8439482239008</v>
      </c>
      <c r="X15" s="102" t="n">
        <v>1.97002833604568</v>
      </c>
      <c r="Y15" s="103" t="n">
        <v>21.7526581193829</v>
      </c>
      <c r="Z15" s="107" t="n">
        <v>100</v>
      </c>
      <c r="AA15" s="105"/>
      <c r="AB15" s="73"/>
      <c r="AC15" s="73"/>
      <c r="AD15" s="73"/>
    </row>
    <row r="16" customFormat="false" ht="14.1" hidden="false" customHeight="true" outlineLevel="0" collapsed="false">
      <c r="A16" s="73"/>
      <c r="B16" s="108" t="n">
        <v>1999</v>
      </c>
      <c r="C16" s="109" t="n">
        <v>20.61022003</v>
      </c>
      <c r="D16" s="110" t="n">
        <v>2.52281561</v>
      </c>
      <c r="E16" s="110" t="n">
        <v>18.08740442</v>
      </c>
      <c r="F16" s="111" t="n">
        <v>175.001614</v>
      </c>
      <c r="G16" s="112" t="n">
        <v>1.9119746</v>
      </c>
      <c r="H16" s="111" t="n">
        <v>7.567934</v>
      </c>
      <c r="I16" s="110" t="n">
        <v>0.946164</v>
      </c>
      <c r="J16" s="113" t="n">
        <v>6.62177</v>
      </c>
      <c r="K16" s="114" t="n">
        <v>4.21060457</v>
      </c>
      <c r="L16" s="115" t="n">
        <v>209.3023472</v>
      </c>
      <c r="M16" s="116" t="n">
        <v>905.05830571</v>
      </c>
      <c r="N16" s="105"/>
      <c r="O16" s="117" t="n">
        <v>1999</v>
      </c>
      <c r="P16" s="109" t="n">
        <v>9.847104108348</v>
      </c>
      <c r="Q16" s="110" t="n">
        <v>12.2406049344831</v>
      </c>
      <c r="R16" s="110" t="n">
        <v>87.7593950655169</v>
      </c>
      <c r="S16" s="111" t="n">
        <v>83.6118736082669</v>
      </c>
      <c r="T16" s="112" t="n">
        <v>0.913498881201271</v>
      </c>
      <c r="U16" s="111" t="n">
        <v>3.61579031541793</v>
      </c>
      <c r="V16" s="110" t="n">
        <v>12.5022760505047</v>
      </c>
      <c r="W16" s="113" t="n">
        <v>87.4977239494953</v>
      </c>
      <c r="X16" s="114" t="n">
        <v>2.01173308676588</v>
      </c>
      <c r="Y16" s="115" t="n">
        <v>23.125841272271</v>
      </c>
      <c r="Z16" s="118" t="n">
        <v>100</v>
      </c>
      <c r="AA16" s="105"/>
      <c r="AB16" s="73"/>
      <c r="AC16" s="73"/>
      <c r="AD16" s="73"/>
    </row>
    <row r="17" customFormat="false" ht="14.1" hidden="false" customHeight="true" outlineLevel="0" collapsed="false">
      <c r="A17" s="73"/>
      <c r="B17" s="96" t="n">
        <v>2000</v>
      </c>
      <c r="C17" s="97" t="n">
        <v>21.85748186</v>
      </c>
      <c r="D17" s="98" t="n">
        <v>2.52676818</v>
      </c>
      <c r="E17" s="98" t="n">
        <v>19.33071368</v>
      </c>
      <c r="F17" s="99" t="n">
        <v>171.243268</v>
      </c>
      <c r="G17" s="100" t="n">
        <v>1.926028</v>
      </c>
      <c r="H17" s="99" t="n">
        <v>7.847254</v>
      </c>
      <c r="I17" s="98" t="n">
        <v>0.87801</v>
      </c>
      <c r="J17" s="101" t="n">
        <v>6.969244</v>
      </c>
      <c r="K17" s="102" t="n">
        <v>3.99768069</v>
      </c>
      <c r="L17" s="103" t="n">
        <v>206.87171254</v>
      </c>
      <c r="M17" s="104" t="n">
        <v>909.9833431</v>
      </c>
      <c r="N17" s="105"/>
      <c r="O17" s="106" t="n">
        <v>2000</v>
      </c>
      <c r="P17" s="97" t="n">
        <v>10.5657180441109</v>
      </c>
      <c r="Q17" s="98" t="n">
        <v>11.5601979962023</v>
      </c>
      <c r="R17" s="98" t="n">
        <v>88.4398020037977</v>
      </c>
      <c r="S17" s="99" t="n">
        <v>82.7775174756621</v>
      </c>
      <c r="T17" s="100" t="n">
        <v>0.931025308560536</v>
      </c>
      <c r="U17" s="99" t="n">
        <v>3.79329484135376</v>
      </c>
      <c r="V17" s="98" t="n">
        <v>11.1887546904943</v>
      </c>
      <c r="W17" s="101" t="n">
        <v>88.8112453095057</v>
      </c>
      <c r="X17" s="102" t="n">
        <v>1.93244433514661</v>
      </c>
      <c r="Y17" s="103" t="n">
        <v>22.733571345961</v>
      </c>
      <c r="Z17" s="107" t="n">
        <v>100</v>
      </c>
      <c r="AA17" s="105"/>
      <c r="AB17" s="73"/>
      <c r="AC17" s="73"/>
      <c r="AD17" s="73"/>
    </row>
    <row r="18" customFormat="false" ht="14.1" hidden="false" customHeight="true" outlineLevel="0" collapsed="false">
      <c r="A18" s="73"/>
      <c r="B18" s="108" t="n">
        <v>2001</v>
      </c>
      <c r="C18" s="109" t="n">
        <v>21.29921905</v>
      </c>
      <c r="D18" s="110" t="n">
        <v>2.32196003</v>
      </c>
      <c r="E18" s="110" t="n">
        <v>18.97725902</v>
      </c>
      <c r="F18" s="111" t="n">
        <v>167.7379404</v>
      </c>
      <c r="G18" s="112" t="n">
        <v>1.7627552</v>
      </c>
      <c r="H18" s="111" t="n">
        <v>7.945438</v>
      </c>
      <c r="I18" s="110" t="n">
        <v>0.846116</v>
      </c>
      <c r="J18" s="113" t="n">
        <v>7.099322</v>
      </c>
      <c r="K18" s="114" t="n">
        <v>3.98075823</v>
      </c>
      <c r="L18" s="115" t="n">
        <v>202.72611088</v>
      </c>
      <c r="M18" s="116" t="n">
        <v>927.38560962</v>
      </c>
      <c r="N18" s="105"/>
      <c r="O18" s="117" t="n">
        <v>2001</v>
      </c>
      <c r="P18" s="109" t="n">
        <v>10.5064014485079</v>
      </c>
      <c r="Q18" s="110" t="n">
        <v>10.9016204986164</v>
      </c>
      <c r="R18" s="110" t="n">
        <v>89.0983795013837</v>
      </c>
      <c r="S18" s="111" t="n">
        <v>82.7411622863368</v>
      </c>
      <c r="T18" s="112" t="n">
        <v>0.869525485566795</v>
      </c>
      <c r="U18" s="111" t="n">
        <v>3.91929681159974</v>
      </c>
      <c r="V18" s="110" t="n">
        <v>10.6490793836665</v>
      </c>
      <c r="W18" s="113" t="n">
        <v>89.3509206163335</v>
      </c>
      <c r="X18" s="114" t="n">
        <v>1.96361396798873</v>
      </c>
      <c r="Y18" s="115" t="n">
        <v>21.8599586598144</v>
      </c>
      <c r="Z18" s="118" t="n">
        <v>100</v>
      </c>
      <c r="AA18" s="105"/>
      <c r="AB18" s="73"/>
      <c r="AC18" s="73"/>
      <c r="AD18" s="73"/>
    </row>
    <row r="19" customFormat="false" ht="14.1" hidden="false" customHeight="true" outlineLevel="0" collapsed="false">
      <c r="A19" s="73"/>
      <c r="B19" s="96" t="n">
        <v>2002</v>
      </c>
      <c r="C19" s="97" t="n">
        <v>21.11391996</v>
      </c>
      <c r="D19" s="98" t="n">
        <v>2.16702281</v>
      </c>
      <c r="E19" s="98" t="n">
        <v>18.94689715</v>
      </c>
      <c r="F19" s="99" t="n">
        <v>166.0252382</v>
      </c>
      <c r="G19" s="100" t="n">
        <v>1.6329283</v>
      </c>
      <c r="H19" s="99" t="n">
        <v>8.334882</v>
      </c>
      <c r="I19" s="98" t="n">
        <v>0.738224</v>
      </c>
      <c r="J19" s="101" t="n">
        <v>7.596658</v>
      </c>
      <c r="K19" s="102" t="n">
        <v>4.62342666</v>
      </c>
      <c r="L19" s="103" t="n">
        <v>201.73039512</v>
      </c>
      <c r="M19" s="104" t="n">
        <v>912.94772791</v>
      </c>
      <c r="N19" s="105"/>
      <c r="O19" s="106" t="n">
        <v>2002</v>
      </c>
      <c r="P19" s="97" t="n">
        <v>10.4664049001839</v>
      </c>
      <c r="Q19" s="98" t="n">
        <v>10.2634793259868</v>
      </c>
      <c r="R19" s="98" t="n">
        <v>89.7365206740132</v>
      </c>
      <c r="S19" s="99" t="n">
        <v>82.3005566916375</v>
      </c>
      <c r="T19" s="100" t="n">
        <v>0.809460715639132</v>
      </c>
      <c r="U19" s="99" t="n">
        <v>4.13169368703312</v>
      </c>
      <c r="V19" s="98" t="n">
        <v>8.85704200731336</v>
      </c>
      <c r="W19" s="101" t="n">
        <v>91.1429579926867</v>
      </c>
      <c r="X19" s="102" t="n">
        <v>2.29188400550633</v>
      </c>
      <c r="Y19" s="103" t="n">
        <v>22.0965986280309</v>
      </c>
      <c r="Z19" s="107" t="n">
        <v>100</v>
      </c>
      <c r="AA19" s="105"/>
      <c r="AB19" s="73"/>
      <c r="AC19" s="73"/>
      <c r="AD19" s="73"/>
    </row>
    <row r="20" customFormat="false" ht="14.1" hidden="false" customHeight="true" outlineLevel="0" collapsed="false">
      <c r="A20" s="73"/>
      <c r="B20" s="108" t="n">
        <v>2003</v>
      </c>
      <c r="C20" s="109" t="n">
        <v>21.43468154</v>
      </c>
      <c r="D20" s="110" t="n">
        <v>2.07560758</v>
      </c>
      <c r="E20" s="110" t="n">
        <v>19.35907396</v>
      </c>
      <c r="F20" s="111" t="n">
        <v>159.863826</v>
      </c>
      <c r="G20" s="112" t="n">
        <v>1.599214</v>
      </c>
      <c r="H20" s="111" t="n">
        <v>9.14185</v>
      </c>
      <c r="I20" s="110" t="n">
        <v>0.770044</v>
      </c>
      <c r="J20" s="113" t="n">
        <v>8.371806</v>
      </c>
      <c r="K20" s="114" t="n">
        <v>4.60920662</v>
      </c>
      <c r="L20" s="115" t="n">
        <v>196.64877816</v>
      </c>
      <c r="M20" s="116" t="n">
        <v>916.74058602</v>
      </c>
      <c r="N20" s="105"/>
      <c r="O20" s="117" t="n">
        <v>2003</v>
      </c>
      <c r="P20" s="109" t="n">
        <v>10.8999820596699</v>
      </c>
      <c r="Q20" s="110" t="n">
        <v>9.68340759402764</v>
      </c>
      <c r="R20" s="110" t="n">
        <v>90.3165924059724</v>
      </c>
      <c r="S20" s="111" t="n">
        <v>81.2940855752124</v>
      </c>
      <c r="T20" s="112" t="n">
        <v>0.813233631535115</v>
      </c>
      <c r="U20" s="111" t="n">
        <v>4.64882115492316</v>
      </c>
      <c r="V20" s="110" t="n">
        <v>8.42328412739216</v>
      </c>
      <c r="W20" s="113" t="n">
        <v>91.5767158726079</v>
      </c>
      <c r="X20" s="114" t="n">
        <v>2.34387757865945</v>
      </c>
      <c r="Y20" s="115" t="n">
        <v>21.4508641985346</v>
      </c>
      <c r="Z20" s="118" t="n">
        <v>100</v>
      </c>
      <c r="AA20" s="105"/>
      <c r="AB20" s="73"/>
      <c r="AC20" s="73"/>
      <c r="AD20" s="73"/>
    </row>
    <row r="21" customFormat="false" ht="14.1" hidden="false" customHeight="true" outlineLevel="0" collapsed="false">
      <c r="A21" s="73"/>
      <c r="B21" s="96" t="n">
        <v>2004</v>
      </c>
      <c r="C21" s="97" t="n">
        <v>23.32201934</v>
      </c>
      <c r="D21" s="98" t="n">
        <v>2.05137149</v>
      </c>
      <c r="E21" s="98" t="n">
        <v>21.27064785</v>
      </c>
      <c r="F21" s="99" t="n">
        <v>159.7433218</v>
      </c>
      <c r="G21" s="100" t="n">
        <v>1.507528</v>
      </c>
      <c r="H21" s="99" t="n">
        <v>9.443068</v>
      </c>
      <c r="I21" s="98" t="n">
        <v>0.868908</v>
      </c>
      <c r="J21" s="101" t="n">
        <v>8.57416</v>
      </c>
      <c r="K21" s="102" t="n">
        <v>3.87407538</v>
      </c>
      <c r="L21" s="103" t="n">
        <v>197.89001252</v>
      </c>
      <c r="M21" s="104" t="n">
        <v>909.78009657</v>
      </c>
      <c r="N21" s="105"/>
      <c r="O21" s="106" t="n">
        <v>2004</v>
      </c>
      <c r="P21" s="97" t="n">
        <v>11.7853443147581</v>
      </c>
      <c r="Q21" s="98" t="n">
        <v>8.79585708293131</v>
      </c>
      <c r="R21" s="98" t="n">
        <v>91.2041429170687</v>
      </c>
      <c r="S21" s="99" t="n">
        <v>80.723286519503</v>
      </c>
      <c r="T21" s="100" t="n">
        <v>0.761800952358644</v>
      </c>
      <c r="U21" s="99" t="n">
        <v>4.77187700366921</v>
      </c>
      <c r="V21" s="98" t="n">
        <v>9.20154339670116</v>
      </c>
      <c r="W21" s="101" t="n">
        <v>90.7984566032989</v>
      </c>
      <c r="X21" s="102" t="n">
        <v>1.95769120971098</v>
      </c>
      <c r="Y21" s="103" t="n">
        <v>21.7514114966983</v>
      </c>
      <c r="Z21" s="107" t="n">
        <v>100</v>
      </c>
      <c r="AA21" s="105"/>
      <c r="AB21" s="73"/>
      <c r="AC21" s="73"/>
      <c r="AD21" s="73"/>
    </row>
    <row r="22" customFormat="false" ht="14.1" hidden="false" customHeight="true" outlineLevel="0" collapsed="false">
      <c r="A22" s="73"/>
      <c r="B22" s="108" t="n">
        <v>2005</v>
      </c>
      <c r="C22" s="109" t="n">
        <v>25.35748234</v>
      </c>
      <c r="D22" s="110" t="n">
        <v>2.15959519</v>
      </c>
      <c r="E22" s="110" t="n">
        <v>23.19788715</v>
      </c>
      <c r="F22" s="111" t="n">
        <v>151.12310735</v>
      </c>
      <c r="G22" s="112" t="n">
        <v>1.424204</v>
      </c>
      <c r="H22" s="111" t="n">
        <v>9.035888</v>
      </c>
      <c r="I22" s="110" t="n">
        <v>0.997964</v>
      </c>
      <c r="J22" s="113" t="n">
        <v>8.037924</v>
      </c>
      <c r="K22" s="114" t="n">
        <v>3.65891623</v>
      </c>
      <c r="L22" s="115" t="n">
        <v>190.59959792</v>
      </c>
      <c r="M22" s="116" t="n">
        <v>882.94354908</v>
      </c>
      <c r="N22" s="105"/>
      <c r="O22" s="117" t="n">
        <v>2005</v>
      </c>
      <c r="P22" s="109" t="n">
        <v>13.3040586741653</v>
      </c>
      <c r="Q22" s="110" t="n">
        <v>8.51659940463948</v>
      </c>
      <c r="R22" s="110" t="n">
        <v>91.4834005953605</v>
      </c>
      <c r="S22" s="111" t="n">
        <v>79.2882613600426</v>
      </c>
      <c r="T22" s="112" t="n">
        <v>0.747222982389385</v>
      </c>
      <c r="U22" s="111" t="n">
        <v>4.74076970707599</v>
      </c>
      <c r="V22" s="110" t="n">
        <v>11.0444485367681</v>
      </c>
      <c r="W22" s="113" t="n">
        <v>88.9555514632319</v>
      </c>
      <c r="X22" s="114" t="n">
        <v>1.91968727632665</v>
      </c>
      <c r="Y22" s="115" t="n">
        <v>21.5868384925173</v>
      </c>
      <c r="Z22" s="118" t="n">
        <v>100</v>
      </c>
      <c r="AA22" s="105"/>
      <c r="AB22" s="73"/>
      <c r="AC22" s="73"/>
      <c r="AD22" s="73"/>
    </row>
    <row r="23" customFormat="false" ht="14.1" hidden="false" customHeight="true" outlineLevel="0" collapsed="false">
      <c r="A23" s="73"/>
      <c r="B23" s="96" t="n">
        <v>2006</v>
      </c>
      <c r="C23" s="97" t="n">
        <v>26.63527604</v>
      </c>
      <c r="D23" s="98" t="n">
        <v>2.28429821</v>
      </c>
      <c r="E23" s="98" t="n">
        <v>24.35097783</v>
      </c>
      <c r="F23" s="99" t="n">
        <v>147.12044726</v>
      </c>
      <c r="G23" s="100" t="n">
        <v>1.300254</v>
      </c>
      <c r="H23" s="99" t="n">
        <v>9.17549</v>
      </c>
      <c r="I23" s="98" t="n">
        <v>0.855736</v>
      </c>
      <c r="J23" s="101" t="n">
        <v>8.319754</v>
      </c>
      <c r="K23" s="102" t="n">
        <v>3.72463744</v>
      </c>
      <c r="L23" s="103" t="n">
        <v>187.95610475</v>
      </c>
      <c r="M23" s="104" t="n">
        <v>899.69189677</v>
      </c>
      <c r="N23" s="105"/>
      <c r="O23" s="106" t="n">
        <v>2006</v>
      </c>
      <c r="P23" s="97" t="n">
        <v>14.1710087445298</v>
      </c>
      <c r="Q23" s="98" t="n">
        <v>8.57621376466876</v>
      </c>
      <c r="R23" s="98" t="n">
        <v>91.4237862353312</v>
      </c>
      <c r="S23" s="99" t="n">
        <v>78.2738328481986</v>
      </c>
      <c r="T23" s="100" t="n">
        <v>0.69178598999456</v>
      </c>
      <c r="U23" s="99" t="n">
        <v>4.88171959735189</v>
      </c>
      <c r="V23" s="98" t="n">
        <v>9.32632480663158</v>
      </c>
      <c r="W23" s="101" t="n">
        <v>90.6736751933684</v>
      </c>
      <c r="X23" s="102" t="n">
        <v>1.98165281460484</v>
      </c>
      <c r="Y23" s="103" t="n">
        <v>20.8911634554879</v>
      </c>
      <c r="Z23" s="107" t="n">
        <v>100</v>
      </c>
      <c r="AA23" s="105"/>
      <c r="AB23" s="73"/>
      <c r="AC23" s="73"/>
      <c r="AD23" s="73"/>
    </row>
    <row r="24" customFormat="false" ht="14.1" hidden="false" customHeight="true" outlineLevel="0" collapsed="false">
      <c r="A24" s="73"/>
      <c r="B24" s="108" t="n">
        <v>2007</v>
      </c>
      <c r="C24" s="109" t="n">
        <v>27.60267301</v>
      </c>
      <c r="D24" s="110" t="n">
        <v>2.32962312</v>
      </c>
      <c r="E24" s="110" t="n">
        <v>25.27304989</v>
      </c>
      <c r="F24" s="111" t="n">
        <v>144.11420552</v>
      </c>
      <c r="G24" s="112" t="n">
        <v>1.27798</v>
      </c>
      <c r="H24" s="111" t="n">
        <v>10.454072</v>
      </c>
      <c r="I24" s="110" t="n">
        <v>0.531098</v>
      </c>
      <c r="J24" s="113" t="n">
        <v>9.922974</v>
      </c>
      <c r="K24" s="114" t="n">
        <v>3.63229083</v>
      </c>
      <c r="L24" s="115" t="n">
        <v>187.08122136</v>
      </c>
      <c r="M24" s="116" t="n">
        <v>876.34821519</v>
      </c>
      <c r="N24" s="105"/>
      <c r="O24" s="117" t="n">
        <v>2007</v>
      </c>
      <c r="P24" s="109" t="n">
        <v>14.7543793061326</v>
      </c>
      <c r="Q24" s="110" t="n">
        <v>8.4398460944562</v>
      </c>
      <c r="R24" s="110" t="n">
        <v>91.5601539055438</v>
      </c>
      <c r="S24" s="111" t="n">
        <v>77.0329616582315</v>
      </c>
      <c r="T24" s="112" t="n">
        <v>0.683115061313816</v>
      </c>
      <c r="U24" s="111" t="n">
        <v>5.58798575506584</v>
      </c>
      <c r="V24" s="110" t="n">
        <v>5.08029789731695</v>
      </c>
      <c r="W24" s="113" t="n">
        <v>94.9197021026831</v>
      </c>
      <c r="X24" s="114" t="n">
        <v>1.94155821925622</v>
      </c>
      <c r="Y24" s="115" t="n">
        <v>21.3478179241158</v>
      </c>
      <c r="Z24" s="118" t="n">
        <v>100</v>
      </c>
      <c r="AA24" s="105"/>
      <c r="AB24" s="73"/>
      <c r="AC24" s="73"/>
      <c r="AD24" s="73"/>
    </row>
    <row r="25" customFormat="false" ht="14.1" hidden="true" customHeight="true" outlineLevel="0" collapsed="false">
      <c r="A25" s="73"/>
      <c r="B25" s="96" t="n">
        <v>2008</v>
      </c>
      <c r="C25" s="97"/>
      <c r="D25" s="98"/>
      <c r="E25" s="98"/>
      <c r="F25" s="99"/>
      <c r="G25" s="100"/>
      <c r="H25" s="99"/>
      <c r="I25" s="98"/>
      <c r="J25" s="101"/>
      <c r="K25" s="102"/>
      <c r="L25" s="103"/>
      <c r="M25" s="104"/>
      <c r="N25" s="105"/>
      <c r="O25" s="106" t="n">
        <v>2008</v>
      </c>
      <c r="P25" s="97"/>
      <c r="Q25" s="98"/>
      <c r="R25" s="98"/>
      <c r="S25" s="99"/>
      <c r="T25" s="100"/>
      <c r="U25" s="99"/>
      <c r="V25" s="98"/>
      <c r="W25" s="101"/>
      <c r="X25" s="102"/>
      <c r="Y25" s="103"/>
      <c r="Z25" s="107"/>
      <c r="AA25" s="105"/>
      <c r="AB25" s="73"/>
      <c r="AC25" s="73"/>
      <c r="AD25" s="73"/>
    </row>
    <row r="26" customFormat="false" ht="14.1" hidden="true" customHeight="true" outlineLevel="0" collapsed="false">
      <c r="A26" s="73"/>
      <c r="B26" s="108" t="n">
        <v>2009</v>
      </c>
      <c r="C26" s="109"/>
      <c r="D26" s="110"/>
      <c r="E26" s="110"/>
      <c r="F26" s="111"/>
      <c r="G26" s="112"/>
      <c r="H26" s="111"/>
      <c r="I26" s="110"/>
      <c r="J26" s="113"/>
      <c r="K26" s="114"/>
      <c r="L26" s="115"/>
      <c r="M26" s="116"/>
      <c r="N26" s="105"/>
      <c r="O26" s="117" t="n">
        <v>2009</v>
      </c>
      <c r="P26" s="109"/>
      <c r="Q26" s="110"/>
      <c r="R26" s="110"/>
      <c r="S26" s="111"/>
      <c r="T26" s="112"/>
      <c r="U26" s="111"/>
      <c r="V26" s="110"/>
      <c r="W26" s="113"/>
      <c r="X26" s="114"/>
      <c r="Y26" s="115"/>
      <c r="Z26" s="118"/>
      <c r="AA26" s="105"/>
      <c r="AB26" s="73"/>
      <c r="AC26" s="73"/>
      <c r="AD26" s="73"/>
    </row>
    <row r="27" customFormat="false" ht="14.1" hidden="true" customHeight="true" outlineLevel="0" collapsed="false">
      <c r="A27" s="73"/>
      <c r="B27" s="96" t="n">
        <v>2010</v>
      </c>
      <c r="C27" s="97"/>
      <c r="D27" s="98"/>
      <c r="E27" s="98"/>
      <c r="F27" s="99"/>
      <c r="G27" s="100"/>
      <c r="H27" s="99"/>
      <c r="I27" s="98"/>
      <c r="J27" s="101"/>
      <c r="K27" s="102"/>
      <c r="L27" s="103"/>
      <c r="M27" s="104"/>
      <c r="N27" s="105"/>
      <c r="O27" s="106" t="n">
        <v>2010</v>
      </c>
      <c r="P27" s="97"/>
      <c r="Q27" s="98"/>
      <c r="R27" s="98"/>
      <c r="S27" s="99"/>
      <c r="T27" s="100"/>
      <c r="U27" s="99"/>
      <c r="V27" s="98"/>
      <c r="W27" s="101"/>
      <c r="X27" s="102"/>
      <c r="Y27" s="103"/>
      <c r="Z27" s="107"/>
      <c r="AA27" s="105"/>
      <c r="AB27" s="73"/>
      <c r="AC27" s="73"/>
      <c r="AD27" s="73"/>
    </row>
    <row r="28" customFormat="false" ht="6" hidden="false" customHeight="true" outlineLevel="0" collapsed="false">
      <c r="A28" s="128"/>
      <c r="B28" s="129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29"/>
      <c r="P28" s="130"/>
      <c r="Q28" s="130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73"/>
      <c r="AC28" s="73"/>
      <c r="AD28" s="73"/>
    </row>
    <row r="29" customFormat="false" ht="12.75" hidden="false" customHeight="false" outlineLevel="0" collapsed="false">
      <c r="A29" s="69"/>
      <c r="B29" s="131" t="s">
        <v>59</v>
      </c>
      <c r="C29" s="76"/>
      <c r="D29" s="76"/>
      <c r="E29" s="76"/>
      <c r="F29" s="76"/>
      <c r="G29" s="76"/>
      <c r="H29" s="76"/>
      <c r="I29" s="76"/>
      <c r="J29" s="76"/>
      <c r="K29" s="69"/>
      <c r="L29" s="69"/>
      <c r="M29" s="132"/>
      <c r="N29" s="76"/>
      <c r="O29" s="131" t="s">
        <v>59</v>
      </c>
      <c r="P29" s="76"/>
      <c r="Q29" s="76"/>
      <c r="R29" s="76"/>
      <c r="S29" s="76"/>
      <c r="T29" s="76"/>
      <c r="U29" s="76"/>
      <c r="V29" s="69"/>
      <c r="W29" s="133"/>
      <c r="X29" s="76"/>
      <c r="Y29" s="76"/>
      <c r="Z29" s="76"/>
      <c r="AA29" s="76"/>
      <c r="AB29" s="73"/>
      <c r="AC29" s="73"/>
      <c r="AD29" s="73"/>
    </row>
    <row r="30" customFormat="false" ht="9.95" hidden="false" customHeight="true" outlineLevel="0" collapsed="false">
      <c r="A30" s="69"/>
      <c r="B30" s="134" t="s">
        <v>60</v>
      </c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4" t="s">
        <v>60</v>
      </c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6"/>
      <c r="AA30" s="136"/>
      <c r="AB30" s="73"/>
      <c r="AC30" s="73"/>
      <c r="AD30" s="73"/>
    </row>
    <row r="31" customFormat="false" ht="9.95" hidden="false" customHeight="true" outlineLevel="0" collapsed="false">
      <c r="A31" s="69"/>
      <c r="B31" s="134" t="s">
        <v>61</v>
      </c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4" t="s">
        <v>61</v>
      </c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6"/>
      <c r="AA31" s="136"/>
      <c r="AB31" s="73"/>
      <c r="AC31" s="73"/>
      <c r="AD31" s="73"/>
    </row>
    <row r="32" customFormat="false" ht="9.95" hidden="false" customHeight="true" outlineLevel="0" collapsed="false">
      <c r="A32" s="69"/>
      <c r="B32" s="137" t="s">
        <v>62</v>
      </c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4" t="s">
        <v>62</v>
      </c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73"/>
      <c r="AC32" s="73"/>
      <c r="AD32" s="73"/>
    </row>
    <row r="33" customFormat="false" ht="9.95" hidden="false" customHeight="true" outlineLevel="0" collapsed="false">
      <c r="A33" s="69"/>
      <c r="B33" s="139" t="s">
        <v>63</v>
      </c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40" t="s">
        <v>63</v>
      </c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38"/>
      <c r="AB33" s="73"/>
      <c r="AC33" s="73"/>
      <c r="AD33" s="73"/>
    </row>
    <row r="34" customFormat="false" ht="12.75" hidden="false" customHeight="false" outlineLevel="0" collapsed="false">
      <c r="A34" s="6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38"/>
      <c r="AB34" s="73"/>
      <c r="AC34" s="141"/>
      <c r="AD34" s="73"/>
    </row>
    <row r="35" customFormat="false" ht="12.75" hidden="false" customHeight="false" outlineLevel="0" collapsed="false">
      <c r="A35" s="69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42" t="s">
        <v>64</v>
      </c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73"/>
      <c r="AC35" s="73"/>
      <c r="AD35" s="73"/>
    </row>
    <row r="36" customFormat="false" ht="12.75" hidden="false" customHeight="false" outlineLevel="0" collapsed="false">
      <c r="A36" s="69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73"/>
      <c r="AC36" s="73"/>
      <c r="AD36" s="73"/>
    </row>
    <row r="37" customFormat="false" ht="12.75" hidden="false" customHeight="false" outlineLevel="0" collapsed="false">
      <c r="A37" s="69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73"/>
      <c r="AC37" s="73"/>
      <c r="AD37" s="73"/>
    </row>
    <row r="38" customFormat="false" ht="12.75" hidden="false" customHeight="false" outlineLevel="0" collapsed="false">
      <c r="A38" s="69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73"/>
      <c r="AC38" s="73"/>
      <c r="AD38" s="73"/>
    </row>
    <row r="39" customFormat="false" ht="12.75" hidden="false" customHeight="false" outlineLevel="0" collapsed="false">
      <c r="A39" s="69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73"/>
      <c r="AC39" s="73"/>
      <c r="AD39" s="73"/>
    </row>
    <row r="40" customFormat="false" ht="12.75" hidden="false" customHeight="false" outlineLevel="0" collapsed="false">
      <c r="A40" s="69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73"/>
      <c r="AC40" s="73"/>
      <c r="AD40" s="73"/>
    </row>
    <row r="41" customFormat="false" ht="12.75" hidden="false" customHeight="false" outlineLevel="0" collapsed="false">
      <c r="A41" s="69"/>
      <c r="B41" s="143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73"/>
      <c r="AC41" s="73"/>
      <c r="AD41" s="73"/>
    </row>
    <row r="42" customFormat="false" ht="12" hidden="false" customHeight="true" outlineLevel="0" collapsed="false">
      <c r="A42" s="69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73"/>
      <c r="AC42" s="73"/>
      <c r="AD42" s="73"/>
    </row>
    <row r="43" customFormat="false" ht="13.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3"/>
      <c r="AC43" s="73"/>
      <c r="AD43" s="73"/>
    </row>
    <row r="44" customFormat="false" ht="95.25" hidden="false" customHeight="tru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3"/>
      <c r="AC44" s="73"/>
      <c r="AD44" s="73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3"/>
      <c r="AC45" s="73"/>
      <c r="AD45" s="73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3"/>
      <c r="AC46" s="73"/>
      <c r="AD46" s="73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3"/>
      <c r="AC47" s="73"/>
      <c r="AD47" s="73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3"/>
      <c r="AC48" s="73"/>
      <c r="AD48" s="73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3"/>
      <c r="AC49" s="73"/>
      <c r="AD49" s="73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3"/>
      <c r="AC50" s="73"/>
      <c r="AD50" s="73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3"/>
      <c r="AC51" s="73"/>
      <c r="AD51" s="73"/>
    </row>
    <row r="69" customFormat="false" ht="12.75" hidden="false" customHeight="false" outlineLevel="0" collapsed="false">
      <c r="A69" s="67"/>
      <c r="B69" s="67"/>
      <c r="C69" s="67"/>
      <c r="D69" s="67" t="s">
        <v>65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</row>
    <row r="70" customFormat="false" ht="12.75" hidden="false" customHeight="false" outlineLevel="0" collapsed="false">
      <c r="A70" s="67"/>
      <c r="B70" s="67"/>
      <c r="C70" s="67"/>
      <c r="D70" s="67"/>
      <c r="E70" s="67"/>
      <c r="F70" s="144" t="s">
        <v>66</v>
      </c>
      <c r="G70" s="67" t="s">
        <v>67</v>
      </c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</row>
    <row r="71" customFormat="false" ht="12.75" hidden="false" customHeight="false" outlineLevel="0" collapsed="false">
      <c r="A71" s="67"/>
      <c r="B71" s="67"/>
      <c r="C71" s="67"/>
      <c r="D71" s="67" t="s">
        <v>68</v>
      </c>
      <c r="E71" s="67"/>
      <c r="F71" s="145" t="n">
        <v>18</v>
      </c>
      <c r="G71" s="146" t="n">
        <v>2007</v>
      </c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</row>
    <row r="72" customFormat="false" ht="12.75" hidden="false" customHeight="false" outlineLevel="0" collapsed="false">
      <c r="A72" s="67"/>
      <c r="B72" s="67"/>
      <c r="C72" s="147" t="n">
        <v>0</v>
      </c>
      <c r="D72" s="147" t="n">
        <v>0</v>
      </c>
      <c r="E72" s="147" t="n">
        <v>0</v>
      </c>
      <c r="F72" s="147" t="n">
        <v>0</v>
      </c>
      <c r="G72" s="147" t="n">
        <v>0</v>
      </c>
      <c r="H72" s="147" t="n">
        <v>0</v>
      </c>
      <c r="I72" s="147" t="n">
        <v>0</v>
      </c>
      <c r="J72" s="147" t="n">
        <v>0</v>
      </c>
      <c r="K72" s="147" t="n">
        <v>0</v>
      </c>
      <c r="L72" s="147" t="n">
        <v>0</v>
      </c>
      <c r="M72" s="147" t="n">
        <v>0</v>
      </c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9"/>
      <c r="AD72" s="149"/>
    </row>
    <row r="73" customFormat="false" ht="12.75" hidden="false" customHeight="false" outlineLevel="0" collapsed="false">
      <c r="A73" s="67"/>
      <c r="B73" s="150" t="n">
        <v>1</v>
      </c>
      <c r="C73" s="151" t="n">
        <v>2</v>
      </c>
      <c r="D73" s="151" t="n">
        <v>3</v>
      </c>
      <c r="E73" s="151" t="n">
        <v>4</v>
      </c>
      <c r="F73" s="151" t="n">
        <v>5</v>
      </c>
      <c r="G73" s="151" t="n">
        <v>6</v>
      </c>
      <c r="H73" s="151" t="n">
        <v>7</v>
      </c>
      <c r="I73" s="151" t="n">
        <v>8</v>
      </c>
      <c r="J73" s="151" t="n">
        <v>9</v>
      </c>
      <c r="K73" s="151" t="n">
        <v>10</v>
      </c>
      <c r="L73" s="151" t="n">
        <v>11</v>
      </c>
      <c r="M73" s="151" t="n">
        <v>12</v>
      </c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</row>
    <row r="74" customFormat="false" ht="12.75" hidden="false" customHeight="false" outlineLevel="0" collapsed="false">
      <c r="A74" s="67"/>
      <c r="B74" s="146" t="n">
        <v>2007</v>
      </c>
      <c r="C74" s="153" t="n">
        <v>27.60267301</v>
      </c>
      <c r="D74" s="153" t="n">
        <v>2.32962312</v>
      </c>
      <c r="E74" s="153" t="n">
        <v>25.27304989</v>
      </c>
      <c r="F74" s="153" t="n">
        <v>144.11420552</v>
      </c>
      <c r="G74" s="153" t="n">
        <v>1.27798</v>
      </c>
      <c r="H74" s="153" t="n">
        <v>10.454072</v>
      </c>
      <c r="I74" s="153" t="n">
        <v>0.531098</v>
      </c>
      <c r="J74" s="153" t="n">
        <v>9.922974</v>
      </c>
      <c r="K74" s="153" t="n">
        <v>3.63229083</v>
      </c>
      <c r="L74" s="153" t="n">
        <v>187.08122136</v>
      </c>
      <c r="M74" s="154" t="n">
        <v>876.34821519</v>
      </c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49"/>
      <c r="AD74" s="149"/>
    </row>
    <row r="75" customFormat="false" ht="12.75" hidden="false" customHeight="false" outlineLevel="0" collapsed="false">
      <c r="A75" s="67"/>
      <c r="B75" s="156"/>
      <c r="C75" s="156"/>
      <c r="D75" s="156"/>
      <c r="E75" s="156"/>
      <c r="F75" s="156"/>
      <c r="G75" s="156"/>
      <c r="H75" s="156"/>
      <c r="I75" s="156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</row>
    <row r="76" customFormat="false" ht="12.75" hidden="false" customHeight="false" outlineLevel="0" collapsed="false">
      <c r="A76" s="67"/>
      <c r="B76" s="67"/>
      <c r="C76" s="157" t="s">
        <v>69</v>
      </c>
      <c r="D76" s="157" t="s">
        <v>50</v>
      </c>
      <c r="E76" s="157" t="s">
        <v>70</v>
      </c>
      <c r="F76" s="157" t="s">
        <v>71</v>
      </c>
      <c r="G76" s="157" t="s">
        <v>72</v>
      </c>
      <c r="H76" s="157" t="s">
        <v>56</v>
      </c>
      <c r="J76" s="67" t="s">
        <v>73</v>
      </c>
      <c r="K76" s="67"/>
      <c r="L76" s="158" t="s">
        <v>74</v>
      </c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</row>
    <row r="77" customFormat="false" ht="12.75" hidden="false" customHeight="false" outlineLevel="0" collapsed="false">
      <c r="A77" s="67"/>
      <c r="B77" s="146" t="n">
        <v>2007</v>
      </c>
      <c r="C77" s="153" t="n">
        <v>27.60267301</v>
      </c>
      <c r="D77" s="153" t="n">
        <v>144.11420552</v>
      </c>
      <c r="E77" s="153" t="n">
        <v>1.27798</v>
      </c>
      <c r="F77" s="153" t="n">
        <v>10.454072</v>
      </c>
      <c r="G77" s="153" t="n">
        <v>3.63229083</v>
      </c>
      <c r="H77" s="159" t="n">
        <v>187.08122136</v>
      </c>
      <c r="J77" s="160" t="n">
        <v>187.08122136</v>
      </c>
      <c r="K77" s="67"/>
      <c r="L77" s="67" t="s">
        <v>75</v>
      </c>
      <c r="M77" s="67" t="s">
        <v>92</v>
      </c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</row>
    <row r="78" customFormat="false" ht="12.7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 t="s">
        <v>77</v>
      </c>
      <c r="J78" s="161" t="n">
        <v>0</v>
      </c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</row>
    <row r="79" customFormat="false" ht="12.75" hidden="false" customHeight="false" outlineLevel="0" collapsed="false">
      <c r="A79" s="67"/>
      <c r="B79" s="67"/>
      <c r="C79" s="162" t="n">
        <v>0.147543793061326</v>
      </c>
      <c r="D79" s="163" t="n">
        <v>0.770329616582315</v>
      </c>
      <c r="E79" s="162" t="n">
        <v>0.00683115061313816</v>
      </c>
      <c r="F79" s="162" t="n">
        <v>0.0558798575506585</v>
      </c>
      <c r="G79" s="162" t="n">
        <v>0.0194155821925622</v>
      </c>
      <c r="H79" s="164" t="n">
        <v>1</v>
      </c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</row>
    <row r="80" customFormat="false" ht="12.75" hidden="false" customHeight="false" outlineLevel="0" collapsed="false">
      <c r="A80" s="67"/>
      <c r="B80" s="67"/>
      <c r="C80" s="165"/>
      <c r="D80" s="165"/>
      <c r="E80" s="165"/>
      <c r="F80" s="165"/>
      <c r="G80" s="67"/>
      <c r="H80" s="165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</row>
    <row r="81" customFormat="false" ht="12.75" hidden="false" customHeight="false" outlineLevel="0" collapsed="false">
      <c r="A81" s="67"/>
      <c r="B81" s="166"/>
      <c r="C81" s="167"/>
      <c r="D81" s="167"/>
      <c r="E81" s="167"/>
      <c r="F81" s="167"/>
      <c r="G81" s="155"/>
      <c r="H81" s="1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</row>
    <row r="82" customFormat="false" ht="12.75" hidden="false" customHeight="false" outlineLevel="0" collapsed="false">
      <c r="A82" s="67"/>
      <c r="B82" s="166"/>
      <c r="C82" s="162"/>
      <c r="D82" s="162"/>
      <c r="E82" s="162"/>
      <c r="F82" s="162"/>
      <c r="G82" s="162"/>
      <c r="H82" s="162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</row>
    <row r="83" customFormat="false" ht="12.7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</row>
    <row r="84" customFormat="false" ht="12.75" hidden="false" customHeight="false" outlineLevel="0" collapsed="false">
      <c r="A84" s="67"/>
      <c r="B84" s="67" t="s">
        <v>78</v>
      </c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</row>
    <row r="85" customFormat="false" ht="12.75" hidden="false" customHeight="false" outlineLevel="0" collapsed="false">
      <c r="A85" s="67"/>
      <c r="B85" s="67"/>
      <c r="C85" s="165" t="s">
        <v>69</v>
      </c>
      <c r="D85" s="165" t="s">
        <v>50</v>
      </c>
      <c r="E85" s="165" t="s">
        <v>70</v>
      </c>
      <c r="F85" s="165" t="s">
        <v>71</v>
      </c>
      <c r="G85" s="165" t="s">
        <v>72</v>
      </c>
      <c r="H85" s="165" t="s">
        <v>73</v>
      </c>
      <c r="J85" s="67" t="s">
        <v>73</v>
      </c>
      <c r="K85" s="67" t="s">
        <v>79</v>
      </c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</row>
    <row r="86" customFormat="false" ht="12.75" hidden="false" customHeight="false" outlineLevel="0" collapsed="false">
      <c r="A86" s="168"/>
      <c r="B86" s="169" t="n">
        <v>1990</v>
      </c>
      <c r="C86" s="153" t="n">
        <v>14.436908</v>
      </c>
      <c r="D86" s="153" t="n">
        <v>150.35832604</v>
      </c>
      <c r="E86" s="153" t="n">
        <v>2.8792818</v>
      </c>
      <c r="F86" s="153" t="n">
        <v>10.029608</v>
      </c>
      <c r="G86" s="153" t="n">
        <v>4.30225758</v>
      </c>
      <c r="H86" s="170" t="n">
        <v>182.00638142</v>
      </c>
      <c r="J86" s="165" t="n">
        <v>182.00638142</v>
      </c>
      <c r="K86" s="161" t="n">
        <v>0</v>
      </c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12.75" hidden="false" customHeight="false" outlineLevel="0" collapsed="false">
      <c r="A87" s="168"/>
      <c r="B87" s="169" t="n">
        <v>1991</v>
      </c>
      <c r="C87" s="153" t="n">
        <v>14.15660325</v>
      </c>
      <c r="D87" s="153" t="n">
        <v>154.13913302</v>
      </c>
      <c r="E87" s="153" t="n">
        <v>2.587999</v>
      </c>
      <c r="F87" s="153" t="n">
        <v>8.804612</v>
      </c>
      <c r="G87" s="153" t="n">
        <v>4.40532024</v>
      </c>
      <c r="H87" s="170" t="n">
        <v>184.09366751</v>
      </c>
      <c r="J87" s="165" t="n">
        <v>184.0936675</v>
      </c>
      <c r="K87" s="161" t="n">
        <v>-9.99997951112164E-009</v>
      </c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12.75" hidden="false" customHeight="false" outlineLevel="0" collapsed="false">
      <c r="A88" s="168"/>
      <c r="B88" s="169" t="n">
        <v>1992</v>
      </c>
      <c r="C88" s="153" t="n">
        <v>15.19752008</v>
      </c>
      <c r="D88" s="153" t="n">
        <v>160.05663296</v>
      </c>
      <c r="E88" s="153" t="n">
        <v>2.553264</v>
      </c>
      <c r="F88" s="153" t="n">
        <v>7.826904</v>
      </c>
      <c r="G88" s="153" t="n">
        <v>3.84334176</v>
      </c>
      <c r="H88" s="170" t="n">
        <v>189.4776628</v>
      </c>
      <c r="J88" s="165" t="n">
        <v>189.4776628</v>
      </c>
      <c r="K88" s="161" t="n">
        <v>0</v>
      </c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</row>
    <row r="89" customFormat="false" ht="12.75" hidden="false" customHeight="false" outlineLevel="0" collapsed="false">
      <c r="A89" s="168"/>
      <c r="B89" s="169" t="n">
        <v>1993</v>
      </c>
      <c r="C89" s="153" t="n">
        <v>15.95134894</v>
      </c>
      <c r="D89" s="153" t="n">
        <v>164.57632884</v>
      </c>
      <c r="E89" s="153" t="n">
        <v>2.5584112</v>
      </c>
      <c r="F89" s="153" t="n">
        <v>9.282558</v>
      </c>
      <c r="G89" s="153" t="n">
        <v>3.9728002</v>
      </c>
      <c r="H89" s="170" t="n">
        <v>196.34144718</v>
      </c>
      <c r="J89" s="165" t="n">
        <v>196.34144718</v>
      </c>
      <c r="K89" s="161" t="n">
        <v>0</v>
      </c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</row>
    <row r="90" customFormat="false" ht="12.75" hidden="false" customHeight="false" outlineLevel="0" collapsed="false">
      <c r="A90" s="168"/>
      <c r="B90" s="169" t="n">
        <v>1994</v>
      </c>
      <c r="C90" s="153" t="n">
        <v>16.57835795</v>
      </c>
      <c r="D90" s="153" t="n">
        <v>161.0555108</v>
      </c>
      <c r="E90" s="153" t="n">
        <v>2.3838616</v>
      </c>
      <c r="F90" s="153" t="n">
        <v>8.682574</v>
      </c>
      <c r="G90" s="153" t="n">
        <v>3.9617386</v>
      </c>
      <c r="H90" s="170" t="n">
        <v>192.66204295</v>
      </c>
      <c r="J90" s="165" t="n">
        <v>192.66204295</v>
      </c>
      <c r="K90" s="161" t="n">
        <v>0</v>
      </c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</row>
    <row r="91" customFormat="false" ht="12.75" hidden="false" customHeight="false" outlineLevel="0" collapsed="false">
      <c r="A91" s="168"/>
      <c r="B91" s="169" t="n">
        <v>1995</v>
      </c>
      <c r="C91" s="153" t="n">
        <v>17.18331419</v>
      </c>
      <c r="D91" s="153" t="n">
        <v>165.1040264</v>
      </c>
      <c r="E91" s="153" t="n">
        <v>2.3097346</v>
      </c>
      <c r="F91" s="153" t="n">
        <v>8.276908</v>
      </c>
      <c r="G91" s="153" t="n">
        <v>3.99610428</v>
      </c>
      <c r="H91" s="170" t="n">
        <v>196.87008747</v>
      </c>
      <c r="J91" s="165" t="n">
        <v>196.87008747</v>
      </c>
      <c r="K91" s="161" t="n">
        <v>0</v>
      </c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</row>
    <row r="92" customFormat="false" ht="12.75" hidden="false" customHeight="false" outlineLevel="0" collapsed="false">
      <c r="A92" s="168"/>
      <c r="B92" s="169" t="n">
        <v>1996</v>
      </c>
      <c r="C92" s="153" t="n">
        <v>17.98804735</v>
      </c>
      <c r="D92" s="153" t="n">
        <v>165.1409238</v>
      </c>
      <c r="E92" s="153" t="n">
        <v>2.3191927</v>
      </c>
      <c r="F92" s="153" t="n">
        <v>8.060004</v>
      </c>
      <c r="G92" s="153" t="n">
        <v>4.07116304</v>
      </c>
      <c r="H92" s="170" t="n">
        <v>197.57933089</v>
      </c>
      <c r="J92" s="165" t="n">
        <v>197.5793309</v>
      </c>
      <c r="K92" s="161" t="n">
        <v>1.00000363545405E-008</v>
      </c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</row>
    <row r="93" customFormat="false" ht="12.75" hidden="false" customHeight="false" outlineLevel="0" collapsed="false">
      <c r="A93" s="168"/>
      <c r="B93" s="169" t="n">
        <v>1997</v>
      </c>
      <c r="C93" s="153" t="n">
        <v>18.6801485</v>
      </c>
      <c r="D93" s="153" t="n">
        <v>166.0595448</v>
      </c>
      <c r="E93" s="153" t="n">
        <v>2.1455734</v>
      </c>
      <c r="F93" s="153" t="n">
        <v>8.122606</v>
      </c>
      <c r="G93" s="153" t="n">
        <v>4.01870971</v>
      </c>
      <c r="H93" s="170" t="n">
        <v>199.02658241</v>
      </c>
      <c r="J93" s="165" t="n">
        <v>199.02658241</v>
      </c>
      <c r="K93" s="161" t="n">
        <v>0</v>
      </c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</row>
    <row r="94" customFormat="false" ht="12.75" hidden="false" customHeight="false" outlineLevel="0" collapsed="false">
      <c r="A94" s="168"/>
      <c r="B94" s="169" t="n">
        <v>1998</v>
      </c>
      <c r="C94" s="153" t="n">
        <v>19.20804813</v>
      </c>
      <c r="D94" s="153" t="n">
        <v>169.494644</v>
      </c>
      <c r="E94" s="153" t="n">
        <v>2.0238291</v>
      </c>
      <c r="F94" s="153" t="n">
        <v>7.660214</v>
      </c>
      <c r="G94" s="153" t="n">
        <v>3.98681631</v>
      </c>
      <c r="H94" s="170" t="n">
        <v>202.37355154</v>
      </c>
      <c r="J94" s="165" t="n">
        <v>202.37355154</v>
      </c>
      <c r="K94" s="161" t="n">
        <v>0</v>
      </c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</row>
    <row r="95" customFormat="false" ht="12.75" hidden="false" customHeight="false" outlineLevel="0" collapsed="false">
      <c r="A95" s="168"/>
      <c r="B95" s="169" t="n">
        <v>1999</v>
      </c>
      <c r="C95" s="153" t="n">
        <v>20.61022003</v>
      </c>
      <c r="D95" s="153" t="n">
        <v>175.001614</v>
      </c>
      <c r="E95" s="153" t="n">
        <v>1.9119746</v>
      </c>
      <c r="F95" s="153" t="n">
        <v>7.567934</v>
      </c>
      <c r="G95" s="153" t="n">
        <v>4.21060457</v>
      </c>
      <c r="H95" s="170" t="n">
        <v>209.3023472</v>
      </c>
      <c r="J95" s="165" t="n">
        <v>209.3023472</v>
      </c>
      <c r="K95" s="161" t="n">
        <v>0</v>
      </c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</row>
    <row r="96" customFormat="false" ht="12.75" hidden="false" customHeight="false" outlineLevel="0" collapsed="false">
      <c r="A96" s="168"/>
      <c r="B96" s="169" t="n">
        <v>2000</v>
      </c>
      <c r="C96" s="153" t="n">
        <v>21.85748186</v>
      </c>
      <c r="D96" s="153" t="n">
        <v>171.243268</v>
      </c>
      <c r="E96" s="153" t="n">
        <v>1.926028</v>
      </c>
      <c r="F96" s="153" t="n">
        <v>7.847254</v>
      </c>
      <c r="G96" s="153" t="n">
        <v>3.99768069</v>
      </c>
      <c r="H96" s="170" t="n">
        <v>206.87171255</v>
      </c>
      <c r="J96" s="165" t="n">
        <v>206.87171254</v>
      </c>
      <c r="K96" s="161" t="n">
        <v>-1.00000363545405E-008</v>
      </c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</row>
    <row r="97" customFormat="false" ht="12.75" hidden="false" customHeight="false" outlineLevel="0" collapsed="false">
      <c r="A97" s="168"/>
      <c r="B97" s="169" t="n">
        <v>2001</v>
      </c>
      <c r="C97" s="153" t="n">
        <v>21.29921905</v>
      </c>
      <c r="D97" s="153" t="n">
        <v>167.7379404</v>
      </c>
      <c r="E97" s="153" t="n">
        <v>1.7627552</v>
      </c>
      <c r="F97" s="153" t="n">
        <v>7.945438</v>
      </c>
      <c r="G97" s="153" t="n">
        <v>3.98075823</v>
      </c>
      <c r="H97" s="170" t="n">
        <v>202.72611088</v>
      </c>
      <c r="J97" s="165" t="n">
        <v>202.72611088</v>
      </c>
      <c r="K97" s="161" t="n">
        <v>0</v>
      </c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</row>
    <row r="98" customFormat="false" ht="12.75" hidden="false" customHeight="false" outlineLevel="0" collapsed="false">
      <c r="A98" s="168"/>
      <c r="B98" s="169" t="n">
        <v>2002</v>
      </c>
      <c r="C98" s="153" t="n">
        <v>21.11391996</v>
      </c>
      <c r="D98" s="153" t="n">
        <v>166.0252382</v>
      </c>
      <c r="E98" s="153" t="n">
        <v>1.6329283</v>
      </c>
      <c r="F98" s="153" t="n">
        <v>8.334882</v>
      </c>
      <c r="G98" s="153" t="n">
        <v>4.62342666</v>
      </c>
      <c r="H98" s="170" t="n">
        <v>201.73039512</v>
      </c>
      <c r="J98" s="165" t="n">
        <v>201.73039512</v>
      </c>
      <c r="K98" s="161" t="n">
        <v>0</v>
      </c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</row>
    <row r="99" customFormat="false" ht="12.75" hidden="false" customHeight="false" outlineLevel="0" collapsed="false">
      <c r="A99" s="168"/>
      <c r="B99" s="169" t="n">
        <v>2003</v>
      </c>
      <c r="C99" s="153" t="n">
        <v>21.43468154</v>
      </c>
      <c r="D99" s="153" t="n">
        <v>159.863826</v>
      </c>
      <c r="E99" s="153" t="n">
        <v>1.599214</v>
      </c>
      <c r="F99" s="153" t="n">
        <v>9.14185</v>
      </c>
      <c r="G99" s="153" t="n">
        <v>4.60920662</v>
      </c>
      <c r="H99" s="170" t="n">
        <v>196.64877816</v>
      </c>
      <c r="J99" s="165" t="n">
        <v>196.64877816</v>
      </c>
      <c r="K99" s="161" t="n">
        <v>0</v>
      </c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</row>
    <row r="100" customFormat="false" ht="12.75" hidden="false" customHeight="false" outlineLevel="0" collapsed="false">
      <c r="A100" s="168"/>
      <c r="B100" s="169" t="n">
        <v>2004</v>
      </c>
      <c r="C100" s="153" t="n">
        <v>23.32201934</v>
      </c>
      <c r="D100" s="153" t="n">
        <v>159.7433218</v>
      </c>
      <c r="E100" s="153" t="n">
        <v>1.507528</v>
      </c>
      <c r="F100" s="153" t="n">
        <v>9.443068</v>
      </c>
      <c r="G100" s="153" t="n">
        <v>3.87407538</v>
      </c>
      <c r="H100" s="170" t="n">
        <v>197.89001252</v>
      </c>
      <c r="J100" s="165" t="n">
        <v>197.89001252</v>
      </c>
      <c r="K100" s="161" t="n">
        <v>0</v>
      </c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</row>
    <row r="101" customFormat="false" ht="12.75" hidden="false" customHeight="false" outlineLevel="0" collapsed="false">
      <c r="A101" s="168"/>
      <c r="B101" s="169" t="n">
        <v>2005</v>
      </c>
      <c r="C101" s="153" t="n">
        <v>25.35748234</v>
      </c>
      <c r="D101" s="153" t="n">
        <v>151.12310735</v>
      </c>
      <c r="E101" s="153" t="n">
        <v>1.424204</v>
      </c>
      <c r="F101" s="153" t="n">
        <v>9.035888</v>
      </c>
      <c r="G101" s="153" t="n">
        <v>3.65891623</v>
      </c>
      <c r="H101" s="170" t="n">
        <v>190.59959792</v>
      </c>
      <c r="J101" s="165" t="n">
        <v>190.59959792</v>
      </c>
      <c r="K101" s="161" t="n">
        <v>0</v>
      </c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</row>
    <row r="102" customFormat="false" ht="12.75" hidden="false" customHeight="false" outlineLevel="0" collapsed="false">
      <c r="A102" s="168"/>
      <c r="B102" s="169" t="n">
        <v>2006</v>
      </c>
      <c r="C102" s="153" t="n">
        <v>26.63527604</v>
      </c>
      <c r="D102" s="153" t="n">
        <v>147.12044726</v>
      </c>
      <c r="E102" s="153" t="n">
        <v>1.300254</v>
      </c>
      <c r="F102" s="153" t="n">
        <v>9.17549</v>
      </c>
      <c r="G102" s="153" t="n">
        <v>3.72463744</v>
      </c>
      <c r="H102" s="170" t="n">
        <v>187.95610474</v>
      </c>
      <c r="J102" s="165" t="n">
        <v>187.95610475</v>
      </c>
      <c r="K102" s="161" t="n">
        <v>1.00000079328311E-008</v>
      </c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</row>
    <row r="103" customFormat="false" ht="12.75" hidden="false" customHeight="false" outlineLevel="0" collapsed="false">
      <c r="A103" s="168"/>
      <c r="B103" s="169" t="n">
        <v>2007</v>
      </c>
      <c r="C103" s="153" t="n">
        <v>27.60267301</v>
      </c>
      <c r="D103" s="153" t="n">
        <v>144.11420552</v>
      </c>
      <c r="E103" s="153" t="n">
        <v>1.27798</v>
      </c>
      <c r="F103" s="153" t="n">
        <v>10.454072</v>
      </c>
      <c r="G103" s="153" t="n">
        <v>3.63229083</v>
      </c>
      <c r="H103" s="170" t="n">
        <v>187.08122136</v>
      </c>
      <c r="J103" s="165" t="n">
        <v>187.08122136</v>
      </c>
      <c r="K103" s="161" t="n">
        <v>0</v>
      </c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</row>
    <row r="104" customFormat="false" ht="12.75" hidden="false" customHeight="false" outlineLevel="0" collapsed="false">
      <c r="A104" s="168"/>
      <c r="B104" s="169" t="n">
        <v>2008</v>
      </c>
      <c r="C104" s="153" t="n">
        <v>0</v>
      </c>
      <c r="D104" s="153" t="n">
        <v>0</v>
      </c>
      <c r="E104" s="153" t="n">
        <v>0</v>
      </c>
      <c r="F104" s="153" t="n">
        <v>0</v>
      </c>
      <c r="G104" s="153" t="n">
        <v>0</v>
      </c>
      <c r="H104" s="170" t="n">
        <v>0</v>
      </c>
      <c r="J104" s="165" t="n">
        <v>0</v>
      </c>
      <c r="K104" s="161" t="n">
        <v>0</v>
      </c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</row>
    <row r="105" customFormat="false" ht="12.75" hidden="false" customHeight="false" outlineLevel="0" collapsed="false">
      <c r="A105" s="168"/>
      <c r="B105" s="169" t="n">
        <v>2009</v>
      </c>
      <c r="C105" s="153" t="n">
        <v>0</v>
      </c>
      <c r="D105" s="153" t="n">
        <v>0</v>
      </c>
      <c r="E105" s="153" t="n">
        <v>0</v>
      </c>
      <c r="F105" s="153" t="n">
        <v>0</v>
      </c>
      <c r="G105" s="153" t="n">
        <v>0</v>
      </c>
      <c r="H105" s="170" t="n">
        <v>0</v>
      </c>
      <c r="J105" s="165" t="n">
        <v>0</v>
      </c>
      <c r="K105" s="161" t="n">
        <v>0</v>
      </c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</row>
    <row r="106" customFormat="false" ht="12.75" hidden="false" customHeight="false" outlineLevel="0" collapsed="false">
      <c r="A106" s="168"/>
      <c r="B106" s="169" t="n">
        <v>2010</v>
      </c>
      <c r="C106" s="153" t="n">
        <v>0</v>
      </c>
      <c r="D106" s="153" t="n">
        <v>0</v>
      </c>
      <c r="E106" s="153" t="n">
        <v>0</v>
      </c>
      <c r="F106" s="153" t="n">
        <v>0</v>
      </c>
      <c r="G106" s="153" t="n">
        <v>0</v>
      </c>
      <c r="H106" s="170" t="n">
        <v>0</v>
      </c>
      <c r="J106" s="165" t="n">
        <v>0</v>
      </c>
      <c r="K106" s="161" t="n">
        <v>0</v>
      </c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</row>
    <row r="108" customFormat="false" ht="12.75" hidden="false" customHeight="false" outlineLevel="0" collapsed="false">
      <c r="A108" s="67" t="s">
        <v>80</v>
      </c>
      <c r="B108" s="67"/>
      <c r="C108" s="67" t="n">
        <v>1</v>
      </c>
      <c r="D108" s="67" t="n">
        <v>1</v>
      </c>
      <c r="E108" s="67" t="n">
        <v>1</v>
      </c>
      <c r="F108" s="67" t="n">
        <v>1</v>
      </c>
      <c r="G108" s="67" t="n">
        <v>1</v>
      </c>
      <c r="H108" s="67" t="n">
        <v>1</v>
      </c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</row>
    <row r="109" customFormat="false" ht="12.75" hidden="false" customHeight="false" outlineLevel="0" collapsed="false">
      <c r="A109" s="67"/>
      <c r="B109" s="67"/>
      <c r="C109" s="165" t="s">
        <v>69</v>
      </c>
      <c r="D109" s="165" t="s">
        <v>50</v>
      </c>
      <c r="E109" s="165" t="s">
        <v>70</v>
      </c>
      <c r="F109" s="165" t="s">
        <v>71</v>
      </c>
      <c r="G109" s="165" t="s">
        <v>72</v>
      </c>
      <c r="H109" s="165" t="s">
        <v>73</v>
      </c>
      <c r="I109" s="165"/>
      <c r="J109" s="165"/>
      <c r="K109" s="165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12.75" hidden="false" customHeight="false" outlineLevel="0" collapsed="false">
      <c r="A110" s="67" t="n">
        <v>1</v>
      </c>
      <c r="B110" s="169" t="n">
        <v>1990</v>
      </c>
      <c r="C110" s="171" t="n">
        <v>1</v>
      </c>
      <c r="D110" s="171" t="n">
        <v>1</v>
      </c>
      <c r="E110" s="171" t="n">
        <v>1</v>
      </c>
      <c r="F110" s="171" t="n">
        <v>1</v>
      </c>
      <c r="G110" s="171" t="n">
        <v>1</v>
      </c>
      <c r="H110" s="171" t="n">
        <v>1</v>
      </c>
      <c r="I110" s="171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12.75" hidden="false" customHeight="false" outlineLevel="0" collapsed="false">
      <c r="A111" s="67" t="n">
        <v>1</v>
      </c>
      <c r="B111" s="169" t="n">
        <v>1991</v>
      </c>
      <c r="C111" s="171" t="n">
        <v>0.980584156247307</v>
      </c>
      <c r="D111" s="171" t="n">
        <v>1.02514531173348</v>
      </c>
      <c r="E111" s="171" t="n">
        <v>0.898834910844781</v>
      </c>
      <c r="F111" s="171" t="n">
        <v>0.877862026113085</v>
      </c>
      <c r="G111" s="171" t="n">
        <v>1.02395548339065</v>
      </c>
      <c r="H111" s="171" t="n">
        <v>1.01146820278341</v>
      </c>
      <c r="I111" s="171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</row>
    <row r="112" customFormat="false" ht="12.75" hidden="false" customHeight="false" outlineLevel="0" collapsed="false">
      <c r="A112" s="67" t="n">
        <v>1</v>
      </c>
      <c r="B112" s="169" t="n">
        <v>1992</v>
      </c>
      <c r="C112" s="171" t="n">
        <v>1.05268524811546</v>
      </c>
      <c r="D112" s="171" t="n">
        <v>1.06450129617312</v>
      </c>
      <c r="E112" s="171" t="n">
        <v>0.886771138552677</v>
      </c>
      <c r="F112" s="171" t="n">
        <v>0.780379851336164</v>
      </c>
      <c r="G112" s="171" t="n">
        <v>0.893331393700514</v>
      </c>
      <c r="H112" s="171" t="n">
        <v>1.04104955728315</v>
      </c>
      <c r="I112" s="171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</row>
    <row r="113" customFormat="false" ht="12.75" hidden="false" customHeight="false" outlineLevel="0" collapsed="false">
      <c r="A113" s="67" t="n">
        <v>1</v>
      </c>
      <c r="B113" s="169" t="n">
        <v>1993</v>
      </c>
      <c r="C113" s="171" t="n">
        <v>1.104900643545</v>
      </c>
      <c r="D113" s="171" t="n">
        <v>1.09456079469931</v>
      </c>
      <c r="E113" s="171" t="n">
        <v>0.888558806574612</v>
      </c>
      <c r="F113" s="171" t="n">
        <v>0.925515533608093</v>
      </c>
      <c r="G113" s="171" t="n">
        <v>0.923422209415923</v>
      </c>
      <c r="H113" s="171" t="n">
        <v>1.0787613359936</v>
      </c>
      <c r="I113" s="171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</row>
    <row r="114" customFormat="false" ht="12.75" hidden="false" customHeight="false" outlineLevel="0" collapsed="false">
      <c r="A114" s="67" t="n">
        <v>1</v>
      </c>
      <c r="B114" s="169" t="n">
        <v>1994</v>
      </c>
      <c r="C114" s="171" t="n">
        <v>1.14833161990088</v>
      </c>
      <c r="D114" s="171" t="n">
        <v>1.07114461195288</v>
      </c>
      <c r="E114" s="171" t="n">
        <v>0.827936188809307</v>
      </c>
      <c r="F114" s="171" t="n">
        <v>0.865694252457325</v>
      </c>
      <c r="G114" s="171" t="n">
        <v>0.920851094182976</v>
      </c>
      <c r="H114" s="171" t="n">
        <v>1.05854553805677</v>
      </c>
      <c r="I114" s="171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</row>
    <row r="115" customFormat="false" ht="12.75" hidden="false" customHeight="false" outlineLevel="0" collapsed="false">
      <c r="A115" s="67" t="n">
        <v>1</v>
      </c>
      <c r="B115" s="169" t="n">
        <v>1995</v>
      </c>
      <c r="C115" s="171" t="n">
        <v>1.19023506903279</v>
      </c>
      <c r="D115" s="171" t="n">
        <v>1.09807039455918</v>
      </c>
      <c r="E115" s="171" t="n">
        <v>0.802191226992787</v>
      </c>
      <c r="F115" s="171" t="n">
        <v>0.825247407475945</v>
      </c>
      <c r="G115" s="171" t="n">
        <v>0.928838919030971</v>
      </c>
      <c r="H115" s="171" t="n">
        <v>1.08166585113134</v>
      </c>
      <c r="I115" s="171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</row>
    <row r="116" customFormat="false" ht="12.75" hidden="false" customHeight="false" outlineLevel="0" collapsed="false">
      <c r="A116" s="67" t="n">
        <v>1</v>
      </c>
      <c r="B116" s="169" t="n">
        <v>1996</v>
      </c>
      <c r="C116" s="171" t="n">
        <v>1.24597644800396</v>
      </c>
      <c r="D116" s="171" t="n">
        <v>1.09831579101291</v>
      </c>
      <c r="E116" s="171" t="n">
        <v>0.805476108660153</v>
      </c>
      <c r="F116" s="171" t="n">
        <v>0.803621038828237</v>
      </c>
      <c r="G116" s="171" t="n">
        <v>0.946285284945677</v>
      </c>
      <c r="H116" s="171" t="n">
        <v>1.08556265636678</v>
      </c>
      <c r="I116" s="171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</row>
    <row r="117" customFormat="false" ht="12.75" hidden="false" customHeight="false" outlineLevel="0" collapsed="false">
      <c r="A117" s="67" t="n">
        <v>1</v>
      </c>
      <c r="B117" s="169" t="n">
        <v>1997</v>
      </c>
      <c r="C117" s="171" t="n">
        <v>1.29391615573085</v>
      </c>
      <c r="D117" s="171" t="n">
        <v>1.10442533628516</v>
      </c>
      <c r="E117" s="171" t="n">
        <v>0.745176592301594</v>
      </c>
      <c r="F117" s="171" t="n">
        <v>0.809862758345092</v>
      </c>
      <c r="G117" s="171" t="n">
        <v>0.934093237160384</v>
      </c>
      <c r="H117" s="171" t="n">
        <v>1.09351430898856</v>
      </c>
      <c r="I117" s="171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</row>
    <row r="118" customFormat="false" ht="12.75" hidden="false" customHeight="false" outlineLevel="0" collapsed="false">
      <c r="A118" s="67" t="n">
        <v>1</v>
      </c>
      <c r="B118" s="169" t="n">
        <v>1998</v>
      </c>
      <c r="C118" s="171" t="n">
        <v>1.33048213163096</v>
      </c>
      <c r="D118" s="171" t="n">
        <v>1.12727142196907</v>
      </c>
      <c r="E118" s="171" t="n">
        <v>0.702893721621829</v>
      </c>
      <c r="F118" s="171" t="n">
        <v>0.763760059216671</v>
      </c>
      <c r="G118" s="171" t="n">
        <v>0.92668005944916</v>
      </c>
      <c r="H118" s="171" t="n">
        <v>1.11190360448407</v>
      </c>
      <c r="I118" s="171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</row>
    <row r="119" customFormat="false" ht="12.75" hidden="false" customHeight="false" outlineLevel="0" collapsed="false">
      <c r="A119" s="67" t="n">
        <v>1</v>
      </c>
      <c r="B119" s="169" t="n">
        <v>1999</v>
      </c>
      <c r="C119" s="171" t="n">
        <v>1.42760624574182</v>
      </c>
      <c r="D119" s="171" t="n">
        <v>1.16389706249752</v>
      </c>
      <c r="E119" s="171" t="n">
        <v>0.664045665832361</v>
      </c>
      <c r="F119" s="171" t="n">
        <v>0.754559300822126</v>
      </c>
      <c r="G119" s="171" t="n">
        <v>0.978696531229076</v>
      </c>
      <c r="H119" s="171" t="n">
        <v>1.14997257550553</v>
      </c>
      <c r="I119" s="171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</row>
    <row r="120" customFormat="false" ht="12.75" hidden="false" customHeight="false" outlineLevel="0" collapsed="false">
      <c r="A120" s="67" t="n">
        <v>1</v>
      </c>
      <c r="B120" s="169" t="n">
        <v>2000</v>
      </c>
      <c r="C120" s="171" t="n">
        <v>1.51400021805223</v>
      </c>
      <c r="D120" s="171" t="n">
        <v>1.13890113377854</v>
      </c>
      <c r="E120" s="171" t="n">
        <v>0.668926535777082</v>
      </c>
      <c r="F120" s="171" t="n">
        <v>0.782408843894996</v>
      </c>
      <c r="G120" s="171" t="n">
        <v>0.929205333633232</v>
      </c>
      <c r="H120" s="171" t="n">
        <v>1.13661790831729</v>
      </c>
      <c r="I120" s="171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</row>
    <row r="121" customFormat="false" ht="12.75" hidden="false" customHeight="false" outlineLevel="0" collapsed="false">
      <c r="A121" s="67" t="n">
        <v>1</v>
      </c>
      <c r="B121" s="169" t="n">
        <v>2001</v>
      </c>
      <c r="C121" s="171" t="n">
        <v>1.47533107851072</v>
      </c>
      <c r="D121" s="171" t="n">
        <v>1.11558797452544</v>
      </c>
      <c r="E121" s="171" t="n">
        <v>0.612220450252559</v>
      </c>
      <c r="F121" s="171" t="n">
        <v>0.792198259393588</v>
      </c>
      <c r="G121" s="171" t="n">
        <v>0.925271942922581</v>
      </c>
      <c r="H121" s="171" t="n">
        <v>1.11384067579579</v>
      </c>
      <c r="I121" s="171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</row>
    <row r="122" customFormat="false" ht="12.75" hidden="false" customHeight="false" outlineLevel="0" collapsed="false">
      <c r="A122" s="67" t="n">
        <v>1</v>
      </c>
      <c r="B122" s="169" t="n">
        <v>2002</v>
      </c>
      <c r="C122" s="171" t="n">
        <v>1.46249598321192</v>
      </c>
      <c r="D122" s="171" t="n">
        <v>1.1041971706697</v>
      </c>
      <c r="E122" s="171" t="n">
        <v>0.567130421204343</v>
      </c>
      <c r="F122" s="171" t="n">
        <v>0.831027693205956</v>
      </c>
      <c r="G122" s="171" t="n">
        <v>1.07465129040461</v>
      </c>
      <c r="H122" s="171" t="n">
        <v>1.10836990190187</v>
      </c>
      <c r="I122" s="171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</row>
    <row r="123" customFormat="false" ht="12.75" hidden="false" customHeight="false" outlineLevel="0" collapsed="false">
      <c r="A123" s="67" t="n">
        <v>1</v>
      </c>
      <c r="B123" s="169" t="n">
        <v>2003</v>
      </c>
      <c r="C123" s="171" t="n">
        <v>1.48471414654717</v>
      </c>
      <c r="D123" s="171" t="n">
        <v>1.06321897968903</v>
      </c>
      <c r="E123" s="171" t="n">
        <v>0.555421147037431</v>
      </c>
      <c r="F123" s="171" t="n">
        <v>0.911486271447498</v>
      </c>
      <c r="G123" s="171" t="n">
        <v>1.07134603967622</v>
      </c>
      <c r="H123" s="171" t="n">
        <v>1.08044990854585</v>
      </c>
      <c r="I123" s="171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</row>
    <row r="124" customFormat="false" ht="12.75" hidden="false" customHeight="false" outlineLevel="0" collapsed="false">
      <c r="A124" s="67" t="n">
        <v>1</v>
      </c>
      <c r="B124" s="169" t="n">
        <v>2004</v>
      </c>
      <c r="C124" s="171" t="n">
        <v>1.61544420314932</v>
      </c>
      <c r="D124" s="171" t="n">
        <v>1.0624175328841</v>
      </c>
      <c r="E124" s="171" t="n">
        <v>0.523577789433462</v>
      </c>
      <c r="F124" s="171" t="n">
        <v>0.941519150100383</v>
      </c>
      <c r="G124" s="171" t="n">
        <v>0.900474996664426</v>
      </c>
      <c r="H124" s="171" t="n">
        <v>1.08726963843837</v>
      </c>
      <c r="I124" s="171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</row>
    <row r="125" customFormat="false" ht="12.75" hidden="false" customHeight="false" outlineLevel="0" collapsed="false">
      <c r="A125" s="67" t="n">
        <v>1</v>
      </c>
      <c r="B125" s="169" t="n">
        <v>2005</v>
      </c>
      <c r="C125" s="171" t="n">
        <v>1.7564344345756</v>
      </c>
      <c r="D125" s="171" t="n">
        <v>1.00508639148986</v>
      </c>
      <c r="E125" s="171" t="n">
        <v>0.494638628285707</v>
      </c>
      <c r="F125" s="171" t="n">
        <v>0.900921352060819</v>
      </c>
      <c r="G125" s="171" t="n">
        <v>0.850464241613353</v>
      </c>
      <c r="H125" s="171" t="n">
        <v>1.04721381982849</v>
      </c>
      <c r="I125" s="171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</row>
    <row r="126" customFormat="false" ht="12.75" hidden="false" customHeight="false" outlineLevel="0" collapsed="false">
      <c r="A126" s="67" t="n">
        <v>1</v>
      </c>
      <c r="B126" s="169" t="n">
        <v>2006</v>
      </c>
      <c r="C126" s="171" t="n">
        <v>1.84494325516239</v>
      </c>
      <c r="D126" s="171" t="n">
        <v>0.97846558374733</v>
      </c>
      <c r="E126" s="171" t="n">
        <v>0.4515896985144</v>
      </c>
      <c r="F126" s="171" t="n">
        <v>0.914840340719199</v>
      </c>
      <c r="G126" s="171" t="n">
        <v>0.865740223764101</v>
      </c>
      <c r="H126" s="171" t="n">
        <v>1.0326896412839</v>
      </c>
      <c r="I126" s="171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</row>
    <row r="127" customFormat="false" ht="12.75" hidden="false" customHeight="false" outlineLevel="0" collapsed="false">
      <c r="A127" s="67" t="n">
        <v>1</v>
      </c>
      <c r="B127" s="169" t="n">
        <v>2007</v>
      </c>
      <c r="C127" s="171" t="n">
        <v>1.91195185354094</v>
      </c>
      <c r="D127" s="171" t="n">
        <v>0.958471734260071</v>
      </c>
      <c r="E127" s="171" t="n">
        <v>0.443853741582363</v>
      </c>
      <c r="F127" s="171" t="n">
        <v>1.04232109569985</v>
      </c>
      <c r="G127" s="171" t="n">
        <v>0.844275537309879</v>
      </c>
      <c r="H127" s="171" t="n">
        <v>1.02788275828796</v>
      </c>
      <c r="I127" s="171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</row>
    <row r="128" customFormat="false" ht="12.75" hidden="false" customHeight="false" outlineLevel="0" collapsed="false">
      <c r="A128" s="67" t="n">
        <v>1</v>
      </c>
      <c r="B128" s="169" t="n">
        <v>2008</v>
      </c>
      <c r="C128" s="171" t="n">
        <v>0</v>
      </c>
      <c r="D128" s="171" t="n">
        <v>0</v>
      </c>
      <c r="E128" s="171" t="n">
        <v>0</v>
      </c>
      <c r="F128" s="171" t="n">
        <v>0</v>
      </c>
      <c r="G128" s="171" t="n">
        <v>0</v>
      </c>
      <c r="H128" s="171" t="n">
        <v>0</v>
      </c>
      <c r="I128" s="171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</row>
    <row r="129" customFormat="false" ht="12.75" hidden="false" customHeight="false" outlineLevel="0" collapsed="false">
      <c r="A129" s="67" t="n">
        <v>1</v>
      </c>
      <c r="B129" s="169" t="n">
        <v>2009</v>
      </c>
      <c r="C129" s="171" t="n">
        <v>0</v>
      </c>
      <c r="D129" s="171" t="n">
        <v>0</v>
      </c>
      <c r="E129" s="171" t="n">
        <v>0</v>
      </c>
      <c r="F129" s="171" t="n">
        <v>0</v>
      </c>
      <c r="G129" s="171" t="n">
        <v>0</v>
      </c>
      <c r="H129" s="171" t="n">
        <v>0</v>
      </c>
      <c r="I129" s="171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</row>
    <row r="130" customFormat="false" ht="12.75" hidden="false" customHeight="false" outlineLevel="0" collapsed="false">
      <c r="A130" s="67" t="n">
        <v>1</v>
      </c>
      <c r="B130" s="169" t="n">
        <v>2010</v>
      </c>
      <c r="C130" s="171" t="n">
        <v>0</v>
      </c>
      <c r="D130" s="171" t="n">
        <v>0</v>
      </c>
      <c r="E130" s="171" t="n">
        <v>0</v>
      </c>
      <c r="F130" s="171" t="n">
        <v>0</v>
      </c>
      <c r="G130" s="171" t="n">
        <v>0</v>
      </c>
      <c r="H130" s="171" t="n">
        <v>0</v>
      </c>
      <c r="I130" s="171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12.7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12.7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</row>
    <row r="133" customFormat="false" ht="12.7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</row>
    <row r="134" customFormat="false" ht="12.7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</row>
    <row r="135" customFormat="false" ht="12.7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</row>
  </sheetData>
  <mergeCells count="5">
    <mergeCell ref="AB2:AB3"/>
    <mergeCell ref="C3:Z3"/>
    <mergeCell ref="P4:AA4"/>
    <mergeCell ref="B33:N34"/>
    <mergeCell ref="O33:Z34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5.71"/>
    <col collapsed="false" customWidth="true" hidden="false" outlineLevel="0" max="9" min="9" style="0" width="4.28"/>
    <col collapsed="false" customWidth="true" hidden="false" outlineLevel="0" max="11" min="10" style="0" width="4.99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4.99"/>
    <col collapsed="false" customWidth="true" hidden="false" outlineLevel="0" max="15" min="15" style="0" width="5.56"/>
    <col collapsed="false" customWidth="true" hidden="false" outlineLevel="0" max="16" min="16" style="0" width="6.13"/>
    <col collapsed="false" customWidth="true" hidden="false" outlineLevel="0" max="17" min="17" style="0" width="5.85"/>
    <col collapsed="false" customWidth="true" hidden="false" outlineLevel="0" max="20" min="18" style="0" width="4.99"/>
    <col collapsed="false" customWidth="true" hidden="false" outlineLevel="0" max="21" min="21" style="0" width="5.85"/>
    <col collapsed="false" customWidth="true" hidden="false" outlineLevel="0" max="22" min="22" style="0" width="5.71"/>
    <col collapsed="false" customWidth="true" hidden="false" outlineLevel="0" max="23" min="23" style="0" width="5.41"/>
    <col collapsed="false" customWidth="true" hidden="false" outlineLevel="0" max="24" min="24" style="0" width="4.99"/>
    <col collapsed="false" customWidth="true" hidden="false" outlineLevel="0" max="25" min="25" style="0" width="5.28"/>
    <col collapsed="false" customWidth="true" hidden="false" outlineLevel="0" max="26" min="26" style="0" width="4.7"/>
    <col collapsed="false" customWidth="true" hidden="false" outlineLevel="0" max="27" min="27" style="0" width="4.56"/>
    <col collapsed="false" customWidth="true" hidden="false" outlineLevel="0" max="28" min="28" style="67" width="8.99"/>
    <col collapsed="false" customWidth="true" hidden="false" outlineLevel="0" max="29" min="29" style="67" width="51.7"/>
    <col collapsed="false" customWidth="true" hidden="false" outlineLevel="0" max="30" min="30" style="67" width="46.14"/>
  </cols>
  <sheetData>
    <row r="1" customFormat="false" ht="15.75" hidden="true" customHeight="false" outlineLevel="0" collapsed="false">
      <c r="A1" s="68"/>
      <c r="B1" s="69"/>
      <c r="C1" s="69"/>
      <c r="D1" s="69"/>
      <c r="E1" s="69"/>
      <c r="F1" s="70"/>
      <c r="G1" s="70"/>
      <c r="H1" s="69"/>
      <c r="I1" s="69"/>
      <c r="J1" s="69"/>
      <c r="K1" s="69"/>
      <c r="L1" s="69"/>
      <c r="M1" s="69"/>
      <c r="N1" s="71"/>
      <c r="O1" s="68"/>
      <c r="P1" s="70"/>
      <c r="R1" s="69"/>
      <c r="S1" s="69"/>
      <c r="T1" s="72"/>
      <c r="U1" s="69"/>
      <c r="V1" s="69"/>
      <c r="W1" s="69"/>
      <c r="X1" s="69"/>
      <c r="Y1" s="69"/>
      <c r="Z1" s="68"/>
      <c r="AA1" s="69"/>
      <c r="AB1" s="73"/>
      <c r="AC1" s="73"/>
      <c r="AD1" s="73"/>
    </row>
    <row r="2" customFormat="false" ht="9.75" hidden="true" customHeight="true" outlineLevel="0" collapsed="false">
      <c r="A2" s="73"/>
      <c r="B2" s="74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5"/>
      <c r="AC2" s="75"/>
      <c r="AD2" s="75"/>
    </row>
    <row r="3" customFormat="false" ht="16.5" hidden="false" customHeight="true" outlineLevel="0" collapsed="false">
      <c r="A3" s="73"/>
      <c r="B3" s="76"/>
      <c r="C3" s="77" t="s">
        <v>93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8"/>
      <c r="AB3" s="75"/>
      <c r="AC3" s="75"/>
      <c r="AD3" s="75"/>
    </row>
    <row r="4" customFormat="false" ht="11.25" hidden="false" customHeight="true" outlineLevel="0" collapsed="false">
      <c r="A4" s="73"/>
      <c r="B4" s="76"/>
      <c r="C4" s="79" t="s">
        <v>44</v>
      </c>
      <c r="E4" s="80"/>
      <c r="F4" s="80"/>
      <c r="G4" s="80"/>
      <c r="H4" s="80"/>
      <c r="I4" s="80"/>
      <c r="K4" s="80"/>
      <c r="L4" s="80"/>
      <c r="M4" s="80"/>
      <c r="N4" s="80"/>
      <c r="O4" s="76"/>
      <c r="P4" s="81" t="s">
        <v>45</v>
      </c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73"/>
      <c r="AC4" s="73"/>
      <c r="AD4" s="73"/>
    </row>
    <row r="5" customFormat="false" ht="5.25" hidden="false" customHeight="true" outlineLevel="0" collapsed="false">
      <c r="A5" s="73"/>
      <c r="B5" s="76"/>
      <c r="C5" s="82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4"/>
      <c r="AB5" s="73"/>
      <c r="AC5" s="73"/>
      <c r="AD5" s="73"/>
    </row>
    <row r="6" customFormat="false" ht="177" hidden="false" customHeight="true" outlineLevel="0" collapsed="false">
      <c r="A6" s="73"/>
      <c r="B6" s="85" t="s">
        <v>46</v>
      </c>
      <c r="C6" s="86" t="s">
        <v>47</v>
      </c>
      <c r="D6" s="87" t="s">
        <v>48</v>
      </c>
      <c r="E6" s="87" t="s">
        <v>49</v>
      </c>
      <c r="F6" s="88" t="s">
        <v>50</v>
      </c>
      <c r="G6" s="89" t="s">
        <v>51</v>
      </c>
      <c r="H6" s="90" t="s">
        <v>52</v>
      </c>
      <c r="I6" s="87" t="s">
        <v>53</v>
      </c>
      <c r="J6" s="91" t="s">
        <v>54</v>
      </c>
      <c r="K6" s="92" t="s">
        <v>55</v>
      </c>
      <c r="L6" s="93" t="s">
        <v>56</v>
      </c>
      <c r="M6" s="94" t="s">
        <v>57</v>
      </c>
      <c r="N6" s="95"/>
      <c r="O6" s="76"/>
      <c r="P6" s="86" t="s">
        <v>47</v>
      </c>
      <c r="Q6" s="87" t="s">
        <v>48</v>
      </c>
      <c r="R6" s="87" t="s">
        <v>49</v>
      </c>
      <c r="S6" s="88" t="s">
        <v>50</v>
      </c>
      <c r="T6" s="89" t="s">
        <v>51</v>
      </c>
      <c r="U6" s="90" t="s">
        <v>52</v>
      </c>
      <c r="V6" s="87" t="s">
        <v>53</v>
      </c>
      <c r="W6" s="91" t="s">
        <v>54</v>
      </c>
      <c r="X6" s="92" t="s">
        <v>55</v>
      </c>
      <c r="Y6" s="93" t="s">
        <v>58</v>
      </c>
      <c r="Z6" s="94" t="s">
        <v>57</v>
      </c>
      <c r="AA6" s="95"/>
      <c r="AB6" s="73"/>
      <c r="AC6" s="73"/>
      <c r="AD6" s="73"/>
    </row>
    <row r="7" customFormat="false" ht="14.1" hidden="false" customHeight="true" outlineLevel="0" collapsed="false">
      <c r="A7" s="73"/>
      <c r="B7" s="96" t="n">
        <v>1990</v>
      </c>
      <c r="C7" s="97" t="n">
        <v>0.11099</v>
      </c>
      <c r="D7" s="98" t="n">
        <v>0.00555</v>
      </c>
      <c r="E7" s="98" t="n">
        <v>0.10544</v>
      </c>
      <c r="F7" s="99" t="n">
        <v>2.147695</v>
      </c>
      <c r="G7" s="100" t="n">
        <v>0.1623382</v>
      </c>
      <c r="H7" s="99" t="n">
        <v>1.1528669</v>
      </c>
      <c r="I7" s="98" t="n">
        <v>0.578468</v>
      </c>
      <c r="J7" s="101" t="n">
        <v>0.5743989</v>
      </c>
      <c r="K7" s="102" t="n">
        <v>0.4513012</v>
      </c>
      <c r="L7" s="103" t="n">
        <v>4.0251913</v>
      </c>
      <c r="M7" s="104" t="n">
        <v>37.96332036</v>
      </c>
      <c r="N7" s="105"/>
      <c r="O7" s="106" t="n">
        <v>1990</v>
      </c>
      <c r="P7" s="97" t="n">
        <v>2.75738447511799</v>
      </c>
      <c r="Q7" s="98" t="n">
        <v>5.00045049103523</v>
      </c>
      <c r="R7" s="98" t="n">
        <v>94.9995495089648</v>
      </c>
      <c r="S7" s="99" t="n">
        <v>53.3563460698129</v>
      </c>
      <c r="T7" s="100" t="n">
        <v>4.03305552210649</v>
      </c>
      <c r="U7" s="99" t="n">
        <v>28.6412946385927</v>
      </c>
      <c r="V7" s="98" t="n">
        <v>50.1764774407176</v>
      </c>
      <c r="W7" s="101" t="n">
        <v>49.8235225592824</v>
      </c>
      <c r="X7" s="102" t="n">
        <v>11.2119192943699</v>
      </c>
      <c r="Y7" s="103" t="n">
        <v>10.6028431175929</v>
      </c>
      <c r="Z7" s="107" t="n">
        <v>100</v>
      </c>
      <c r="AA7" s="105"/>
      <c r="AB7" s="73"/>
      <c r="AC7" s="73"/>
      <c r="AD7" s="73"/>
    </row>
    <row r="8" customFormat="false" ht="14.1" hidden="false" customHeight="true" outlineLevel="0" collapsed="false">
      <c r="A8" s="73"/>
      <c r="B8" s="108" t="n">
        <v>1991</v>
      </c>
      <c r="C8" s="109" t="n">
        <v>0.11403</v>
      </c>
      <c r="D8" s="110" t="n">
        <v>0.0057</v>
      </c>
      <c r="E8" s="110" t="n">
        <v>0.10833</v>
      </c>
      <c r="F8" s="111" t="n">
        <v>1.93569671</v>
      </c>
      <c r="G8" s="112" t="n">
        <v>0.15487991</v>
      </c>
      <c r="H8" s="111" t="n">
        <v>1.2766139</v>
      </c>
      <c r="I8" s="110" t="n">
        <v>0.6803639</v>
      </c>
      <c r="J8" s="113" t="n">
        <v>0.59625</v>
      </c>
      <c r="K8" s="114" t="n">
        <v>0.4345386</v>
      </c>
      <c r="L8" s="115" t="n">
        <v>3.91575912</v>
      </c>
      <c r="M8" s="116" t="n">
        <v>35.37788558</v>
      </c>
      <c r="N8" s="105"/>
      <c r="O8" s="117" t="n">
        <v>1991</v>
      </c>
      <c r="P8" s="109" t="n">
        <v>2.91207902492225</v>
      </c>
      <c r="Q8" s="110" t="n">
        <v>4.99868455669561</v>
      </c>
      <c r="R8" s="110" t="n">
        <v>95.0013154433044</v>
      </c>
      <c r="S8" s="111" t="n">
        <v>49.4334980952557</v>
      </c>
      <c r="T8" s="112" t="n">
        <v>3.95529717874985</v>
      </c>
      <c r="U8" s="111" t="n">
        <v>32.6019517768498</v>
      </c>
      <c r="V8" s="110" t="n">
        <v>53.2944142312723</v>
      </c>
      <c r="W8" s="113" t="n">
        <v>46.7055857687277</v>
      </c>
      <c r="X8" s="114" t="n">
        <v>11.0971739242224</v>
      </c>
      <c r="Y8" s="115" t="n">
        <v>11.0683808707145</v>
      </c>
      <c r="Z8" s="118" t="n">
        <v>100</v>
      </c>
      <c r="AA8" s="105"/>
      <c r="AB8" s="73"/>
      <c r="AC8" s="73"/>
      <c r="AD8" s="73"/>
    </row>
    <row r="9" customFormat="false" ht="14.1" hidden="false" customHeight="true" outlineLevel="0" collapsed="false">
      <c r="A9" s="73"/>
      <c r="B9" s="96" t="n">
        <v>1992</v>
      </c>
      <c r="C9" s="119" t="n">
        <v>0.03738</v>
      </c>
      <c r="D9" s="120" t="n">
        <v>0.00187</v>
      </c>
      <c r="E9" s="120" t="n">
        <v>0.03551</v>
      </c>
      <c r="F9" s="121" t="n">
        <v>0.972434</v>
      </c>
      <c r="G9" s="122" t="n">
        <v>0.10776976</v>
      </c>
      <c r="H9" s="121" t="n">
        <v>0.79528224</v>
      </c>
      <c r="I9" s="120" t="n">
        <v>0.40379724</v>
      </c>
      <c r="J9" s="123" t="n">
        <v>0.391485</v>
      </c>
      <c r="K9" s="124" t="n">
        <v>0.3248741</v>
      </c>
      <c r="L9" s="125" t="n">
        <v>2.2377401</v>
      </c>
      <c r="M9" s="126" t="n">
        <v>24.84552645</v>
      </c>
      <c r="N9" s="105"/>
      <c r="O9" s="106" t="n">
        <v>1992</v>
      </c>
      <c r="P9" s="119" t="n">
        <v>1.67043527530297</v>
      </c>
      <c r="Q9" s="120" t="n">
        <v>5.00267522739433</v>
      </c>
      <c r="R9" s="120" t="n">
        <v>94.9973247726057</v>
      </c>
      <c r="S9" s="121" t="n">
        <v>43.4560742777948</v>
      </c>
      <c r="T9" s="122" t="n">
        <v>4.816008793872</v>
      </c>
      <c r="U9" s="121" t="n">
        <v>35.5395266858738</v>
      </c>
      <c r="V9" s="120" t="n">
        <v>50.7740799040099</v>
      </c>
      <c r="W9" s="123" t="n">
        <v>49.2259200959901</v>
      </c>
      <c r="X9" s="124" t="n">
        <v>14.5179549671564</v>
      </c>
      <c r="Y9" s="125" t="n">
        <v>9.00661173150549</v>
      </c>
      <c r="Z9" s="127" t="n">
        <v>100</v>
      </c>
      <c r="AA9" s="105"/>
      <c r="AB9" s="73"/>
      <c r="AC9" s="73"/>
      <c r="AD9" s="73"/>
    </row>
    <row r="10" customFormat="false" ht="14.1" hidden="false" customHeight="true" outlineLevel="0" collapsed="false">
      <c r="A10" s="73"/>
      <c r="B10" s="108" t="n">
        <v>1993</v>
      </c>
      <c r="C10" s="109" t="n">
        <v>0.05571</v>
      </c>
      <c r="D10" s="110" t="n">
        <v>0.00279</v>
      </c>
      <c r="E10" s="110" t="n">
        <v>0.05292</v>
      </c>
      <c r="F10" s="111" t="n">
        <v>1.10003225</v>
      </c>
      <c r="G10" s="112" t="n">
        <v>0.10908444</v>
      </c>
      <c r="H10" s="111" t="n">
        <v>1.1046638</v>
      </c>
      <c r="I10" s="110" t="n">
        <v>0.6289846</v>
      </c>
      <c r="J10" s="113" t="n">
        <v>0.4756792</v>
      </c>
      <c r="K10" s="114" t="n">
        <v>0.2471289</v>
      </c>
      <c r="L10" s="115" t="n">
        <v>2.61661939</v>
      </c>
      <c r="M10" s="116" t="n">
        <v>20.04716862</v>
      </c>
      <c r="N10" s="105"/>
      <c r="O10" s="117" t="n">
        <v>1993</v>
      </c>
      <c r="P10" s="109" t="n">
        <v>2.12908305322923</v>
      </c>
      <c r="Q10" s="110" t="n">
        <v>5.00807754442649</v>
      </c>
      <c r="R10" s="110" t="n">
        <v>94.9919224555735</v>
      </c>
      <c r="S10" s="111" t="n">
        <v>42.0402086067244</v>
      </c>
      <c r="T10" s="112" t="n">
        <v>4.16890742371209</v>
      </c>
      <c r="U10" s="111" t="n">
        <v>42.2172137155951</v>
      </c>
      <c r="V10" s="110" t="n">
        <v>56.9390071440741</v>
      </c>
      <c r="W10" s="113" t="n">
        <v>43.0609928559259</v>
      </c>
      <c r="X10" s="114" t="n">
        <v>9.44458720073919</v>
      </c>
      <c r="Y10" s="115" t="n">
        <v>13.0523139681159</v>
      </c>
      <c r="Z10" s="118" t="n">
        <v>100</v>
      </c>
      <c r="AA10" s="105"/>
      <c r="AB10" s="73"/>
      <c r="AC10" s="73"/>
      <c r="AD10" s="73"/>
    </row>
    <row r="11" customFormat="false" ht="14.1" hidden="false" customHeight="true" outlineLevel="0" collapsed="false">
      <c r="A11" s="73"/>
      <c r="B11" s="96" t="n">
        <v>1994</v>
      </c>
      <c r="C11" s="97" t="n">
        <v>0.04559</v>
      </c>
      <c r="D11" s="98" t="n">
        <v>0.00228</v>
      </c>
      <c r="E11" s="98" t="n">
        <v>0.04331</v>
      </c>
      <c r="F11" s="99" t="n">
        <v>1.391532</v>
      </c>
      <c r="G11" s="100" t="n">
        <v>0.11330267</v>
      </c>
      <c r="H11" s="99" t="n">
        <v>0.8129724</v>
      </c>
      <c r="I11" s="98" t="n">
        <v>0.4118563</v>
      </c>
      <c r="J11" s="101" t="n">
        <v>0.4011161</v>
      </c>
      <c r="K11" s="102" t="n">
        <v>0.143393</v>
      </c>
      <c r="L11" s="103" t="n">
        <v>2.50679007</v>
      </c>
      <c r="M11" s="104" t="n">
        <v>20.82695573</v>
      </c>
      <c r="N11" s="105"/>
      <c r="O11" s="106" t="n">
        <v>1994</v>
      </c>
      <c r="P11" s="97" t="n">
        <v>1.81866046724846</v>
      </c>
      <c r="Q11" s="98" t="n">
        <v>5.00109673173942</v>
      </c>
      <c r="R11" s="98" t="n">
        <v>94.9989032682606</v>
      </c>
      <c r="S11" s="99" t="n">
        <v>55.5105118953978</v>
      </c>
      <c r="T11" s="100" t="n">
        <v>4.51983081295675</v>
      </c>
      <c r="U11" s="99" t="n">
        <v>32.4308130038189</v>
      </c>
      <c r="V11" s="98" t="n">
        <v>50.6605513299098</v>
      </c>
      <c r="W11" s="101" t="n">
        <v>49.3394486700902</v>
      </c>
      <c r="X11" s="102" t="n">
        <v>5.72018382057816</v>
      </c>
      <c r="Y11" s="103" t="n">
        <v>12.0362769407971</v>
      </c>
      <c r="Z11" s="107" t="n">
        <v>100</v>
      </c>
      <c r="AA11" s="105"/>
      <c r="AB11" s="73"/>
      <c r="AC11" s="73"/>
      <c r="AD11" s="73"/>
    </row>
    <row r="12" customFormat="false" ht="14.1" hidden="false" customHeight="true" outlineLevel="0" collapsed="false">
      <c r="A12" s="73"/>
      <c r="B12" s="108" t="n">
        <v>1995</v>
      </c>
      <c r="C12" s="109" t="n">
        <v>0.05181</v>
      </c>
      <c r="D12" s="110" t="n">
        <v>0.00259</v>
      </c>
      <c r="E12" s="110" t="n">
        <v>0.04922</v>
      </c>
      <c r="F12" s="111" t="n">
        <v>1.390526</v>
      </c>
      <c r="G12" s="112" t="n">
        <v>0.11012435</v>
      </c>
      <c r="H12" s="111" t="n">
        <v>0.29003864</v>
      </c>
      <c r="I12" s="110" t="n">
        <v>0.012319</v>
      </c>
      <c r="J12" s="113" t="n">
        <v>0.27771964</v>
      </c>
      <c r="K12" s="114" t="n">
        <v>0.0995041</v>
      </c>
      <c r="L12" s="115" t="n">
        <v>1.94200309</v>
      </c>
      <c r="M12" s="116" t="n">
        <v>18.49277193</v>
      </c>
      <c r="N12" s="105"/>
      <c r="O12" s="117" t="n">
        <v>1995</v>
      </c>
      <c r="P12" s="109" t="n">
        <v>2.66786393218355</v>
      </c>
      <c r="Q12" s="110" t="n">
        <v>4.99903493534067</v>
      </c>
      <c r="R12" s="110" t="n">
        <v>95.0009650646593</v>
      </c>
      <c r="S12" s="111" t="n">
        <v>71.6026667084242</v>
      </c>
      <c r="T12" s="112" t="n">
        <v>5.67065781548267</v>
      </c>
      <c r="U12" s="111" t="n">
        <v>14.9350246399453</v>
      </c>
      <c r="V12" s="110" t="n">
        <v>4.24736510969711</v>
      </c>
      <c r="W12" s="113" t="n">
        <v>95.7526348903029</v>
      </c>
      <c r="X12" s="114" t="n">
        <v>5.12378690396419</v>
      </c>
      <c r="Y12" s="115" t="n">
        <v>10.5014169717282</v>
      </c>
      <c r="Z12" s="118" t="n">
        <v>100</v>
      </c>
      <c r="AA12" s="105"/>
      <c r="AB12" s="73"/>
      <c r="AC12" s="73"/>
      <c r="AD12" s="73"/>
    </row>
    <row r="13" customFormat="false" ht="14.1" hidden="false" customHeight="true" outlineLevel="0" collapsed="false">
      <c r="A13" s="73"/>
      <c r="B13" s="96" t="n">
        <v>1996</v>
      </c>
      <c r="C13" s="97" t="n">
        <v>0.04827</v>
      </c>
      <c r="D13" s="98" t="n">
        <v>0.00241</v>
      </c>
      <c r="E13" s="98" t="n">
        <v>0.04586</v>
      </c>
      <c r="F13" s="99" t="n">
        <v>1.42577</v>
      </c>
      <c r="G13" s="100" t="n">
        <v>0.11946928</v>
      </c>
      <c r="H13" s="99" t="n">
        <v>0.31227028</v>
      </c>
      <c r="I13" s="98" t="n">
        <v>0.021851</v>
      </c>
      <c r="J13" s="101" t="n">
        <v>0.29041928</v>
      </c>
      <c r="K13" s="102" t="n">
        <v>0.1148198</v>
      </c>
      <c r="L13" s="103" t="n">
        <v>2.02059936</v>
      </c>
      <c r="M13" s="104" t="n">
        <v>19.4618345</v>
      </c>
      <c r="N13" s="105"/>
      <c r="O13" s="106" t="n">
        <v>1996</v>
      </c>
      <c r="P13" s="97" t="n">
        <v>2.38889514445852</v>
      </c>
      <c r="Q13" s="98" t="n">
        <v>4.99274911953595</v>
      </c>
      <c r="R13" s="98" t="n">
        <v>95.0072508804641</v>
      </c>
      <c r="S13" s="99" t="n">
        <v>70.5617366918299</v>
      </c>
      <c r="T13" s="100" t="n">
        <v>5.91256645750893</v>
      </c>
      <c r="U13" s="99" t="n">
        <v>15.4543392511022</v>
      </c>
      <c r="V13" s="98" t="n">
        <v>6.99746386367604</v>
      </c>
      <c r="W13" s="101" t="n">
        <v>93.002536136324</v>
      </c>
      <c r="X13" s="102" t="n">
        <v>5.68246245510045</v>
      </c>
      <c r="Y13" s="103" t="n">
        <v>10.3823684247238</v>
      </c>
      <c r="Z13" s="107" t="n">
        <v>100</v>
      </c>
      <c r="AA13" s="105"/>
      <c r="AB13" s="73"/>
      <c r="AC13" s="73"/>
      <c r="AD13" s="73"/>
    </row>
    <row r="14" customFormat="false" ht="14.1" hidden="false" customHeight="true" outlineLevel="0" collapsed="false">
      <c r="A14" s="73"/>
      <c r="B14" s="108" t="n">
        <v>1997</v>
      </c>
      <c r="C14" s="109" t="n">
        <v>0.06667947</v>
      </c>
      <c r="D14" s="110" t="n">
        <v>0.0061452</v>
      </c>
      <c r="E14" s="110" t="n">
        <v>0.06053427</v>
      </c>
      <c r="F14" s="111" t="n">
        <v>1.548204</v>
      </c>
      <c r="G14" s="112" t="n">
        <v>0.1077493</v>
      </c>
      <c r="H14" s="111" t="n">
        <v>0.34053271</v>
      </c>
      <c r="I14" s="110" t="n">
        <v>0.018845</v>
      </c>
      <c r="J14" s="113" t="n">
        <v>0.32168771</v>
      </c>
      <c r="K14" s="114" t="n">
        <v>0.1046395</v>
      </c>
      <c r="L14" s="115" t="n">
        <v>2.16780498</v>
      </c>
      <c r="M14" s="116" t="n">
        <v>18.9913378</v>
      </c>
      <c r="N14" s="105"/>
      <c r="O14" s="117" t="n">
        <v>1997</v>
      </c>
      <c r="P14" s="109" t="n">
        <v>3.07589799890579</v>
      </c>
      <c r="Q14" s="110" t="n">
        <v>9.2160300614267</v>
      </c>
      <c r="R14" s="110" t="n">
        <v>90.7839699385733</v>
      </c>
      <c r="S14" s="111" t="n">
        <v>71.4180479463609</v>
      </c>
      <c r="T14" s="112" t="n">
        <v>4.97043327209259</v>
      </c>
      <c r="U14" s="111" t="n">
        <v>15.7086413741886</v>
      </c>
      <c r="V14" s="110" t="n">
        <v>5.53397645706341</v>
      </c>
      <c r="W14" s="113" t="n">
        <v>94.4660235429366</v>
      </c>
      <c r="X14" s="114" t="n">
        <v>4.82697940845214</v>
      </c>
      <c r="Y14" s="115" t="n">
        <v>11.4147039183306</v>
      </c>
      <c r="Z14" s="118" t="n">
        <v>100</v>
      </c>
      <c r="AA14" s="105"/>
      <c r="AB14" s="73"/>
      <c r="AC14" s="73"/>
      <c r="AD14" s="73"/>
    </row>
    <row r="15" customFormat="false" ht="14.1" hidden="false" customHeight="true" outlineLevel="0" collapsed="false">
      <c r="A15" s="73"/>
      <c r="B15" s="96" t="n">
        <v>1998</v>
      </c>
      <c r="C15" s="97" t="n">
        <v>0.04806302</v>
      </c>
      <c r="D15" s="98" t="n">
        <v>0.00832914</v>
      </c>
      <c r="E15" s="98" t="n">
        <v>0.03973388</v>
      </c>
      <c r="F15" s="99" t="n">
        <v>1.578021</v>
      </c>
      <c r="G15" s="100" t="n">
        <v>0.1320448</v>
      </c>
      <c r="H15" s="99" t="n">
        <v>0.36018587</v>
      </c>
      <c r="I15" s="98" t="n">
        <v>0.018478</v>
      </c>
      <c r="J15" s="101" t="n">
        <v>0.34170787</v>
      </c>
      <c r="K15" s="102" t="n">
        <v>0.1047012</v>
      </c>
      <c r="L15" s="103" t="n">
        <v>2.22301589</v>
      </c>
      <c r="M15" s="104" t="n">
        <v>17.33043605</v>
      </c>
      <c r="N15" s="105"/>
      <c r="O15" s="106" t="n">
        <v>1998</v>
      </c>
      <c r="P15" s="97" t="n">
        <v>2.16206371786213</v>
      </c>
      <c r="Q15" s="98" t="n">
        <v>17.3296226495963</v>
      </c>
      <c r="R15" s="98" t="n">
        <v>82.6703773504037</v>
      </c>
      <c r="S15" s="99" t="n">
        <v>70.9855924601601</v>
      </c>
      <c r="T15" s="100" t="n">
        <v>5.93989456368663</v>
      </c>
      <c r="U15" s="99" t="n">
        <v>16.2025773913834</v>
      </c>
      <c r="V15" s="98" t="n">
        <v>5.1301290636415</v>
      </c>
      <c r="W15" s="101" t="n">
        <v>94.8698709363585</v>
      </c>
      <c r="X15" s="102" t="n">
        <v>4.7098718669078</v>
      </c>
      <c r="Y15" s="103" t="n">
        <v>12.8272357578677</v>
      </c>
      <c r="Z15" s="107" t="n">
        <v>100</v>
      </c>
      <c r="AA15" s="105"/>
      <c r="AB15" s="73"/>
      <c r="AC15" s="73"/>
      <c r="AD15" s="73"/>
    </row>
    <row r="16" customFormat="false" ht="14.1" hidden="false" customHeight="true" outlineLevel="0" collapsed="false">
      <c r="A16" s="73"/>
      <c r="B16" s="108" t="n">
        <v>1999</v>
      </c>
      <c r="C16" s="109" t="n">
        <v>0.06717496</v>
      </c>
      <c r="D16" s="110" t="n">
        <v>0.01475218</v>
      </c>
      <c r="E16" s="110" t="n">
        <v>0.05242278</v>
      </c>
      <c r="F16" s="111" t="n">
        <v>1.446906</v>
      </c>
      <c r="G16" s="112" t="n">
        <v>0.1439078</v>
      </c>
      <c r="H16" s="111" t="n">
        <v>0.38152361</v>
      </c>
      <c r="I16" s="110" t="n">
        <v>0.017028</v>
      </c>
      <c r="J16" s="113" t="n">
        <v>0.36449561</v>
      </c>
      <c r="K16" s="114" t="n">
        <v>0.0414201</v>
      </c>
      <c r="L16" s="115" t="n">
        <v>2.08093247</v>
      </c>
      <c r="M16" s="116" t="n">
        <v>16.17208236</v>
      </c>
      <c r="N16" s="105"/>
      <c r="O16" s="117" t="n">
        <v>1999</v>
      </c>
      <c r="P16" s="109" t="n">
        <v>3.22811820991</v>
      </c>
      <c r="Q16" s="110" t="n">
        <v>21.9608318337666</v>
      </c>
      <c r="R16" s="110" t="n">
        <v>78.0391681662334</v>
      </c>
      <c r="S16" s="111" t="n">
        <v>69.5316172369592</v>
      </c>
      <c r="T16" s="112" t="n">
        <v>6.9155439724577</v>
      </c>
      <c r="U16" s="111" t="n">
        <v>18.3342619474817</v>
      </c>
      <c r="V16" s="110" t="n">
        <v>4.46315760117703</v>
      </c>
      <c r="W16" s="113" t="n">
        <v>95.536842398823</v>
      </c>
      <c r="X16" s="114" t="n">
        <v>1.99045863319149</v>
      </c>
      <c r="Y16" s="115" t="n">
        <v>12.8674367572291</v>
      </c>
      <c r="Z16" s="118" t="n">
        <v>100</v>
      </c>
      <c r="AA16" s="105"/>
      <c r="AB16" s="73"/>
      <c r="AC16" s="73"/>
      <c r="AD16" s="73"/>
    </row>
    <row r="17" customFormat="false" ht="14.1" hidden="false" customHeight="true" outlineLevel="0" collapsed="false">
      <c r="A17" s="73"/>
      <c r="B17" s="96" t="n">
        <v>2000</v>
      </c>
      <c r="C17" s="97" t="n">
        <v>0.06505141</v>
      </c>
      <c r="D17" s="98" t="n">
        <v>0.00645369</v>
      </c>
      <c r="E17" s="98" t="n">
        <v>0.05859772</v>
      </c>
      <c r="F17" s="99" t="n">
        <v>1.43868</v>
      </c>
      <c r="G17" s="100" t="n">
        <v>0.135644</v>
      </c>
      <c r="H17" s="99" t="n">
        <v>0.35441539</v>
      </c>
      <c r="I17" s="98" t="n">
        <v>0.0237837</v>
      </c>
      <c r="J17" s="101" t="n">
        <v>0.33063169</v>
      </c>
      <c r="K17" s="102" t="n">
        <v>0.0389034</v>
      </c>
      <c r="L17" s="103" t="n">
        <v>2.0326942</v>
      </c>
      <c r="M17" s="104" t="n">
        <v>15.94486077</v>
      </c>
      <c r="N17" s="105"/>
      <c r="O17" s="106" t="n">
        <v>2000</v>
      </c>
      <c r="P17" s="97" t="n">
        <v>3.2002556016542</v>
      </c>
      <c r="Q17" s="98" t="n">
        <v>9.92090717172771</v>
      </c>
      <c r="R17" s="98" t="n">
        <v>90.0790928282723</v>
      </c>
      <c r="S17" s="99" t="n">
        <v>70.7770012823375</v>
      </c>
      <c r="T17" s="100" t="n">
        <v>6.67311393912572</v>
      </c>
      <c r="U17" s="99" t="n">
        <v>17.4357456227307</v>
      </c>
      <c r="V17" s="98" t="n">
        <v>6.71068488306899</v>
      </c>
      <c r="W17" s="101" t="n">
        <v>93.289315116931</v>
      </c>
      <c r="X17" s="102" t="n">
        <v>1.91388355415192</v>
      </c>
      <c r="Y17" s="103" t="n">
        <v>12.7482718684159</v>
      </c>
      <c r="Z17" s="107" t="n">
        <v>100</v>
      </c>
      <c r="AA17" s="105"/>
      <c r="AB17" s="73"/>
      <c r="AC17" s="73"/>
      <c r="AD17" s="73"/>
    </row>
    <row r="18" customFormat="false" ht="14.1" hidden="false" customHeight="true" outlineLevel="0" collapsed="false">
      <c r="A18" s="73"/>
      <c r="B18" s="108" t="n">
        <v>2001</v>
      </c>
      <c r="C18" s="109" t="n">
        <v>0.04870008</v>
      </c>
      <c r="D18" s="110" t="n">
        <v>0.00056177</v>
      </c>
      <c r="E18" s="110" t="n">
        <v>0.04813831</v>
      </c>
      <c r="F18" s="111" t="n">
        <v>1.75612141</v>
      </c>
      <c r="G18" s="112" t="n">
        <v>0.125498</v>
      </c>
      <c r="H18" s="111" t="n">
        <v>0.33648525</v>
      </c>
      <c r="I18" s="110" t="n">
        <v>0.021851</v>
      </c>
      <c r="J18" s="113" t="n">
        <v>0.31463425</v>
      </c>
      <c r="K18" s="114" t="n">
        <v>0.0309606</v>
      </c>
      <c r="L18" s="115" t="n">
        <v>2.29776534</v>
      </c>
      <c r="M18" s="116" t="n">
        <v>16.22110066</v>
      </c>
      <c r="N18" s="105"/>
      <c r="O18" s="117" t="n">
        <v>2001</v>
      </c>
      <c r="P18" s="109" t="n">
        <v>2.11945402571004</v>
      </c>
      <c r="Q18" s="110" t="n">
        <v>1.1535299325997</v>
      </c>
      <c r="R18" s="110" t="n">
        <v>98.8464700674003</v>
      </c>
      <c r="S18" s="111" t="n">
        <v>76.4273609419141</v>
      </c>
      <c r="T18" s="112" t="n">
        <v>5.46174136302361</v>
      </c>
      <c r="U18" s="111" t="n">
        <v>14.6440214821937</v>
      </c>
      <c r="V18" s="110" t="n">
        <v>6.49389534905319</v>
      </c>
      <c r="W18" s="113" t="n">
        <v>93.5061046509468</v>
      </c>
      <c r="X18" s="114" t="n">
        <v>1.34742218715859</v>
      </c>
      <c r="Y18" s="115" t="n">
        <v>14.1652862414331</v>
      </c>
      <c r="Z18" s="118" t="n">
        <v>100</v>
      </c>
      <c r="AA18" s="105"/>
      <c r="AB18" s="73"/>
      <c r="AC18" s="73"/>
      <c r="AD18" s="73"/>
    </row>
    <row r="19" customFormat="false" ht="14.1" hidden="false" customHeight="true" outlineLevel="0" collapsed="false">
      <c r="A19" s="73"/>
      <c r="B19" s="96" t="n">
        <v>2002</v>
      </c>
      <c r="C19" s="97" t="n">
        <v>0.05641565</v>
      </c>
      <c r="D19" s="98" t="n">
        <v>0.00244108</v>
      </c>
      <c r="E19" s="98" t="n">
        <v>0.05397457</v>
      </c>
      <c r="F19" s="99" t="n">
        <v>1.78987342</v>
      </c>
      <c r="G19" s="100" t="n">
        <v>0.1623496</v>
      </c>
      <c r="H19" s="99" t="n">
        <v>0.4060735</v>
      </c>
      <c r="I19" s="98" t="n">
        <v>0.0333034</v>
      </c>
      <c r="J19" s="101" t="n">
        <v>0.3727701</v>
      </c>
      <c r="K19" s="102" t="n">
        <v>0.0931436</v>
      </c>
      <c r="L19" s="103" t="n">
        <v>2.50785576</v>
      </c>
      <c r="M19" s="104" t="n">
        <v>15.85925708</v>
      </c>
      <c r="N19" s="105"/>
      <c r="O19" s="106" t="n">
        <v>2002</v>
      </c>
      <c r="P19" s="97" t="n">
        <v>2.24955720738899</v>
      </c>
      <c r="Q19" s="98" t="n">
        <v>4.32695537497131</v>
      </c>
      <c r="R19" s="98" t="n">
        <v>95.6730446250287</v>
      </c>
      <c r="S19" s="99" t="n">
        <v>71.370668463006</v>
      </c>
      <c r="T19" s="100" t="n">
        <v>6.47364184932231</v>
      </c>
      <c r="U19" s="99" t="n">
        <v>16.1920596262681</v>
      </c>
      <c r="V19" s="98" t="n">
        <v>8.20132315947729</v>
      </c>
      <c r="W19" s="101" t="n">
        <v>91.7986768405227</v>
      </c>
      <c r="X19" s="102" t="n">
        <v>3.71407325276155</v>
      </c>
      <c r="Y19" s="103" t="n">
        <v>15.8131982308468</v>
      </c>
      <c r="Z19" s="107" t="n">
        <v>100</v>
      </c>
      <c r="AA19" s="105"/>
      <c r="AB19" s="73"/>
      <c r="AC19" s="73"/>
      <c r="AD19" s="73"/>
    </row>
    <row r="20" customFormat="false" ht="14.1" hidden="false" customHeight="true" outlineLevel="0" collapsed="false">
      <c r="A20" s="73"/>
      <c r="B20" s="108" t="n">
        <v>2003</v>
      </c>
      <c r="C20" s="109" t="n">
        <v>0.05563701</v>
      </c>
      <c r="D20" s="110" t="n">
        <v>0.0009814</v>
      </c>
      <c r="E20" s="110" t="n">
        <v>0.05465561</v>
      </c>
      <c r="F20" s="111" t="n">
        <v>1.77895052</v>
      </c>
      <c r="G20" s="112" t="n">
        <v>0.140273</v>
      </c>
      <c r="H20" s="111" t="n">
        <v>0.38064471</v>
      </c>
      <c r="I20" s="110" t="n">
        <v>0.025957</v>
      </c>
      <c r="J20" s="113" t="n">
        <v>0.35468771</v>
      </c>
      <c r="K20" s="114" t="n">
        <v>0.1461518</v>
      </c>
      <c r="L20" s="115" t="n">
        <v>2.50165705</v>
      </c>
      <c r="M20" s="116" t="n">
        <v>17.57708468</v>
      </c>
      <c r="N20" s="105"/>
      <c r="O20" s="117" t="n">
        <v>2003</v>
      </c>
      <c r="P20" s="109" t="n">
        <v>2.22400628415474</v>
      </c>
      <c r="Q20" s="110" t="n">
        <v>1.76393375560621</v>
      </c>
      <c r="R20" s="110" t="n">
        <v>98.2360662443938</v>
      </c>
      <c r="S20" s="111" t="n">
        <v>71.1108870818244</v>
      </c>
      <c r="T20" s="112" t="n">
        <v>5.60720343342026</v>
      </c>
      <c r="U20" s="111" t="n">
        <v>15.2157031276529</v>
      </c>
      <c r="V20" s="110" t="n">
        <v>6.81921994922772</v>
      </c>
      <c r="W20" s="113" t="n">
        <v>93.1807800507723</v>
      </c>
      <c r="X20" s="114" t="n">
        <v>5.8421996732126</v>
      </c>
      <c r="Y20" s="115" t="n">
        <v>14.2324913120917</v>
      </c>
      <c r="Z20" s="118" t="n">
        <v>100</v>
      </c>
      <c r="AA20" s="105"/>
      <c r="AB20" s="73"/>
      <c r="AC20" s="73"/>
      <c r="AD20" s="73"/>
    </row>
    <row r="21" customFormat="false" ht="14.1" hidden="false" customHeight="true" outlineLevel="0" collapsed="false">
      <c r="A21" s="73"/>
      <c r="B21" s="96" t="n">
        <v>2004</v>
      </c>
      <c r="C21" s="97" t="n">
        <v>0.08649927</v>
      </c>
      <c r="D21" s="98" t="n">
        <v>0.00211476</v>
      </c>
      <c r="E21" s="98" t="n">
        <v>0.08438451</v>
      </c>
      <c r="F21" s="99" t="n">
        <v>1.84568856</v>
      </c>
      <c r="G21" s="100" t="n">
        <v>0.123848</v>
      </c>
      <c r="H21" s="99" t="n">
        <v>0.49783586</v>
      </c>
      <c r="I21" s="98" t="n">
        <v>0.0260996</v>
      </c>
      <c r="J21" s="101" t="n">
        <v>0.47173626</v>
      </c>
      <c r="K21" s="102" t="n">
        <v>0.1511666</v>
      </c>
      <c r="L21" s="103" t="n">
        <v>2.70503829</v>
      </c>
      <c r="M21" s="104" t="n">
        <v>17.99868479</v>
      </c>
      <c r="N21" s="105"/>
      <c r="O21" s="106" t="n">
        <v>2004</v>
      </c>
      <c r="P21" s="97" t="n">
        <v>3.19770963389949</v>
      </c>
      <c r="Q21" s="98" t="n">
        <v>2.44482988122327</v>
      </c>
      <c r="R21" s="98" t="n">
        <v>97.5551701187767</v>
      </c>
      <c r="S21" s="99" t="n">
        <v>68.2315132773962</v>
      </c>
      <c r="T21" s="100" t="n">
        <v>4.57841947960005</v>
      </c>
      <c r="U21" s="99" t="n">
        <v>18.4040226654241</v>
      </c>
      <c r="V21" s="98" t="n">
        <v>5.24261149046194</v>
      </c>
      <c r="W21" s="101" t="n">
        <v>94.7573885095381</v>
      </c>
      <c r="X21" s="102" t="n">
        <v>5.58833494368022</v>
      </c>
      <c r="Y21" s="103" t="n">
        <v>15.029088633759</v>
      </c>
      <c r="Z21" s="107" t="n">
        <v>100</v>
      </c>
      <c r="AA21" s="105"/>
      <c r="AB21" s="73"/>
      <c r="AC21" s="73"/>
      <c r="AD21" s="73"/>
    </row>
    <row r="22" customFormat="false" ht="14.1" hidden="false" customHeight="true" outlineLevel="0" collapsed="false">
      <c r="A22" s="73"/>
      <c r="B22" s="108" t="n">
        <v>2005</v>
      </c>
      <c r="C22" s="109" t="n">
        <v>0.14433062</v>
      </c>
      <c r="D22" s="110" t="n">
        <v>0.00167613</v>
      </c>
      <c r="E22" s="110" t="n">
        <v>0.14265449</v>
      </c>
      <c r="F22" s="111" t="n">
        <v>1.935228</v>
      </c>
      <c r="G22" s="112" t="n">
        <v>0.11226211</v>
      </c>
      <c r="H22" s="111" t="n">
        <v>0.4020125</v>
      </c>
      <c r="I22" s="110" t="n">
        <v>0.025004</v>
      </c>
      <c r="J22" s="113" t="n">
        <v>0.3770085</v>
      </c>
      <c r="K22" s="114" t="n">
        <v>0.1303667</v>
      </c>
      <c r="L22" s="115" t="n">
        <v>2.72419993</v>
      </c>
      <c r="M22" s="116" t="n">
        <v>17.36752576</v>
      </c>
      <c r="N22" s="105"/>
      <c r="O22" s="117" t="n">
        <v>2005</v>
      </c>
      <c r="P22" s="109" t="n">
        <v>5.29809205303078</v>
      </c>
      <c r="Q22" s="110" t="n">
        <v>1.16131282467989</v>
      </c>
      <c r="R22" s="110" t="n">
        <v>98.8386871753201</v>
      </c>
      <c r="S22" s="111" t="n">
        <v>71.0383984188708</v>
      </c>
      <c r="T22" s="112" t="n">
        <v>4.12092037606065</v>
      </c>
      <c r="U22" s="111" t="n">
        <v>14.7570850278966</v>
      </c>
      <c r="V22" s="110" t="n">
        <v>6.21970709865987</v>
      </c>
      <c r="W22" s="113" t="n">
        <v>93.7802929013401</v>
      </c>
      <c r="X22" s="114" t="n">
        <v>4.78550412414114</v>
      </c>
      <c r="Y22" s="115" t="n">
        <v>15.6855960235524</v>
      </c>
      <c r="Z22" s="118" t="n">
        <v>100</v>
      </c>
      <c r="AA22" s="105"/>
      <c r="AB22" s="73"/>
      <c r="AC22" s="73"/>
      <c r="AD22" s="73"/>
    </row>
    <row r="23" customFormat="false" ht="14.1" hidden="false" customHeight="true" outlineLevel="0" collapsed="false">
      <c r="A23" s="73"/>
      <c r="B23" s="96" t="n">
        <v>2006</v>
      </c>
      <c r="C23" s="97" t="n">
        <v>0.09548896</v>
      </c>
      <c r="D23" s="98" t="n">
        <v>0.00123003</v>
      </c>
      <c r="E23" s="98" t="n">
        <v>0.09425893</v>
      </c>
      <c r="F23" s="99" t="n">
        <v>2.09945737</v>
      </c>
      <c r="G23" s="100" t="n">
        <v>0.13590163</v>
      </c>
      <c r="H23" s="99" t="n">
        <v>0.70375912</v>
      </c>
      <c r="I23" s="98" t="n">
        <v>0.0341018</v>
      </c>
      <c r="J23" s="101" t="n">
        <v>0.66965732</v>
      </c>
      <c r="K23" s="102" t="n">
        <v>0.13463571</v>
      </c>
      <c r="L23" s="103" t="n">
        <v>3.16924279</v>
      </c>
      <c r="M23" s="104" t="n">
        <v>17.10504223</v>
      </c>
      <c r="N23" s="105"/>
      <c r="O23" s="106" t="n">
        <v>2006</v>
      </c>
      <c r="P23" s="97" t="n">
        <v>3.01298973689548</v>
      </c>
      <c r="Q23" s="98" t="n">
        <v>1.28813844029718</v>
      </c>
      <c r="R23" s="98" t="n">
        <v>98.7118615597028</v>
      </c>
      <c r="S23" s="99" t="n">
        <v>66.2447628381289</v>
      </c>
      <c r="T23" s="100" t="n">
        <v>4.2881419633994</v>
      </c>
      <c r="U23" s="99" t="n">
        <v>22.2059074243409</v>
      </c>
      <c r="V23" s="98" t="n">
        <v>4.84566366969425</v>
      </c>
      <c r="W23" s="101" t="n">
        <v>95.1543363303057</v>
      </c>
      <c r="X23" s="102" t="n">
        <v>4.24819803723526</v>
      </c>
      <c r="Y23" s="103" t="n">
        <v>18.5281202313641</v>
      </c>
      <c r="Z23" s="107" t="n">
        <v>100</v>
      </c>
      <c r="AA23" s="105"/>
      <c r="AB23" s="73"/>
      <c r="AC23" s="73"/>
      <c r="AD23" s="73"/>
    </row>
    <row r="24" customFormat="false" ht="14.1" hidden="false" customHeight="true" outlineLevel="0" collapsed="false">
      <c r="A24" s="73"/>
      <c r="B24" s="108" t="n">
        <v>2007</v>
      </c>
      <c r="C24" s="109" t="n">
        <v>0.14963949</v>
      </c>
      <c r="D24" s="110" t="n">
        <v>0.00126896</v>
      </c>
      <c r="E24" s="110" t="n">
        <v>0.14837053</v>
      </c>
      <c r="F24" s="111" t="n">
        <v>2.22493487</v>
      </c>
      <c r="G24" s="112" t="n">
        <v>0.11204213</v>
      </c>
      <c r="H24" s="111" t="n">
        <v>0.83076249</v>
      </c>
      <c r="I24" s="110" t="n">
        <v>0.0542612</v>
      </c>
      <c r="J24" s="113" t="n">
        <v>0.77650129</v>
      </c>
      <c r="K24" s="114" t="n">
        <v>0.1444123</v>
      </c>
      <c r="L24" s="115" t="n">
        <v>3.46179128</v>
      </c>
      <c r="M24" s="116" t="n">
        <v>20.01811352</v>
      </c>
      <c r="N24" s="105"/>
      <c r="O24" s="117" t="n">
        <v>2007</v>
      </c>
      <c r="P24" s="109" t="n">
        <v>4.32260289245399</v>
      </c>
      <c r="Q24" s="110" t="n">
        <v>0.848011444037934</v>
      </c>
      <c r="R24" s="110" t="n">
        <v>99.1519885559621</v>
      </c>
      <c r="S24" s="111" t="n">
        <v>64.2712021043626</v>
      </c>
      <c r="T24" s="112" t="n">
        <v>3.23653625934375</v>
      </c>
      <c r="U24" s="111" t="n">
        <v>23.998052534236</v>
      </c>
      <c r="V24" s="110" t="n">
        <v>6.5314937365552</v>
      </c>
      <c r="W24" s="113" t="n">
        <v>93.4685062634448</v>
      </c>
      <c r="X24" s="114" t="n">
        <v>4.17160620960372</v>
      </c>
      <c r="Y24" s="115" t="n">
        <v>17.2932942784111</v>
      </c>
      <c r="Z24" s="118" t="n">
        <v>100</v>
      </c>
      <c r="AA24" s="105"/>
      <c r="AB24" s="73"/>
      <c r="AC24" s="73"/>
      <c r="AD24" s="73"/>
    </row>
    <row r="25" customFormat="false" ht="14.1" hidden="true" customHeight="true" outlineLevel="0" collapsed="false">
      <c r="A25" s="73"/>
      <c r="B25" s="96" t="n">
        <v>2008</v>
      </c>
      <c r="C25" s="97"/>
      <c r="D25" s="98"/>
      <c r="E25" s="98"/>
      <c r="F25" s="99"/>
      <c r="G25" s="100"/>
      <c r="H25" s="99"/>
      <c r="I25" s="98"/>
      <c r="J25" s="101"/>
      <c r="K25" s="102"/>
      <c r="L25" s="103"/>
      <c r="M25" s="104"/>
      <c r="N25" s="105"/>
      <c r="O25" s="106" t="n">
        <v>2008</v>
      </c>
      <c r="P25" s="97"/>
      <c r="Q25" s="98"/>
      <c r="R25" s="98"/>
      <c r="S25" s="99"/>
      <c r="T25" s="100"/>
      <c r="U25" s="99"/>
      <c r="V25" s="98"/>
      <c r="W25" s="101"/>
      <c r="X25" s="102"/>
      <c r="Y25" s="103"/>
      <c r="Z25" s="107"/>
      <c r="AA25" s="105"/>
      <c r="AB25" s="73"/>
      <c r="AC25" s="73"/>
      <c r="AD25" s="73"/>
    </row>
    <row r="26" customFormat="false" ht="14.1" hidden="true" customHeight="true" outlineLevel="0" collapsed="false">
      <c r="A26" s="73"/>
      <c r="B26" s="108" t="n">
        <v>2009</v>
      </c>
      <c r="C26" s="109"/>
      <c r="D26" s="110"/>
      <c r="E26" s="110"/>
      <c r="F26" s="111"/>
      <c r="G26" s="112"/>
      <c r="H26" s="111"/>
      <c r="I26" s="110"/>
      <c r="J26" s="113"/>
      <c r="K26" s="114"/>
      <c r="L26" s="115"/>
      <c r="M26" s="116"/>
      <c r="N26" s="105"/>
      <c r="O26" s="117" t="n">
        <v>2009</v>
      </c>
      <c r="P26" s="109"/>
      <c r="Q26" s="110"/>
      <c r="R26" s="110"/>
      <c r="S26" s="111"/>
      <c r="T26" s="112"/>
      <c r="U26" s="111"/>
      <c r="V26" s="110"/>
      <c r="W26" s="113"/>
      <c r="X26" s="114"/>
      <c r="Y26" s="115"/>
      <c r="Z26" s="118"/>
      <c r="AA26" s="105"/>
      <c r="AB26" s="73"/>
      <c r="AC26" s="73"/>
      <c r="AD26" s="73"/>
    </row>
    <row r="27" customFormat="false" ht="14.1" hidden="true" customHeight="true" outlineLevel="0" collapsed="false">
      <c r="A27" s="73"/>
      <c r="B27" s="96" t="n">
        <v>2010</v>
      </c>
      <c r="C27" s="97"/>
      <c r="D27" s="98"/>
      <c r="E27" s="98"/>
      <c r="F27" s="99"/>
      <c r="G27" s="100"/>
      <c r="H27" s="99"/>
      <c r="I27" s="98"/>
      <c r="J27" s="101"/>
      <c r="K27" s="102"/>
      <c r="L27" s="103"/>
      <c r="M27" s="104"/>
      <c r="N27" s="105"/>
      <c r="O27" s="106" t="n">
        <v>2010</v>
      </c>
      <c r="P27" s="97"/>
      <c r="Q27" s="98"/>
      <c r="R27" s="98"/>
      <c r="S27" s="99"/>
      <c r="T27" s="100"/>
      <c r="U27" s="99"/>
      <c r="V27" s="98"/>
      <c r="W27" s="101"/>
      <c r="X27" s="102"/>
      <c r="Y27" s="103"/>
      <c r="Z27" s="107"/>
      <c r="AA27" s="105"/>
      <c r="AB27" s="73"/>
      <c r="AC27" s="73"/>
      <c r="AD27" s="73"/>
    </row>
    <row r="28" customFormat="false" ht="6" hidden="false" customHeight="true" outlineLevel="0" collapsed="false">
      <c r="A28" s="128"/>
      <c r="B28" s="129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29"/>
      <c r="P28" s="130"/>
      <c r="Q28" s="130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73"/>
      <c r="AC28" s="73"/>
      <c r="AD28" s="73"/>
    </row>
    <row r="29" customFormat="false" ht="12.75" hidden="false" customHeight="false" outlineLevel="0" collapsed="false">
      <c r="A29" s="69"/>
      <c r="B29" s="131" t="s">
        <v>59</v>
      </c>
      <c r="C29" s="76"/>
      <c r="D29" s="76"/>
      <c r="E29" s="76"/>
      <c r="F29" s="76"/>
      <c r="G29" s="76"/>
      <c r="H29" s="76"/>
      <c r="I29" s="76"/>
      <c r="J29" s="76"/>
      <c r="K29" s="69"/>
      <c r="L29" s="69"/>
      <c r="M29" s="132"/>
      <c r="N29" s="76"/>
      <c r="O29" s="131" t="s">
        <v>59</v>
      </c>
      <c r="P29" s="76"/>
      <c r="Q29" s="76"/>
      <c r="R29" s="76"/>
      <c r="S29" s="76"/>
      <c r="T29" s="76"/>
      <c r="U29" s="76"/>
      <c r="V29" s="69"/>
      <c r="W29" s="133"/>
      <c r="X29" s="76"/>
      <c r="Y29" s="76"/>
      <c r="Z29" s="76"/>
      <c r="AA29" s="76"/>
      <c r="AB29" s="73"/>
      <c r="AC29" s="73"/>
      <c r="AD29" s="73"/>
    </row>
    <row r="30" customFormat="false" ht="9.95" hidden="false" customHeight="true" outlineLevel="0" collapsed="false">
      <c r="A30" s="69"/>
      <c r="B30" s="134" t="s">
        <v>60</v>
      </c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4" t="s">
        <v>60</v>
      </c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6"/>
      <c r="AA30" s="136"/>
      <c r="AB30" s="73"/>
      <c r="AC30" s="73"/>
      <c r="AD30" s="73"/>
    </row>
    <row r="31" customFormat="false" ht="9.95" hidden="false" customHeight="true" outlineLevel="0" collapsed="false">
      <c r="A31" s="69"/>
      <c r="B31" s="134" t="s">
        <v>61</v>
      </c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4" t="s">
        <v>61</v>
      </c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6"/>
      <c r="AA31" s="136"/>
      <c r="AB31" s="73"/>
      <c r="AC31" s="73"/>
      <c r="AD31" s="73"/>
    </row>
    <row r="32" customFormat="false" ht="9.95" hidden="false" customHeight="true" outlineLevel="0" collapsed="false">
      <c r="A32" s="69"/>
      <c r="B32" s="137" t="s">
        <v>62</v>
      </c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4" t="s">
        <v>62</v>
      </c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73"/>
      <c r="AC32" s="73"/>
      <c r="AD32" s="73"/>
    </row>
    <row r="33" customFormat="false" ht="9.95" hidden="false" customHeight="true" outlineLevel="0" collapsed="false">
      <c r="A33" s="69"/>
      <c r="B33" s="139" t="s">
        <v>63</v>
      </c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40" t="s">
        <v>63</v>
      </c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38"/>
      <c r="AB33" s="73"/>
      <c r="AC33" s="73"/>
      <c r="AD33" s="73"/>
    </row>
    <row r="34" customFormat="false" ht="12.75" hidden="false" customHeight="false" outlineLevel="0" collapsed="false">
      <c r="A34" s="6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38"/>
      <c r="AB34" s="73"/>
      <c r="AC34" s="141"/>
      <c r="AD34" s="73"/>
    </row>
    <row r="35" customFormat="false" ht="12.75" hidden="false" customHeight="false" outlineLevel="0" collapsed="false">
      <c r="A35" s="69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42" t="s">
        <v>64</v>
      </c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73"/>
      <c r="AC35" s="73"/>
      <c r="AD35" s="73"/>
    </row>
    <row r="36" customFormat="false" ht="12.75" hidden="false" customHeight="false" outlineLevel="0" collapsed="false">
      <c r="A36" s="69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73"/>
      <c r="AC36" s="73"/>
      <c r="AD36" s="73"/>
    </row>
    <row r="37" customFormat="false" ht="12.75" hidden="false" customHeight="false" outlineLevel="0" collapsed="false">
      <c r="A37" s="69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73"/>
      <c r="AC37" s="73"/>
      <c r="AD37" s="73"/>
    </row>
    <row r="38" customFormat="false" ht="12.75" hidden="false" customHeight="false" outlineLevel="0" collapsed="false">
      <c r="A38" s="69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73"/>
      <c r="AC38" s="73"/>
      <c r="AD38" s="73"/>
    </row>
    <row r="39" customFormat="false" ht="12.75" hidden="false" customHeight="false" outlineLevel="0" collapsed="false">
      <c r="A39" s="69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73"/>
      <c r="AC39" s="73"/>
      <c r="AD39" s="73"/>
    </row>
    <row r="40" customFormat="false" ht="12.75" hidden="false" customHeight="false" outlineLevel="0" collapsed="false">
      <c r="A40" s="69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73"/>
      <c r="AC40" s="73"/>
      <c r="AD40" s="73"/>
    </row>
    <row r="41" customFormat="false" ht="12.75" hidden="false" customHeight="false" outlineLevel="0" collapsed="false">
      <c r="A41" s="69"/>
      <c r="B41" s="143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73"/>
      <c r="AC41" s="73"/>
      <c r="AD41" s="73"/>
    </row>
    <row r="42" customFormat="false" ht="12" hidden="false" customHeight="true" outlineLevel="0" collapsed="false">
      <c r="A42" s="69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73"/>
      <c r="AC42" s="73"/>
      <c r="AD42" s="73"/>
    </row>
    <row r="43" customFormat="false" ht="13.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3"/>
      <c r="AC43" s="73"/>
      <c r="AD43" s="73"/>
    </row>
    <row r="44" customFormat="false" ht="95.25" hidden="false" customHeight="tru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3"/>
      <c r="AC44" s="73"/>
      <c r="AD44" s="73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3"/>
      <c r="AC45" s="73"/>
      <c r="AD45" s="73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3"/>
      <c r="AC46" s="73"/>
      <c r="AD46" s="73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3"/>
      <c r="AC47" s="73"/>
      <c r="AD47" s="73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3"/>
      <c r="AC48" s="73"/>
      <c r="AD48" s="73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3"/>
      <c r="AC49" s="73"/>
      <c r="AD49" s="73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3"/>
      <c r="AC50" s="73"/>
      <c r="AD50" s="73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3"/>
      <c r="AC51" s="73"/>
      <c r="AD51" s="73"/>
    </row>
    <row r="69" customFormat="false" ht="12.75" hidden="false" customHeight="false" outlineLevel="0" collapsed="false">
      <c r="A69" s="67"/>
      <c r="B69" s="67"/>
      <c r="C69" s="67"/>
      <c r="D69" s="67" t="s">
        <v>65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</row>
    <row r="70" customFormat="false" ht="12.75" hidden="false" customHeight="false" outlineLevel="0" collapsed="false">
      <c r="A70" s="67"/>
      <c r="B70" s="67"/>
      <c r="C70" s="67"/>
      <c r="D70" s="67"/>
      <c r="E70" s="67"/>
      <c r="F70" s="144" t="s">
        <v>66</v>
      </c>
      <c r="G70" s="67" t="s">
        <v>67</v>
      </c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</row>
    <row r="71" customFormat="false" ht="12.75" hidden="false" customHeight="false" outlineLevel="0" collapsed="false">
      <c r="A71" s="67"/>
      <c r="B71" s="67"/>
      <c r="C71" s="67"/>
      <c r="D71" s="67" t="s">
        <v>68</v>
      </c>
      <c r="E71" s="67"/>
      <c r="F71" s="145" t="n">
        <v>18</v>
      </c>
      <c r="G71" s="146" t="n">
        <v>2007</v>
      </c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</row>
    <row r="72" customFormat="false" ht="12.75" hidden="false" customHeight="false" outlineLevel="0" collapsed="false">
      <c r="A72" s="67"/>
      <c r="B72" s="67"/>
      <c r="C72" s="147" t="n">
        <v>0</v>
      </c>
      <c r="D72" s="147" t="n">
        <v>0</v>
      </c>
      <c r="E72" s="147" t="n">
        <v>0</v>
      </c>
      <c r="F72" s="147" t="n">
        <v>0</v>
      </c>
      <c r="G72" s="147" t="n">
        <v>0</v>
      </c>
      <c r="H72" s="147" t="n">
        <v>0</v>
      </c>
      <c r="I72" s="147" t="n">
        <v>0</v>
      </c>
      <c r="J72" s="147" t="n">
        <v>0</v>
      </c>
      <c r="K72" s="147" t="n">
        <v>0</v>
      </c>
      <c r="L72" s="147" t="n">
        <v>0</v>
      </c>
      <c r="M72" s="147" t="n">
        <v>0</v>
      </c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9"/>
      <c r="AD72" s="149"/>
    </row>
    <row r="73" customFormat="false" ht="12.75" hidden="false" customHeight="false" outlineLevel="0" collapsed="false">
      <c r="A73" s="67"/>
      <c r="B73" s="150" t="n">
        <v>1</v>
      </c>
      <c r="C73" s="151" t="n">
        <v>2</v>
      </c>
      <c r="D73" s="151" t="n">
        <v>3</v>
      </c>
      <c r="E73" s="151" t="n">
        <v>4</v>
      </c>
      <c r="F73" s="151" t="n">
        <v>5</v>
      </c>
      <c r="G73" s="151" t="n">
        <v>6</v>
      </c>
      <c r="H73" s="151" t="n">
        <v>7</v>
      </c>
      <c r="I73" s="151" t="n">
        <v>8</v>
      </c>
      <c r="J73" s="151" t="n">
        <v>9</v>
      </c>
      <c r="K73" s="151" t="n">
        <v>10</v>
      </c>
      <c r="L73" s="151" t="n">
        <v>11</v>
      </c>
      <c r="M73" s="151" t="n">
        <v>12</v>
      </c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</row>
    <row r="74" customFormat="false" ht="12.75" hidden="false" customHeight="false" outlineLevel="0" collapsed="false">
      <c r="A74" s="67"/>
      <c r="B74" s="146" t="n">
        <v>2007</v>
      </c>
      <c r="C74" s="153" t="n">
        <v>0.14963949</v>
      </c>
      <c r="D74" s="153" t="n">
        <v>0.00126896</v>
      </c>
      <c r="E74" s="153" t="n">
        <v>0.14837053</v>
      </c>
      <c r="F74" s="153" t="n">
        <v>2.22493487</v>
      </c>
      <c r="G74" s="153" t="n">
        <v>0.11204213</v>
      </c>
      <c r="H74" s="153" t="n">
        <v>0.83076249</v>
      </c>
      <c r="I74" s="153" t="n">
        <v>0.0542612</v>
      </c>
      <c r="J74" s="153" t="n">
        <v>0.77650129</v>
      </c>
      <c r="K74" s="153" t="n">
        <v>0.1444123</v>
      </c>
      <c r="L74" s="153" t="n">
        <v>3.46179128</v>
      </c>
      <c r="M74" s="154" t="n">
        <v>20.01811352</v>
      </c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49"/>
      <c r="AD74" s="149"/>
    </row>
    <row r="75" customFormat="false" ht="12.75" hidden="false" customHeight="false" outlineLevel="0" collapsed="false">
      <c r="A75" s="67"/>
      <c r="B75" s="156"/>
      <c r="C75" s="156"/>
      <c r="D75" s="156"/>
      <c r="E75" s="156"/>
      <c r="F75" s="156"/>
      <c r="G75" s="156"/>
      <c r="H75" s="156"/>
      <c r="I75" s="156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</row>
    <row r="76" customFormat="false" ht="12.75" hidden="false" customHeight="false" outlineLevel="0" collapsed="false">
      <c r="A76" s="67"/>
      <c r="B76" s="67"/>
      <c r="C76" s="157" t="s">
        <v>69</v>
      </c>
      <c r="D76" s="157" t="s">
        <v>50</v>
      </c>
      <c r="E76" s="157" t="s">
        <v>70</v>
      </c>
      <c r="F76" s="157" t="s">
        <v>71</v>
      </c>
      <c r="G76" s="157" t="s">
        <v>72</v>
      </c>
      <c r="H76" s="157" t="s">
        <v>56</v>
      </c>
      <c r="J76" s="67" t="s">
        <v>73</v>
      </c>
      <c r="K76" s="67"/>
      <c r="L76" s="158" t="s">
        <v>74</v>
      </c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</row>
    <row r="77" customFormat="false" ht="12.75" hidden="false" customHeight="false" outlineLevel="0" collapsed="false">
      <c r="A77" s="67"/>
      <c r="B77" s="146" t="n">
        <v>2007</v>
      </c>
      <c r="C77" s="153" t="n">
        <v>0.14963949</v>
      </c>
      <c r="D77" s="153" t="n">
        <v>2.22493487</v>
      </c>
      <c r="E77" s="153" t="n">
        <v>0.11204213</v>
      </c>
      <c r="F77" s="153" t="n">
        <v>0.83076249</v>
      </c>
      <c r="G77" s="153" t="n">
        <v>0.1444123</v>
      </c>
      <c r="H77" s="159" t="n">
        <v>3.46179128</v>
      </c>
      <c r="J77" s="160" t="n">
        <v>3.46179128</v>
      </c>
      <c r="K77" s="67"/>
      <c r="L77" s="67" t="s">
        <v>75</v>
      </c>
      <c r="M77" s="67" t="s">
        <v>94</v>
      </c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</row>
    <row r="78" customFormat="false" ht="12.7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 t="s">
        <v>77</v>
      </c>
      <c r="J78" s="161" t="n">
        <v>0</v>
      </c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</row>
    <row r="79" customFormat="false" ht="12.75" hidden="false" customHeight="false" outlineLevel="0" collapsed="false">
      <c r="A79" s="67"/>
      <c r="B79" s="67"/>
      <c r="C79" s="162" t="n">
        <v>0.0432260289245399</v>
      </c>
      <c r="D79" s="163" t="n">
        <v>0.642712021043626</v>
      </c>
      <c r="E79" s="162" t="n">
        <v>0.0323653625934375</v>
      </c>
      <c r="F79" s="162" t="n">
        <v>0.23998052534236</v>
      </c>
      <c r="G79" s="162" t="n">
        <v>0.0417160620960372</v>
      </c>
      <c r="H79" s="164" t="n">
        <v>1</v>
      </c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</row>
    <row r="80" customFormat="false" ht="12.75" hidden="false" customHeight="false" outlineLevel="0" collapsed="false">
      <c r="A80" s="67"/>
      <c r="B80" s="67"/>
      <c r="C80" s="165"/>
      <c r="D80" s="165"/>
      <c r="E80" s="165"/>
      <c r="F80" s="165"/>
      <c r="G80" s="67"/>
      <c r="H80" s="165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</row>
    <row r="81" customFormat="false" ht="12.75" hidden="false" customHeight="false" outlineLevel="0" collapsed="false">
      <c r="A81" s="67"/>
      <c r="B81" s="166"/>
      <c r="C81" s="167"/>
      <c r="D81" s="167"/>
      <c r="E81" s="167"/>
      <c r="F81" s="167"/>
      <c r="G81" s="155"/>
      <c r="H81" s="1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</row>
    <row r="82" customFormat="false" ht="12.75" hidden="false" customHeight="false" outlineLevel="0" collapsed="false">
      <c r="A82" s="67"/>
      <c r="B82" s="166"/>
      <c r="C82" s="162"/>
      <c r="D82" s="162"/>
      <c r="E82" s="162"/>
      <c r="F82" s="162"/>
      <c r="G82" s="162"/>
      <c r="H82" s="162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</row>
    <row r="83" customFormat="false" ht="12.7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</row>
    <row r="84" customFormat="false" ht="12.75" hidden="false" customHeight="false" outlineLevel="0" collapsed="false">
      <c r="A84" s="67"/>
      <c r="B84" s="67" t="s">
        <v>78</v>
      </c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</row>
    <row r="85" customFormat="false" ht="12.75" hidden="false" customHeight="false" outlineLevel="0" collapsed="false">
      <c r="A85" s="67"/>
      <c r="B85" s="67"/>
      <c r="C85" s="165" t="s">
        <v>69</v>
      </c>
      <c r="D85" s="165" t="s">
        <v>50</v>
      </c>
      <c r="E85" s="165" t="s">
        <v>70</v>
      </c>
      <c r="F85" s="165" t="s">
        <v>71</v>
      </c>
      <c r="G85" s="165" t="s">
        <v>72</v>
      </c>
      <c r="H85" s="165" t="s">
        <v>73</v>
      </c>
      <c r="J85" s="67" t="s">
        <v>73</v>
      </c>
      <c r="K85" s="67" t="s">
        <v>79</v>
      </c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</row>
    <row r="86" customFormat="false" ht="12.75" hidden="false" customHeight="false" outlineLevel="0" collapsed="false">
      <c r="A86" s="168"/>
      <c r="B86" s="169" t="n">
        <v>1990</v>
      </c>
      <c r="C86" s="153" t="n">
        <v>0.11099</v>
      </c>
      <c r="D86" s="153" t="n">
        <v>2.147695</v>
      </c>
      <c r="E86" s="153" t="n">
        <v>0.1623382</v>
      </c>
      <c r="F86" s="153" t="n">
        <v>1.1528669</v>
      </c>
      <c r="G86" s="153" t="n">
        <v>0.4513012</v>
      </c>
      <c r="H86" s="170" t="n">
        <v>4.0251913</v>
      </c>
      <c r="J86" s="165" t="n">
        <v>4.0251913</v>
      </c>
      <c r="K86" s="161" t="n">
        <v>0</v>
      </c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12.75" hidden="false" customHeight="false" outlineLevel="0" collapsed="false">
      <c r="A87" s="168"/>
      <c r="B87" s="169" t="n">
        <v>1991</v>
      </c>
      <c r="C87" s="153" t="n">
        <v>0.11403</v>
      </c>
      <c r="D87" s="153" t="n">
        <v>1.93569671</v>
      </c>
      <c r="E87" s="153" t="n">
        <v>0.15487991</v>
      </c>
      <c r="F87" s="153" t="n">
        <v>1.2766139</v>
      </c>
      <c r="G87" s="153" t="n">
        <v>0.4345386</v>
      </c>
      <c r="H87" s="170" t="n">
        <v>3.91575912</v>
      </c>
      <c r="J87" s="165" t="n">
        <v>3.91575912</v>
      </c>
      <c r="K87" s="161" t="n">
        <v>0</v>
      </c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12.75" hidden="false" customHeight="false" outlineLevel="0" collapsed="false">
      <c r="A88" s="168"/>
      <c r="B88" s="169" t="n">
        <v>1992</v>
      </c>
      <c r="C88" s="153" t="n">
        <v>0.03738</v>
      </c>
      <c r="D88" s="153" t="n">
        <v>0.972434</v>
      </c>
      <c r="E88" s="153" t="n">
        <v>0.10776976</v>
      </c>
      <c r="F88" s="153" t="n">
        <v>0.79528224</v>
      </c>
      <c r="G88" s="153" t="n">
        <v>0.3248741</v>
      </c>
      <c r="H88" s="170" t="n">
        <v>2.2377401</v>
      </c>
      <c r="J88" s="165" t="n">
        <v>2.2377401</v>
      </c>
      <c r="K88" s="161" t="n">
        <v>0</v>
      </c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</row>
    <row r="89" customFormat="false" ht="12.75" hidden="false" customHeight="false" outlineLevel="0" collapsed="false">
      <c r="A89" s="168"/>
      <c r="B89" s="169" t="n">
        <v>1993</v>
      </c>
      <c r="C89" s="153" t="n">
        <v>0.05571</v>
      </c>
      <c r="D89" s="153" t="n">
        <v>1.10003225</v>
      </c>
      <c r="E89" s="153" t="n">
        <v>0.10908444</v>
      </c>
      <c r="F89" s="153" t="n">
        <v>1.1046638</v>
      </c>
      <c r="G89" s="153" t="n">
        <v>0.2471289</v>
      </c>
      <c r="H89" s="170" t="n">
        <v>2.61661939</v>
      </c>
      <c r="J89" s="165" t="n">
        <v>2.61661939</v>
      </c>
      <c r="K89" s="161" t="n">
        <v>0</v>
      </c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</row>
    <row r="90" customFormat="false" ht="12.75" hidden="false" customHeight="false" outlineLevel="0" collapsed="false">
      <c r="A90" s="168"/>
      <c r="B90" s="169" t="n">
        <v>1994</v>
      </c>
      <c r="C90" s="153" t="n">
        <v>0.04559</v>
      </c>
      <c r="D90" s="153" t="n">
        <v>1.391532</v>
      </c>
      <c r="E90" s="153" t="n">
        <v>0.11330267</v>
      </c>
      <c r="F90" s="153" t="n">
        <v>0.8129724</v>
      </c>
      <c r="G90" s="153" t="n">
        <v>0.143393</v>
      </c>
      <c r="H90" s="170" t="n">
        <v>2.50679007</v>
      </c>
      <c r="J90" s="165" t="n">
        <v>2.50679007</v>
      </c>
      <c r="K90" s="161" t="n">
        <v>0</v>
      </c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</row>
    <row r="91" customFormat="false" ht="12.75" hidden="false" customHeight="false" outlineLevel="0" collapsed="false">
      <c r="A91" s="168"/>
      <c r="B91" s="169" t="n">
        <v>1995</v>
      </c>
      <c r="C91" s="153" t="n">
        <v>0.05181</v>
      </c>
      <c r="D91" s="153" t="n">
        <v>1.390526</v>
      </c>
      <c r="E91" s="153" t="n">
        <v>0.11012435</v>
      </c>
      <c r="F91" s="153" t="n">
        <v>0.29003864</v>
      </c>
      <c r="G91" s="153" t="n">
        <v>0.0995041</v>
      </c>
      <c r="H91" s="170" t="n">
        <v>1.94200309</v>
      </c>
      <c r="J91" s="165" t="n">
        <v>1.94200309</v>
      </c>
      <c r="K91" s="161" t="n">
        <v>0</v>
      </c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</row>
    <row r="92" customFormat="false" ht="12.75" hidden="false" customHeight="false" outlineLevel="0" collapsed="false">
      <c r="A92" s="168"/>
      <c r="B92" s="169" t="n">
        <v>1996</v>
      </c>
      <c r="C92" s="153" t="n">
        <v>0.04827</v>
      </c>
      <c r="D92" s="153" t="n">
        <v>1.42577</v>
      </c>
      <c r="E92" s="153" t="n">
        <v>0.11946928</v>
      </c>
      <c r="F92" s="153" t="n">
        <v>0.31227028</v>
      </c>
      <c r="G92" s="153" t="n">
        <v>0.1148198</v>
      </c>
      <c r="H92" s="170" t="n">
        <v>2.02059936</v>
      </c>
      <c r="J92" s="165" t="n">
        <v>2.02059936</v>
      </c>
      <c r="K92" s="161" t="n">
        <v>0</v>
      </c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</row>
    <row r="93" customFormat="false" ht="12.75" hidden="false" customHeight="false" outlineLevel="0" collapsed="false">
      <c r="A93" s="168"/>
      <c r="B93" s="169" t="n">
        <v>1997</v>
      </c>
      <c r="C93" s="153" t="n">
        <v>0.06667947</v>
      </c>
      <c r="D93" s="153" t="n">
        <v>1.548204</v>
      </c>
      <c r="E93" s="153" t="n">
        <v>0.1077493</v>
      </c>
      <c r="F93" s="153" t="n">
        <v>0.34053271</v>
      </c>
      <c r="G93" s="153" t="n">
        <v>0.1046395</v>
      </c>
      <c r="H93" s="170" t="n">
        <v>2.16780498</v>
      </c>
      <c r="J93" s="165" t="n">
        <v>2.16780498</v>
      </c>
      <c r="K93" s="161" t="n">
        <v>0</v>
      </c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</row>
    <row r="94" customFormat="false" ht="12.75" hidden="false" customHeight="false" outlineLevel="0" collapsed="false">
      <c r="A94" s="168"/>
      <c r="B94" s="169" t="n">
        <v>1998</v>
      </c>
      <c r="C94" s="153" t="n">
        <v>0.04806302</v>
      </c>
      <c r="D94" s="153" t="n">
        <v>1.578021</v>
      </c>
      <c r="E94" s="153" t="n">
        <v>0.1320448</v>
      </c>
      <c r="F94" s="153" t="n">
        <v>0.36018587</v>
      </c>
      <c r="G94" s="153" t="n">
        <v>0.1047012</v>
      </c>
      <c r="H94" s="170" t="n">
        <v>2.22301589</v>
      </c>
      <c r="J94" s="165" t="n">
        <v>2.22301589</v>
      </c>
      <c r="K94" s="161" t="n">
        <v>0</v>
      </c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</row>
    <row r="95" customFormat="false" ht="12.75" hidden="false" customHeight="false" outlineLevel="0" collapsed="false">
      <c r="A95" s="168"/>
      <c r="B95" s="169" t="n">
        <v>1999</v>
      </c>
      <c r="C95" s="153" t="n">
        <v>0.06717496</v>
      </c>
      <c r="D95" s="153" t="n">
        <v>1.446906</v>
      </c>
      <c r="E95" s="153" t="n">
        <v>0.1439078</v>
      </c>
      <c r="F95" s="153" t="n">
        <v>0.38152361</v>
      </c>
      <c r="G95" s="153" t="n">
        <v>0.0414201</v>
      </c>
      <c r="H95" s="170" t="n">
        <v>2.08093247</v>
      </c>
      <c r="J95" s="165" t="n">
        <v>2.08093247</v>
      </c>
      <c r="K95" s="161" t="n">
        <v>0</v>
      </c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</row>
    <row r="96" customFormat="false" ht="12.75" hidden="false" customHeight="false" outlineLevel="0" collapsed="false">
      <c r="A96" s="168"/>
      <c r="B96" s="169" t="n">
        <v>2000</v>
      </c>
      <c r="C96" s="153" t="n">
        <v>0.06505141</v>
      </c>
      <c r="D96" s="153" t="n">
        <v>1.43868</v>
      </c>
      <c r="E96" s="153" t="n">
        <v>0.135644</v>
      </c>
      <c r="F96" s="153" t="n">
        <v>0.35441539</v>
      </c>
      <c r="G96" s="153" t="n">
        <v>0.0389034</v>
      </c>
      <c r="H96" s="170" t="n">
        <v>2.0326942</v>
      </c>
      <c r="J96" s="165" t="n">
        <v>2.0326942</v>
      </c>
      <c r="K96" s="161" t="n">
        <v>0</v>
      </c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</row>
    <row r="97" customFormat="false" ht="12.75" hidden="false" customHeight="false" outlineLevel="0" collapsed="false">
      <c r="A97" s="168"/>
      <c r="B97" s="169" t="n">
        <v>2001</v>
      </c>
      <c r="C97" s="153" t="n">
        <v>0.04870008</v>
      </c>
      <c r="D97" s="153" t="n">
        <v>1.75612141</v>
      </c>
      <c r="E97" s="153" t="n">
        <v>0.125498</v>
      </c>
      <c r="F97" s="153" t="n">
        <v>0.33648525</v>
      </c>
      <c r="G97" s="153" t="n">
        <v>0.0309606</v>
      </c>
      <c r="H97" s="170" t="n">
        <v>2.29776534</v>
      </c>
      <c r="J97" s="165" t="n">
        <v>2.29776534</v>
      </c>
      <c r="K97" s="161" t="n">
        <v>0</v>
      </c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</row>
    <row r="98" customFormat="false" ht="12.75" hidden="false" customHeight="false" outlineLevel="0" collapsed="false">
      <c r="A98" s="168"/>
      <c r="B98" s="169" t="n">
        <v>2002</v>
      </c>
      <c r="C98" s="153" t="n">
        <v>0.05641565</v>
      </c>
      <c r="D98" s="153" t="n">
        <v>1.78987342</v>
      </c>
      <c r="E98" s="153" t="n">
        <v>0.1623496</v>
      </c>
      <c r="F98" s="153" t="n">
        <v>0.4060735</v>
      </c>
      <c r="G98" s="153" t="n">
        <v>0.0931436</v>
      </c>
      <c r="H98" s="170" t="n">
        <v>2.50785577</v>
      </c>
      <c r="J98" s="165" t="n">
        <v>2.50785576</v>
      </c>
      <c r="K98" s="161" t="n">
        <v>-9.99999993922529E-009</v>
      </c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</row>
    <row r="99" customFormat="false" ht="12.75" hidden="false" customHeight="false" outlineLevel="0" collapsed="false">
      <c r="A99" s="168"/>
      <c r="B99" s="169" t="n">
        <v>2003</v>
      </c>
      <c r="C99" s="153" t="n">
        <v>0.05563701</v>
      </c>
      <c r="D99" s="153" t="n">
        <v>1.77895052</v>
      </c>
      <c r="E99" s="153" t="n">
        <v>0.140273</v>
      </c>
      <c r="F99" s="153" t="n">
        <v>0.38064471</v>
      </c>
      <c r="G99" s="153" t="n">
        <v>0.1461518</v>
      </c>
      <c r="H99" s="170" t="n">
        <v>2.50165704</v>
      </c>
      <c r="J99" s="165" t="n">
        <v>2.50165705</v>
      </c>
      <c r="K99" s="161" t="n">
        <v>9.99999949513608E-009</v>
      </c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</row>
    <row r="100" customFormat="false" ht="12.75" hidden="false" customHeight="false" outlineLevel="0" collapsed="false">
      <c r="A100" s="168"/>
      <c r="B100" s="169" t="n">
        <v>2004</v>
      </c>
      <c r="C100" s="153" t="n">
        <v>0.08649927</v>
      </c>
      <c r="D100" s="153" t="n">
        <v>1.84568856</v>
      </c>
      <c r="E100" s="153" t="n">
        <v>0.123848</v>
      </c>
      <c r="F100" s="153" t="n">
        <v>0.49783586</v>
      </c>
      <c r="G100" s="153" t="n">
        <v>0.1511666</v>
      </c>
      <c r="H100" s="170" t="n">
        <v>2.70503829</v>
      </c>
      <c r="J100" s="165" t="n">
        <v>2.70503829</v>
      </c>
      <c r="K100" s="161" t="n">
        <v>0</v>
      </c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</row>
    <row r="101" customFormat="false" ht="12.75" hidden="false" customHeight="false" outlineLevel="0" collapsed="false">
      <c r="A101" s="168"/>
      <c r="B101" s="169" t="n">
        <v>2005</v>
      </c>
      <c r="C101" s="153" t="n">
        <v>0.14433062</v>
      </c>
      <c r="D101" s="153" t="n">
        <v>1.935228</v>
      </c>
      <c r="E101" s="153" t="n">
        <v>0.11226211</v>
      </c>
      <c r="F101" s="153" t="n">
        <v>0.4020125</v>
      </c>
      <c r="G101" s="153" t="n">
        <v>0.1303667</v>
      </c>
      <c r="H101" s="170" t="n">
        <v>2.72419993</v>
      </c>
      <c r="J101" s="165" t="n">
        <v>2.72419993</v>
      </c>
      <c r="K101" s="161" t="n">
        <v>0</v>
      </c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</row>
    <row r="102" customFormat="false" ht="12.75" hidden="false" customHeight="false" outlineLevel="0" collapsed="false">
      <c r="A102" s="168"/>
      <c r="B102" s="169" t="n">
        <v>2006</v>
      </c>
      <c r="C102" s="153" t="n">
        <v>0.09548896</v>
      </c>
      <c r="D102" s="153" t="n">
        <v>2.09945737</v>
      </c>
      <c r="E102" s="153" t="n">
        <v>0.13590163</v>
      </c>
      <c r="F102" s="153" t="n">
        <v>0.70375912</v>
      </c>
      <c r="G102" s="153" t="n">
        <v>0.13463571</v>
      </c>
      <c r="H102" s="170" t="n">
        <v>3.16924279</v>
      </c>
      <c r="J102" s="165" t="n">
        <v>3.16924279</v>
      </c>
      <c r="K102" s="161" t="n">
        <v>0</v>
      </c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</row>
    <row r="103" customFormat="false" ht="12.75" hidden="false" customHeight="false" outlineLevel="0" collapsed="false">
      <c r="A103" s="168"/>
      <c r="B103" s="169" t="n">
        <v>2007</v>
      </c>
      <c r="C103" s="153" t="n">
        <v>0.14963949</v>
      </c>
      <c r="D103" s="153" t="n">
        <v>2.22493487</v>
      </c>
      <c r="E103" s="153" t="n">
        <v>0.11204213</v>
      </c>
      <c r="F103" s="153" t="n">
        <v>0.83076249</v>
      </c>
      <c r="G103" s="153" t="n">
        <v>0.1444123</v>
      </c>
      <c r="H103" s="170" t="n">
        <v>3.46179128</v>
      </c>
      <c r="J103" s="165" t="n">
        <v>3.46179128</v>
      </c>
      <c r="K103" s="161" t="n">
        <v>0</v>
      </c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</row>
    <row r="104" customFormat="false" ht="12.75" hidden="false" customHeight="false" outlineLevel="0" collapsed="false">
      <c r="A104" s="168"/>
      <c r="B104" s="169" t="n">
        <v>2008</v>
      </c>
      <c r="C104" s="153" t="n">
        <v>0</v>
      </c>
      <c r="D104" s="153" t="n">
        <v>0</v>
      </c>
      <c r="E104" s="153" t="n">
        <v>0</v>
      </c>
      <c r="F104" s="153" t="n">
        <v>0</v>
      </c>
      <c r="G104" s="153" t="n">
        <v>0</v>
      </c>
      <c r="H104" s="170" t="n">
        <v>0</v>
      </c>
      <c r="J104" s="165" t="n">
        <v>0</v>
      </c>
      <c r="K104" s="161" t="n">
        <v>0</v>
      </c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</row>
    <row r="105" customFormat="false" ht="12.75" hidden="false" customHeight="false" outlineLevel="0" collapsed="false">
      <c r="A105" s="168"/>
      <c r="B105" s="169" t="n">
        <v>2009</v>
      </c>
      <c r="C105" s="153" t="n">
        <v>0</v>
      </c>
      <c r="D105" s="153" t="n">
        <v>0</v>
      </c>
      <c r="E105" s="153" t="n">
        <v>0</v>
      </c>
      <c r="F105" s="153" t="n">
        <v>0</v>
      </c>
      <c r="G105" s="153" t="n">
        <v>0</v>
      </c>
      <c r="H105" s="170" t="n">
        <v>0</v>
      </c>
      <c r="J105" s="165" t="n">
        <v>0</v>
      </c>
      <c r="K105" s="161" t="n">
        <v>0</v>
      </c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</row>
    <row r="106" customFormat="false" ht="12.75" hidden="false" customHeight="false" outlineLevel="0" collapsed="false">
      <c r="A106" s="168"/>
      <c r="B106" s="169" t="n">
        <v>2010</v>
      </c>
      <c r="C106" s="153" t="n">
        <v>0</v>
      </c>
      <c r="D106" s="153" t="n">
        <v>0</v>
      </c>
      <c r="E106" s="153" t="n">
        <v>0</v>
      </c>
      <c r="F106" s="153" t="n">
        <v>0</v>
      </c>
      <c r="G106" s="153" t="n">
        <v>0</v>
      </c>
      <c r="H106" s="170" t="n">
        <v>0</v>
      </c>
      <c r="J106" s="165" t="n">
        <v>0</v>
      </c>
      <c r="K106" s="161" t="n">
        <v>0</v>
      </c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</row>
    <row r="108" customFormat="false" ht="12.75" hidden="false" customHeight="false" outlineLevel="0" collapsed="false">
      <c r="A108" s="67" t="s">
        <v>80</v>
      </c>
      <c r="B108" s="67"/>
      <c r="C108" s="67" t="n">
        <v>1</v>
      </c>
      <c r="D108" s="67" t="n">
        <v>1</v>
      </c>
      <c r="E108" s="67" t="n">
        <v>1</v>
      </c>
      <c r="F108" s="67" t="n">
        <v>1</v>
      </c>
      <c r="G108" s="67" t="n">
        <v>1</v>
      </c>
      <c r="H108" s="67" t="n">
        <v>1</v>
      </c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</row>
    <row r="109" customFormat="false" ht="12.75" hidden="false" customHeight="false" outlineLevel="0" collapsed="false">
      <c r="A109" s="67"/>
      <c r="B109" s="67"/>
      <c r="C109" s="165" t="s">
        <v>69</v>
      </c>
      <c r="D109" s="165" t="s">
        <v>50</v>
      </c>
      <c r="E109" s="165" t="s">
        <v>70</v>
      </c>
      <c r="F109" s="165" t="s">
        <v>71</v>
      </c>
      <c r="G109" s="165" t="s">
        <v>72</v>
      </c>
      <c r="H109" s="165" t="s">
        <v>73</v>
      </c>
      <c r="I109" s="165"/>
      <c r="J109" s="165"/>
      <c r="K109" s="165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12.75" hidden="false" customHeight="false" outlineLevel="0" collapsed="false">
      <c r="A110" s="67" t="n">
        <v>1</v>
      </c>
      <c r="B110" s="169" t="n">
        <v>1990</v>
      </c>
      <c r="C110" s="171" t="n">
        <v>1</v>
      </c>
      <c r="D110" s="171" t="n">
        <v>1</v>
      </c>
      <c r="E110" s="171" t="n">
        <v>1</v>
      </c>
      <c r="F110" s="171" t="n">
        <v>1</v>
      </c>
      <c r="G110" s="171" t="n">
        <v>1</v>
      </c>
      <c r="H110" s="171" t="n">
        <v>1</v>
      </c>
      <c r="I110" s="171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12.75" hidden="false" customHeight="false" outlineLevel="0" collapsed="false">
      <c r="A111" s="67" t="n">
        <v>1</v>
      </c>
      <c r="B111" s="169" t="n">
        <v>1991</v>
      </c>
      <c r="C111" s="171" t="n">
        <v>1.02738985494189</v>
      </c>
      <c r="D111" s="171" t="n">
        <v>0.901290318224888</v>
      </c>
      <c r="E111" s="171" t="n">
        <v>0.954057085762932</v>
      </c>
      <c r="F111" s="171" t="n">
        <v>1.10733849675101</v>
      </c>
      <c r="G111" s="171" t="n">
        <v>0.962857178310184</v>
      </c>
      <c r="H111" s="171" t="n">
        <v>0.97281317287951</v>
      </c>
      <c r="I111" s="171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</row>
    <row r="112" customFormat="false" ht="12.75" hidden="false" customHeight="false" outlineLevel="0" collapsed="false">
      <c r="A112" s="67" t="n">
        <v>1</v>
      </c>
      <c r="B112" s="169" t="n">
        <v>1992</v>
      </c>
      <c r="C112" s="171" t="n">
        <v>0.336787097936751</v>
      </c>
      <c r="D112" s="171" t="n">
        <v>0.452780306328413</v>
      </c>
      <c r="E112" s="171" t="n">
        <v>0.66385952289726</v>
      </c>
      <c r="F112" s="171" t="n">
        <v>0.689830057572127</v>
      </c>
      <c r="G112" s="171" t="n">
        <v>0.719860926582956</v>
      </c>
      <c r="H112" s="171" t="n">
        <v>0.555933850895484</v>
      </c>
      <c r="I112" s="171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</row>
    <row r="113" customFormat="false" ht="12.75" hidden="false" customHeight="false" outlineLevel="0" collapsed="false">
      <c r="A113" s="67" t="n">
        <v>1</v>
      </c>
      <c r="B113" s="169" t="n">
        <v>1993</v>
      </c>
      <c r="C113" s="171" t="n">
        <v>0.501937111451482</v>
      </c>
      <c r="D113" s="171" t="n">
        <v>0.512192024472749</v>
      </c>
      <c r="E113" s="171" t="n">
        <v>0.671957924875353</v>
      </c>
      <c r="F113" s="171" t="n">
        <v>0.958188495133306</v>
      </c>
      <c r="G113" s="171" t="n">
        <v>0.547591940814693</v>
      </c>
      <c r="H113" s="171" t="n">
        <v>0.650060877851942</v>
      </c>
      <c r="I113" s="171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</row>
    <row r="114" customFormat="false" ht="12.75" hidden="false" customHeight="false" outlineLevel="0" collapsed="false">
      <c r="A114" s="67" t="n">
        <v>1</v>
      </c>
      <c r="B114" s="169" t="n">
        <v>1994</v>
      </c>
      <c r="C114" s="171" t="n">
        <v>0.410757725921254</v>
      </c>
      <c r="D114" s="171" t="n">
        <v>0.647918815288018</v>
      </c>
      <c r="E114" s="171" t="n">
        <v>0.697942135615647</v>
      </c>
      <c r="F114" s="171" t="n">
        <v>0.705174552240159</v>
      </c>
      <c r="G114" s="171" t="n">
        <v>0.31773237031056</v>
      </c>
      <c r="H114" s="171" t="n">
        <v>0.622775387097751</v>
      </c>
      <c r="I114" s="171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</row>
    <row r="115" customFormat="false" ht="12.75" hidden="false" customHeight="false" outlineLevel="0" collapsed="false">
      <c r="A115" s="67" t="n">
        <v>1</v>
      </c>
      <c r="B115" s="169" t="n">
        <v>1995</v>
      </c>
      <c r="C115" s="171" t="n">
        <v>0.466798810703667</v>
      </c>
      <c r="D115" s="171" t="n">
        <v>0.647450406133087</v>
      </c>
      <c r="E115" s="171" t="n">
        <v>0.678363749259263</v>
      </c>
      <c r="F115" s="171" t="n">
        <v>0.251580334208572</v>
      </c>
      <c r="G115" s="171" t="n">
        <v>0.220482684291555</v>
      </c>
      <c r="H115" s="171" t="n">
        <v>0.482462309306889</v>
      </c>
      <c r="I115" s="171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</row>
    <row r="116" customFormat="false" ht="12.75" hidden="false" customHeight="false" outlineLevel="0" collapsed="false">
      <c r="A116" s="67" t="n">
        <v>1</v>
      </c>
      <c r="B116" s="169" t="n">
        <v>1996</v>
      </c>
      <c r="C116" s="171" t="n">
        <v>0.434904045409496</v>
      </c>
      <c r="D116" s="171" t="n">
        <v>0.663860557481393</v>
      </c>
      <c r="E116" s="171" t="n">
        <v>0.73592832740538</v>
      </c>
      <c r="F116" s="171" t="n">
        <v>0.270864121435007</v>
      </c>
      <c r="G116" s="171" t="n">
        <v>0.25441944315681</v>
      </c>
      <c r="H116" s="171" t="n">
        <v>0.501988404874074</v>
      </c>
      <c r="I116" s="171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</row>
    <row r="117" customFormat="false" ht="12.75" hidden="false" customHeight="false" outlineLevel="0" collapsed="false">
      <c r="A117" s="67" t="n">
        <v>1</v>
      </c>
      <c r="B117" s="169" t="n">
        <v>1997</v>
      </c>
      <c r="C117" s="171" t="n">
        <v>0.600770069375619</v>
      </c>
      <c r="D117" s="171" t="n">
        <v>0.720867720975278</v>
      </c>
      <c r="E117" s="171" t="n">
        <v>0.663733489714682</v>
      </c>
      <c r="F117" s="171" t="n">
        <v>0.295379032913513</v>
      </c>
      <c r="G117" s="171" t="n">
        <v>0.231861781001247</v>
      </c>
      <c r="H117" s="171" t="n">
        <v>0.538559491570003</v>
      </c>
      <c r="I117" s="171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</row>
    <row r="118" customFormat="false" ht="12.75" hidden="false" customHeight="false" outlineLevel="0" collapsed="false">
      <c r="A118" s="67" t="n">
        <v>1</v>
      </c>
      <c r="B118" s="169" t="n">
        <v>1998</v>
      </c>
      <c r="C118" s="171" t="n">
        <v>0.433039192720065</v>
      </c>
      <c r="D118" s="171" t="n">
        <v>0.734750977210451</v>
      </c>
      <c r="E118" s="171" t="n">
        <v>0.813393274041477</v>
      </c>
      <c r="F118" s="171" t="n">
        <v>0.312426239316958</v>
      </c>
      <c r="G118" s="171" t="n">
        <v>0.231998496791057</v>
      </c>
      <c r="H118" s="171" t="n">
        <v>0.552275835933562</v>
      </c>
      <c r="I118" s="171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</row>
    <row r="119" customFormat="false" ht="12.75" hidden="false" customHeight="false" outlineLevel="0" collapsed="false">
      <c r="A119" s="67" t="n">
        <v>1</v>
      </c>
      <c r="B119" s="169" t="n">
        <v>1999</v>
      </c>
      <c r="C119" s="171" t="n">
        <v>0.605234345436526</v>
      </c>
      <c r="D119" s="171" t="n">
        <v>0.67370180588957</v>
      </c>
      <c r="E119" s="171" t="n">
        <v>0.886469112014301</v>
      </c>
      <c r="F119" s="171" t="n">
        <v>0.330934655162708</v>
      </c>
      <c r="G119" s="171" t="n">
        <v>0.0917792817745665</v>
      </c>
      <c r="H119" s="171" t="n">
        <v>0.516977285029907</v>
      </c>
      <c r="I119" s="171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</row>
    <row r="120" customFormat="false" ht="12.75" hidden="false" customHeight="false" outlineLevel="0" collapsed="false">
      <c r="A120" s="67" t="n">
        <v>1</v>
      </c>
      <c r="B120" s="169" t="n">
        <v>2000</v>
      </c>
      <c r="C120" s="171" t="n">
        <v>0.586101540679341</v>
      </c>
      <c r="D120" s="171" t="n">
        <v>0.669871653097856</v>
      </c>
      <c r="E120" s="171" t="n">
        <v>0.835564272611129</v>
      </c>
      <c r="F120" s="171" t="n">
        <v>0.307420908692929</v>
      </c>
      <c r="G120" s="171" t="n">
        <v>0.0862027399882828</v>
      </c>
      <c r="H120" s="171" t="n">
        <v>0.504993191255283</v>
      </c>
      <c r="I120" s="171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</row>
    <row r="121" customFormat="false" ht="12.75" hidden="false" customHeight="false" outlineLevel="0" collapsed="false">
      <c r="A121" s="67" t="n">
        <v>1</v>
      </c>
      <c r="B121" s="169" t="n">
        <v>2001</v>
      </c>
      <c r="C121" s="171" t="n">
        <v>0.438778989098117</v>
      </c>
      <c r="D121" s="171" t="n">
        <v>0.817677281923178</v>
      </c>
      <c r="E121" s="171" t="n">
        <v>0.773065119608324</v>
      </c>
      <c r="F121" s="171" t="n">
        <v>0.291868254696184</v>
      </c>
      <c r="G121" s="171" t="n">
        <v>0.0686029640515026</v>
      </c>
      <c r="H121" s="171" t="n">
        <v>0.570846245245536</v>
      </c>
      <c r="I121" s="171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</row>
    <row r="122" customFormat="false" ht="12.75" hidden="false" customHeight="false" outlineLevel="0" collapsed="false">
      <c r="A122" s="67" t="n">
        <v>1</v>
      </c>
      <c r="B122" s="169" t="n">
        <v>2002</v>
      </c>
      <c r="C122" s="171" t="n">
        <v>0.508294891431661</v>
      </c>
      <c r="D122" s="171" t="n">
        <v>0.833392739658099</v>
      </c>
      <c r="E122" s="171" t="n">
        <v>1.00007022376742</v>
      </c>
      <c r="F122" s="171" t="n">
        <v>0.352229298976317</v>
      </c>
      <c r="G122" s="171" t="n">
        <v>0.206388992539794</v>
      </c>
      <c r="H122" s="171" t="n">
        <v>0.6230401447007</v>
      </c>
      <c r="I122" s="171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</row>
    <row r="123" customFormat="false" ht="12.75" hidden="false" customHeight="false" outlineLevel="0" collapsed="false">
      <c r="A123" s="67" t="n">
        <v>1</v>
      </c>
      <c r="B123" s="169" t="n">
        <v>2003</v>
      </c>
      <c r="C123" s="171" t="n">
        <v>0.501279484638256</v>
      </c>
      <c r="D123" s="171" t="n">
        <v>0.82830686852649</v>
      </c>
      <c r="E123" s="171" t="n">
        <v>0.864078818170954</v>
      </c>
      <c r="F123" s="171" t="n">
        <v>0.33017229482432</v>
      </c>
      <c r="G123" s="171" t="n">
        <v>0.323845360925253</v>
      </c>
      <c r="H123" s="171" t="n">
        <v>0.621500160750124</v>
      </c>
      <c r="I123" s="171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</row>
    <row r="124" customFormat="false" ht="12.75" hidden="false" customHeight="false" outlineLevel="0" collapsed="false">
      <c r="A124" s="67" t="n">
        <v>1</v>
      </c>
      <c r="B124" s="169" t="n">
        <v>2004</v>
      </c>
      <c r="C124" s="171" t="n">
        <v>0.779342913776016</v>
      </c>
      <c r="D124" s="171" t="n">
        <v>0.859381131864627</v>
      </c>
      <c r="E124" s="171" t="n">
        <v>0.76290115327138</v>
      </c>
      <c r="F124" s="171" t="n">
        <v>0.431824228798658</v>
      </c>
      <c r="G124" s="171" t="n">
        <v>0.334957230337522</v>
      </c>
      <c r="H124" s="171" t="n">
        <v>0.672027262406137</v>
      </c>
      <c r="I124" s="171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</row>
    <row r="125" customFormat="false" ht="12.75" hidden="false" customHeight="false" outlineLevel="0" collapsed="false">
      <c r="A125" s="67" t="n">
        <v>1</v>
      </c>
      <c r="B125" s="169" t="n">
        <v>2005</v>
      </c>
      <c r="C125" s="171" t="n">
        <v>1.30039300837913</v>
      </c>
      <c r="D125" s="171" t="n">
        <v>0.901072079601619</v>
      </c>
      <c r="E125" s="171" t="n">
        <v>0.691532307244999</v>
      </c>
      <c r="F125" s="171" t="n">
        <v>0.348706776124807</v>
      </c>
      <c r="G125" s="171" t="n">
        <v>0.288868498466213</v>
      </c>
      <c r="H125" s="171" t="n">
        <v>0.676787692053295</v>
      </c>
      <c r="I125" s="171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</row>
    <row r="126" customFormat="false" ht="12.75" hidden="false" customHeight="false" outlineLevel="0" collapsed="false">
      <c r="A126" s="67" t="n">
        <v>1</v>
      </c>
      <c r="B126" s="169" t="n">
        <v>2006</v>
      </c>
      <c r="C126" s="171" t="n">
        <v>0.860338408865664</v>
      </c>
      <c r="D126" s="171" t="n">
        <v>0.97753981361413</v>
      </c>
      <c r="E126" s="171" t="n">
        <v>0.837151268155</v>
      </c>
      <c r="F126" s="171" t="n">
        <v>0.610442645200413</v>
      </c>
      <c r="G126" s="171" t="n">
        <v>0.29832783515754</v>
      </c>
      <c r="H126" s="171" t="n">
        <v>0.787352091812382</v>
      </c>
      <c r="I126" s="171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</row>
    <row r="127" customFormat="false" ht="12.75" hidden="false" customHeight="false" outlineLevel="0" collapsed="false">
      <c r="A127" s="67" t="n">
        <v>1</v>
      </c>
      <c r="B127" s="169" t="n">
        <v>2007</v>
      </c>
      <c r="C127" s="171" t="n">
        <v>1.34822497522299</v>
      </c>
      <c r="D127" s="171" t="n">
        <v>1.03596407776709</v>
      </c>
      <c r="E127" s="171" t="n">
        <v>0.690177234932998</v>
      </c>
      <c r="F127" s="171" t="n">
        <v>0.72060572647198</v>
      </c>
      <c r="G127" s="171" t="n">
        <v>0.319990950611255</v>
      </c>
      <c r="H127" s="171" t="n">
        <v>0.860031492167838</v>
      </c>
      <c r="I127" s="171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</row>
    <row r="128" customFormat="false" ht="12.75" hidden="false" customHeight="false" outlineLevel="0" collapsed="false">
      <c r="A128" s="67" t="n">
        <v>1</v>
      </c>
      <c r="B128" s="169" t="n">
        <v>2008</v>
      </c>
      <c r="C128" s="171" t="n">
        <v>0</v>
      </c>
      <c r="D128" s="171" t="n">
        <v>0</v>
      </c>
      <c r="E128" s="171" t="n">
        <v>0</v>
      </c>
      <c r="F128" s="171" t="n">
        <v>0</v>
      </c>
      <c r="G128" s="171" t="n">
        <v>0</v>
      </c>
      <c r="H128" s="171" t="n">
        <v>0</v>
      </c>
      <c r="I128" s="171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</row>
    <row r="129" customFormat="false" ht="12.75" hidden="false" customHeight="false" outlineLevel="0" collapsed="false">
      <c r="A129" s="67" t="n">
        <v>1</v>
      </c>
      <c r="B129" s="169" t="n">
        <v>2009</v>
      </c>
      <c r="C129" s="171" t="n">
        <v>0</v>
      </c>
      <c r="D129" s="171" t="n">
        <v>0</v>
      </c>
      <c r="E129" s="171" t="n">
        <v>0</v>
      </c>
      <c r="F129" s="171" t="n">
        <v>0</v>
      </c>
      <c r="G129" s="171" t="n">
        <v>0</v>
      </c>
      <c r="H129" s="171" t="n">
        <v>0</v>
      </c>
      <c r="I129" s="171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</row>
    <row r="130" customFormat="false" ht="12.75" hidden="false" customHeight="false" outlineLevel="0" collapsed="false">
      <c r="A130" s="67" t="n">
        <v>1</v>
      </c>
      <c r="B130" s="169" t="n">
        <v>2010</v>
      </c>
      <c r="C130" s="171" t="n">
        <v>0</v>
      </c>
      <c r="D130" s="171" t="n">
        <v>0</v>
      </c>
      <c r="E130" s="171" t="n">
        <v>0</v>
      </c>
      <c r="F130" s="171" t="n">
        <v>0</v>
      </c>
      <c r="G130" s="171" t="n">
        <v>0</v>
      </c>
      <c r="H130" s="171" t="n">
        <v>0</v>
      </c>
      <c r="I130" s="171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12.7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12.7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</row>
    <row r="133" customFormat="false" ht="12.7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</row>
    <row r="134" customFormat="false" ht="12.7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</row>
    <row r="135" customFormat="false" ht="12.7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</row>
  </sheetData>
  <mergeCells count="5">
    <mergeCell ref="AB2:AB3"/>
    <mergeCell ref="C3:Z3"/>
    <mergeCell ref="P4:AA4"/>
    <mergeCell ref="B33:N34"/>
    <mergeCell ref="O33:Z34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08:21:34Z</dcterms:created>
  <dc:creator>kuosmjo</dc:creator>
  <dc:description/>
  <dc:language>en-US</dc:language>
  <cp:lastModifiedBy>kuosmjo</cp:lastModifiedBy>
  <cp:lastPrinted>2010-01-26T15:34:11Z</cp:lastPrinted>
  <dcterms:modified xsi:type="dcterms:W3CDTF">2010-01-26T15:34:14Z</dcterms:modified>
  <cp:revision>0</cp:revision>
  <dc:subject/>
  <dc:title/>
</cp:coreProperties>
</file>