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18.xml" ContentType="application/vnd.openxmlformats-officedocument.spreadsheetml.comment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omments20.xml" ContentType="application/vnd.openxmlformats-officedocument.spreadsheetml.comments+xml"/>
  <Override PartName="/xl/comments29.xml" ContentType="application/vnd.openxmlformats-officedocument.spreadsheetml.comments+xml"/>
  <Override PartName="/xl/comments2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4.xml" ContentType="application/vnd.openxmlformats-officedocument.spreadsheetml.comments+xml"/>
  <Override PartName="/xl/media/image1.png" ContentType="image/png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5.xml" ContentType="application/vnd.openxmlformats-officedocument.drawing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33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32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20.xml" ContentType="application/vnd.openxmlformats-officedocument.drawing+xml"/>
  <Override PartName="/xl/drawings/vmlDrawing19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3.xml" ContentType="application/vnd.openxmlformats-officedocument.drawing+xml"/>
  <Override PartName="/xl/drawings/vmlDrawing24.vml" ContentType="application/vnd.openxmlformats-officedocument.vmlDrawing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U27" sheetId="2" state="visible" r:id="rId3"/>
    <sheet name="EU25" sheetId="3" state="visible" r:id="rId4"/>
    <sheet name="BE" sheetId="4" state="visible" r:id="rId5"/>
    <sheet name="BG" sheetId="5" state="visible" r:id="rId6"/>
    <sheet name="CZ" sheetId="6" state="visible" r:id="rId7"/>
    <sheet name="DK" sheetId="7" state="visible" r:id="rId8"/>
    <sheet name="DE" sheetId="8" state="visible" r:id="rId9"/>
    <sheet name="EE" sheetId="9" state="visible" r:id="rId10"/>
    <sheet name="IE" sheetId="10" state="visible" r:id="rId11"/>
    <sheet name="EL" sheetId="11" state="visible" r:id="rId12"/>
    <sheet name="ES" sheetId="12" state="visible" r:id="rId13"/>
    <sheet name="FR" sheetId="13" state="visible" r:id="rId14"/>
    <sheet name="IT" sheetId="14" state="visible" r:id="rId15"/>
    <sheet name="CY" sheetId="15" state="visible" r:id="rId16"/>
    <sheet name="LV" sheetId="16" state="visible" r:id="rId17"/>
    <sheet name="LT" sheetId="17" state="visible" r:id="rId18"/>
    <sheet name="LU" sheetId="18" state="visible" r:id="rId19"/>
    <sheet name="HU" sheetId="19" state="visible" r:id="rId20"/>
    <sheet name="MT" sheetId="20" state="visible" r:id="rId21"/>
    <sheet name="NL" sheetId="21" state="visible" r:id="rId22"/>
    <sheet name="AT" sheetId="22" state="visible" r:id="rId23"/>
    <sheet name="PL" sheetId="23" state="visible" r:id="rId24"/>
    <sheet name="PT" sheetId="24" state="visible" r:id="rId25"/>
    <sheet name="RO" sheetId="25" state="visible" r:id="rId26"/>
    <sheet name="SI" sheetId="26" state="visible" r:id="rId27"/>
    <sheet name="SK" sheetId="27" state="visible" r:id="rId28"/>
    <sheet name="FI" sheetId="28" state="visible" r:id="rId29"/>
    <sheet name="SE" sheetId="29" state="visible" r:id="rId30"/>
    <sheet name="UK" sheetId="30" state="visible" r:id="rId31"/>
    <sheet name="HR" sheetId="31" state="visible" r:id="rId32"/>
    <sheet name="TR" sheetId="32" state="visible" r:id="rId33"/>
    <sheet name="IS" sheetId="33" state="visible" r:id="rId34"/>
    <sheet name="NO" sheetId="34" state="visible" r:id="rId35"/>
    <sheet name="CH" sheetId="35" state="visible" r:id="rId36"/>
  </sheets>
  <externalReferences>
    <externalReference r:id="rId37"/>
  </externalReferences>
  <definedNames>
    <definedName function="false" hidden="false" localSheetId="21" name="_xlnm.Print_Area" vbProcedure="false">AT!$B$3:$BI$51</definedName>
    <definedName function="false" hidden="false" localSheetId="3" name="_xlnm.Print_Area" vbProcedure="false">BE!$B$3:$BI$51</definedName>
    <definedName function="false" hidden="false" localSheetId="4" name="_xlnm.Print_Area" vbProcedure="false">BG!$B$3:$BI$51</definedName>
    <definedName function="false" hidden="false" localSheetId="34" name="_xlnm.Print_Area" vbProcedure="false">CH!$B$3:$BI$51</definedName>
    <definedName function="false" hidden="false" localSheetId="0" name="_xlnm.Print_Area" vbProcedure="false">Contents!$A$1:$Q$52</definedName>
    <definedName function="false" hidden="false" localSheetId="14" name="_xlnm.Print_Area" vbProcedure="false">CY!$B$3:$BI$51</definedName>
    <definedName function="false" hidden="false" localSheetId="5" name="_xlnm.Print_Area" vbProcedure="false">CZ!$B$3:$BI$51</definedName>
    <definedName function="false" hidden="false" localSheetId="7" name="_xlnm.Print_Area" vbProcedure="false">DE!$B$3:$BI$51</definedName>
    <definedName function="false" hidden="false" localSheetId="6" name="_xlnm.Print_Area" vbProcedure="false">DK!$B$3:$BI$51</definedName>
    <definedName function="false" hidden="false" localSheetId="8" name="_xlnm.Print_Area" vbProcedure="false">EE!$B$3:$BI$51</definedName>
    <definedName function="false" hidden="false" localSheetId="10" name="_xlnm.Print_Area" vbProcedure="false">EL!$B$3:$BI$51</definedName>
    <definedName function="false" hidden="false" localSheetId="11" name="_xlnm.Print_Area" vbProcedure="false">ES!$B$3:$BI$51</definedName>
    <definedName function="false" hidden="false" localSheetId="2" name="_xlnm.Print_Area" vbProcedure="false">EU25!$B$3:$BI$51</definedName>
    <definedName function="false" hidden="false" localSheetId="1" name="_xlnm.Print_Area" vbProcedure="false">EU27!$B$3:$BI$51</definedName>
    <definedName function="false" hidden="false" localSheetId="27" name="_xlnm.Print_Area" vbProcedure="false">FI!$B$3:$BI$51</definedName>
    <definedName function="false" hidden="false" localSheetId="12" name="_xlnm.Print_Area" vbProcedure="false">FR!$B$3:$BI$51</definedName>
    <definedName function="false" hidden="false" localSheetId="30" name="_xlnm.Print_Area" vbProcedure="false">HR!$B$3:$BI$51</definedName>
    <definedName function="false" hidden="false" localSheetId="18" name="_xlnm.Print_Area" vbProcedure="false">HU!$B$3:$BI$51</definedName>
    <definedName function="false" hidden="false" localSheetId="9" name="_xlnm.Print_Area" vbProcedure="false">IE!$B$3:$BI$51</definedName>
    <definedName function="false" hidden="false" localSheetId="32" name="_xlnm.Print_Area" vbProcedure="false">IS!$B$3:$BI$51</definedName>
    <definedName function="false" hidden="false" localSheetId="13" name="_xlnm.Print_Area" vbProcedure="false">IT!$B$3:$BI$51</definedName>
    <definedName function="false" hidden="false" localSheetId="16" name="_xlnm.Print_Area" vbProcedure="false">LT!$B$3:$BI$51</definedName>
    <definedName function="false" hidden="false" localSheetId="17" name="_xlnm.Print_Area" vbProcedure="false">LU!$B$3:$BI$51</definedName>
    <definedName function="false" hidden="false" localSheetId="15" name="_xlnm.Print_Area" vbProcedure="false">LV!$B$3:$BI$51</definedName>
    <definedName function="false" hidden="false" localSheetId="19" name="_xlnm.Print_Area" vbProcedure="false">MT!$B$3:$BI$51</definedName>
    <definedName function="false" hidden="false" localSheetId="20" name="_xlnm.Print_Area" vbProcedure="false">NL!$B$3:$BI$51</definedName>
    <definedName function="false" hidden="false" localSheetId="33" name="_xlnm.Print_Area" vbProcedure="false">NO!$B$3:$BI$51</definedName>
    <definedName function="false" hidden="false" localSheetId="22" name="_xlnm.Print_Area" vbProcedure="false">PL!$B$3:$BI$51</definedName>
    <definedName function="false" hidden="false" localSheetId="23" name="_xlnm.Print_Area" vbProcedure="false">PT!$B$3:$BI$51</definedName>
    <definedName function="false" hidden="false" localSheetId="24" name="_xlnm.Print_Area" vbProcedure="false">RO!$B$3:$BI$51</definedName>
    <definedName function="false" hidden="false" localSheetId="28" name="_xlnm.Print_Area" vbProcedure="false">SE!$B$3:$BI$51</definedName>
    <definedName function="false" hidden="false" localSheetId="25" name="_xlnm.Print_Area" vbProcedure="false">SI!$B$3:$BI$51</definedName>
    <definedName function="false" hidden="false" localSheetId="26" name="_xlnm.Print_Area" vbProcedure="false">SK!$B$3:$BI$51</definedName>
    <definedName function="false" hidden="false" localSheetId="31" name="_xlnm.Print_Area" vbProcedure="false">TR!$B$3:$BI$51</definedName>
    <definedName function="false" hidden="false" localSheetId="29" name="_xlnm.Print_Area" vbProcedure="false">UK!$B$3:$BI$51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localSheetId="1" name="CountryNames" vbProcedure="false">[1]Sheet1!$C$1:$L$108</definedName>
    <definedName function="false" hidden="false" localSheetId="1" name="EEA_Emissions" vbProcedure="false">#REF!</definedName>
    <definedName function="false" hidden="false" localSheetId="2" name="CountryNames" vbProcedure="false">[1]Sheet1!$C$1:$L$108</definedName>
    <definedName function="false" hidden="false" localSheetId="2" name="EEA_Emissions" vbProcedure="false">#REF!</definedName>
    <definedName function="false" hidden="false" localSheetId="3" name="CountryNames" vbProcedure="false">[1]Sheet1!$C$1:$L$108</definedName>
    <definedName function="false" hidden="false" localSheetId="3" name="EEA_Emissions" vbProcedure="false">#REF!</definedName>
    <definedName function="false" hidden="false" localSheetId="4" name="CountryNames" vbProcedure="false">[1]Sheet1!$C$1:$L$108</definedName>
    <definedName function="false" hidden="false" localSheetId="4" name="EEA_Emissions" vbProcedure="false">#REF!</definedName>
    <definedName function="false" hidden="false" localSheetId="5" name="CountryNames" vbProcedure="false">[1]Sheet1!$C$1:$L$108</definedName>
    <definedName function="false" hidden="false" localSheetId="5" name="EEA_Emissions" vbProcedure="false">#REF!</definedName>
    <definedName function="false" hidden="false" localSheetId="6" name="CountryNames" vbProcedure="false">[1]Sheet1!$C$1:$L$108</definedName>
    <definedName function="false" hidden="false" localSheetId="6" name="EEA_Emissions" vbProcedure="false">#REF!</definedName>
    <definedName function="false" hidden="false" localSheetId="7" name="CountryNames" vbProcedure="false">[1]Sheet1!$C$1:$L$108</definedName>
    <definedName function="false" hidden="false" localSheetId="7" name="EEA_Emissions" vbProcedure="false">#REF!</definedName>
    <definedName function="false" hidden="false" localSheetId="8" name="CountryNames" vbProcedure="false">[1]Sheet1!$C$1:$L$108</definedName>
    <definedName function="false" hidden="false" localSheetId="8" name="EEA_Emissions" vbProcedure="false">#REF!</definedName>
    <definedName function="false" hidden="false" localSheetId="9" name="CountryNames" vbProcedure="false">[1]Sheet1!$C$1:$L$108</definedName>
    <definedName function="false" hidden="false" localSheetId="9" name="EEA_Emissions" vbProcedure="false">#REF!</definedName>
    <definedName function="false" hidden="false" localSheetId="10" name="CountryNames" vbProcedure="false">[1]Sheet1!$C$1:$L$108</definedName>
    <definedName function="false" hidden="false" localSheetId="10" name="EEA_Emissions" vbProcedure="false">#REF!</definedName>
    <definedName function="false" hidden="false" localSheetId="11" name="CountryNames" vbProcedure="false">[1]Sheet1!$C$1:$L$108</definedName>
    <definedName function="false" hidden="false" localSheetId="11" name="EEA_Emissions" vbProcedure="false">#REF!</definedName>
    <definedName function="false" hidden="false" localSheetId="12" name="CountryNames" vbProcedure="false">[1]Sheet1!$C$1:$L$108</definedName>
    <definedName function="false" hidden="false" localSheetId="12" name="EEA_Emissions" vbProcedure="false">#REF!</definedName>
    <definedName function="false" hidden="false" localSheetId="13" name="CountryNames" vbProcedure="false">[1]Sheet1!$C$1:$L$108</definedName>
    <definedName function="false" hidden="false" localSheetId="13" name="EEA_Emissions" vbProcedure="false">#REF!</definedName>
    <definedName function="false" hidden="false" localSheetId="14" name="CountryNames" vbProcedure="false">[1]Sheet1!$C$1:$L$108</definedName>
    <definedName function="false" hidden="false" localSheetId="14" name="EEA_Emissions" vbProcedure="false">#REF!</definedName>
    <definedName function="false" hidden="false" localSheetId="15" name="CountryNames" vbProcedure="false">[1]Sheet1!$C$1:$L$108</definedName>
    <definedName function="false" hidden="false" localSheetId="15" name="EEA_Emissions" vbProcedure="false">#REF!</definedName>
    <definedName function="false" hidden="false" localSheetId="16" name="CountryNames" vbProcedure="false">[1]Sheet1!$C$1:$L$108</definedName>
    <definedName function="false" hidden="false" localSheetId="16" name="EEA_Emissions" vbProcedure="false">#REF!</definedName>
    <definedName function="false" hidden="false" localSheetId="17" name="CountryNames" vbProcedure="false">[1]Sheet1!$C$1:$L$108</definedName>
    <definedName function="false" hidden="false" localSheetId="17" name="EEA_Emissions" vbProcedure="false">#REF!</definedName>
    <definedName function="false" hidden="false" localSheetId="18" name="CountryNames" vbProcedure="false">[1]Sheet1!$C$1:$L$108</definedName>
    <definedName function="false" hidden="false" localSheetId="18" name="EEA_Emissions" vbProcedure="false">#REF!</definedName>
    <definedName function="false" hidden="false" localSheetId="19" name="CountryNames" vbProcedure="false">[1]Sheet1!$C$1:$L$108</definedName>
    <definedName function="false" hidden="false" localSheetId="19" name="EEA_Emissions" vbProcedure="false">#REF!</definedName>
    <definedName function="false" hidden="false" localSheetId="20" name="CountryNames" vbProcedure="false">[1]Sheet1!$C$1:$L$108</definedName>
    <definedName function="false" hidden="false" localSheetId="20" name="EEA_Emissions" vbProcedure="false">#REF!</definedName>
    <definedName function="false" hidden="false" localSheetId="21" name="CountryNames" vbProcedure="false">[1]Sheet1!$C$1:$L$108</definedName>
    <definedName function="false" hidden="false" localSheetId="21" name="EEA_Emissions" vbProcedure="false">#REF!</definedName>
    <definedName function="false" hidden="false" localSheetId="22" name="CountryNames" vbProcedure="false">[1]Sheet1!$C$1:$L$108</definedName>
    <definedName function="false" hidden="false" localSheetId="22" name="EEA_Emissions" vbProcedure="false">#REF!</definedName>
    <definedName function="false" hidden="false" localSheetId="23" name="CountryNames" vbProcedure="false">[1]Sheet1!$C$1:$L$108</definedName>
    <definedName function="false" hidden="false" localSheetId="23" name="EEA_Emissions" vbProcedure="false">#REF!</definedName>
    <definedName function="false" hidden="false" localSheetId="24" name="CountryNames" vbProcedure="false">[1]Sheet1!$C$1:$L$108</definedName>
    <definedName function="false" hidden="false" localSheetId="24" name="EEA_Emissions" vbProcedure="false">#REF!</definedName>
    <definedName function="false" hidden="false" localSheetId="25" name="CountryNames" vbProcedure="false">[1]Sheet1!$C$1:$L$108</definedName>
    <definedName function="false" hidden="false" localSheetId="25" name="EEA_Emissions" vbProcedure="false">#REF!</definedName>
    <definedName function="false" hidden="false" localSheetId="26" name="CountryNames" vbProcedure="false">[1]Sheet1!$C$1:$L$108</definedName>
    <definedName function="false" hidden="false" localSheetId="26" name="EEA_Emissions" vbProcedure="false">#REF!</definedName>
    <definedName function="false" hidden="false" localSheetId="27" name="CountryNames" vbProcedure="false">[1]Sheet1!$C$1:$L$108</definedName>
    <definedName function="false" hidden="false" localSheetId="27" name="EEA_Emissions" vbProcedure="false">#REF!</definedName>
    <definedName function="false" hidden="false" localSheetId="28" name="CountryNames" vbProcedure="false">[1]Sheet1!$C$1:$L$108</definedName>
    <definedName function="false" hidden="false" localSheetId="28" name="EEA_Emissions" vbProcedure="false">#REF!</definedName>
    <definedName function="false" hidden="false" localSheetId="29" name="CountryNames" vbProcedure="false">[1]Sheet1!$C$1:$L$108</definedName>
    <definedName function="false" hidden="false" localSheetId="29" name="EEA_Emissions" vbProcedure="false">#REF!</definedName>
    <definedName function="false" hidden="false" localSheetId="30" name="CountryNames" vbProcedure="false">[1]Sheet1!$C$1:$L$108</definedName>
    <definedName function="false" hidden="false" localSheetId="30" name="EEA_Emissions" vbProcedure="false">#REF!</definedName>
    <definedName function="false" hidden="false" localSheetId="31" name="CountryNames" vbProcedure="false">[1]Sheet1!$C$1:$L$108</definedName>
    <definedName function="false" hidden="false" localSheetId="31" name="EEA_Emissions" vbProcedure="false">#REF!</definedName>
    <definedName function="false" hidden="false" localSheetId="32" name="CountryNames" vbProcedure="false">[1]Sheet1!$C$1:$L$108</definedName>
    <definedName function="false" hidden="false" localSheetId="32" name="EEA_Emissions" vbProcedure="false">#REF!</definedName>
    <definedName function="false" hidden="false" localSheetId="33" name="CountryNames" vbProcedure="false">[1]Sheet1!$C$1:$L$108</definedName>
    <definedName function="false" hidden="false" localSheetId="33" name="EEA_Emissions" vbProcedure="false">#REF!</definedName>
    <definedName function="false" hidden="false" localSheetId="34" name="CountryNames" vbProcedure="false">[1]Sheet1!$C$1:$L$108</definedName>
    <definedName function="false" hidden="false" localSheetId="34" name="EEA_Emiss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24</xdr:rowOff>
              </xdr:from>
              <xdr:to>
                <xdr:col>5</xdr:col>
                <xdr:colOff>6</xdr:colOff>
                <xdr:row>6</xdr:row>
                <xdr:rowOff>-13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7</xdr:rowOff>
              </xdr:from>
              <xdr:to>
                <xdr:col>5</xdr:col>
                <xdr:colOff>45</xdr:colOff>
                <xdr:row>6</xdr:row>
                <xdr:rowOff>-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07</xdr:rowOff>
              </xdr:from>
              <xdr:to>
                <xdr:col>12</xdr:col>
                <xdr:colOff>24</xdr:colOff>
                <xdr:row>6</xdr:row>
                <xdr:rowOff>-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3</xdr:rowOff>
              </xdr:from>
              <xdr:to>
                <xdr:col>2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</rPr>
          <t xml:space="preserve">
  =  A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83</xdr:rowOff>
              </xdr:from>
              <xdr:to>
                <xdr:col>29</xdr:col>
                <xdr:colOff>8</xdr:colOff>
                <xdr:row>6</xdr:row>
                <xdr:rowOff>-85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0"/>
          </rPr>
          <t xml:space="preserve">
  =  B+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</xdr:row>
                <xdr:rowOff>24</xdr:rowOff>
              </xdr:from>
              <xdr:to>
                <xdr:col>41</xdr:col>
                <xdr:colOff>15</xdr:colOff>
                <xdr:row>6</xdr:row>
                <xdr:rowOff>-131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0"/>
          </rPr>
          <t xml:space="preserve">
  = C+G+N+O+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4</xdr:rowOff>
              </xdr:from>
              <xdr:to>
                <xdr:col>42</xdr:col>
                <xdr:colOff>21</xdr:colOff>
                <xdr:row>6</xdr:row>
                <xdr:rowOff>-13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0"/>
          </rPr>
          <t xml:space="preserve">
   =  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24</xdr:rowOff>
              </xdr:from>
              <xdr:to>
                <xdr:col>43</xdr:col>
                <xdr:colOff>27</xdr:colOff>
                <xdr:row>6</xdr:row>
                <xdr:rowOff>-1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
 </t>
        </r>
        <r>
          <rPr>
            <sz val="8"/>
            <color rgb="FF000000"/>
            <rFont val="Tahoma"/>
            <family val="2"/>
          </rPr>
          <t xml:space="preserve"> =  H+I+J+K+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</xdr:row>
                <xdr:rowOff>24</xdr:rowOff>
              </xdr:from>
              <xdr:to>
                <xdr:col>47</xdr:col>
                <xdr:colOff>43</xdr:colOff>
                <xdr:row>6</xdr:row>
                <xdr:rowOff>-13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=  P+Q+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5</xdr:row>
                <xdr:rowOff>24</xdr:rowOff>
              </xdr:from>
              <xdr:to>
                <xdr:col>55</xdr:col>
                <xdr:colOff>24</xdr:colOff>
                <xdr:row>6</xdr:row>
                <xdr:rowOff>-132</xdr:rowOff>
              </xdr:to>
            </anchor>
          </commentPr>
        </mc:Choice>
        <mc:Fallback/>
      </mc:AlternateContent>
    </comment>
    <comment ref="BG6" authorId="0">
      <text>
        <r>
          <rPr>
            <sz val="8"/>
            <color rgb="FF000000"/>
            <rFont val="Tahoma"/>
            <family val="0"/>
          </rPr>
          <t xml:space="preserve">
  =  T+U+V+W+X+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5</xdr:row>
                <xdr:rowOff>24</xdr:rowOff>
              </xdr:from>
              <xdr:to>
                <xdr:col>63</xdr:col>
                <xdr:colOff>-242</xdr:colOff>
                <xdr:row>6</xdr:row>
                <xdr:rowOff>-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5" uniqueCount="196">
  <si>
    <t xml:space="preserve">European Commission</t>
  </si>
  <si>
    <t xml:space="preserve">NOTE: Click a name to see the data</t>
  </si>
  <si>
    <t xml:space="preserve">Directorate-General for Energy and Transport (DG TREN)</t>
  </si>
  <si>
    <t xml:space="preserve">EU ENERGY IN FIGURES 2010</t>
  </si>
  <si>
    <r>
      <rPr>
        <b val="true"/>
        <sz val="14"/>
        <rFont val="Arial"/>
        <family val="2"/>
      </rPr>
      <t xml:space="preserve">C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Emissions by Sector</t>
    </r>
  </si>
  <si>
    <t xml:space="preserve">Extended time series</t>
  </si>
  <si>
    <t xml:space="preserve">Contents</t>
  </si>
  <si>
    <t xml:space="preserve">EU Member States</t>
  </si>
  <si>
    <t xml:space="preserve">Candidate Countries and other European Countries</t>
  </si>
  <si>
    <t xml:space="preserve">EU-27</t>
  </si>
  <si>
    <t xml:space="preserve">Croatia</t>
  </si>
  <si>
    <t xml:space="preserve">Belgium</t>
  </si>
  <si>
    <t xml:space="preserve">Turkey</t>
  </si>
  <si>
    <t xml:space="preserve">Bulgaria</t>
  </si>
  <si>
    <t xml:space="preserve">Iceland</t>
  </si>
  <si>
    <t xml:space="preserve">Czech Republic</t>
  </si>
  <si>
    <t xml:space="preserve">Norway</t>
  </si>
  <si>
    <t xml:space="preserve">Denmark</t>
  </si>
  <si>
    <t xml:space="preserve">Switzerland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b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1.20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 Republic</t>
  </si>
  <si>
    <t xml:space="preserve">Finland</t>
  </si>
  <si>
    <t xml:space="preserve">Sweden</t>
  </si>
  <si>
    <t xml:space="preserve">United Kingdom</t>
  </si>
  <si>
    <t xml:space="preserve">CO2 Emissions* by Sector: EU-27</t>
  </si>
  <si>
    <t xml:space="preserve"> Million tonnes </t>
  </si>
  <si>
    <t xml:space="preserve">Shares 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AA</t>
  </si>
  <si>
    <t xml:space="preserve">Scroll up the screen to see all the years !!</t>
  </si>
  <si>
    <t xml:space="preserve">Total Energy:</t>
  </si>
  <si>
    <t xml:space="preserve">Fuel Combustion:</t>
  </si>
  <si>
    <t xml:space="preserve">  -Energy Industries:</t>
  </si>
  <si>
    <t xml:space="preserve">      -Public Electricity and Heat Production</t>
  </si>
  <si>
    <t xml:space="preserve">      -Petroleum Refining</t>
  </si>
  <si>
    <t xml:space="preserve">      -Other Energy Industries</t>
  </si>
  <si>
    <t xml:space="preserve">  -Manufacturing and Construction:</t>
  </si>
  <si>
    <t xml:space="preserve">      -Iron and Steel</t>
  </si>
  <si>
    <t xml:space="preserve">      -Non-Ferrous Metals</t>
  </si>
  <si>
    <t xml:space="preserve">      -Chemicals</t>
  </si>
  <si>
    <t xml:space="preserve">      -Pulp, Paper and Print</t>
  </si>
  <si>
    <t xml:space="preserve">      -Food, Beverages and Tobacco</t>
  </si>
  <si>
    <t xml:space="preserve">      -Other</t>
  </si>
  <si>
    <t xml:space="preserve">  -Transport  **</t>
  </si>
  <si>
    <t xml:space="preserve">  -Other Sectors:</t>
  </si>
  <si>
    <t xml:space="preserve">      -Commercial/Institutional</t>
  </si>
  <si>
    <t xml:space="preserve">      -Residential</t>
  </si>
  <si>
    <t xml:space="preserve">      -Agriculture/Forestry/Fisheries</t>
  </si>
  <si>
    <t xml:space="preserve">  -Other (Not elsewhere specified)</t>
  </si>
  <si>
    <t xml:space="preserve">Fugitive Emissions from Fuels</t>
  </si>
  <si>
    <t xml:space="preserve">Industrial Processes</t>
  </si>
  <si>
    <t xml:space="preserve">Solvent and Other Product Use</t>
  </si>
  <si>
    <t xml:space="preserve">Agriculture</t>
  </si>
  <si>
    <t xml:space="preserve">Waste</t>
  </si>
  <si>
    <t xml:space="preserve">Other</t>
  </si>
  <si>
    <t xml:space="preserve">Total Emissions</t>
  </si>
  <si>
    <t xml:space="preserve">Source: European Environment  Agency (EEA), July 2009</t>
  </si>
  <si>
    <t xml:space="preserve">* Excluding  LULUCF (Land Use, Land – Use Change and Forestry) Emissions and International Bunkers</t>
  </si>
  <si>
    <t xml:space="preserve">** Excluding International Bunkers (international traffic departing from the EU)</t>
  </si>
  <si>
    <t xml:space="preserve">*** Emissions from Other (Not elsewhere specified), Fugitive Emissions from Fuels, Solvent and Other Product Use, Waste, Other</t>
  </si>
  <si>
    <t xml:space="preserve">**** Emssions from Manufacturing and Construction and Industrial Processes</t>
  </si>
  <si>
    <t xml:space="preserve">***** Emissions from Fuel Combustion in Agriculture/Forestry/Fisheries, Other (Not elsewhere specified), Fugitive Emissions from Fuels, Solvent and Other Product Use, Waste, Other</t>
  </si>
  <si>
    <t xml:space="preserve">Note: Indirect emissions from electricity use are not included in the CO2 emissions from fuel combustion by manufacturing and construction, transport and other sectors (Commercial/Institutional, Residential and Agriculture/Forestry/Fisheries).</t>
  </si>
  <si>
    <t xml:space="preserve">Data for the Graphs and Pie:</t>
  </si>
  <si>
    <t xml:space="preserve">Index</t>
  </si>
  <si>
    <t xml:space="preserve">Year</t>
  </si>
  <si>
    <t xml:space="preserve">Selected Year:</t>
  </si>
  <si>
    <t xml:space="preserve">Energy Industries</t>
  </si>
  <si>
    <t xml:space="preserve">Industry ****</t>
  </si>
  <si>
    <t xml:space="preserve">Transport **</t>
  </si>
  <si>
    <t xml:space="preserve">Residential</t>
  </si>
  <si>
    <t xml:space="preserve">Commercial / Institutional</t>
  </si>
  <si>
    <t xml:space="preserve">Other *****</t>
  </si>
  <si>
    <t xml:space="preserve">Sum</t>
  </si>
  <si>
    <t xml:space="preserve">Pie</t>
  </si>
  <si>
    <t xml:space="preserve">Title:</t>
  </si>
  <si>
    <t xml:space="preserve">CO2 Emissions* by Sector: EU-27 (Shares of Total CO2 Emissions: 2007)</t>
  </si>
  <si>
    <t xml:space="preserve">Agriculture, Forestry, Fisheries</t>
  </si>
  <si>
    <t xml:space="preserve">Other ***</t>
  </si>
  <si>
    <t xml:space="preserve">Total</t>
  </si>
  <si>
    <t xml:space="preserve">Data for indeces:</t>
  </si>
  <si>
    <t xml:space="preserve">Check</t>
  </si>
  <si>
    <t xml:space="preserve">Industry</t>
  </si>
  <si>
    <t xml:space="preserve">Transport</t>
  </si>
  <si>
    <t xml:space="preserve">Households</t>
  </si>
  <si>
    <t xml:space="preserve">Services, etc.</t>
  </si>
  <si>
    <t xml:space="preserve">1990=1</t>
  </si>
  <si>
    <t xml:space="preserve">CO2 Emissions* by Sector: EU-25</t>
  </si>
  <si>
    <t xml:space="preserve">CO2 Emissions* by Sector: EU-25 (Shares of Total CO2 Emissions: 2007)</t>
  </si>
  <si>
    <t xml:space="preserve">CO2 Emissions* by Sector: Belgium</t>
  </si>
  <si>
    <t xml:space="preserve">CO2 Emissions* by Sector: Belgium (Shares of Total CO2 Emissions: 2007)</t>
  </si>
  <si>
    <t xml:space="preserve">CO2 Emissions* by Sector: Bulgaria</t>
  </si>
  <si>
    <t xml:space="preserve">CO2 Emissions* by Sector: Bulgaria (Shares of Total CO2 Emissions: 2007)</t>
  </si>
  <si>
    <t xml:space="preserve">CO2 Emissions* by Sector: Czech Republic</t>
  </si>
  <si>
    <t xml:space="preserve">CO2 Emissions* by Sector: Czech Republic (Shares of Total CO2 Emissions: 2007)</t>
  </si>
  <si>
    <t xml:space="preserve">CO2 Emissions* by Sector: Denmark</t>
  </si>
  <si>
    <t xml:space="preserve">CO2 Emissions* by Sector: Denmark (Shares of Total CO2 Emissions: 2007)</t>
  </si>
  <si>
    <t xml:space="preserve">CO2 Emissions* by Sector: Germany</t>
  </si>
  <si>
    <t xml:space="preserve">CO2 Emissions* by Sector: Germany (Shares of Total CO2 Emissions: 2007)</t>
  </si>
  <si>
    <t xml:space="preserve">CO2 Emissions* by Sector: Estonia</t>
  </si>
  <si>
    <t xml:space="preserve">CO2 Emissions* by Sector: Estonia (Shares of Total CO2 Emissions: 2007)</t>
  </si>
  <si>
    <t xml:space="preserve">CO2 Emissions* by Sector: Ireland</t>
  </si>
  <si>
    <t xml:space="preserve">CO2 Emissions* by Sector: Ireland (Shares of Total CO2 Emissions: 2007)</t>
  </si>
  <si>
    <t xml:space="preserve">CO2 Emissions* by Sector: Greece</t>
  </si>
  <si>
    <t xml:space="preserve">CO2 Emissions* by Sector: Greece (Shares of Total CO2 Emissions: 2007)</t>
  </si>
  <si>
    <t xml:space="preserve">CO2 Emissions* by Sector: Spain</t>
  </si>
  <si>
    <t xml:space="preserve">CO2 Emissions* by Sector: Spain (Shares of Total CO2 Emissions: 2007)</t>
  </si>
  <si>
    <t xml:space="preserve">CO2 Emissions* by Sector: France</t>
  </si>
  <si>
    <t xml:space="preserve">CO2 Emissions* by Sector: France (Shares of Total CO2 Emissions: 2007)</t>
  </si>
  <si>
    <t xml:space="preserve">CO2 Emissions* by Sector: Italy</t>
  </si>
  <si>
    <t xml:space="preserve">CO2 Emissions* by Sector: Italy (Shares of Total CO2 Emissions: 2007)</t>
  </si>
  <si>
    <t xml:space="preserve">CO2 Emissions* by Sector: Cyprus</t>
  </si>
  <si>
    <t xml:space="preserve">CO2 Emissions* by Sector: Cyprus (Shares of Total CO2 Emissions: 2007)</t>
  </si>
  <si>
    <t xml:space="preserve">CO2 Emissions* by Sector: Latvia</t>
  </si>
  <si>
    <t xml:space="preserve">CO2 Emissions* by Sector: Latvia (Shares of Total CO2 Emissions: 2007)</t>
  </si>
  <si>
    <t xml:space="preserve">CO2 Emissions* by Sector: Lithuania</t>
  </si>
  <si>
    <t xml:space="preserve">CO2 Emissions* by Sector: Lithuania (Shares of Total CO2 Emissions: 2007)</t>
  </si>
  <si>
    <t xml:space="preserve">CO2 Emissions* by Sector: Luxembourg</t>
  </si>
  <si>
    <t xml:space="preserve">CO2 Emissions* by Sector: Luxembourg (Shares of Total CO2 Emissions: 2007)</t>
  </si>
  <si>
    <t xml:space="preserve">CO2 Emissions* by Sector: Hungary</t>
  </si>
  <si>
    <t xml:space="preserve">CO2 Emissions* by Sector: Hungary (Shares of Total CO2 Emissions: 2007)</t>
  </si>
  <si>
    <t xml:space="preserve">CO2 Emissions* by Sector: Malta</t>
  </si>
  <si>
    <t xml:space="preserve">CO2 Emissions* by Sector: Malta (Shares of Total CO2 Emissions: 2007)</t>
  </si>
  <si>
    <t xml:space="preserve">CO2 Emissions* by Sector: Netherlands</t>
  </si>
  <si>
    <t xml:space="preserve">CO2 Emissions* by Sector: Netherlands (Shares of Total CO2 Emissions: 2007)</t>
  </si>
  <si>
    <t xml:space="preserve">CO2 Emissions* by Sector: Austria</t>
  </si>
  <si>
    <t xml:space="preserve">CO2 Emissions* by Sector: Austria (Shares of Total CO2 Emissions: 2007)</t>
  </si>
  <si>
    <t xml:space="preserve">CO2 Emissions* by Sector: Poland</t>
  </si>
  <si>
    <t xml:space="preserve">CO2 Emissions* by Sector: Poland (Shares of Total CO2 Emissions: 2007)</t>
  </si>
  <si>
    <t xml:space="preserve">CO2 Emissions* by Sector: Portugal</t>
  </si>
  <si>
    <t xml:space="preserve">CO2 Emissions* by Sector: Portugal (Shares of Total CO2 Emissions: 2007)</t>
  </si>
  <si>
    <t xml:space="preserve">CO2 Emissions* by Sector: Romania</t>
  </si>
  <si>
    <t xml:space="preserve">CO2 Emissions* by Sector: Romania (Shares of Total CO2 Emissions: 2007)</t>
  </si>
  <si>
    <t xml:space="preserve">CO2 Emissions* by Sector: Slovenia</t>
  </si>
  <si>
    <t xml:space="preserve">CO2 Emissions* by Sector: Slovenia (Shares of Total CO2 Emissions: 2007)</t>
  </si>
  <si>
    <t xml:space="preserve">CO2 Emissions* by Sector: Slovak Republic</t>
  </si>
  <si>
    <t xml:space="preserve">CO2 Emissions* by Sector: Slovak Republic (Shares of Total CO2 Emissions: 2007)</t>
  </si>
  <si>
    <t xml:space="preserve">CO2 Emissions* by Sector: Finland</t>
  </si>
  <si>
    <t xml:space="preserve">CO2 Emissions* by Sector: Finland (Shares of Total CO2 Emissions: 2007)</t>
  </si>
  <si>
    <t xml:space="preserve">CO2 Emissions* by Sector: Sweden</t>
  </si>
  <si>
    <t xml:space="preserve">CO2 Emissions* by Sector: Sweden (Shares of Total CO2 Emissions: 2007)</t>
  </si>
  <si>
    <t xml:space="preserve">CO2 Emissions* by Sector: United Kingdom</t>
  </si>
  <si>
    <t xml:space="preserve">CO2 Emissions* by Sector: United Kingdom (Shares of Total CO2 Emissions: 2007)</t>
  </si>
  <si>
    <t xml:space="preserve">CO2 Emissions* by Sector: Croatia</t>
  </si>
  <si>
    <t xml:space="preserve">CO2 Emissions* by Sector: Croatia (Shares of Total CO2 Emissions: 2007)</t>
  </si>
  <si>
    <t xml:space="preserve">CO2 Emissions* by Sector: Turkey</t>
  </si>
  <si>
    <t xml:space="preserve">CO2 Emissions* by Sector: Turkey (Shares of Total CO2 Emissions: 2007)</t>
  </si>
  <si>
    <t xml:space="preserve">CO2 Emissions* by Sector: Iceland</t>
  </si>
  <si>
    <t xml:space="preserve">CO2 Emissions* by Sector: Iceland (Shares of Total CO2 Emissions: 2007)</t>
  </si>
  <si>
    <t xml:space="preserve">CO2 Emissions* by Sector: Norway</t>
  </si>
  <si>
    <t xml:space="preserve">CO2 Emissions* by Sector: Norway (Shares of Total CO2 Emissions: 2007)</t>
  </si>
  <si>
    <t xml:space="preserve">CO2 Emissions* by Sector: Switzerland</t>
  </si>
  <si>
    <t xml:space="preserve">CO2 Emissions* by Sector: Switzerland (Shares of Total CO2 Emissions: 200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###\ ###\ ##0"/>
    <numFmt numFmtId="169" formatCode="0%"/>
    <numFmt numFmtId="170" formatCode="0.0%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1"/>
      <name val="Arial"/>
      <family val="2"/>
    </font>
    <font>
      <b val="true"/>
      <sz val="9"/>
      <color rgb="FF666699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808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8080"/>
      <name val="Arial"/>
      <family val="2"/>
    </font>
    <font>
      <sz val="10"/>
      <color rgb="FF333333"/>
      <name val="Arial"/>
      <family val="0"/>
    </font>
    <font>
      <sz val="8"/>
      <color rgb="FF333333"/>
      <name val="Times New Roman"/>
      <family val="1"/>
    </font>
    <font>
      <b val="true"/>
      <sz val="8"/>
      <color rgb="FF000000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.5"/>
      <color rgb="FF808080"/>
      <name val="Arial"/>
      <family val="2"/>
    </font>
    <font>
      <sz val="12"/>
      <color rgb="FFFF0000"/>
      <name val="Arial"/>
      <family val="0"/>
    </font>
    <font>
      <b val="true"/>
      <sz val="8.5"/>
      <color rgb="FF0000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993300"/>
      <name val="Arial"/>
      <family val="2"/>
    </font>
    <font>
      <sz val="8.5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993300"/>
      <name val="Arial"/>
      <family val="2"/>
    </font>
    <font>
      <b val="true"/>
      <sz val="8"/>
      <color rgb="FF0000FF"/>
      <name val="Arial"/>
      <family val="2"/>
    </font>
    <font>
      <sz val="8"/>
      <color rgb="FF993300"/>
      <name val="Arial"/>
      <family val="2"/>
    </font>
    <font>
      <sz val="7.5"/>
      <name val="Arial"/>
      <family val="0"/>
    </font>
    <font>
      <sz val="7.5"/>
      <name val="Arial"/>
      <family val="2"/>
    </font>
    <font>
      <sz val="8"/>
      <color rgb="FF969696"/>
      <name val="Arial"/>
      <family val="0"/>
    </font>
    <font>
      <sz val="8"/>
      <color rgb="FF0000FF"/>
      <name val="Arial"/>
      <family val="0"/>
    </font>
    <font>
      <sz val="8"/>
      <color rgb="FF339966"/>
      <name val="Arial"/>
      <family val="0"/>
    </font>
    <font>
      <sz val="7"/>
      <name val="Arial"/>
      <family val="0"/>
    </font>
    <font>
      <sz val="6"/>
      <name val="Arial"/>
      <family val="0"/>
    </font>
    <font>
      <sz val="8"/>
      <color rgb="FF003300"/>
      <name val="Arial"/>
      <family val="0"/>
    </font>
    <font>
      <sz val="8"/>
      <color rgb="FF80808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sz val="9"/>
      <color rgb="FF333399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thin">
        <color rgb="FFC0C0C0"/>
      </bottom>
      <diagonal/>
    </border>
    <border diagonalUp="false" diagonalDown="false">
      <left/>
      <right/>
      <top style="mediumDashed">
        <color rgb="FF0000FF"/>
      </top>
      <bottom/>
      <diagonal/>
    </border>
    <border diagonalUp="false" diagonalDown="false">
      <left style="thin"/>
      <right style="thin">
        <color rgb="FFC0C0C0"/>
      </right>
      <top style="mediumDashed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Dashed">
        <color rgb="FF0000FF"/>
      </top>
      <bottom/>
      <diagonal/>
    </border>
    <border diagonalUp="false" diagonalDown="false">
      <left style="thin">
        <color rgb="FFC0C0C0"/>
      </left>
      <right style="thin"/>
      <top style="mediumDashed">
        <color rgb="FF0000FF"/>
      </top>
      <bottom/>
      <diagonal/>
    </border>
    <border diagonalUp="false" diagonalDown="false">
      <left style="thin">
        <color rgb="FFC0C0C0"/>
      </left>
      <right/>
      <top style="mediumDashed">
        <color rgb="FF0000FF"/>
      </top>
      <bottom/>
      <diagonal/>
    </border>
    <border diagonalUp="false" diagonalDown="false">
      <left style="thin"/>
      <right style="thin"/>
      <top style="mediumDashed">
        <color rgb="FF0000FF"/>
      </top>
      <bottom/>
      <diagonal/>
    </border>
    <border diagonalUp="false" diagonalDown="false">
      <left/>
      <right style="medium"/>
      <top style="mediumDashed">
        <color rgb="FF0000FF"/>
      </top>
      <bottom/>
      <diagonal/>
    </border>
    <border diagonalUp="false" diagonalDown="false">
      <left style="medium"/>
      <right style="mediumDashed">
        <color rgb="FF0000FF"/>
      </right>
      <top style="mediumDashed">
        <color rgb="FF0000FF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Dashed">
        <color rgb="FF0000FF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Dashed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ed">
        <color rgb="FF0000FF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mediumDashed">
        <color rgb="FF0000FF"/>
      </right>
      <top style="thin">
        <color rgb="FFC0C0C0"/>
      </top>
      <bottom/>
      <diagonal/>
    </border>
    <border diagonalUp="false" diagonalDown="false">
      <left style="mediumDashed">
        <color rgb="FF0000FF"/>
      </left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Dashed">
        <color rgb="FF0000FF"/>
      </left>
      <right/>
      <top style="thin">
        <color rgb="FFC0C0C0"/>
      </top>
      <bottom style="mediumDashed">
        <color rgb="FF0000FF"/>
      </bottom>
      <diagonal/>
    </border>
    <border diagonalUp="false" diagonalDown="false">
      <left/>
      <right/>
      <top style="thin">
        <color rgb="FFC0C0C0"/>
      </top>
      <bottom style="mediumDashed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Dashed">
        <color rgb="FF0000FF"/>
      </bottom>
      <diagonal/>
    </border>
    <border diagonalUp="false" diagonalDown="false">
      <left/>
      <right style="mediumDashed">
        <color rgb="FF0000FF"/>
      </right>
      <top style="thin">
        <color rgb="FFC0C0C0"/>
      </top>
      <bottom style="mediumDashed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6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3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7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00seit45" xfId="21"/>
    <cellStyle name="Titre ligne" xfId="22"/>
    <cellStyle name="Total intermediair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EU-27</a:t>
            </a:r>
          </a:p>
        </c:rich>
      </c:tx>
      <c:layout>
        <c:manualLayout>
          <c:xMode val="edge"/>
          <c:yMode val="edge"/>
          <c:x val="0.304859888994179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U27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8569668128607</c:v>
                </c:pt>
                <c:pt idx="2">
                  <c:v>0.939582415188979</c:v>
                </c:pt>
                <c:pt idx="3">
                  <c:v>0.902931663126741</c:v>
                </c:pt>
                <c:pt idx="4">
                  <c:v>0.902048851131337</c:v>
                </c:pt>
                <c:pt idx="5">
                  <c:v>0.900699022925983</c:v>
                </c:pt>
                <c:pt idx="6">
                  <c:v>0.917236690920075</c:v>
                </c:pt>
                <c:pt idx="7">
                  <c:v>0.88634781837148</c:v>
                </c:pt>
                <c:pt idx="8">
                  <c:v>0.895269626886292</c:v>
                </c:pt>
                <c:pt idx="9">
                  <c:v>0.8707096974561</c:v>
                </c:pt>
                <c:pt idx="10">
                  <c:v>0.889327301205158</c:v>
                </c:pt>
                <c:pt idx="11">
                  <c:v>0.909235453502173</c:v>
                </c:pt>
                <c:pt idx="12">
                  <c:v>0.922019446912493</c:v>
                </c:pt>
                <c:pt idx="13">
                  <c:v>0.947073232365562</c:v>
                </c:pt>
                <c:pt idx="14">
                  <c:v>0.94178525673287</c:v>
                </c:pt>
                <c:pt idx="15">
                  <c:v>0.939174311068474</c:v>
                </c:pt>
                <c:pt idx="16">
                  <c:v>0.944081090432036</c:v>
                </c:pt>
                <c:pt idx="17">
                  <c:v>0.955657761745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27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33689117639389</c:v>
                </c:pt>
                <c:pt idx="2">
                  <c:v>0.88445189612318</c:v>
                </c:pt>
                <c:pt idx="3">
                  <c:v>0.867293084618213</c:v>
                </c:pt>
                <c:pt idx="4">
                  <c:v>0.885663564372397</c:v>
                </c:pt>
                <c:pt idx="5">
                  <c:v>0.910940524679942</c:v>
                </c:pt>
                <c:pt idx="6">
                  <c:v>0.89974396441953</c:v>
                </c:pt>
                <c:pt idx="7">
                  <c:v>0.902737387165976</c:v>
                </c:pt>
                <c:pt idx="8">
                  <c:v>0.87056109890433</c:v>
                </c:pt>
                <c:pt idx="9">
                  <c:v>0.846971797163774</c:v>
                </c:pt>
                <c:pt idx="10">
                  <c:v>0.861188130249193</c:v>
                </c:pt>
                <c:pt idx="11">
                  <c:v>0.846672355340454</c:v>
                </c:pt>
                <c:pt idx="12">
                  <c:v>0.82671761710268</c:v>
                </c:pt>
                <c:pt idx="13">
                  <c:v>0.844432583300117</c:v>
                </c:pt>
                <c:pt idx="14">
                  <c:v>0.845310920194619</c:v>
                </c:pt>
                <c:pt idx="15">
                  <c:v>0.837019940398459</c:v>
                </c:pt>
                <c:pt idx="16">
                  <c:v>0.843430992005003</c:v>
                </c:pt>
                <c:pt idx="17">
                  <c:v>0.8423397613357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27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0608851457107</c:v>
                </c:pt>
                <c:pt idx="2">
                  <c:v>1.03622920179351</c:v>
                </c:pt>
                <c:pt idx="3">
                  <c:v>1.04621397538984</c:v>
                </c:pt>
                <c:pt idx="4">
                  <c:v>1.05311402268479</c:v>
                </c:pt>
                <c:pt idx="5">
                  <c:v>1.07138661700387</c:v>
                </c:pt>
                <c:pt idx="6">
                  <c:v>1.10351380109105</c:v>
                </c:pt>
                <c:pt idx="7">
                  <c:v>1.11653230728272</c:v>
                </c:pt>
                <c:pt idx="8">
                  <c:v>1.15210310975829</c:v>
                </c:pt>
                <c:pt idx="9">
                  <c:v>1.17370115076459</c:v>
                </c:pt>
                <c:pt idx="10">
                  <c:v>1.17376612556425</c:v>
                </c:pt>
                <c:pt idx="11">
                  <c:v>1.19110949869314</c:v>
                </c:pt>
                <c:pt idx="12">
                  <c:v>1.20768613816556</c:v>
                </c:pt>
                <c:pt idx="13">
                  <c:v>1.2208809912638</c:v>
                </c:pt>
                <c:pt idx="14">
                  <c:v>1.24547342672439</c:v>
                </c:pt>
                <c:pt idx="15">
                  <c:v>1.24475522399356</c:v>
                </c:pt>
                <c:pt idx="16">
                  <c:v>1.25230574734265</c:v>
                </c:pt>
                <c:pt idx="17">
                  <c:v>1.258683367803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27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607005887144</c:v>
                </c:pt>
                <c:pt idx="2">
                  <c:v>1.0134738402511</c:v>
                </c:pt>
                <c:pt idx="3">
                  <c:v>1.04697917089266</c:v>
                </c:pt>
                <c:pt idx="4">
                  <c:v>0.981547620316436</c:v>
                </c:pt>
                <c:pt idx="5">
                  <c:v>0.986242842491881</c:v>
                </c:pt>
                <c:pt idx="6">
                  <c:v>1.07071303469971</c:v>
                </c:pt>
                <c:pt idx="7">
                  <c:v>1.00932304311044</c:v>
                </c:pt>
                <c:pt idx="8">
                  <c:v>0.989345207551231</c:v>
                </c:pt>
                <c:pt idx="9">
                  <c:v>0.965818393953511</c:v>
                </c:pt>
                <c:pt idx="10">
                  <c:v>0.936413659045282</c:v>
                </c:pt>
                <c:pt idx="11">
                  <c:v>0.999759122530084</c:v>
                </c:pt>
                <c:pt idx="12">
                  <c:v>0.950666148053705</c:v>
                </c:pt>
                <c:pt idx="13">
                  <c:v>0.975701030417651</c:v>
                </c:pt>
                <c:pt idx="14">
                  <c:v>0.969296312183082</c:v>
                </c:pt>
                <c:pt idx="15">
                  <c:v>0.957061818232681</c:v>
                </c:pt>
                <c:pt idx="16">
                  <c:v>0.936507051969078</c:v>
                </c:pt>
                <c:pt idx="17">
                  <c:v>0.8274092760944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27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27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6366497444782</c:v>
                </c:pt>
                <c:pt idx="2">
                  <c:v>0.996200626198155</c:v>
                </c:pt>
                <c:pt idx="3">
                  <c:v>0.94694096620719</c:v>
                </c:pt>
                <c:pt idx="4">
                  <c:v>0.877904371387122</c:v>
                </c:pt>
                <c:pt idx="5">
                  <c:v>0.908031299524151</c:v>
                </c:pt>
                <c:pt idx="6">
                  <c:v>1.00126338872188</c:v>
                </c:pt>
                <c:pt idx="7">
                  <c:v>0.927170761092548</c:v>
                </c:pt>
                <c:pt idx="8">
                  <c:v>0.911438107568708</c:v>
                </c:pt>
                <c:pt idx="9">
                  <c:v>0.89897607194837</c:v>
                </c:pt>
                <c:pt idx="10">
                  <c:v>0.865409252602049</c:v>
                </c:pt>
                <c:pt idx="11">
                  <c:v>0.952664293764519</c:v>
                </c:pt>
                <c:pt idx="12">
                  <c:v>0.890176307772524</c:v>
                </c:pt>
                <c:pt idx="13">
                  <c:v>0.947582320976829</c:v>
                </c:pt>
                <c:pt idx="14">
                  <c:v>0.97051138144735</c:v>
                </c:pt>
                <c:pt idx="15">
                  <c:v>0.907769945492246</c:v>
                </c:pt>
                <c:pt idx="16">
                  <c:v>0.921244981007607</c:v>
                </c:pt>
                <c:pt idx="17">
                  <c:v>0.8224227956346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U27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53483350694365</c:v>
                </c:pt>
                <c:pt idx="2">
                  <c:v>0.912024110848811</c:v>
                </c:pt>
                <c:pt idx="3">
                  <c:v>0.92164012387708</c:v>
                </c:pt>
                <c:pt idx="4">
                  <c:v>0.914376646293312</c:v>
                </c:pt>
                <c:pt idx="5">
                  <c:v>0.907233881927177</c:v>
                </c:pt>
                <c:pt idx="6">
                  <c:v>0.908574687207246</c:v>
                </c:pt>
                <c:pt idx="7">
                  <c:v>0.877466156572413</c:v>
                </c:pt>
                <c:pt idx="8">
                  <c:v>0.850805961227491</c:v>
                </c:pt>
                <c:pt idx="9">
                  <c:v>0.832852452731819</c:v>
                </c:pt>
                <c:pt idx="10">
                  <c:v>0.805846916796428</c:v>
                </c:pt>
                <c:pt idx="11">
                  <c:v>0.800121726710533</c:v>
                </c:pt>
                <c:pt idx="12">
                  <c:v>0.791485616511623</c:v>
                </c:pt>
                <c:pt idx="13">
                  <c:v>0.782671394757735</c:v>
                </c:pt>
                <c:pt idx="14">
                  <c:v>0.78052549862327</c:v>
                </c:pt>
                <c:pt idx="15">
                  <c:v>0.779752173035842</c:v>
                </c:pt>
                <c:pt idx="16">
                  <c:v>0.766613656522249</c:v>
                </c:pt>
                <c:pt idx="17">
                  <c:v>0.731527861489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U27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7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7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87061713532218</c:v>
                </c:pt>
                <c:pt idx="2">
                  <c:v>0.952528336472049</c:v>
                </c:pt>
                <c:pt idx="3">
                  <c:v>0.937914792877624</c:v>
                </c:pt>
                <c:pt idx="4">
                  <c:v>0.932617135319009</c:v>
                </c:pt>
                <c:pt idx="5">
                  <c:v>0.943324040271463</c:v>
                </c:pt>
                <c:pt idx="6">
                  <c:v>0.966241388962448</c:v>
                </c:pt>
                <c:pt idx="7">
                  <c:v>0.946138008932207</c:v>
                </c:pt>
                <c:pt idx="8">
                  <c:v>0.943714035778073</c:v>
                </c:pt>
                <c:pt idx="9">
                  <c:v>0.928344150197052</c:v>
                </c:pt>
                <c:pt idx="10">
                  <c:v>0.933230152597635</c:v>
                </c:pt>
                <c:pt idx="11">
                  <c:v>0.951100198161635</c:v>
                </c:pt>
                <c:pt idx="12">
                  <c:v>0.945113033225006</c:v>
                </c:pt>
                <c:pt idx="13">
                  <c:v>0.96654369097966</c:v>
                </c:pt>
                <c:pt idx="14">
                  <c:v>0.969284809396675</c:v>
                </c:pt>
                <c:pt idx="15">
                  <c:v>0.961816907368269</c:v>
                </c:pt>
                <c:pt idx="16">
                  <c:v>0.964442572880012</c:v>
                </c:pt>
                <c:pt idx="17">
                  <c:v>0.9516131758497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593448"/>
        <c:axId val="23379440"/>
      </c:lineChart>
      <c:catAx>
        <c:axId val="415934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9440"/>
        <c:crossesAt val="0"/>
        <c:auto val="1"/>
        <c:lblAlgn val="ctr"/>
        <c:lblOffset val="100"/>
        <c:noMultiLvlLbl val="0"/>
      </c:catAx>
      <c:valAx>
        <c:axId val="23379440"/>
        <c:scaling>
          <c:orientation val="minMax"/>
          <c:max val="1.3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3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Czech Republic (Shares of Total CO2 Emissions: 2007)</a:t>
            </a:r>
          </a:p>
        </c:rich>
      </c:tx>
      <c:layout>
        <c:manualLayout>
          <c:xMode val="edge"/>
          <c:yMode val="edge"/>
          <c:x val="0.116635338345865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16541353383"/>
          <c:y val="0.447548028311426"/>
          <c:w val="0.383740601503759"/>
          <c:h val="0.460945399393327"/>
        </c:manualLayout>
      </c:layout>
      <c:pieChart>
        <c:varyColors val="1"/>
        <c:ser>
          <c:idx val="0"/>
          <c:order val="0"/>
          <c:tx>
            <c:strRef>
              <c:f>CZ!$N$77</c:f>
              <c:strCache>
                <c:ptCount val="1"/>
                <c:pt idx="0">
                  <c:v>CO2 Emissions* by Sector: Czech Republic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Z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CZ!$D$81:$J$81</c:f>
              <c:numCache>
                <c:formatCode>General</c:formatCode>
                <c:ptCount val="7"/>
                <c:pt idx="0">
                  <c:v>61.31576647</c:v>
                </c:pt>
                <c:pt idx="1">
                  <c:v>37.8808196</c:v>
                </c:pt>
                <c:pt idx="2">
                  <c:v>18.46148621</c:v>
                </c:pt>
                <c:pt idx="3">
                  <c:v>7.13215862</c:v>
                </c:pt>
                <c:pt idx="4">
                  <c:v>3.14233627</c:v>
                </c:pt>
                <c:pt idx="5">
                  <c:v>0.2282267</c:v>
                </c:pt>
                <c:pt idx="6">
                  <c:v>1.789123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Denmark</a:t>
            </a:r>
          </a:p>
        </c:rich>
      </c:tx>
      <c:layout>
        <c:manualLayout>
          <c:xMode val="edge"/>
          <c:yMode val="edge"/>
          <c:x val="0.279545146879653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DK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34157185555423</c:v>
                </c:pt>
                <c:pt idx="2">
                  <c:v>1.14935331986064</c:v>
                </c:pt>
                <c:pt idx="3">
                  <c:v>1.20838477818908</c:v>
                </c:pt>
                <c:pt idx="4">
                  <c:v>1.35068614284131</c:v>
                </c:pt>
                <c:pt idx="5">
                  <c:v>1.22010949074354</c:v>
                </c:pt>
                <c:pt idx="6">
                  <c:v>1.69336941065572</c:v>
                </c:pt>
                <c:pt idx="7">
                  <c:v>1.34046029657907</c:v>
                </c:pt>
                <c:pt idx="8">
                  <c:v>1.19499776534162</c:v>
                </c:pt>
                <c:pt idx="9">
                  <c:v>1.07862737302929</c:v>
                </c:pt>
                <c:pt idx="10">
                  <c:v>0.953563151456835</c:v>
                </c:pt>
                <c:pt idx="11">
                  <c:v>1.00923370258886</c:v>
                </c:pt>
                <c:pt idx="12">
                  <c:v>1.01570899071854</c:v>
                </c:pt>
                <c:pt idx="13">
                  <c:v>1.19977340045946</c:v>
                </c:pt>
                <c:pt idx="14">
                  <c:v>0.970688744151523</c:v>
                </c:pt>
                <c:pt idx="15">
                  <c:v>0.845889501308449</c:v>
                </c:pt>
                <c:pt idx="16">
                  <c:v>1.1411941811459</c:v>
                </c:pt>
                <c:pt idx="17">
                  <c:v>0.960231582990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K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10532471190342</c:v>
                </c:pt>
                <c:pt idx="2">
                  <c:v>1.09671127030693</c:v>
                </c:pt>
                <c:pt idx="3">
                  <c:v>1.07534163368238</c:v>
                </c:pt>
                <c:pt idx="4">
                  <c:v>1.1034253304124</c:v>
                </c:pt>
                <c:pt idx="5">
                  <c:v>1.12322384115029</c:v>
                </c:pt>
                <c:pt idx="6">
                  <c:v>1.16817299409774</c:v>
                </c:pt>
                <c:pt idx="7">
                  <c:v>1.20012167337419</c:v>
                </c:pt>
                <c:pt idx="8">
                  <c:v>1.19552788327477</c:v>
                </c:pt>
                <c:pt idx="9">
                  <c:v>1.20255483519406</c:v>
                </c:pt>
                <c:pt idx="10">
                  <c:v>1.17184867947673</c:v>
                </c:pt>
                <c:pt idx="11">
                  <c:v>1.18217551751555</c:v>
                </c:pt>
                <c:pt idx="12">
                  <c:v>1.13884109241481</c:v>
                </c:pt>
                <c:pt idx="13">
                  <c:v>1.11327738124584</c:v>
                </c:pt>
                <c:pt idx="14">
                  <c:v>1.13840837124664</c:v>
                </c:pt>
                <c:pt idx="15">
                  <c:v>1.09194424331839</c:v>
                </c:pt>
                <c:pt idx="16">
                  <c:v>1.12610656150236</c:v>
                </c:pt>
                <c:pt idx="17">
                  <c:v>1.115152294421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K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3571014607395</c:v>
                </c:pt>
                <c:pt idx="2">
                  <c:v>1.05448178624979</c:v>
                </c:pt>
                <c:pt idx="3">
                  <c:v>1.06616856770263</c:v>
                </c:pt>
                <c:pt idx="4">
                  <c:v>1.1124771618681</c:v>
                </c:pt>
                <c:pt idx="5">
                  <c:v>1.12575226297845</c:v>
                </c:pt>
                <c:pt idx="6">
                  <c:v>1.15018986613672</c:v>
                </c:pt>
                <c:pt idx="7">
                  <c:v>1.16854879416834</c:v>
                </c:pt>
                <c:pt idx="8">
                  <c:v>1.16588797213337</c:v>
                </c:pt>
                <c:pt idx="9">
                  <c:v>1.16552757622845</c:v>
                </c:pt>
                <c:pt idx="10">
                  <c:v>1.1455632200206</c:v>
                </c:pt>
                <c:pt idx="11">
                  <c:v>1.14523838327709</c:v>
                </c:pt>
                <c:pt idx="12">
                  <c:v>1.15493107150965</c:v>
                </c:pt>
                <c:pt idx="13">
                  <c:v>1.19882950452578</c:v>
                </c:pt>
                <c:pt idx="14">
                  <c:v>1.22839163905019</c:v>
                </c:pt>
                <c:pt idx="15">
                  <c:v>1.23956267351114</c:v>
                </c:pt>
                <c:pt idx="16">
                  <c:v>1.27448459768131</c:v>
                </c:pt>
                <c:pt idx="17">
                  <c:v>1.328410698065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K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4965099741356</c:v>
                </c:pt>
                <c:pt idx="2">
                  <c:v>0.949232921673453</c:v>
                </c:pt>
                <c:pt idx="3">
                  <c:v>1.09647284569831</c:v>
                </c:pt>
                <c:pt idx="4">
                  <c:v>0.994829329502973</c:v>
                </c:pt>
                <c:pt idx="5">
                  <c:v>1.00941782483366</c:v>
                </c:pt>
                <c:pt idx="6">
                  <c:v>1.07992325582486</c:v>
                </c:pt>
                <c:pt idx="7">
                  <c:v>0.969019530671732</c:v>
                </c:pt>
                <c:pt idx="8">
                  <c:v>0.951939471012497</c:v>
                </c:pt>
                <c:pt idx="9">
                  <c:v>0.916454498684545</c:v>
                </c:pt>
                <c:pt idx="10">
                  <c:v>0.816854847358102</c:v>
                </c:pt>
                <c:pt idx="11">
                  <c:v>0.858848330416548</c:v>
                </c:pt>
                <c:pt idx="12">
                  <c:v>0.81167607220075</c:v>
                </c:pt>
                <c:pt idx="13">
                  <c:v>0.813552959322724</c:v>
                </c:pt>
                <c:pt idx="14">
                  <c:v>0.79449376730964</c:v>
                </c:pt>
                <c:pt idx="15">
                  <c:v>0.777419975913305</c:v>
                </c:pt>
                <c:pt idx="16">
                  <c:v>0.730380337614886</c:v>
                </c:pt>
                <c:pt idx="17">
                  <c:v>0.6658191629953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K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31471815103743</c:v>
                </c:pt>
                <c:pt idx="2">
                  <c:v>0.864467906087691</c:v>
                </c:pt>
                <c:pt idx="3">
                  <c:v>0.922281683776008</c:v>
                </c:pt>
                <c:pt idx="4">
                  <c:v>0.793000138952893</c:v>
                </c:pt>
                <c:pt idx="5">
                  <c:v>0.795686844320492</c:v>
                </c:pt>
                <c:pt idx="6">
                  <c:v>0.913327256247241</c:v>
                </c:pt>
                <c:pt idx="7">
                  <c:v>0.80588969501337</c:v>
                </c:pt>
                <c:pt idx="8">
                  <c:v>0.730261888420856</c:v>
                </c:pt>
                <c:pt idx="9">
                  <c:v>0.711997110931829</c:v>
                </c:pt>
                <c:pt idx="10">
                  <c:v>0.635011662148345</c:v>
                </c:pt>
                <c:pt idx="11">
                  <c:v>0.615244907396437</c:v>
                </c:pt>
                <c:pt idx="12">
                  <c:v>0.61589662155702</c:v>
                </c:pt>
                <c:pt idx="13">
                  <c:v>0.686051422151349</c:v>
                </c:pt>
                <c:pt idx="14">
                  <c:v>0.675718757576932</c:v>
                </c:pt>
                <c:pt idx="15">
                  <c:v>0.66473982517941</c:v>
                </c:pt>
                <c:pt idx="16">
                  <c:v>0.675394992774193</c:v>
                </c:pt>
                <c:pt idx="17">
                  <c:v>0.56286596144295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DK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16877819689176</c:v>
                </c:pt>
                <c:pt idx="2">
                  <c:v>1.06995294297896</c:v>
                </c:pt>
                <c:pt idx="3">
                  <c:v>1.05632309977896</c:v>
                </c:pt>
                <c:pt idx="4">
                  <c:v>1.03550340929329</c:v>
                </c:pt>
                <c:pt idx="5">
                  <c:v>1.0408109528212</c:v>
                </c:pt>
                <c:pt idx="6">
                  <c:v>1.04231675785179</c:v>
                </c:pt>
                <c:pt idx="7">
                  <c:v>1.05174910757312</c:v>
                </c:pt>
                <c:pt idx="8">
                  <c:v>0.994549628886608</c:v>
                </c:pt>
                <c:pt idx="9">
                  <c:v>1.15674805342252</c:v>
                </c:pt>
                <c:pt idx="10">
                  <c:v>1.03813608495013</c:v>
                </c:pt>
                <c:pt idx="11">
                  <c:v>1.04793597311851</c:v>
                </c:pt>
                <c:pt idx="12">
                  <c:v>1.00037364400876</c:v>
                </c:pt>
                <c:pt idx="13">
                  <c:v>0.984373081576852</c:v>
                </c:pt>
                <c:pt idx="14">
                  <c:v>1.01060947255804</c:v>
                </c:pt>
                <c:pt idx="15">
                  <c:v>0.979847992792491</c:v>
                </c:pt>
                <c:pt idx="16">
                  <c:v>0.895275411577062</c:v>
                </c:pt>
                <c:pt idx="17">
                  <c:v>0.85737814739251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DK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K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20228278261039</c:v>
                </c:pt>
                <c:pt idx="2">
                  <c:v>1.09253701587372</c:v>
                </c:pt>
                <c:pt idx="3">
                  <c:v>1.13632823625978</c:v>
                </c:pt>
                <c:pt idx="4">
                  <c:v>1.2052299739092</c:v>
                </c:pt>
                <c:pt idx="5">
                  <c:v>1.14738415555059</c:v>
                </c:pt>
                <c:pt idx="6">
                  <c:v>1.40245204943463</c:v>
                </c:pt>
                <c:pt idx="7">
                  <c:v>1.22219581071691</c:v>
                </c:pt>
                <c:pt idx="8">
                  <c:v>1.14202173833794</c:v>
                </c:pt>
                <c:pt idx="9">
                  <c:v>1.09063163095582</c:v>
                </c:pt>
                <c:pt idx="10">
                  <c:v>1.00237052480584</c:v>
                </c:pt>
                <c:pt idx="11">
                  <c:v>1.03525740605664</c:v>
                </c:pt>
                <c:pt idx="12">
                  <c:v>1.02774809591989</c:v>
                </c:pt>
                <c:pt idx="13">
                  <c:v>1.12568942919184</c:v>
                </c:pt>
                <c:pt idx="14">
                  <c:v>1.02055952445377</c:v>
                </c:pt>
                <c:pt idx="15">
                  <c:v>0.9514207716012</c:v>
                </c:pt>
                <c:pt idx="16">
                  <c:v>1.09992481064214</c:v>
                </c:pt>
                <c:pt idx="17">
                  <c:v>1.008229854485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916426"/>
        <c:axId val="57489903"/>
      </c:lineChart>
      <c:catAx>
        <c:axId val="179164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9903"/>
        <c:crossesAt val="0"/>
        <c:auto val="1"/>
        <c:lblAlgn val="ctr"/>
        <c:lblOffset val="100"/>
        <c:noMultiLvlLbl val="0"/>
      </c:catAx>
      <c:valAx>
        <c:axId val="57489903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64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Denmark (Shares of Total CO2 Emissions: 2007)</a:t>
            </a:r>
          </a:p>
        </c:rich>
      </c:tx>
      <c:layout>
        <c:manualLayout>
          <c:xMode val="edge"/>
          <c:yMode val="edge"/>
          <c:x val="0.16098111079785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DK!$N$77</c:f>
              <c:strCache>
                <c:ptCount val="1"/>
                <c:pt idx="0">
                  <c:v>CO2 Emissions* by Sector: Denmark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DK!$D$81:$J$81</c:f>
              <c:numCache>
                <c:formatCode>General</c:formatCode>
                <c:ptCount val="7"/>
                <c:pt idx="0">
                  <c:v>25.13232863</c:v>
                </c:pt>
                <c:pt idx="1">
                  <c:v>7.33307552</c:v>
                </c:pt>
                <c:pt idx="2">
                  <c:v>13.98562546</c:v>
                </c:pt>
                <c:pt idx="3">
                  <c:v>3.36825784</c:v>
                </c:pt>
                <c:pt idx="4">
                  <c:v>0.78957574</c:v>
                </c:pt>
                <c:pt idx="5">
                  <c:v>1.99035501</c:v>
                </c:pt>
                <c:pt idx="6">
                  <c:v>0.628585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Germany</a:t>
            </a:r>
          </a:p>
        </c:rich>
      </c:tx>
      <c:layout>
        <c:manualLayout>
          <c:xMode val="edge"/>
          <c:yMode val="edge"/>
          <c:x val="0.27947746040341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D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6843584923092</c:v>
                </c:pt>
                <c:pt idx="2">
                  <c:v>0.915141040554588</c:v>
                </c:pt>
                <c:pt idx="3">
                  <c:v>0.891789748108421</c:v>
                </c:pt>
                <c:pt idx="4">
                  <c:v>0.881623872488219</c:v>
                </c:pt>
                <c:pt idx="5">
                  <c:v>0.859768928519209</c:v>
                </c:pt>
                <c:pt idx="6">
                  <c:v>0.875438087303032</c:v>
                </c:pt>
                <c:pt idx="7">
                  <c:v>0.82395331938195</c:v>
                </c:pt>
                <c:pt idx="8">
                  <c:v>0.831891906553625</c:v>
                </c:pt>
                <c:pt idx="9">
                  <c:v>0.80499820841463</c:v>
                </c:pt>
                <c:pt idx="10">
                  <c:v>0.837034731236371</c:v>
                </c:pt>
                <c:pt idx="11">
                  <c:v>0.857912335636781</c:v>
                </c:pt>
                <c:pt idx="12">
                  <c:v>0.863367504458858</c:v>
                </c:pt>
                <c:pt idx="13">
                  <c:v>0.881370269190292</c:v>
                </c:pt>
                <c:pt idx="14">
                  <c:v>0.879830389460043</c:v>
                </c:pt>
                <c:pt idx="15">
                  <c:v>0.881718518226727</c:v>
                </c:pt>
                <c:pt idx="16">
                  <c:v>0.890391609062068</c:v>
                </c:pt>
                <c:pt idx="17">
                  <c:v>0.9293116515785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90574617184912</c:v>
                </c:pt>
                <c:pt idx="2">
                  <c:v>0.836325595724441</c:v>
                </c:pt>
                <c:pt idx="3">
                  <c:v>0.784156467959916</c:v>
                </c:pt>
                <c:pt idx="4">
                  <c:v>0.80177890915213</c:v>
                </c:pt>
                <c:pt idx="5">
                  <c:v>0.808813662629645</c:v>
                </c:pt>
                <c:pt idx="6">
                  <c:v>0.774134078342282</c:v>
                </c:pt>
                <c:pt idx="7">
                  <c:v>0.794587063420662</c:v>
                </c:pt>
                <c:pt idx="8">
                  <c:v>0.772232593487301</c:v>
                </c:pt>
                <c:pt idx="9">
                  <c:v>0.753570734135176</c:v>
                </c:pt>
                <c:pt idx="10">
                  <c:v>0.759020197352878</c:v>
                </c:pt>
                <c:pt idx="11">
                  <c:v>0.728123532266064</c:v>
                </c:pt>
                <c:pt idx="12">
                  <c:v>0.717323776532283</c:v>
                </c:pt>
                <c:pt idx="13">
                  <c:v>0.723855055147763</c:v>
                </c:pt>
                <c:pt idx="14">
                  <c:v>0.714984528157556</c:v>
                </c:pt>
                <c:pt idx="15">
                  <c:v>0.69447911392458</c:v>
                </c:pt>
                <c:pt idx="16">
                  <c:v>0.726167820641658</c:v>
                </c:pt>
                <c:pt idx="17">
                  <c:v>0.723953987902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208933201245</c:v>
                </c:pt>
                <c:pt idx="2">
                  <c:v>1.05445096197668</c:v>
                </c:pt>
                <c:pt idx="3">
                  <c:v>1.08305110296219</c:v>
                </c:pt>
                <c:pt idx="4">
                  <c:v>1.0596231138567</c:v>
                </c:pt>
                <c:pt idx="5">
                  <c:v>1.08106946029224</c:v>
                </c:pt>
                <c:pt idx="6">
                  <c:v>1.08069134857726</c:v>
                </c:pt>
                <c:pt idx="7">
                  <c:v>1.08266729784557</c:v>
                </c:pt>
                <c:pt idx="8">
                  <c:v>1.10169823719186</c:v>
                </c:pt>
                <c:pt idx="9">
                  <c:v>1.1351577206132</c:v>
                </c:pt>
                <c:pt idx="10">
                  <c:v>1.11042796744328</c:v>
                </c:pt>
                <c:pt idx="11">
                  <c:v>1.08630820221211</c:v>
                </c:pt>
                <c:pt idx="12">
                  <c:v>1.07731337484937</c:v>
                </c:pt>
                <c:pt idx="13">
                  <c:v>1.03876244935674</c:v>
                </c:pt>
                <c:pt idx="14">
                  <c:v>1.03339581101692</c:v>
                </c:pt>
                <c:pt idx="15">
                  <c:v>0.980009337364403</c:v>
                </c:pt>
                <c:pt idx="16">
                  <c:v>0.954929087104005</c:v>
                </c:pt>
                <c:pt idx="17">
                  <c:v>0.9340196712497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1709666028509</c:v>
                </c:pt>
                <c:pt idx="2">
                  <c:v>0.95396387367716</c:v>
                </c:pt>
                <c:pt idx="3">
                  <c:v>1.03580182657489</c:v>
                </c:pt>
                <c:pt idx="4">
                  <c:v>0.993074133648308</c:v>
                </c:pt>
                <c:pt idx="5">
                  <c:v>0.99775347031157</c:v>
                </c:pt>
                <c:pt idx="6">
                  <c:v>1.10052182355585</c:v>
                </c:pt>
                <c:pt idx="7">
                  <c:v>1.06886738085554</c:v>
                </c:pt>
                <c:pt idx="8">
                  <c:v>1.01980077970748</c:v>
                </c:pt>
                <c:pt idx="9">
                  <c:v>0.926364322206788</c:v>
                </c:pt>
                <c:pt idx="10">
                  <c:v>0.91070964441737</c:v>
                </c:pt>
                <c:pt idx="11">
                  <c:v>1.01373895358745</c:v>
                </c:pt>
                <c:pt idx="12">
                  <c:v>0.937544787959694</c:v>
                </c:pt>
                <c:pt idx="13">
                  <c:v>0.93810252245548</c:v>
                </c:pt>
                <c:pt idx="14">
                  <c:v>0.89927411195326</c:v>
                </c:pt>
                <c:pt idx="15">
                  <c:v>0.857890217926916</c:v>
                </c:pt>
                <c:pt idx="16">
                  <c:v>0.876123008499255</c:v>
                </c:pt>
                <c:pt idx="17">
                  <c:v>0.6638387627760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0893036152746</c:v>
                </c:pt>
                <c:pt idx="2">
                  <c:v>0.900809495058749</c:v>
                </c:pt>
                <c:pt idx="3">
                  <c:v>0.8654117354221</c:v>
                </c:pt>
                <c:pt idx="4">
                  <c:v>0.796911748920458</c:v>
                </c:pt>
                <c:pt idx="5">
                  <c:v>0.82447919155955</c:v>
                </c:pt>
                <c:pt idx="6">
                  <c:v>0.99307036109158</c:v>
                </c:pt>
                <c:pt idx="7">
                  <c:v>0.850282104347939</c:v>
                </c:pt>
                <c:pt idx="8">
                  <c:v>0.826497910529955</c:v>
                </c:pt>
                <c:pt idx="9">
                  <c:v>0.762751909671388</c:v>
                </c:pt>
                <c:pt idx="10">
                  <c:v>0.704783980766085</c:v>
                </c:pt>
                <c:pt idx="11">
                  <c:v>0.81775938482886</c:v>
                </c:pt>
                <c:pt idx="12">
                  <c:v>0.772122624024483</c:v>
                </c:pt>
                <c:pt idx="13">
                  <c:v>0.771509360892639</c:v>
                </c:pt>
                <c:pt idx="14">
                  <c:v>0.770782378258909</c:v>
                </c:pt>
                <c:pt idx="15">
                  <c:v>0.61949876970194</c:v>
                </c:pt>
                <c:pt idx="16">
                  <c:v>0.709774469578048</c:v>
                </c:pt>
                <c:pt idx="17">
                  <c:v>0.560601735959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DE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08853709402473</c:v>
                </c:pt>
                <c:pt idx="2">
                  <c:v>0.682887128016805</c:v>
                </c:pt>
                <c:pt idx="3">
                  <c:v>0.649036082102791</c:v>
                </c:pt>
                <c:pt idx="4">
                  <c:v>0.601755807346144</c:v>
                </c:pt>
                <c:pt idx="5">
                  <c:v>0.58563768275335</c:v>
                </c:pt>
                <c:pt idx="6">
                  <c:v>0.584769430976346</c:v>
                </c:pt>
                <c:pt idx="7">
                  <c:v>0.539679879464455</c:v>
                </c:pt>
                <c:pt idx="8">
                  <c:v>0.524734932182474</c:v>
                </c:pt>
                <c:pt idx="9">
                  <c:v>0.5084074960288</c:v>
                </c:pt>
                <c:pt idx="10">
                  <c:v>0.450707641199825</c:v>
                </c:pt>
                <c:pt idx="11">
                  <c:v>0.43903943166419</c:v>
                </c:pt>
                <c:pt idx="12">
                  <c:v>0.425815884440079</c:v>
                </c:pt>
                <c:pt idx="13">
                  <c:v>0.418674984667413</c:v>
                </c:pt>
                <c:pt idx="14">
                  <c:v>0.404377900628393</c:v>
                </c:pt>
                <c:pt idx="15">
                  <c:v>0.388898522920041</c:v>
                </c:pt>
                <c:pt idx="16">
                  <c:v>0.392625496105348</c:v>
                </c:pt>
                <c:pt idx="17">
                  <c:v>0.3518253770782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D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D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63303170307045</c:v>
                </c:pt>
                <c:pt idx="2">
                  <c:v>0.916984902913088</c:v>
                </c:pt>
                <c:pt idx="3">
                  <c:v>0.90729347578718</c:v>
                </c:pt>
                <c:pt idx="4">
                  <c:v>0.89284339407342</c:v>
                </c:pt>
                <c:pt idx="5">
                  <c:v>0.890959614263806</c:v>
                </c:pt>
                <c:pt idx="6">
                  <c:v>0.912422601595956</c:v>
                </c:pt>
                <c:pt idx="7">
                  <c:v>0.882913638824832</c:v>
                </c:pt>
                <c:pt idx="8">
                  <c:v>0.875951414993012</c:v>
                </c:pt>
                <c:pt idx="9">
                  <c:v>0.850102234414828</c:v>
                </c:pt>
                <c:pt idx="10">
                  <c:v>0.853321930766281</c:v>
                </c:pt>
                <c:pt idx="11">
                  <c:v>0.870341994891707</c:v>
                </c:pt>
                <c:pt idx="12">
                  <c:v>0.855949237713482</c:v>
                </c:pt>
                <c:pt idx="13">
                  <c:v>0.85846525052016</c:v>
                </c:pt>
                <c:pt idx="14">
                  <c:v>0.849702610582704</c:v>
                </c:pt>
                <c:pt idx="15">
                  <c:v>0.822444897549042</c:v>
                </c:pt>
                <c:pt idx="16">
                  <c:v>0.837232188234697</c:v>
                </c:pt>
                <c:pt idx="17">
                  <c:v>0.8122520167189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635081"/>
        <c:axId val="42762963"/>
      </c:lineChart>
      <c:catAx>
        <c:axId val="996350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2963"/>
        <c:crossesAt val="0"/>
        <c:auto val="1"/>
        <c:lblAlgn val="ctr"/>
        <c:lblOffset val="100"/>
        <c:noMultiLvlLbl val="0"/>
      </c:catAx>
      <c:valAx>
        <c:axId val="42762963"/>
        <c:scaling>
          <c:orientation val="minMax"/>
          <c:max val="1.2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5081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Germany (Shares of Total CO2 Emissions: 2007)</a:t>
            </a:r>
          </a:p>
        </c:rich>
      </c:tx>
      <c:layout>
        <c:manualLayout>
          <c:xMode val="edge"/>
          <c:yMode val="edge"/>
          <c:x val="0.16098111079785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DE!$N$77</c:f>
              <c:strCache>
                <c:ptCount val="1"/>
                <c:pt idx="0">
                  <c:v>CO2 Emissions* by Sector: Germany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DE!$D$81:$J$81</c:f>
              <c:numCache>
                <c:formatCode>General</c:formatCode>
                <c:ptCount val="7"/>
                <c:pt idx="0">
                  <c:v>385.52813351</c:v>
                </c:pt>
                <c:pt idx="1">
                  <c:v>172.78338736</c:v>
                </c:pt>
                <c:pt idx="2">
                  <c:v>151.88519747</c:v>
                </c:pt>
                <c:pt idx="3">
                  <c:v>85.9498408</c:v>
                </c:pt>
                <c:pt idx="4">
                  <c:v>35.85027325</c:v>
                </c:pt>
                <c:pt idx="5">
                  <c:v>5.72780214</c:v>
                </c:pt>
                <c:pt idx="6">
                  <c:v>3.427556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Estonia</a:t>
            </a:r>
          </a:p>
        </c:rich>
      </c:tx>
      <c:layout>
        <c:manualLayout>
          <c:xMode val="edge"/>
          <c:yMode val="edge"/>
          <c:x val="0.291119534317043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25960067643973</c:v>
                </c:pt>
                <c:pt idx="2">
                  <c:v>0.687336218049938</c:v>
                </c:pt>
                <c:pt idx="3">
                  <c:v>0.542565183049616</c:v>
                </c:pt>
                <c:pt idx="4">
                  <c:v>0.558219202127118</c:v>
                </c:pt>
                <c:pt idx="5">
                  <c:v>0.506085886112271</c:v>
                </c:pt>
                <c:pt idx="6">
                  <c:v>0.530660431671777</c:v>
                </c:pt>
                <c:pt idx="7">
                  <c:v>0.513929598652554</c:v>
                </c:pt>
                <c:pt idx="8">
                  <c:v>0.456189117877772</c:v>
                </c:pt>
                <c:pt idx="9">
                  <c:v>0.433927017858416</c:v>
                </c:pt>
                <c:pt idx="10">
                  <c:v>0.424686790069376</c:v>
                </c:pt>
                <c:pt idx="11">
                  <c:v>0.417551365953213</c:v>
                </c:pt>
                <c:pt idx="12">
                  <c:v>0.409136554571911</c:v>
                </c:pt>
                <c:pt idx="13">
                  <c:v>0.46750304771413</c:v>
                </c:pt>
                <c:pt idx="14">
                  <c:v>0.47066798422999</c:v>
                </c:pt>
                <c:pt idx="15">
                  <c:v>0.446945256602249</c:v>
                </c:pt>
                <c:pt idx="16">
                  <c:v>0.423807995707732</c:v>
                </c:pt>
                <c:pt idx="17">
                  <c:v>0.4909741288970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29753106964356</c:v>
                </c:pt>
                <c:pt idx="2">
                  <c:v>0.565469572563175</c:v>
                </c:pt>
                <c:pt idx="3">
                  <c:v>0.298919737540017</c:v>
                </c:pt>
                <c:pt idx="4">
                  <c:v>0.502614357474404</c:v>
                </c:pt>
                <c:pt idx="5">
                  <c:v>0.409478057559618</c:v>
                </c:pt>
                <c:pt idx="6">
                  <c:v>0.452566887649524</c:v>
                </c:pt>
                <c:pt idx="7">
                  <c:v>0.441587310545277</c:v>
                </c:pt>
                <c:pt idx="8">
                  <c:v>0.44906307930018</c:v>
                </c:pt>
                <c:pt idx="9">
                  <c:v>0.323515893327635</c:v>
                </c:pt>
                <c:pt idx="10">
                  <c:v>0.356016840859561</c:v>
                </c:pt>
                <c:pt idx="11">
                  <c:v>0.399190667117808</c:v>
                </c:pt>
                <c:pt idx="12">
                  <c:v>0.280664664786003</c:v>
                </c:pt>
                <c:pt idx="13">
                  <c:v>0.300610163037689</c:v>
                </c:pt>
                <c:pt idx="14">
                  <c:v>0.349664691563128</c:v>
                </c:pt>
                <c:pt idx="15">
                  <c:v>0.365643469728972</c:v>
                </c:pt>
                <c:pt idx="16">
                  <c:v>0.376629498787551</c:v>
                </c:pt>
                <c:pt idx="17">
                  <c:v>0.5891606137327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59892631939164</c:v>
                </c:pt>
                <c:pt idx="2">
                  <c:v>0.541271855246102</c:v>
                </c:pt>
                <c:pt idx="3">
                  <c:v>0.624155526933426</c:v>
                </c:pt>
                <c:pt idx="4">
                  <c:v>0.616486313967999</c:v>
                </c:pt>
                <c:pt idx="5">
                  <c:v>0.482778271730058</c:v>
                </c:pt>
                <c:pt idx="6">
                  <c:v>0.503480613880917</c:v>
                </c:pt>
                <c:pt idx="7">
                  <c:v>0.53375034570349</c:v>
                </c:pt>
                <c:pt idx="8">
                  <c:v>0.550487338792768</c:v>
                </c:pt>
                <c:pt idx="9">
                  <c:v>0.497410700289751</c:v>
                </c:pt>
                <c:pt idx="10">
                  <c:v>0.49126806192376</c:v>
                </c:pt>
                <c:pt idx="11">
                  <c:v>0.578412241412893</c:v>
                </c:pt>
                <c:pt idx="12">
                  <c:v>0.622090243766247</c:v>
                </c:pt>
                <c:pt idx="13">
                  <c:v>0.625438961228718</c:v>
                </c:pt>
                <c:pt idx="14">
                  <c:v>0.642359088985663</c:v>
                </c:pt>
                <c:pt idx="15">
                  <c:v>0.658984966725777</c:v>
                </c:pt>
                <c:pt idx="16">
                  <c:v>0.719005429741871</c:v>
                </c:pt>
                <c:pt idx="17">
                  <c:v>0.7583414709912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31780492724691</c:v>
                </c:pt>
                <c:pt idx="2">
                  <c:v>0.438970881692455</c:v>
                </c:pt>
                <c:pt idx="3">
                  <c:v>0.345051625681988</c:v>
                </c:pt>
                <c:pt idx="4">
                  <c:v>0.25573804916696</c:v>
                </c:pt>
                <c:pt idx="5">
                  <c:v>0.278774433075137</c:v>
                </c:pt>
                <c:pt idx="6">
                  <c:v>0.311823749872602</c:v>
                </c:pt>
                <c:pt idx="7">
                  <c:v>0.247287013059427</c:v>
                </c:pt>
                <c:pt idx="8">
                  <c:v>0.20466555574679</c:v>
                </c:pt>
                <c:pt idx="9">
                  <c:v>0.225191709146786</c:v>
                </c:pt>
                <c:pt idx="10">
                  <c:v>0.204232456723619</c:v>
                </c:pt>
                <c:pt idx="11">
                  <c:v>0.166324532359663</c:v>
                </c:pt>
                <c:pt idx="12">
                  <c:v>0.176751587339792</c:v>
                </c:pt>
                <c:pt idx="13">
                  <c:v>0.148559925598702</c:v>
                </c:pt>
                <c:pt idx="14">
                  <c:v>0.165564356016336</c:v>
                </c:pt>
                <c:pt idx="15">
                  <c:v>0.165030071110742</c:v>
                </c:pt>
                <c:pt idx="16">
                  <c:v>0.153961691068877</c:v>
                </c:pt>
                <c:pt idx="17">
                  <c:v>0.1328034739362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2396557659208</c:v>
                </c:pt>
                <c:pt idx="2">
                  <c:v>0.507407917383821</c:v>
                </c:pt>
                <c:pt idx="3">
                  <c:v>0.171295467584624</c:v>
                </c:pt>
                <c:pt idx="4">
                  <c:v>0.188016064257028</c:v>
                </c:pt>
                <c:pt idx="5">
                  <c:v>0.377810671256454</c:v>
                </c:pt>
                <c:pt idx="6">
                  <c:v>0.231832472748135</c:v>
                </c:pt>
                <c:pt idx="7">
                  <c:v>0.236423407917384</c:v>
                </c:pt>
                <c:pt idx="8">
                  <c:v>0.387562822719449</c:v>
                </c:pt>
                <c:pt idx="9">
                  <c:v>0.35204016064257</c:v>
                </c:pt>
                <c:pt idx="10">
                  <c:v>0.345705106138841</c:v>
                </c:pt>
                <c:pt idx="11">
                  <c:v>0.461368904188181</c:v>
                </c:pt>
                <c:pt idx="12">
                  <c:v>1.0076959265634</c:v>
                </c:pt>
                <c:pt idx="13">
                  <c:v>1.30977051061388</c:v>
                </c:pt>
                <c:pt idx="14">
                  <c:v>1.018082616179</c:v>
                </c:pt>
                <c:pt idx="15">
                  <c:v>1.116446356856</c:v>
                </c:pt>
                <c:pt idx="16">
                  <c:v>0.873333333333333</c:v>
                </c:pt>
                <c:pt idx="17">
                  <c:v>1.3048936316695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E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6124065191371</c:v>
                </c:pt>
                <c:pt idx="2">
                  <c:v>0.651696229567701</c:v>
                </c:pt>
                <c:pt idx="3">
                  <c:v>1.18369795744502</c:v>
                </c:pt>
                <c:pt idx="4">
                  <c:v>0.341590247092456</c:v>
                </c:pt>
                <c:pt idx="5">
                  <c:v>0.260380013019076</c:v>
                </c:pt>
                <c:pt idx="6">
                  <c:v>0.356047720611837</c:v>
                </c:pt>
                <c:pt idx="7">
                  <c:v>0.285482230761616</c:v>
                </c:pt>
                <c:pt idx="8">
                  <c:v>0.390969741148378</c:v>
                </c:pt>
                <c:pt idx="9">
                  <c:v>0.202238141091982</c:v>
                </c:pt>
                <c:pt idx="10">
                  <c:v>0.587961254750913</c:v>
                </c:pt>
                <c:pt idx="11">
                  <c:v>2.60793233680409</c:v>
                </c:pt>
                <c:pt idx="12">
                  <c:v>2.10078984392108</c:v>
                </c:pt>
                <c:pt idx="13">
                  <c:v>1.47264944188963</c:v>
                </c:pt>
                <c:pt idx="14">
                  <c:v>1.19485566524777</c:v>
                </c:pt>
                <c:pt idx="15">
                  <c:v>1.08917466859853</c:v>
                </c:pt>
                <c:pt idx="16">
                  <c:v>0.751377502197344</c:v>
                </c:pt>
                <c:pt idx="17">
                  <c:v>0.78722525700675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29991090483319</c:v>
                </c:pt>
                <c:pt idx="2">
                  <c:v>0.654942363046158</c:v>
                </c:pt>
                <c:pt idx="3">
                  <c:v>0.523517886894246</c:v>
                </c:pt>
                <c:pt idx="4">
                  <c:v>0.546690621203592</c:v>
                </c:pt>
                <c:pt idx="5">
                  <c:v>0.487235407709696</c:v>
                </c:pt>
                <c:pt idx="6">
                  <c:v>0.51297664491228</c:v>
                </c:pt>
                <c:pt idx="7">
                  <c:v>0.499124950012112</c:v>
                </c:pt>
                <c:pt idx="8">
                  <c:v>0.454597951861977</c:v>
                </c:pt>
                <c:pt idx="9">
                  <c:v>0.42257759584236</c:v>
                </c:pt>
                <c:pt idx="10">
                  <c:v>0.417225826045484</c:v>
                </c:pt>
                <c:pt idx="11">
                  <c:v>0.425344615604468</c:v>
                </c:pt>
                <c:pt idx="12">
                  <c:v>0.41392358775714</c:v>
                </c:pt>
                <c:pt idx="13">
                  <c:v>0.460465082597466</c:v>
                </c:pt>
                <c:pt idx="14">
                  <c:v>0.467836246427616</c:v>
                </c:pt>
                <c:pt idx="15">
                  <c:v>0.451885449272633</c:v>
                </c:pt>
                <c:pt idx="16">
                  <c:v>0.438293993481584</c:v>
                </c:pt>
                <c:pt idx="17">
                  <c:v>0.5121099466122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424649"/>
        <c:axId val="284611"/>
      </c:lineChart>
      <c:catAx>
        <c:axId val="134246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11"/>
        <c:crossesAt val="0"/>
        <c:auto val="1"/>
        <c:lblAlgn val="ctr"/>
        <c:lblOffset val="100"/>
        <c:noMultiLvlLbl val="0"/>
      </c:catAx>
      <c:valAx>
        <c:axId val="284611"/>
        <c:scaling>
          <c:orientation val="minMax"/>
          <c:max val="2.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4649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Estonia (Shares of Total CO2 Emissions: 2007)</a:t>
            </a:r>
          </a:p>
        </c:rich>
      </c:tx>
      <c:layout>
        <c:manualLayout>
          <c:xMode val="edge"/>
          <c:yMode val="edge"/>
          <c:x val="0.116154496757824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EE!$N$77</c:f>
              <c:strCache>
                <c:ptCount val="1"/>
                <c:pt idx="0">
                  <c:v>CO2 Emissions* by Sector: Estonia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EE!$D$81:$J$81</c:f>
              <c:numCache>
                <c:formatCode>General</c:formatCode>
                <c:ptCount val="7"/>
                <c:pt idx="0">
                  <c:v>14.45835344</c:v>
                </c:pt>
                <c:pt idx="1">
                  <c:v>1.75050975</c:v>
                </c:pt>
                <c:pt idx="2">
                  <c:v>2.53691946</c:v>
                </c:pt>
                <c:pt idx="3">
                  <c:v>0.18125216</c:v>
                </c:pt>
                <c:pt idx="4">
                  <c:v>0.11372148</c:v>
                </c:pt>
                <c:pt idx="5">
                  <c:v>0.05248541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Ireland</a:t>
            </a:r>
          </a:p>
        </c:rich>
      </c:tx>
      <c:layout>
        <c:manualLayout>
          <c:xMode val="edge"/>
          <c:yMode val="edge"/>
          <c:x val="0.293217815080547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I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4110968703653</c:v>
                </c:pt>
                <c:pt idx="2">
                  <c:v>1.10047162672112</c:v>
                </c:pt>
                <c:pt idx="3">
                  <c:v>1.10207141576448</c:v>
                </c:pt>
                <c:pt idx="4">
                  <c:v>1.13224413077451</c:v>
                </c:pt>
                <c:pt idx="5">
                  <c:v>1.19346988330852</c:v>
                </c:pt>
                <c:pt idx="6">
                  <c:v>1.2574911225609</c:v>
                </c:pt>
                <c:pt idx="7">
                  <c:v>1.31672909076685</c:v>
                </c:pt>
                <c:pt idx="8">
                  <c:v>1.35146920773902</c:v>
                </c:pt>
                <c:pt idx="9">
                  <c:v>1.40994046788955</c:v>
                </c:pt>
                <c:pt idx="10">
                  <c:v>1.43838450151599</c:v>
                </c:pt>
                <c:pt idx="11">
                  <c:v>1.54737527062935</c:v>
                </c:pt>
                <c:pt idx="12">
                  <c:v>1.46481829999943</c:v>
                </c:pt>
                <c:pt idx="13">
                  <c:v>1.40191581966213</c:v>
                </c:pt>
                <c:pt idx="14">
                  <c:v>1.36965968479929</c:v>
                </c:pt>
                <c:pt idx="15">
                  <c:v>1.40315727122332</c:v>
                </c:pt>
                <c:pt idx="16">
                  <c:v>1.33591702315737</c:v>
                </c:pt>
                <c:pt idx="17">
                  <c:v>1.291077227138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0509022005221</c:v>
                </c:pt>
                <c:pt idx="2">
                  <c:v>0.938844828250586</c:v>
                </c:pt>
                <c:pt idx="3">
                  <c:v>0.966918644085138</c:v>
                </c:pt>
                <c:pt idx="4">
                  <c:v>1.05045197026843</c:v>
                </c:pt>
                <c:pt idx="5">
                  <c:v>1.05463232967681</c:v>
                </c:pt>
                <c:pt idx="6">
                  <c:v>1.03330612307175</c:v>
                </c:pt>
                <c:pt idx="7">
                  <c:v>1.15747797723669</c:v>
                </c:pt>
                <c:pt idx="8">
                  <c:v>1.14109011086551</c:v>
                </c:pt>
                <c:pt idx="9">
                  <c:v>1.16825784590056</c:v>
                </c:pt>
                <c:pt idx="10">
                  <c:v>1.39296029027146</c:v>
                </c:pt>
                <c:pt idx="11">
                  <c:v>1.44082515334286</c:v>
                </c:pt>
                <c:pt idx="12">
                  <c:v>1.35627401007172</c:v>
                </c:pt>
                <c:pt idx="13">
                  <c:v>1.27207651972278</c:v>
                </c:pt>
                <c:pt idx="14">
                  <c:v>1.36306833962841</c:v>
                </c:pt>
                <c:pt idx="15">
                  <c:v>1.38349059118411</c:v>
                </c:pt>
                <c:pt idx="16">
                  <c:v>1.36423061537426</c:v>
                </c:pt>
                <c:pt idx="17">
                  <c:v>1.429657258591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4022654048801</c:v>
                </c:pt>
                <c:pt idx="2">
                  <c:v>1.1282135615581</c:v>
                </c:pt>
                <c:pt idx="3">
                  <c:v>1.12047333468781</c:v>
                </c:pt>
                <c:pt idx="4">
                  <c:v>1.16692738593161</c:v>
                </c:pt>
                <c:pt idx="5">
                  <c:v>1.21176297616867</c:v>
                </c:pt>
                <c:pt idx="6">
                  <c:v>1.41780008738117</c:v>
                </c:pt>
                <c:pt idx="7">
                  <c:v>1.48478116708809</c:v>
                </c:pt>
                <c:pt idx="8">
                  <c:v>1.75152048391612</c:v>
                </c:pt>
                <c:pt idx="9">
                  <c:v>1.94146488106143</c:v>
                </c:pt>
                <c:pt idx="10">
                  <c:v>2.08609673760785</c:v>
                </c:pt>
                <c:pt idx="11">
                  <c:v>2.18621111965257</c:v>
                </c:pt>
                <c:pt idx="12">
                  <c:v>2.22559365758769</c:v>
                </c:pt>
                <c:pt idx="13">
                  <c:v>2.2614900906882</c:v>
                </c:pt>
                <c:pt idx="14">
                  <c:v>2.38676320645437</c:v>
                </c:pt>
                <c:pt idx="15">
                  <c:v>2.53843191736883</c:v>
                </c:pt>
                <c:pt idx="16">
                  <c:v>2.67558888260722</c:v>
                </c:pt>
                <c:pt idx="17">
                  <c:v>2.806662054814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092631541319</c:v>
                </c:pt>
                <c:pt idx="2">
                  <c:v>0.8986762902605</c:v>
                </c:pt>
                <c:pt idx="3">
                  <c:v>0.893368354001631</c:v>
                </c:pt>
                <c:pt idx="4">
                  <c:v>0.876632007359339</c:v>
                </c:pt>
                <c:pt idx="5">
                  <c:v>0.875411846960778</c:v>
                </c:pt>
                <c:pt idx="6">
                  <c:v>0.892891296669509</c:v>
                </c:pt>
                <c:pt idx="7">
                  <c:v>0.850580270218898</c:v>
                </c:pt>
                <c:pt idx="8">
                  <c:v>0.922012910938517</c:v>
                </c:pt>
                <c:pt idx="9">
                  <c:v>0.880236293987747</c:v>
                </c:pt>
                <c:pt idx="10">
                  <c:v>0.893712522199164</c:v>
                </c:pt>
                <c:pt idx="11">
                  <c:v>0.936115593451828</c:v>
                </c:pt>
                <c:pt idx="12">
                  <c:v>0.924777451845325</c:v>
                </c:pt>
                <c:pt idx="13">
                  <c:v>0.943846765287573</c:v>
                </c:pt>
                <c:pt idx="14">
                  <c:v>0.972014716328207</c:v>
                </c:pt>
                <c:pt idx="15">
                  <c:v>1.00844905676048</c:v>
                </c:pt>
                <c:pt idx="16">
                  <c:v>0.996096561396704</c:v>
                </c:pt>
                <c:pt idx="17">
                  <c:v>0.964825328388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1816318110461</c:v>
                </c:pt>
                <c:pt idx="2">
                  <c:v>0.996937565120518</c:v>
                </c:pt>
                <c:pt idx="3">
                  <c:v>1.00167567685003</c:v>
                </c:pt>
                <c:pt idx="4">
                  <c:v>1.08372793586921</c:v>
                </c:pt>
                <c:pt idx="5">
                  <c:v>0.972775013691208</c:v>
                </c:pt>
                <c:pt idx="6">
                  <c:v>1.01287054367191</c:v>
                </c:pt>
                <c:pt idx="7">
                  <c:v>1.01959432914578</c:v>
                </c:pt>
                <c:pt idx="8">
                  <c:v>1.00452469408891</c:v>
                </c:pt>
                <c:pt idx="9">
                  <c:v>1.06182379542421</c:v>
                </c:pt>
                <c:pt idx="10">
                  <c:v>1.08152357925347</c:v>
                </c:pt>
                <c:pt idx="11">
                  <c:v>1.11380479498994</c:v>
                </c:pt>
                <c:pt idx="12">
                  <c:v>1.08983003393377</c:v>
                </c:pt>
                <c:pt idx="13">
                  <c:v>1.15915021456051</c:v>
                </c:pt>
                <c:pt idx="14">
                  <c:v>1.10040579879762</c:v>
                </c:pt>
                <c:pt idx="15">
                  <c:v>1.17174721062715</c:v>
                </c:pt>
                <c:pt idx="16">
                  <c:v>1.12961582856662</c:v>
                </c:pt>
                <c:pt idx="17">
                  <c:v>1.11625970455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E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3662791739072</c:v>
                </c:pt>
                <c:pt idx="2">
                  <c:v>1.05016274614785</c:v>
                </c:pt>
                <c:pt idx="3">
                  <c:v>1.05485182242903</c:v>
                </c:pt>
                <c:pt idx="4">
                  <c:v>1.18496430399568</c:v>
                </c:pt>
                <c:pt idx="5">
                  <c:v>1.34598259503371</c:v>
                </c:pt>
                <c:pt idx="6">
                  <c:v>1.10562240203513</c:v>
                </c:pt>
                <c:pt idx="7">
                  <c:v>1.14071639938402</c:v>
                </c:pt>
                <c:pt idx="8">
                  <c:v>1.1330092987853</c:v>
                </c:pt>
                <c:pt idx="9">
                  <c:v>1.23559864390264</c:v>
                </c:pt>
                <c:pt idx="10">
                  <c:v>1.21822956930046</c:v>
                </c:pt>
                <c:pt idx="11">
                  <c:v>1.3063908220568</c:v>
                </c:pt>
                <c:pt idx="12">
                  <c:v>1.23269728445945</c:v>
                </c:pt>
                <c:pt idx="13">
                  <c:v>1.23640317190569</c:v>
                </c:pt>
                <c:pt idx="14">
                  <c:v>1.18952973984341</c:v>
                </c:pt>
                <c:pt idx="15">
                  <c:v>1.27140571643014</c:v>
                </c:pt>
                <c:pt idx="16">
                  <c:v>1.22584460874109</c:v>
                </c:pt>
                <c:pt idx="17">
                  <c:v>1.1597851041125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I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2553150145383</c:v>
                </c:pt>
                <c:pt idx="2">
                  <c:v>1.02192554349352</c:v>
                </c:pt>
                <c:pt idx="3">
                  <c:v>1.02581717713614</c:v>
                </c:pt>
                <c:pt idx="4">
                  <c:v>1.06429428896005</c:v>
                </c:pt>
                <c:pt idx="5">
                  <c:v>1.08855968497013</c:v>
                </c:pt>
                <c:pt idx="6">
                  <c:v>1.13987443187224</c:v>
                </c:pt>
                <c:pt idx="7">
                  <c:v>1.18599037962652</c:v>
                </c:pt>
                <c:pt idx="8">
                  <c:v>1.2506939972913</c:v>
                </c:pt>
                <c:pt idx="9">
                  <c:v>1.3028147818878</c:v>
                </c:pt>
                <c:pt idx="10">
                  <c:v>1.3811205647342</c:v>
                </c:pt>
                <c:pt idx="11">
                  <c:v>1.45677096792848</c:v>
                </c:pt>
                <c:pt idx="12">
                  <c:v>1.41275870056298</c:v>
                </c:pt>
                <c:pt idx="13">
                  <c:v>1.39015400325195</c:v>
                </c:pt>
                <c:pt idx="14">
                  <c:v>1.41640330254264</c:v>
                </c:pt>
                <c:pt idx="15">
                  <c:v>1.47030287992675</c:v>
                </c:pt>
                <c:pt idx="16">
                  <c:v>1.45810662933545</c:v>
                </c:pt>
                <c:pt idx="17">
                  <c:v>1.466005371889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858163"/>
        <c:axId val="60587961"/>
      </c:lineChart>
      <c:catAx>
        <c:axId val="168581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7961"/>
        <c:crossesAt val="0"/>
        <c:auto val="1"/>
        <c:lblAlgn val="ctr"/>
        <c:lblOffset val="100"/>
        <c:noMultiLvlLbl val="0"/>
      </c:catAx>
      <c:valAx>
        <c:axId val="60587961"/>
        <c:scaling>
          <c:orientation val="minMax"/>
          <c:max val="2.9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8163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Ireland (Shares of Total CO2 Emissions: 2007)</a:t>
            </a:r>
          </a:p>
        </c:rich>
      </c:tx>
      <c:layout>
        <c:manualLayout>
          <c:xMode val="edge"/>
          <c:yMode val="edge"/>
          <c:x val="0.11953763744009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IE!$N$77</c:f>
              <c:strCache>
                <c:ptCount val="1"/>
                <c:pt idx="0">
                  <c:v>CO2 Emissions* by Sector: Ireland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IE!$D$81:$J$81</c:f>
              <c:numCache>
                <c:formatCode>General</c:formatCode>
                <c:ptCount val="7"/>
                <c:pt idx="0">
                  <c:v>14.4066337</c:v>
                </c:pt>
                <c:pt idx="1">
                  <c:v>8.66907245</c:v>
                </c:pt>
                <c:pt idx="2">
                  <c:v>14.14387126</c:v>
                </c:pt>
                <c:pt idx="3">
                  <c:v>6.81778521</c:v>
                </c:pt>
                <c:pt idx="4">
                  <c:v>2.60343178</c:v>
                </c:pt>
                <c:pt idx="5">
                  <c:v>0.77473588</c:v>
                </c:pt>
                <c:pt idx="6">
                  <c:v>0.08318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Greece</a:t>
            </a:r>
          </a:p>
        </c:rich>
      </c:tx>
      <c:layout>
        <c:manualLayout>
          <c:xMode val="edge"/>
          <c:yMode val="edge"/>
          <c:x val="0.29105184784080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L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73693942687166</c:v>
                </c:pt>
                <c:pt idx="2">
                  <c:v>1.02636819194598</c:v>
                </c:pt>
                <c:pt idx="3">
                  <c:v>1.02433210041768</c:v>
                </c:pt>
                <c:pt idx="4">
                  <c:v>1.07020979844189</c:v>
                </c:pt>
                <c:pt idx="5">
                  <c:v>1.04169655119782</c:v>
                </c:pt>
                <c:pt idx="6">
                  <c:v>1.02307857279269</c:v>
                </c:pt>
                <c:pt idx="7">
                  <c:v>1.10293567953538</c:v>
                </c:pt>
                <c:pt idx="8">
                  <c:v>1.16150330416878</c:v>
                </c:pt>
                <c:pt idx="9">
                  <c:v>1.16827360393456</c:v>
                </c:pt>
                <c:pt idx="10">
                  <c:v>1.27203261961958</c:v>
                </c:pt>
                <c:pt idx="11">
                  <c:v>1.28411038708873</c:v>
                </c:pt>
                <c:pt idx="12">
                  <c:v>1.27089262062256</c:v>
                </c:pt>
                <c:pt idx="13">
                  <c:v>1.29972976491456</c:v>
                </c:pt>
                <c:pt idx="14">
                  <c:v>1.33031456899881</c:v>
                </c:pt>
                <c:pt idx="15">
                  <c:v>1.33918757403524</c:v>
                </c:pt>
                <c:pt idx="16">
                  <c:v>1.28594907451484</c:v>
                </c:pt>
                <c:pt idx="17">
                  <c:v>1.363643836417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L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8969638390344</c:v>
                </c:pt>
                <c:pt idx="2">
                  <c:v>0.955405973087048</c:v>
                </c:pt>
                <c:pt idx="3">
                  <c:v>0.937133886338082</c:v>
                </c:pt>
                <c:pt idx="4">
                  <c:v>0.924266805168159</c:v>
                </c:pt>
                <c:pt idx="5">
                  <c:v>0.994147597936249</c:v>
                </c:pt>
                <c:pt idx="6">
                  <c:v>1.03567160066559</c:v>
                </c:pt>
                <c:pt idx="7">
                  <c:v>1.04638864173333</c:v>
                </c:pt>
                <c:pt idx="8">
                  <c:v>1.06487496210569</c:v>
                </c:pt>
                <c:pt idx="9">
                  <c:v>0.989966814431658</c:v>
                </c:pt>
                <c:pt idx="10">
                  <c:v>1.06497023646763</c:v>
                </c:pt>
                <c:pt idx="11">
                  <c:v>1.0651604495046</c:v>
                </c:pt>
                <c:pt idx="12">
                  <c:v>1.0341487421907</c:v>
                </c:pt>
                <c:pt idx="13">
                  <c:v>1.02945156716083</c:v>
                </c:pt>
                <c:pt idx="14">
                  <c:v>0.990333187192774</c:v>
                </c:pt>
                <c:pt idx="15">
                  <c:v>1.00089986096579</c:v>
                </c:pt>
                <c:pt idx="16">
                  <c:v>1.00767685623796</c:v>
                </c:pt>
                <c:pt idx="17">
                  <c:v>1.07484262217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L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079258431285</c:v>
                </c:pt>
                <c:pt idx="2">
                  <c:v>1.07868848594634</c:v>
                </c:pt>
                <c:pt idx="3">
                  <c:v>1.09305367119543</c:v>
                </c:pt>
                <c:pt idx="4">
                  <c:v>1.11456343481219</c:v>
                </c:pt>
                <c:pt idx="5">
                  <c:v>1.13951422200712</c:v>
                </c:pt>
                <c:pt idx="6">
                  <c:v>1.17227235408289</c:v>
                </c:pt>
                <c:pt idx="7">
                  <c:v>1.22461503215231</c:v>
                </c:pt>
                <c:pt idx="8">
                  <c:v>1.34592180697923</c:v>
                </c:pt>
                <c:pt idx="9">
                  <c:v>1.37480727468037</c:v>
                </c:pt>
                <c:pt idx="10">
                  <c:v>1.31450179466966</c:v>
                </c:pt>
                <c:pt idx="11">
                  <c:v>1.37031709690702</c:v>
                </c:pt>
                <c:pt idx="12">
                  <c:v>1.38544265622407</c:v>
                </c:pt>
                <c:pt idx="13">
                  <c:v>1.46468017303269</c:v>
                </c:pt>
                <c:pt idx="14">
                  <c:v>1.49039410768009</c:v>
                </c:pt>
                <c:pt idx="15">
                  <c:v>1.49644203066282</c:v>
                </c:pt>
                <c:pt idx="16">
                  <c:v>1.55602952740522</c:v>
                </c:pt>
                <c:pt idx="17">
                  <c:v>1.611178171566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L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0214561180896</c:v>
                </c:pt>
                <c:pt idx="2">
                  <c:v>0.981795637199547</c:v>
                </c:pt>
                <c:pt idx="3">
                  <c:v>0.974709991134112</c:v>
                </c:pt>
                <c:pt idx="4">
                  <c:v>0.98059277653907</c:v>
                </c:pt>
                <c:pt idx="5">
                  <c:v>1.02818198549195</c:v>
                </c:pt>
                <c:pt idx="6">
                  <c:v>1.39410394378458</c:v>
                </c:pt>
                <c:pt idx="7">
                  <c:v>1.45850834891616</c:v>
                </c:pt>
                <c:pt idx="8">
                  <c:v>1.52959974491547</c:v>
                </c:pt>
                <c:pt idx="9">
                  <c:v>1.49608647451388</c:v>
                </c:pt>
                <c:pt idx="10">
                  <c:v>1.62169146101631</c:v>
                </c:pt>
                <c:pt idx="11">
                  <c:v>1.74540388746423</c:v>
                </c:pt>
                <c:pt idx="12">
                  <c:v>1.8080162022994</c:v>
                </c:pt>
                <c:pt idx="13">
                  <c:v>2.14840539654851</c:v>
                </c:pt>
                <c:pt idx="14">
                  <c:v>2.05552590027263</c:v>
                </c:pt>
                <c:pt idx="15">
                  <c:v>2.11141833085143</c:v>
                </c:pt>
                <c:pt idx="16">
                  <c:v>2.0421990366146</c:v>
                </c:pt>
                <c:pt idx="17">
                  <c:v>1.8402752768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L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7312239663801</c:v>
                </c:pt>
                <c:pt idx="2">
                  <c:v>1.18731587375992</c:v>
                </c:pt>
                <c:pt idx="3">
                  <c:v>1.13045856737685</c:v>
                </c:pt>
                <c:pt idx="4">
                  <c:v>1.16532746727407</c:v>
                </c:pt>
                <c:pt idx="5">
                  <c:v>1.25103855576004</c:v>
                </c:pt>
                <c:pt idx="6">
                  <c:v>1.51563443019388</c:v>
                </c:pt>
                <c:pt idx="7">
                  <c:v>1.46571670298802</c:v>
                </c:pt>
                <c:pt idx="8">
                  <c:v>1.49450544550918</c:v>
                </c:pt>
                <c:pt idx="9">
                  <c:v>1.44391905144817</c:v>
                </c:pt>
                <c:pt idx="10">
                  <c:v>1.47503764535768</c:v>
                </c:pt>
                <c:pt idx="11">
                  <c:v>1.91796677843432</c:v>
                </c:pt>
                <c:pt idx="12">
                  <c:v>1.95369565035085</c:v>
                </c:pt>
                <c:pt idx="13">
                  <c:v>2.14525786126101</c:v>
                </c:pt>
                <c:pt idx="14">
                  <c:v>2.31704834288898</c:v>
                </c:pt>
                <c:pt idx="15">
                  <c:v>2.91583565066884</c:v>
                </c:pt>
                <c:pt idx="16">
                  <c:v>3.03300595605472</c:v>
                </c:pt>
                <c:pt idx="17">
                  <c:v>2.847963375050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L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4672808641493</c:v>
                </c:pt>
                <c:pt idx="2">
                  <c:v>0.971906777129463</c:v>
                </c:pt>
                <c:pt idx="3">
                  <c:v>0.943075023599529</c:v>
                </c:pt>
                <c:pt idx="4">
                  <c:v>0.944521663243986</c:v>
                </c:pt>
                <c:pt idx="5">
                  <c:v>0.878467674660032</c:v>
                </c:pt>
                <c:pt idx="6">
                  <c:v>0.895843069521431</c:v>
                </c:pt>
                <c:pt idx="7">
                  <c:v>0.89177785174057</c:v>
                </c:pt>
                <c:pt idx="8">
                  <c:v>0.887881689565491</c:v>
                </c:pt>
                <c:pt idx="9">
                  <c:v>0.885042721615678</c:v>
                </c:pt>
                <c:pt idx="10">
                  <c:v>0.912194896273519</c:v>
                </c:pt>
                <c:pt idx="11">
                  <c:v>0.928643563461324</c:v>
                </c:pt>
                <c:pt idx="12">
                  <c:v>0.994614605942142</c:v>
                </c:pt>
                <c:pt idx="13">
                  <c:v>1.06550226266412</c:v>
                </c:pt>
                <c:pt idx="14">
                  <c:v>0.928714888333323</c:v>
                </c:pt>
                <c:pt idx="15">
                  <c:v>0.950353567038554</c:v>
                </c:pt>
                <c:pt idx="16">
                  <c:v>0.999694918215262</c:v>
                </c:pt>
                <c:pt idx="17">
                  <c:v>0.8983440588572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L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L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96719106130575</c:v>
                </c:pt>
                <c:pt idx="2">
                  <c:v>1.01731869578939</c:v>
                </c:pt>
                <c:pt idx="3">
                  <c:v>1.0131472786643</c:v>
                </c:pt>
                <c:pt idx="4">
                  <c:v>1.03866311453925</c:v>
                </c:pt>
                <c:pt idx="5">
                  <c:v>1.04331566190249</c:v>
                </c:pt>
                <c:pt idx="6">
                  <c:v>1.07081993394241</c:v>
                </c:pt>
                <c:pt idx="7">
                  <c:v>1.12674643723653</c:v>
                </c:pt>
                <c:pt idx="8">
                  <c:v>1.18613762333254</c:v>
                </c:pt>
                <c:pt idx="9">
                  <c:v>1.17694726714885</c:v>
                </c:pt>
                <c:pt idx="10">
                  <c:v>1.24400973970157</c:v>
                </c:pt>
                <c:pt idx="11">
                  <c:v>1.27043807766524</c:v>
                </c:pt>
                <c:pt idx="12">
                  <c:v>1.26608635110252</c:v>
                </c:pt>
                <c:pt idx="13">
                  <c:v>1.31694448851991</c:v>
                </c:pt>
                <c:pt idx="14">
                  <c:v>1.31990347487841</c:v>
                </c:pt>
                <c:pt idx="15">
                  <c:v>1.33549972187042</c:v>
                </c:pt>
                <c:pt idx="16">
                  <c:v>1.31839731098405</c:v>
                </c:pt>
                <c:pt idx="17">
                  <c:v>1.36579468466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690593"/>
        <c:axId val="43270726"/>
      </c:lineChart>
      <c:catAx>
        <c:axId val="746905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0726"/>
        <c:crossesAt val="0"/>
        <c:auto val="1"/>
        <c:lblAlgn val="ctr"/>
        <c:lblOffset val="100"/>
        <c:noMultiLvlLbl val="0"/>
      </c:catAx>
      <c:valAx>
        <c:axId val="43270726"/>
        <c:scaling>
          <c:orientation val="minMax"/>
          <c:max val="3.1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0593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EU-27 (Shares of Total CO2 Emissions: 2007)</a:t>
            </a:r>
          </a:p>
        </c:rich>
      </c:tx>
      <c:layout>
        <c:manualLayout>
          <c:xMode val="edge"/>
          <c:yMode val="edge"/>
          <c:x val="0.13560755568085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241706606522"/>
          <c:y val="0.42320819112628"/>
          <c:w val="0.385396109388215"/>
          <c:h val="0.474908355454431"/>
        </c:manualLayout>
      </c:layout>
      <c:pieChart>
        <c:varyColors val="1"/>
        <c:ser>
          <c:idx val="0"/>
          <c:order val="0"/>
          <c:tx>
            <c:strRef>
              <c:f>EU27!$N$77</c:f>
              <c:strCache>
                <c:ptCount val="1"/>
                <c:pt idx="0">
                  <c:v>CO2 Emissions* by Sector: EU-27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U27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EU27!$D$81:$J$81</c:f>
              <c:numCache>
                <c:formatCode>General</c:formatCode>
                <c:ptCount val="7"/>
                <c:pt idx="0">
                  <c:v>1597.43438547</c:v>
                </c:pt>
                <c:pt idx="1">
                  <c:v>935.3945776</c:v>
                </c:pt>
                <c:pt idx="2">
                  <c:v>966.03234156</c:v>
                </c:pt>
                <c:pt idx="3">
                  <c:v>413.05008559</c:v>
                </c:pt>
                <c:pt idx="4">
                  <c:v>163.95871265</c:v>
                </c:pt>
                <c:pt idx="5">
                  <c:v>69.81380671</c:v>
                </c:pt>
                <c:pt idx="6">
                  <c:v>40.97356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Greece (Shares of Total CO2 Emissions: 2007)</a:t>
            </a:r>
          </a:p>
        </c:rich>
      </c:tx>
      <c:layout>
        <c:manualLayout>
          <c:xMode val="edge"/>
          <c:yMode val="edge"/>
          <c:x val="0.116248472887886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EL!$N$77</c:f>
              <c:strCache>
                <c:ptCount val="1"/>
                <c:pt idx="0">
                  <c:v>CO2 Emissions* by Sector: Greece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L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EL!$D$81:$J$81</c:f>
              <c:numCache>
                <c:formatCode>General</c:formatCode>
                <c:ptCount val="7"/>
                <c:pt idx="0">
                  <c:v>58.84014694</c:v>
                </c:pt>
                <c:pt idx="1">
                  <c:v>18.41104081</c:v>
                </c:pt>
                <c:pt idx="2">
                  <c:v>23.37133476</c:v>
                </c:pt>
                <c:pt idx="3">
                  <c:v>8.59676399</c:v>
                </c:pt>
                <c:pt idx="4">
                  <c:v>1.501058</c:v>
                </c:pt>
                <c:pt idx="5">
                  <c:v>2.56832381</c:v>
                </c:pt>
                <c:pt idx="6">
                  <c:v>0.27716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Spain</a:t>
            </a:r>
          </a:p>
        </c:rich>
      </c:tx>
      <c:layout>
        <c:manualLayout>
          <c:xMode val="edge"/>
          <c:yMode val="edge"/>
          <c:x val="0.302693921754433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S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0955223240038</c:v>
                </c:pt>
                <c:pt idx="2">
                  <c:v>1.1050724725562</c:v>
                </c:pt>
                <c:pt idx="3">
                  <c:v>1.02810505312573</c:v>
                </c:pt>
                <c:pt idx="4">
                  <c:v>1.03371143066517</c:v>
                </c:pt>
                <c:pt idx="5">
                  <c:v>1.11432750234111</c:v>
                </c:pt>
                <c:pt idx="6">
                  <c:v>0.950100479925073</c:v>
                </c:pt>
                <c:pt idx="7">
                  <c:v>1.10566244883452</c:v>
                </c:pt>
                <c:pt idx="8">
                  <c:v>1.09253891618677</c:v>
                </c:pt>
                <c:pt idx="9">
                  <c:v>1.30287644311084</c:v>
                </c:pt>
                <c:pt idx="10">
                  <c:v>1.35765508165261</c:v>
                </c:pt>
                <c:pt idx="11">
                  <c:v>1.28305349634837</c:v>
                </c:pt>
                <c:pt idx="12">
                  <c:v>1.45877111205563</c:v>
                </c:pt>
                <c:pt idx="13">
                  <c:v>1.36709416782888</c:v>
                </c:pt>
                <c:pt idx="14">
                  <c:v>1.48800328042764</c:v>
                </c:pt>
                <c:pt idx="15">
                  <c:v>1.61819123891874</c:v>
                </c:pt>
                <c:pt idx="16">
                  <c:v>1.50211756231711</c:v>
                </c:pt>
                <c:pt idx="17">
                  <c:v>1.578880834062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S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2142534530201</c:v>
                </c:pt>
                <c:pt idx="2">
                  <c:v>0.950260146889991</c:v>
                </c:pt>
                <c:pt idx="3">
                  <c:v>0.92136317417581</c:v>
                </c:pt>
                <c:pt idx="4">
                  <c:v>1.03099870232144</c:v>
                </c:pt>
                <c:pt idx="5">
                  <c:v>1.08984177975479</c:v>
                </c:pt>
                <c:pt idx="6">
                  <c:v>1.01064412083484</c:v>
                </c:pt>
                <c:pt idx="7">
                  <c:v>1.10842552653529</c:v>
                </c:pt>
                <c:pt idx="8">
                  <c:v>1.13521250504923</c:v>
                </c:pt>
                <c:pt idx="9">
                  <c:v>1.18306437955835</c:v>
                </c:pt>
                <c:pt idx="10">
                  <c:v>1.22629182780681</c:v>
                </c:pt>
                <c:pt idx="11">
                  <c:v>1.29638729912184</c:v>
                </c:pt>
                <c:pt idx="12">
                  <c:v>1.33176430035734</c:v>
                </c:pt>
                <c:pt idx="13">
                  <c:v>1.40552250224325</c:v>
                </c:pt>
                <c:pt idx="14">
                  <c:v>1.44650247244345</c:v>
                </c:pt>
                <c:pt idx="15">
                  <c:v>1.47416783152561</c:v>
                </c:pt>
                <c:pt idx="16">
                  <c:v>1.45328100124755</c:v>
                </c:pt>
                <c:pt idx="17">
                  <c:v>1.428069218718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S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3994689145116</c:v>
                </c:pt>
                <c:pt idx="2">
                  <c:v>1.10639040412839</c:v>
                </c:pt>
                <c:pt idx="3">
                  <c:v>1.09357664054552</c:v>
                </c:pt>
                <c:pt idx="4">
                  <c:v>1.14355169053798</c:v>
                </c:pt>
                <c:pt idx="5">
                  <c:v>1.16072758056059</c:v>
                </c:pt>
                <c:pt idx="6">
                  <c:v>1.24118904332804</c:v>
                </c:pt>
                <c:pt idx="7">
                  <c:v>1.25249906316302</c:v>
                </c:pt>
                <c:pt idx="8">
                  <c:v>1.37236207388648</c:v>
                </c:pt>
                <c:pt idx="9">
                  <c:v>1.4540036634496</c:v>
                </c:pt>
                <c:pt idx="10">
                  <c:v>1.50046296101997</c:v>
                </c:pt>
                <c:pt idx="11">
                  <c:v>1.57310111369594</c:v>
                </c:pt>
                <c:pt idx="12">
                  <c:v>1.60326813540453</c:v>
                </c:pt>
                <c:pt idx="13">
                  <c:v>1.6788193635992</c:v>
                </c:pt>
                <c:pt idx="14">
                  <c:v>1.7439493711873</c:v>
                </c:pt>
                <c:pt idx="15">
                  <c:v>1.81666561205341</c:v>
                </c:pt>
                <c:pt idx="16">
                  <c:v>1.86856841492044</c:v>
                </c:pt>
                <c:pt idx="17">
                  <c:v>1.931495586747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S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0749430002912</c:v>
                </c:pt>
                <c:pt idx="2">
                  <c:v>1.11389387789204</c:v>
                </c:pt>
                <c:pt idx="3">
                  <c:v>1.10161049593156</c:v>
                </c:pt>
                <c:pt idx="4">
                  <c:v>1.14918903014349</c:v>
                </c:pt>
                <c:pt idx="5">
                  <c:v>1.08042221089358</c:v>
                </c:pt>
                <c:pt idx="6">
                  <c:v>1.17067544753137</c:v>
                </c:pt>
                <c:pt idx="7">
                  <c:v>1.16057866687134</c:v>
                </c:pt>
                <c:pt idx="8">
                  <c:v>1.19085166404509</c:v>
                </c:pt>
                <c:pt idx="9">
                  <c:v>1.25196425308766</c:v>
                </c:pt>
                <c:pt idx="10">
                  <c:v>1.27758123994624</c:v>
                </c:pt>
                <c:pt idx="11">
                  <c:v>1.28863617322537</c:v>
                </c:pt>
                <c:pt idx="12">
                  <c:v>1.33562640014508</c:v>
                </c:pt>
                <c:pt idx="13">
                  <c:v>1.43885335004779</c:v>
                </c:pt>
                <c:pt idx="14">
                  <c:v>1.50343342490567</c:v>
                </c:pt>
                <c:pt idx="15">
                  <c:v>1.51587976113662</c:v>
                </c:pt>
                <c:pt idx="16">
                  <c:v>1.39554419075576</c:v>
                </c:pt>
                <c:pt idx="17">
                  <c:v>1.4203850244979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S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S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1160123168915</c:v>
                </c:pt>
                <c:pt idx="2">
                  <c:v>1.32025513939967</c:v>
                </c:pt>
                <c:pt idx="3">
                  <c:v>1.15714275215251</c:v>
                </c:pt>
                <c:pt idx="4">
                  <c:v>1.26383582374395</c:v>
                </c:pt>
                <c:pt idx="5">
                  <c:v>1.45722298632863</c:v>
                </c:pt>
                <c:pt idx="6">
                  <c:v>1.42624549489136</c:v>
                </c:pt>
                <c:pt idx="7">
                  <c:v>1.49027064610091</c:v>
                </c:pt>
                <c:pt idx="8">
                  <c:v>1.51801941878439</c:v>
                </c:pt>
                <c:pt idx="9">
                  <c:v>1.66008339900407</c:v>
                </c:pt>
                <c:pt idx="10">
                  <c:v>1.93416536924925</c:v>
                </c:pt>
                <c:pt idx="11">
                  <c:v>2.09468800185486</c:v>
                </c:pt>
                <c:pt idx="12">
                  <c:v>2.16517738195663</c:v>
                </c:pt>
                <c:pt idx="13">
                  <c:v>2.32962281335868</c:v>
                </c:pt>
                <c:pt idx="14">
                  <c:v>2.42646710118875</c:v>
                </c:pt>
                <c:pt idx="15">
                  <c:v>2.54470934946723</c:v>
                </c:pt>
                <c:pt idx="16">
                  <c:v>2.32229767235196</c:v>
                </c:pt>
                <c:pt idx="17">
                  <c:v>2.19693050344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S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278220373148</c:v>
                </c:pt>
                <c:pt idx="2">
                  <c:v>1.01266117271656</c:v>
                </c:pt>
                <c:pt idx="3">
                  <c:v>1.02066925085808</c:v>
                </c:pt>
                <c:pt idx="4">
                  <c:v>1.03555338875891</c:v>
                </c:pt>
                <c:pt idx="5">
                  <c:v>1.01532702927091</c:v>
                </c:pt>
                <c:pt idx="6">
                  <c:v>1.01795427840265</c:v>
                </c:pt>
                <c:pt idx="7">
                  <c:v>1.03295260637781</c:v>
                </c:pt>
                <c:pt idx="8">
                  <c:v>1.07167621405793</c:v>
                </c:pt>
                <c:pt idx="9">
                  <c:v>1.09238629805701</c:v>
                </c:pt>
                <c:pt idx="10">
                  <c:v>1.10433969918868</c:v>
                </c:pt>
                <c:pt idx="11">
                  <c:v>1.100728113879</c:v>
                </c:pt>
                <c:pt idx="12">
                  <c:v>1.12343862638933</c:v>
                </c:pt>
                <c:pt idx="13">
                  <c:v>1.11123853675266</c:v>
                </c:pt>
                <c:pt idx="14">
                  <c:v>1.146945981247</c:v>
                </c:pt>
                <c:pt idx="15">
                  <c:v>1.14668195786945</c:v>
                </c:pt>
                <c:pt idx="16">
                  <c:v>1.16770623525425</c:v>
                </c:pt>
                <c:pt idx="17">
                  <c:v>1.190911717514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S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S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2904304369963</c:v>
                </c:pt>
                <c:pt idx="2">
                  <c:v>1.05985023415113</c:v>
                </c:pt>
                <c:pt idx="3">
                  <c:v>1.01928041971432</c:v>
                </c:pt>
                <c:pt idx="4">
                  <c:v>1.07052265148508</c:v>
                </c:pt>
                <c:pt idx="5">
                  <c:v>1.11735274257176</c:v>
                </c:pt>
                <c:pt idx="6">
                  <c:v>1.06344818626965</c:v>
                </c:pt>
                <c:pt idx="7">
                  <c:v>1.14849900854765</c:v>
                </c:pt>
                <c:pt idx="8">
                  <c:v>1.1856169100534</c:v>
                </c:pt>
                <c:pt idx="9">
                  <c:v>1.29776075075646</c:v>
                </c:pt>
                <c:pt idx="10">
                  <c:v>1.34688782456354</c:v>
                </c:pt>
                <c:pt idx="11">
                  <c:v>1.36298141635133</c:v>
                </c:pt>
                <c:pt idx="12">
                  <c:v>1.44518109616051</c:v>
                </c:pt>
                <c:pt idx="13">
                  <c:v>1.46213725556036</c:v>
                </c:pt>
                <c:pt idx="14">
                  <c:v>1.53814420366979</c:v>
                </c:pt>
                <c:pt idx="15">
                  <c:v>1.61086437236896</c:v>
                </c:pt>
                <c:pt idx="16">
                  <c:v>1.56893424400398</c:v>
                </c:pt>
                <c:pt idx="17">
                  <c:v>1.603727078049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978160"/>
        <c:axId val="14744215"/>
      </c:lineChart>
      <c:catAx>
        <c:axId val="119781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4215"/>
        <c:crossesAt val="0"/>
        <c:auto val="1"/>
        <c:lblAlgn val="ctr"/>
        <c:lblOffset val="100"/>
        <c:noMultiLvlLbl val="0"/>
      </c:catAx>
      <c:valAx>
        <c:axId val="14744215"/>
        <c:scaling>
          <c:orientation val="minMax"/>
          <c:max val="2.6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8160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Spain (Shares of Total CO2 Emissions: 2007)</a:t>
            </a:r>
          </a:p>
        </c:rich>
      </c:tx>
      <c:layout>
        <c:manualLayout>
          <c:xMode val="edge"/>
          <c:yMode val="edge"/>
          <c:x val="0.13222441499859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ES!$N$77</c:f>
              <c:strCache>
                <c:ptCount val="1"/>
                <c:pt idx="0">
                  <c:v>CO2 Emissions* by Sector: Spain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ES!$D$81:$J$81</c:f>
              <c:numCache>
                <c:formatCode>General</c:formatCode>
                <c:ptCount val="7"/>
                <c:pt idx="0">
                  <c:v>122.13731083</c:v>
                </c:pt>
                <c:pt idx="1">
                  <c:v>94.53713589</c:v>
                </c:pt>
                <c:pt idx="2">
                  <c:v>109.14204755</c:v>
                </c:pt>
                <c:pt idx="3">
                  <c:v>18.43532126</c:v>
                </c:pt>
                <c:pt idx="4">
                  <c:v>8.22953125</c:v>
                </c:pt>
                <c:pt idx="5">
                  <c:v>10.08178385</c:v>
                </c:pt>
                <c:pt idx="6">
                  <c:v>3.803242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France</a:t>
            </a:r>
          </a:p>
        </c:rich>
      </c:tx>
      <c:layout>
        <c:manualLayout>
          <c:xMode val="edge"/>
          <c:yMode val="edge"/>
          <c:x val="0.295722214701503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FR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8556869630062</c:v>
                </c:pt>
                <c:pt idx="2">
                  <c:v>1.07618332354572</c:v>
                </c:pt>
                <c:pt idx="3">
                  <c:v>0.884339563243147</c:v>
                </c:pt>
                <c:pt idx="4">
                  <c:v>0.832806613915574</c:v>
                </c:pt>
                <c:pt idx="5">
                  <c:v>0.874147113026071</c:v>
                </c:pt>
                <c:pt idx="6">
                  <c:v>0.942080183350244</c:v>
                </c:pt>
                <c:pt idx="7">
                  <c:v>0.891698533494975</c:v>
                </c:pt>
                <c:pt idx="8">
                  <c:v>1.08761087882911</c:v>
                </c:pt>
                <c:pt idx="9">
                  <c:v>0.991594665821457</c:v>
                </c:pt>
                <c:pt idx="10">
                  <c:v>0.960884876480983</c:v>
                </c:pt>
                <c:pt idx="11">
                  <c:v>0.847022874931507</c:v>
                </c:pt>
                <c:pt idx="12">
                  <c:v>0.925458668788748</c:v>
                </c:pt>
                <c:pt idx="13">
                  <c:v>0.957425410684833</c:v>
                </c:pt>
                <c:pt idx="14">
                  <c:v>0.953222583067848</c:v>
                </c:pt>
                <c:pt idx="15">
                  <c:v>1.02592918257663</c:v>
                </c:pt>
                <c:pt idx="16">
                  <c:v>0.971433897748478</c:v>
                </c:pt>
                <c:pt idx="17">
                  <c:v>1.00357680717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98435962716915</c:v>
                </c:pt>
                <c:pt idx="2">
                  <c:v>0.955546454868742</c:v>
                </c:pt>
                <c:pt idx="3">
                  <c:v>0.907933849204501</c:v>
                </c:pt>
                <c:pt idx="4">
                  <c:v>0.941460842179604</c:v>
                </c:pt>
                <c:pt idx="5">
                  <c:v>0.942865052866698</c:v>
                </c:pt>
                <c:pt idx="6">
                  <c:v>0.93833603803579</c:v>
                </c:pt>
                <c:pt idx="7">
                  <c:v>0.950256476192135</c:v>
                </c:pt>
                <c:pt idx="8">
                  <c:v>0.967008681134475</c:v>
                </c:pt>
                <c:pt idx="9">
                  <c:v>0.911523552785285</c:v>
                </c:pt>
                <c:pt idx="10">
                  <c:v>0.926650952671682</c:v>
                </c:pt>
                <c:pt idx="11">
                  <c:v>0.933897446020394</c:v>
                </c:pt>
                <c:pt idx="12">
                  <c:v>0.901757091820197</c:v>
                </c:pt>
                <c:pt idx="13">
                  <c:v>0.909219569868392</c:v>
                </c:pt>
                <c:pt idx="14">
                  <c:v>0.900299032300097</c:v>
                </c:pt>
                <c:pt idx="15">
                  <c:v>0.906808889856566</c:v>
                </c:pt>
                <c:pt idx="16">
                  <c:v>0.889862551900511</c:v>
                </c:pt>
                <c:pt idx="17">
                  <c:v>0.8734416706136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2244935839811</c:v>
                </c:pt>
                <c:pt idx="2">
                  <c:v>1.06143586949557</c:v>
                </c:pt>
                <c:pt idx="3">
                  <c:v>1.06080279556928</c:v>
                </c:pt>
                <c:pt idx="4">
                  <c:v>1.0700113700067</c:v>
                </c:pt>
                <c:pt idx="5">
                  <c:v>1.08407005841901</c:v>
                </c:pt>
                <c:pt idx="6">
                  <c:v>1.09517615926376</c:v>
                </c:pt>
                <c:pt idx="7">
                  <c:v>1.11406803168122</c:v>
                </c:pt>
                <c:pt idx="8">
                  <c:v>1.1314710536592</c:v>
                </c:pt>
                <c:pt idx="9">
                  <c:v>1.15898292214064</c:v>
                </c:pt>
                <c:pt idx="10">
                  <c:v>1.15337490524671</c:v>
                </c:pt>
                <c:pt idx="11">
                  <c:v>1.17870759573782</c:v>
                </c:pt>
                <c:pt idx="12">
                  <c:v>1.18766482775825</c:v>
                </c:pt>
                <c:pt idx="13">
                  <c:v>1.18396184266824</c:v>
                </c:pt>
                <c:pt idx="14">
                  <c:v>1.1884032319962</c:v>
                </c:pt>
                <c:pt idx="15">
                  <c:v>1.17545965368367</c:v>
                </c:pt>
                <c:pt idx="16">
                  <c:v>1.16549929767777</c:v>
                </c:pt>
                <c:pt idx="17">
                  <c:v>1.153714831697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R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3093809365586</c:v>
                </c:pt>
                <c:pt idx="2">
                  <c:v>1.09919325322796</c:v>
                </c:pt>
                <c:pt idx="3">
                  <c:v>1.07491249717857</c:v>
                </c:pt>
                <c:pt idx="4">
                  <c:v>1.02061348944524</c:v>
                </c:pt>
                <c:pt idx="5">
                  <c:v>1.03722681186364</c:v>
                </c:pt>
                <c:pt idx="6">
                  <c:v>1.12876364399992</c:v>
                </c:pt>
                <c:pt idx="7">
                  <c:v>1.04752954114849</c:v>
                </c:pt>
                <c:pt idx="8">
                  <c:v>1.09508782563739</c:v>
                </c:pt>
                <c:pt idx="9">
                  <c:v>1.07632263160742</c:v>
                </c:pt>
                <c:pt idx="10">
                  <c:v>1.06511867767366</c:v>
                </c:pt>
                <c:pt idx="11">
                  <c:v>1.18958451023177</c:v>
                </c:pt>
                <c:pt idx="12">
                  <c:v>1.09162897018849</c:v>
                </c:pt>
                <c:pt idx="13">
                  <c:v>1.11336538311394</c:v>
                </c:pt>
                <c:pt idx="14">
                  <c:v>1.18187444094801</c:v>
                </c:pt>
                <c:pt idx="15">
                  <c:v>1.16756626118466</c:v>
                </c:pt>
                <c:pt idx="16">
                  <c:v>1.12121495640729</c:v>
                </c:pt>
                <c:pt idx="17">
                  <c:v>1.02354150866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R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7999431844135</c:v>
                </c:pt>
                <c:pt idx="2">
                  <c:v>1.12091368152439</c:v>
                </c:pt>
                <c:pt idx="3">
                  <c:v>1.1055180018731</c:v>
                </c:pt>
                <c:pt idx="4">
                  <c:v>1.02120178205908</c:v>
                </c:pt>
                <c:pt idx="5">
                  <c:v>1.0424706845318</c:v>
                </c:pt>
                <c:pt idx="6">
                  <c:v>1.12992072723767</c:v>
                </c:pt>
                <c:pt idx="7">
                  <c:v>1.07517849390196</c:v>
                </c:pt>
                <c:pt idx="8">
                  <c:v>1.11082048476292</c:v>
                </c:pt>
                <c:pt idx="9">
                  <c:v>1.09737591181986</c:v>
                </c:pt>
                <c:pt idx="10">
                  <c:v>1.04640983107988</c:v>
                </c:pt>
                <c:pt idx="11">
                  <c:v>1.13011391421443</c:v>
                </c:pt>
                <c:pt idx="12">
                  <c:v>0.960593799238044</c:v>
                </c:pt>
                <c:pt idx="13">
                  <c:v>1.05200401130984</c:v>
                </c:pt>
                <c:pt idx="14">
                  <c:v>1.09233931934002</c:v>
                </c:pt>
                <c:pt idx="15">
                  <c:v>1.09135893952362</c:v>
                </c:pt>
                <c:pt idx="16">
                  <c:v>1.07484437157077</c:v>
                </c:pt>
                <c:pt idx="17">
                  <c:v>0.9838472265021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R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297612559602</c:v>
                </c:pt>
                <c:pt idx="2">
                  <c:v>1.00159711144763</c:v>
                </c:pt>
                <c:pt idx="3">
                  <c:v>0.968057953153903</c:v>
                </c:pt>
                <c:pt idx="4">
                  <c:v>0.943931420002949</c:v>
                </c:pt>
                <c:pt idx="5">
                  <c:v>0.940939659719871</c:v>
                </c:pt>
                <c:pt idx="6">
                  <c:v>0.946016791769562</c:v>
                </c:pt>
                <c:pt idx="7">
                  <c:v>0.946504099254126</c:v>
                </c:pt>
                <c:pt idx="8">
                  <c:v>0.932002999875626</c:v>
                </c:pt>
                <c:pt idx="9">
                  <c:v>0.919488521577209</c:v>
                </c:pt>
                <c:pt idx="10">
                  <c:v>0.907719009675593</c:v>
                </c:pt>
                <c:pt idx="11">
                  <c:v>0.913751092296727</c:v>
                </c:pt>
                <c:pt idx="12">
                  <c:v>0.889916222949079</c:v>
                </c:pt>
                <c:pt idx="13">
                  <c:v>0.854329279549925</c:v>
                </c:pt>
                <c:pt idx="14">
                  <c:v>0.862710397718711</c:v>
                </c:pt>
                <c:pt idx="15">
                  <c:v>0.838861062002422</c:v>
                </c:pt>
                <c:pt idx="16">
                  <c:v>0.838682307788496</c:v>
                </c:pt>
                <c:pt idx="17">
                  <c:v>0.7879161461135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FR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R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626069318534</c:v>
                </c:pt>
                <c:pt idx="2">
                  <c:v>1.0411683835803</c:v>
                </c:pt>
                <c:pt idx="3">
                  <c:v>0.98965270772041</c:v>
                </c:pt>
                <c:pt idx="4">
                  <c:v>0.978360470820863</c:v>
                </c:pt>
                <c:pt idx="5">
                  <c:v>0.993512000852341</c:v>
                </c:pt>
                <c:pt idx="6">
                  <c:v>1.02608430091583</c:v>
                </c:pt>
                <c:pt idx="7">
                  <c:v>1.01143454367619</c:v>
                </c:pt>
                <c:pt idx="8">
                  <c:v>1.06241768406033</c:v>
                </c:pt>
                <c:pt idx="9">
                  <c:v>1.03506419541988</c:v>
                </c:pt>
                <c:pt idx="10">
                  <c:v>1.02671398286205</c:v>
                </c:pt>
                <c:pt idx="11">
                  <c:v>1.04076359546576</c:v>
                </c:pt>
                <c:pt idx="12">
                  <c:v>1.02091283165727</c:v>
                </c:pt>
                <c:pt idx="13">
                  <c:v>1.03493499376437</c:v>
                </c:pt>
                <c:pt idx="14">
                  <c:v>1.04588812209096</c:v>
                </c:pt>
                <c:pt idx="15">
                  <c:v>1.05275182005637</c:v>
                </c:pt>
                <c:pt idx="16">
                  <c:v>1.02836461114215</c:v>
                </c:pt>
                <c:pt idx="17">
                  <c:v>1.003187570375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798026"/>
        <c:axId val="26276497"/>
      </c:lineChart>
      <c:catAx>
        <c:axId val="217980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6497"/>
        <c:crossesAt val="0"/>
        <c:auto val="1"/>
        <c:lblAlgn val="ctr"/>
        <c:lblOffset val="100"/>
        <c:noMultiLvlLbl val="0"/>
      </c:catAx>
      <c:valAx>
        <c:axId val="26276497"/>
        <c:scaling>
          <c:orientation val="minMax"/>
          <c:max val="1.2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80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France (Shares of Total CO2 Emissions: 2007)</a:t>
            </a:r>
          </a:p>
        </c:rich>
      </c:tx>
      <c:layout>
        <c:manualLayout>
          <c:xMode val="edge"/>
          <c:yMode val="edge"/>
          <c:x val="0.122638849732168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FR!$N$77</c:f>
              <c:strCache>
                <c:ptCount val="1"/>
                <c:pt idx="0">
                  <c:v>CO2 Emissions* by Sector: France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FR!$D$81:$J$81</c:f>
              <c:numCache>
                <c:formatCode>General</c:formatCode>
                <c:ptCount val="7"/>
                <c:pt idx="0">
                  <c:v>66.39343105</c:v>
                </c:pt>
                <c:pt idx="1">
                  <c:v>95.49998091</c:v>
                </c:pt>
                <c:pt idx="2">
                  <c:v>136.04046294</c:v>
                </c:pt>
                <c:pt idx="3">
                  <c:v>56.45560624</c:v>
                </c:pt>
                <c:pt idx="4">
                  <c:v>27.41299265</c:v>
                </c:pt>
                <c:pt idx="5">
                  <c:v>8.76039043</c:v>
                </c:pt>
                <c:pt idx="6">
                  <c:v>6.512789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Italy</a:t>
            </a:r>
          </a:p>
        </c:rich>
      </c:tx>
      <c:layout>
        <c:manualLayout>
          <c:xMode val="edge"/>
          <c:yMode val="edge"/>
          <c:x val="0.3118315960471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I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57624871496992</c:v>
                </c:pt>
                <c:pt idx="2">
                  <c:v>0.956870545815614</c:v>
                </c:pt>
                <c:pt idx="3">
                  <c:v>0.916473586225258</c:v>
                </c:pt>
                <c:pt idx="4">
                  <c:v>0.93615867438304</c:v>
                </c:pt>
                <c:pt idx="5">
                  <c:v>1.02894508952564</c:v>
                </c:pt>
                <c:pt idx="6">
                  <c:v>0.995417235569477</c:v>
                </c:pt>
                <c:pt idx="7">
                  <c:v>1.00851413606347</c:v>
                </c:pt>
                <c:pt idx="8">
                  <c:v>1.08669263478109</c:v>
                </c:pt>
                <c:pt idx="9">
                  <c:v>1.05629929736145</c:v>
                </c:pt>
                <c:pt idx="10">
                  <c:v>1.09561118554487</c:v>
                </c:pt>
                <c:pt idx="11">
                  <c:v>1.12089651638785</c:v>
                </c:pt>
                <c:pt idx="12">
                  <c:v>1.17219922370101</c:v>
                </c:pt>
                <c:pt idx="13">
                  <c:v>1.1801832191207</c:v>
                </c:pt>
                <c:pt idx="14">
                  <c:v>1.1718951052645</c:v>
                </c:pt>
                <c:pt idx="15">
                  <c:v>1.18804510074022</c:v>
                </c:pt>
                <c:pt idx="16">
                  <c:v>1.18708643354173</c:v>
                </c:pt>
                <c:pt idx="17">
                  <c:v>1.177173157088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7115594331844</c:v>
                </c:pt>
                <c:pt idx="2">
                  <c:v>0.961217001284712</c:v>
                </c:pt>
                <c:pt idx="3">
                  <c:v>0.940476808117409</c:v>
                </c:pt>
                <c:pt idx="4">
                  <c:v>0.94150870831754</c:v>
                </c:pt>
                <c:pt idx="5">
                  <c:v>0.976252574808741</c:v>
                </c:pt>
                <c:pt idx="6">
                  <c:v>0.936523492991524</c:v>
                </c:pt>
                <c:pt idx="7">
                  <c:v>0.96366871912501</c:v>
                </c:pt>
                <c:pt idx="8">
                  <c:v>0.914512807227849</c:v>
                </c:pt>
                <c:pt idx="9">
                  <c:v>0.947775142451497</c:v>
                </c:pt>
                <c:pt idx="10">
                  <c:v>0.966446955862199</c:v>
                </c:pt>
                <c:pt idx="11">
                  <c:v>0.949558907017998</c:v>
                </c:pt>
                <c:pt idx="12">
                  <c:v>0.915867807157101</c:v>
                </c:pt>
                <c:pt idx="13">
                  <c:v>0.966813243143684</c:v>
                </c:pt>
                <c:pt idx="14">
                  <c:v>0.97217963358921</c:v>
                </c:pt>
                <c:pt idx="15">
                  <c:v>0.931639013774318</c:v>
                </c:pt>
                <c:pt idx="16">
                  <c:v>0.935740186249056</c:v>
                </c:pt>
                <c:pt idx="17">
                  <c:v>0.9109907739686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2486275533961</c:v>
                </c:pt>
                <c:pt idx="2">
                  <c:v>1.06680372343923</c:v>
                </c:pt>
                <c:pt idx="3">
                  <c:v>1.08258962719202</c:v>
                </c:pt>
                <c:pt idx="4">
                  <c:v>1.07873112875594</c:v>
                </c:pt>
                <c:pt idx="5">
                  <c:v>1.10049607316479</c:v>
                </c:pt>
                <c:pt idx="6">
                  <c:v>1.11259597669411</c:v>
                </c:pt>
                <c:pt idx="7">
                  <c:v>1.12927556345914</c:v>
                </c:pt>
                <c:pt idx="8">
                  <c:v>1.16663610090598</c:v>
                </c:pt>
                <c:pt idx="9">
                  <c:v>1.18189301506429</c:v>
                </c:pt>
                <c:pt idx="10">
                  <c:v>1.18604210746199</c:v>
                </c:pt>
                <c:pt idx="11">
                  <c:v>1.2065031606145</c:v>
                </c:pt>
                <c:pt idx="12">
                  <c:v>1.22587277509838</c:v>
                </c:pt>
                <c:pt idx="13">
                  <c:v>1.235381940167</c:v>
                </c:pt>
                <c:pt idx="14">
                  <c:v>1.2549824717681</c:v>
                </c:pt>
                <c:pt idx="15">
                  <c:v>1.24253738458899</c:v>
                </c:pt>
                <c:pt idx="16">
                  <c:v>1.25557996659595</c:v>
                </c:pt>
                <c:pt idx="17">
                  <c:v>1.256182690874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8603717635913</c:v>
                </c:pt>
                <c:pt idx="2">
                  <c:v>1.00905893778473</c:v>
                </c:pt>
                <c:pt idx="3">
                  <c:v>0.998845390513846</c:v>
                </c:pt>
                <c:pt idx="4">
                  <c:v>0.862148431353295</c:v>
                </c:pt>
                <c:pt idx="5">
                  <c:v>0.961348815822646</c:v>
                </c:pt>
                <c:pt idx="6">
                  <c:v>0.991014307426687</c:v>
                </c:pt>
                <c:pt idx="7">
                  <c:v>0.94706205045668</c:v>
                </c:pt>
                <c:pt idx="8">
                  <c:v>0.988775536150273</c:v>
                </c:pt>
                <c:pt idx="9">
                  <c:v>1.03485871595215</c:v>
                </c:pt>
                <c:pt idx="10">
                  <c:v>0.962420202867648</c:v>
                </c:pt>
                <c:pt idx="11">
                  <c:v>0.993893111687721</c:v>
                </c:pt>
                <c:pt idx="12">
                  <c:v>0.966209234638606</c:v>
                </c:pt>
                <c:pt idx="13">
                  <c:v>1.04106319975703</c:v>
                </c:pt>
                <c:pt idx="14">
                  <c:v>1.05573777694797</c:v>
                </c:pt>
                <c:pt idx="15">
                  <c:v>1.1200967372962</c:v>
                </c:pt>
                <c:pt idx="16">
                  <c:v>1.04038002727946</c:v>
                </c:pt>
                <c:pt idx="17">
                  <c:v>0.9497141381501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0466028387512</c:v>
                </c:pt>
                <c:pt idx="2">
                  <c:v>1.12974918572809</c:v>
                </c:pt>
                <c:pt idx="3">
                  <c:v>1.08814336905083</c:v>
                </c:pt>
                <c:pt idx="4">
                  <c:v>0.975135821745535</c:v>
                </c:pt>
                <c:pt idx="5">
                  <c:v>1.06508999274963</c:v>
                </c:pt>
                <c:pt idx="6">
                  <c:v>1.08183547260146</c:v>
                </c:pt>
                <c:pt idx="7">
                  <c:v>1.07451629926278</c:v>
                </c:pt>
                <c:pt idx="8">
                  <c:v>1.13440570261808</c:v>
                </c:pt>
                <c:pt idx="9">
                  <c:v>1.28473276758828</c:v>
                </c:pt>
                <c:pt idx="10">
                  <c:v>1.2607009055477</c:v>
                </c:pt>
                <c:pt idx="11">
                  <c:v>1.31239463364967</c:v>
                </c:pt>
                <c:pt idx="12">
                  <c:v>1.24413089028784</c:v>
                </c:pt>
                <c:pt idx="13">
                  <c:v>1.4042628130416</c:v>
                </c:pt>
                <c:pt idx="14">
                  <c:v>1.4681127000773</c:v>
                </c:pt>
                <c:pt idx="15">
                  <c:v>1.55041498291261</c:v>
                </c:pt>
                <c:pt idx="16">
                  <c:v>1.45211835304469</c:v>
                </c:pt>
                <c:pt idx="17">
                  <c:v>1.383860090113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T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65021181607827</c:v>
                </c:pt>
                <c:pt idx="2">
                  <c:v>0.978484353666403</c:v>
                </c:pt>
                <c:pt idx="3">
                  <c:v>1.05441354424626</c:v>
                </c:pt>
                <c:pt idx="4">
                  <c:v>1.02516208622329</c:v>
                </c:pt>
                <c:pt idx="5">
                  <c:v>1.02504917798267</c:v>
                </c:pt>
                <c:pt idx="6">
                  <c:v>0.996621120159329</c:v>
                </c:pt>
                <c:pt idx="7">
                  <c:v>0.997532456041885</c:v>
                </c:pt>
                <c:pt idx="8">
                  <c:v>0.969001029580903</c:v>
                </c:pt>
                <c:pt idx="9">
                  <c:v>0.904288704116773</c:v>
                </c:pt>
                <c:pt idx="10">
                  <c:v>0.865854999907904</c:v>
                </c:pt>
                <c:pt idx="11">
                  <c:v>0.848740560755373</c:v>
                </c:pt>
                <c:pt idx="12">
                  <c:v>0.833342935933899</c:v>
                </c:pt>
                <c:pt idx="13">
                  <c:v>0.899204675800581</c:v>
                </c:pt>
                <c:pt idx="14">
                  <c:v>0.876423474812503</c:v>
                </c:pt>
                <c:pt idx="15">
                  <c:v>0.890024964064771</c:v>
                </c:pt>
                <c:pt idx="16">
                  <c:v>0.874884064602132</c:v>
                </c:pt>
                <c:pt idx="17">
                  <c:v>0.84271998767404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I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98028965254995</c:v>
                </c:pt>
                <c:pt idx="2">
                  <c:v>0.997078131946197</c:v>
                </c:pt>
                <c:pt idx="3">
                  <c:v>0.982581226197066</c:v>
                </c:pt>
                <c:pt idx="4">
                  <c:v>0.966430467274974</c:v>
                </c:pt>
                <c:pt idx="5">
                  <c:v>1.02464521419461</c:v>
                </c:pt>
                <c:pt idx="6">
                  <c:v>1.00971402543954</c:v>
                </c:pt>
                <c:pt idx="7">
                  <c:v>1.01938081887506</c:v>
                </c:pt>
                <c:pt idx="8">
                  <c:v>1.04532281851552</c:v>
                </c:pt>
                <c:pt idx="9">
                  <c:v>1.05729322904982</c:v>
                </c:pt>
                <c:pt idx="10">
                  <c:v>1.06447797226199</c:v>
                </c:pt>
                <c:pt idx="11">
                  <c:v>1.07764510234992</c:v>
                </c:pt>
                <c:pt idx="12">
                  <c:v>1.08259401317798</c:v>
                </c:pt>
                <c:pt idx="13">
                  <c:v>1.11807687079917</c:v>
                </c:pt>
                <c:pt idx="14">
                  <c:v>1.12487655657872</c:v>
                </c:pt>
                <c:pt idx="15">
                  <c:v>1.12737589606614</c:v>
                </c:pt>
                <c:pt idx="16">
                  <c:v>1.11747740995594</c:v>
                </c:pt>
                <c:pt idx="17">
                  <c:v>1.093433496178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719101"/>
        <c:axId val="87130141"/>
      </c:lineChart>
      <c:catAx>
        <c:axId val="257191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0141"/>
        <c:crossesAt val="0"/>
        <c:auto val="1"/>
        <c:lblAlgn val="ctr"/>
        <c:lblOffset val="100"/>
        <c:noMultiLvlLbl val="0"/>
      </c:catAx>
      <c:valAx>
        <c:axId val="87130141"/>
        <c:scaling>
          <c:orientation val="minMax"/>
          <c:max val="1.6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91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Italy (Shares of Total CO2 Emissions: 2007)</a:t>
            </a:r>
          </a:p>
        </c:rich>
      </c:tx>
      <c:layout>
        <c:manualLayout>
          <c:xMode val="edge"/>
          <c:yMode val="edge"/>
          <c:x val="0.122638849732168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IT!$N$77</c:f>
              <c:strCache>
                <c:ptCount val="1"/>
                <c:pt idx="0">
                  <c:v>CO2 Emissions* by Sector: Italy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IT!$D$81:$J$81</c:f>
              <c:numCache>
                <c:formatCode>General</c:formatCode>
                <c:ptCount val="7"/>
                <c:pt idx="0">
                  <c:v>157.84966018</c:v>
                </c:pt>
                <c:pt idx="1">
                  <c:v>105.79123958</c:v>
                </c:pt>
                <c:pt idx="2">
                  <c:v>127.21206276</c:v>
                </c:pt>
                <c:pt idx="3">
                  <c:v>49.49689119</c:v>
                </c:pt>
                <c:pt idx="4">
                  <c:v>22.40010674</c:v>
                </c:pt>
                <c:pt idx="5">
                  <c:v>7.84938623</c:v>
                </c:pt>
                <c:pt idx="6">
                  <c:v>4.702717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Cyprus</a:t>
            </a:r>
          </a:p>
        </c:rich>
      </c:tx>
      <c:layout>
        <c:manualLayout>
          <c:xMode val="edge"/>
          <c:yMode val="edge"/>
          <c:x val="0.29105184784080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CY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3865284415255</c:v>
                </c:pt>
                <c:pt idx="2">
                  <c:v>1.20417253545112</c:v>
                </c:pt>
                <c:pt idx="3">
                  <c:v>1.28423846638503</c:v>
                </c:pt>
                <c:pt idx="4">
                  <c:v>1.3444882708016</c:v>
                </c:pt>
                <c:pt idx="5">
                  <c:v>1.23824002474296</c:v>
                </c:pt>
                <c:pt idx="6">
                  <c:v>1.30480514353883</c:v>
                </c:pt>
                <c:pt idx="7">
                  <c:v>1.38107647340659</c:v>
                </c:pt>
                <c:pt idx="8">
                  <c:v>1.51400584115624</c:v>
                </c:pt>
                <c:pt idx="9">
                  <c:v>1.60217959608445</c:v>
                </c:pt>
                <c:pt idx="10">
                  <c:v>1.67666745390835</c:v>
                </c:pt>
                <c:pt idx="11">
                  <c:v>1.63798434792597</c:v>
                </c:pt>
                <c:pt idx="12">
                  <c:v>1.69726027827108</c:v>
                </c:pt>
                <c:pt idx="13">
                  <c:v>1.82206406684785</c:v>
                </c:pt>
                <c:pt idx="14">
                  <c:v>1.87448357367837</c:v>
                </c:pt>
                <c:pt idx="15">
                  <c:v>1.94888429472162</c:v>
                </c:pt>
                <c:pt idx="16">
                  <c:v>2.05078768073971</c:v>
                </c:pt>
                <c:pt idx="17">
                  <c:v>2.134027640339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Y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923461369672</c:v>
                </c:pt>
                <c:pt idx="2">
                  <c:v>1.23899676670461</c:v>
                </c:pt>
                <c:pt idx="3">
                  <c:v>1.34400263497438</c:v>
                </c:pt>
                <c:pt idx="4">
                  <c:v>1.22976627526176</c:v>
                </c:pt>
                <c:pt idx="5">
                  <c:v>1.17971402476554</c:v>
                </c:pt>
                <c:pt idx="6">
                  <c:v>1.26739908843226</c:v>
                </c:pt>
                <c:pt idx="7">
                  <c:v>1.36027698872103</c:v>
                </c:pt>
                <c:pt idx="8">
                  <c:v>1.5971317728956</c:v>
                </c:pt>
                <c:pt idx="9">
                  <c:v>2.02189862323034</c:v>
                </c:pt>
                <c:pt idx="10">
                  <c:v>2.12749683338485</c:v>
                </c:pt>
                <c:pt idx="11">
                  <c:v>2.09103848376521</c:v>
                </c:pt>
                <c:pt idx="12">
                  <c:v>1.95373895296312</c:v>
                </c:pt>
                <c:pt idx="13">
                  <c:v>1.8199128629807</c:v>
                </c:pt>
                <c:pt idx="14">
                  <c:v>1.47196471855757</c:v>
                </c:pt>
                <c:pt idx="15">
                  <c:v>1.50897937933489</c:v>
                </c:pt>
                <c:pt idx="16">
                  <c:v>1.50812469869945</c:v>
                </c:pt>
                <c:pt idx="17">
                  <c:v>1.44724760265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Y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797189433775</c:v>
                </c:pt>
                <c:pt idx="2">
                  <c:v>1.36877418428589</c:v>
                </c:pt>
                <c:pt idx="3">
                  <c:v>1.41901505544772</c:v>
                </c:pt>
                <c:pt idx="4">
                  <c:v>1.48017851714876</c:v>
                </c:pt>
                <c:pt idx="5">
                  <c:v>1.51072235230806</c:v>
                </c:pt>
                <c:pt idx="6">
                  <c:v>1.60818728493341</c:v>
                </c:pt>
                <c:pt idx="7">
                  <c:v>1.51567509383897</c:v>
                </c:pt>
                <c:pt idx="8">
                  <c:v>1.6048273448266</c:v>
                </c:pt>
                <c:pt idx="9">
                  <c:v>1.65605957357685</c:v>
                </c:pt>
                <c:pt idx="10">
                  <c:v>1.68747403087567</c:v>
                </c:pt>
                <c:pt idx="11">
                  <c:v>1.69936663024327</c:v>
                </c:pt>
                <c:pt idx="12">
                  <c:v>1.67090417437625</c:v>
                </c:pt>
                <c:pt idx="13">
                  <c:v>1.75386590243449</c:v>
                </c:pt>
                <c:pt idx="14">
                  <c:v>2.47324957673948</c:v>
                </c:pt>
                <c:pt idx="15">
                  <c:v>2.69224711438007</c:v>
                </c:pt>
                <c:pt idx="16">
                  <c:v>2.69800348892603</c:v>
                </c:pt>
                <c:pt idx="17">
                  <c:v>2.8820175558276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Y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7528276699428</c:v>
                </c:pt>
                <c:pt idx="2">
                  <c:v>1.29710860142468</c:v>
                </c:pt>
                <c:pt idx="3">
                  <c:v>1.31822155849755</c:v>
                </c:pt>
                <c:pt idx="4">
                  <c:v>1.49847781241074</c:v>
                </c:pt>
                <c:pt idx="5">
                  <c:v>1.42462141180408</c:v>
                </c:pt>
                <c:pt idx="6">
                  <c:v>1.4952936520669</c:v>
                </c:pt>
                <c:pt idx="7">
                  <c:v>1.56913053312344</c:v>
                </c:pt>
                <c:pt idx="8">
                  <c:v>1.65616218029597</c:v>
                </c:pt>
                <c:pt idx="9">
                  <c:v>1.71604073901017</c:v>
                </c:pt>
                <c:pt idx="10">
                  <c:v>1.81952286933429</c:v>
                </c:pt>
                <c:pt idx="11">
                  <c:v>1.76176024784252</c:v>
                </c:pt>
                <c:pt idx="12">
                  <c:v>1.68955693724586</c:v>
                </c:pt>
                <c:pt idx="13">
                  <c:v>1.5634900128042</c:v>
                </c:pt>
                <c:pt idx="14">
                  <c:v>1.06743622268101</c:v>
                </c:pt>
                <c:pt idx="15">
                  <c:v>0.996273789845237</c:v>
                </c:pt>
                <c:pt idx="16">
                  <c:v>1.06743622268101</c:v>
                </c:pt>
                <c:pt idx="17">
                  <c:v>0.93364081572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Y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Y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7528308156422</c:v>
                </c:pt>
                <c:pt idx="2">
                  <c:v>1.29710877964072</c:v>
                </c:pt>
                <c:pt idx="3">
                  <c:v>1.31822191180654</c:v>
                </c:pt>
                <c:pt idx="4">
                  <c:v>1.49847819855213</c:v>
                </c:pt>
                <c:pt idx="5">
                  <c:v>1.42462179434577</c:v>
                </c:pt>
                <c:pt idx="6">
                  <c:v>1.49529402543438</c:v>
                </c:pt>
                <c:pt idx="7">
                  <c:v>1.5691309264424</c:v>
                </c:pt>
                <c:pt idx="8">
                  <c:v>1.6561622931051</c:v>
                </c:pt>
                <c:pt idx="9">
                  <c:v>1.71604115984417</c:v>
                </c:pt>
                <c:pt idx="10">
                  <c:v>1.81952329031468</c:v>
                </c:pt>
                <c:pt idx="11">
                  <c:v>1.77226299290194</c:v>
                </c:pt>
                <c:pt idx="12">
                  <c:v>1.71318743714358</c:v>
                </c:pt>
                <c:pt idx="13">
                  <c:v>1.56349008630349</c:v>
                </c:pt>
                <c:pt idx="14">
                  <c:v>6.46226517505225</c:v>
                </c:pt>
                <c:pt idx="15">
                  <c:v>4.29686922148752</c:v>
                </c:pt>
                <c:pt idx="16">
                  <c:v>3.91353606601354</c:v>
                </c:pt>
                <c:pt idx="17">
                  <c:v>3.114085246640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Y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7310874550162</c:v>
                </c:pt>
                <c:pt idx="2">
                  <c:v>1.28626931003701</c:v>
                </c:pt>
                <c:pt idx="3">
                  <c:v>1.3072209117558</c:v>
                </c:pt>
                <c:pt idx="4">
                  <c:v>1.48026650341447</c:v>
                </c:pt>
                <c:pt idx="5">
                  <c:v>1.41006844406533</c:v>
                </c:pt>
                <c:pt idx="6">
                  <c:v>1.47819064723501</c:v>
                </c:pt>
                <c:pt idx="7">
                  <c:v>1.54914365129794</c:v>
                </c:pt>
                <c:pt idx="8">
                  <c:v>1.63290054091798</c:v>
                </c:pt>
                <c:pt idx="9">
                  <c:v>1.69068427624052</c:v>
                </c:pt>
                <c:pt idx="10">
                  <c:v>2.65956016684994</c:v>
                </c:pt>
                <c:pt idx="11">
                  <c:v>2.59804252100857</c:v>
                </c:pt>
                <c:pt idx="12">
                  <c:v>2.50558993716531</c:v>
                </c:pt>
                <c:pt idx="13">
                  <c:v>1.54781790416283</c:v>
                </c:pt>
                <c:pt idx="14">
                  <c:v>1.72656765149911</c:v>
                </c:pt>
                <c:pt idx="15">
                  <c:v>1.7173959339757</c:v>
                </c:pt>
                <c:pt idx="16">
                  <c:v>1.84884200223795</c:v>
                </c:pt>
                <c:pt idx="17">
                  <c:v>1.770001634456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CY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Y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6202081728751</c:v>
                </c:pt>
                <c:pt idx="2">
                  <c:v>1.25180969504499</c:v>
                </c:pt>
                <c:pt idx="3">
                  <c:v>1.33023134024407</c:v>
                </c:pt>
                <c:pt idx="4">
                  <c:v>1.3431206897266</c:v>
                </c:pt>
                <c:pt idx="5">
                  <c:v>1.28215142464394</c:v>
                </c:pt>
                <c:pt idx="6">
                  <c:v>1.36137948976898</c:v>
                </c:pt>
                <c:pt idx="7">
                  <c:v>1.41211573095942</c:v>
                </c:pt>
                <c:pt idx="8">
                  <c:v>1.56714528591977</c:v>
                </c:pt>
                <c:pt idx="9">
                  <c:v>1.75469944460517</c:v>
                </c:pt>
                <c:pt idx="10">
                  <c:v>1.84412052347148</c:v>
                </c:pt>
                <c:pt idx="11">
                  <c:v>1.81398981788553</c:v>
                </c:pt>
                <c:pt idx="12">
                  <c:v>1.78454967342457</c:v>
                </c:pt>
                <c:pt idx="13">
                  <c:v>1.79020313042667</c:v>
                </c:pt>
                <c:pt idx="14">
                  <c:v>1.83902363117649</c:v>
                </c:pt>
                <c:pt idx="15">
                  <c:v>1.90439752583431</c:v>
                </c:pt>
                <c:pt idx="16">
                  <c:v>1.95140444627068</c:v>
                </c:pt>
                <c:pt idx="17">
                  <c:v>1.987403425065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569118"/>
        <c:axId val="44829758"/>
      </c:lineChart>
      <c:catAx>
        <c:axId val="205691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9758"/>
        <c:crossesAt val="0"/>
        <c:auto val="1"/>
        <c:lblAlgn val="ctr"/>
        <c:lblOffset val="100"/>
        <c:noMultiLvlLbl val="0"/>
      </c:catAx>
      <c:valAx>
        <c:axId val="44829758"/>
        <c:scaling>
          <c:orientation val="minMax"/>
          <c:max val="6.5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9118"/>
        <c:crossesAt val="1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Cyprus (Shares of Total CO2 Emissions: 2007)</a:t>
            </a:r>
          </a:p>
        </c:rich>
      </c:tx>
      <c:layout>
        <c:manualLayout>
          <c:xMode val="edge"/>
          <c:yMode val="edge"/>
          <c:x val="0.116248472887886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CY!$N$77</c:f>
              <c:strCache>
                <c:ptCount val="1"/>
                <c:pt idx="0">
                  <c:v>CO2 Emissions* by Sector: Cyprus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Y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CY!$D$81:$J$81</c:f>
              <c:numCache>
                <c:formatCode>General</c:formatCode>
                <c:ptCount val="7"/>
                <c:pt idx="0">
                  <c:v>3.801668</c:v>
                </c:pt>
                <c:pt idx="1">
                  <c:v>1.94850304</c:v>
                </c:pt>
                <c:pt idx="2">
                  <c:v>2.19370049</c:v>
                </c:pt>
                <c:pt idx="3">
                  <c:v>0.20758681</c:v>
                </c:pt>
                <c:pt idx="4">
                  <c:v>0.08462536</c:v>
                </c:pt>
                <c:pt idx="5">
                  <c:v>0.05905538</c:v>
                </c:pt>
                <c:pt idx="6">
                  <c:v>0.03245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Latvia</a:t>
            </a:r>
          </a:p>
        </c:rich>
      </c:tx>
      <c:layout>
        <c:manualLayout>
          <c:xMode val="edge"/>
          <c:yMode val="edge"/>
          <c:x val="0.300324895085962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LV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16857423660423</c:v>
                </c:pt>
                <c:pt idx="2">
                  <c:v>0.782532635258441</c:v>
                </c:pt>
                <c:pt idx="3">
                  <c:v>0.630115976517834</c:v>
                </c:pt>
                <c:pt idx="4">
                  <c:v>0.59201794914361</c:v>
                </c:pt>
                <c:pt idx="5">
                  <c:v>0.543326649111475</c:v>
                </c:pt>
                <c:pt idx="6">
                  <c:v>0.563139818612247</c:v>
                </c:pt>
                <c:pt idx="7">
                  <c:v>0.525452591917916</c:v>
                </c:pt>
                <c:pt idx="8">
                  <c:v>0.531934236585788</c:v>
                </c:pt>
                <c:pt idx="9">
                  <c:v>0.465050757799936</c:v>
                </c:pt>
                <c:pt idx="10">
                  <c:v>0.393265261710107</c:v>
                </c:pt>
                <c:pt idx="11">
                  <c:v>0.385744630510691</c:v>
                </c:pt>
                <c:pt idx="12">
                  <c:v>0.368763106119899</c:v>
                </c:pt>
                <c:pt idx="13">
                  <c:v>0.358444086968642</c:v>
                </c:pt>
                <c:pt idx="14">
                  <c:v>0.328069565933349</c:v>
                </c:pt>
                <c:pt idx="15">
                  <c:v>0.32654786183486</c:v>
                </c:pt>
                <c:pt idx="16">
                  <c:v>0.330254862383581</c:v>
                </c:pt>
                <c:pt idx="17">
                  <c:v>0.3101815324897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V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761288276882416</c:v>
                </c:pt>
                <c:pt idx="2">
                  <c:v>0.600498449764808</c:v>
                </c:pt>
                <c:pt idx="3">
                  <c:v>0.503438871148919</c:v>
                </c:pt>
                <c:pt idx="4">
                  <c:v>0.477199579427822</c:v>
                </c:pt>
                <c:pt idx="5">
                  <c:v>0.471174039551945</c:v>
                </c:pt>
                <c:pt idx="6">
                  <c:v>0.461803488669759</c:v>
                </c:pt>
                <c:pt idx="7">
                  <c:v>0.452363056377319</c:v>
                </c:pt>
                <c:pt idx="8">
                  <c:v>0.401361610427805</c:v>
                </c:pt>
                <c:pt idx="9">
                  <c:v>0.374181347628641</c:v>
                </c:pt>
                <c:pt idx="10">
                  <c:v>0.305311384609067</c:v>
                </c:pt>
                <c:pt idx="11">
                  <c:v>0.287424052595527</c:v>
                </c:pt>
                <c:pt idx="12">
                  <c:v>0.302667242492099</c:v>
                </c:pt>
                <c:pt idx="13">
                  <c:v>0.303431798110913</c:v>
                </c:pt>
                <c:pt idx="14">
                  <c:v>0.305317161801951</c:v>
                </c:pt>
                <c:pt idx="15">
                  <c:v>0.313419319141049</c:v>
                </c:pt>
                <c:pt idx="16">
                  <c:v>0.327959655331506</c:v>
                </c:pt>
                <c:pt idx="17">
                  <c:v>0.344321617172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V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40493290178305</c:v>
                </c:pt>
                <c:pt idx="2">
                  <c:v>0.842637268526944</c:v>
                </c:pt>
                <c:pt idx="3">
                  <c:v>0.782231885334589</c:v>
                </c:pt>
                <c:pt idx="4">
                  <c:v>0.743858640572917</c:v>
                </c:pt>
                <c:pt idx="5">
                  <c:v>0.711000485680647</c:v>
                </c:pt>
                <c:pt idx="6">
                  <c:v>0.699853158142731</c:v>
                </c:pt>
                <c:pt idx="7">
                  <c:v>0.69707532429858</c:v>
                </c:pt>
                <c:pt idx="8">
                  <c:v>0.689241816965795</c:v>
                </c:pt>
                <c:pt idx="9">
                  <c:v>0.67945449745439</c:v>
                </c:pt>
                <c:pt idx="10">
                  <c:v>0.753177372388378</c:v>
                </c:pt>
                <c:pt idx="11">
                  <c:v>0.888747263246297</c:v>
                </c:pt>
                <c:pt idx="12">
                  <c:v>0.915975280771238</c:v>
                </c:pt>
                <c:pt idx="13">
                  <c:v>0.965890545170068</c:v>
                </c:pt>
                <c:pt idx="14">
                  <c:v>1.02055491959603</c:v>
                </c:pt>
                <c:pt idx="15">
                  <c:v>1.0627451712203</c:v>
                </c:pt>
                <c:pt idx="16">
                  <c:v>1.17555094768145</c:v>
                </c:pt>
                <c:pt idx="17">
                  <c:v>1.310932227992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V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4190567774361</c:v>
                </c:pt>
                <c:pt idx="2">
                  <c:v>0.899091718341625</c:v>
                </c:pt>
                <c:pt idx="3">
                  <c:v>0.883278726357695</c:v>
                </c:pt>
                <c:pt idx="4">
                  <c:v>0.719119117918284</c:v>
                </c:pt>
                <c:pt idx="5">
                  <c:v>0.434108356052565</c:v>
                </c:pt>
                <c:pt idx="6">
                  <c:v>0.418788403583724</c:v>
                </c:pt>
                <c:pt idx="7">
                  <c:v>0.365429764549947</c:v>
                </c:pt>
                <c:pt idx="8">
                  <c:v>0.292728585437801</c:v>
                </c:pt>
                <c:pt idx="9">
                  <c:v>0.266871939087471</c:v>
                </c:pt>
                <c:pt idx="10">
                  <c:v>0.24414141955595</c:v>
                </c:pt>
                <c:pt idx="11">
                  <c:v>0.323828054867116</c:v>
                </c:pt>
                <c:pt idx="12">
                  <c:v>0.299954145629411</c:v>
                </c:pt>
                <c:pt idx="13">
                  <c:v>0.309725697322786</c:v>
                </c:pt>
                <c:pt idx="14">
                  <c:v>0.325781703804118</c:v>
                </c:pt>
                <c:pt idx="15">
                  <c:v>0.356603747289287</c:v>
                </c:pt>
                <c:pt idx="16">
                  <c:v>0.354902021525284</c:v>
                </c:pt>
                <c:pt idx="17">
                  <c:v>0.3580396553834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V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V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69271130149353</c:v>
                </c:pt>
                <c:pt idx="2">
                  <c:v>0.814699397701568</c:v>
                </c:pt>
                <c:pt idx="3">
                  <c:v>0.611261632055017</c:v>
                </c:pt>
                <c:pt idx="4">
                  <c:v>0.334389081917016</c:v>
                </c:pt>
                <c:pt idx="5">
                  <c:v>0.222958781411039</c:v>
                </c:pt>
                <c:pt idx="6">
                  <c:v>0.235330468733299</c:v>
                </c:pt>
                <c:pt idx="7">
                  <c:v>0.194278002983104</c:v>
                </c:pt>
                <c:pt idx="8">
                  <c:v>0.177257074827007</c:v>
                </c:pt>
                <c:pt idx="9">
                  <c:v>0.177825798732638</c:v>
                </c:pt>
                <c:pt idx="10">
                  <c:v>0.155821314884374</c:v>
                </c:pt>
                <c:pt idx="11">
                  <c:v>0.165727940803785</c:v>
                </c:pt>
                <c:pt idx="12">
                  <c:v>0.173041584719318</c:v>
                </c:pt>
                <c:pt idx="13">
                  <c:v>0.181787258806276</c:v>
                </c:pt>
                <c:pt idx="14">
                  <c:v>0.19001372796745</c:v>
                </c:pt>
                <c:pt idx="15">
                  <c:v>0.172609051729236</c:v>
                </c:pt>
                <c:pt idx="16">
                  <c:v>0.194885049557261</c:v>
                </c:pt>
                <c:pt idx="17">
                  <c:v>0.191774502283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V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1820792962487</c:v>
                </c:pt>
                <c:pt idx="2">
                  <c:v>0.439090851454841</c:v>
                </c:pt>
                <c:pt idx="3">
                  <c:v>0.38532317396339</c:v>
                </c:pt>
                <c:pt idx="4">
                  <c:v>0.356842782973564</c:v>
                </c:pt>
                <c:pt idx="5">
                  <c:v>0.281968514266267</c:v>
                </c:pt>
                <c:pt idx="6">
                  <c:v>0.282428813776884</c:v>
                </c:pt>
                <c:pt idx="7">
                  <c:v>0.246748654543838</c:v>
                </c:pt>
                <c:pt idx="8">
                  <c:v>0.212338142030431</c:v>
                </c:pt>
                <c:pt idx="9">
                  <c:v>0.221564912943482</c:v>
                </c:pt>
                <c:pt idx="10">
                  <c:v>0.218544782413087</c:v>
                </c:pt>
                <c:pt idx="11">
                  <c:v>0.239918040041134</c:v>
                </c:pt>
                <c:pt idx="12">
                  <c:v>0.223490759368195</c:v>
                </c:pt>
                <c:pt idx="13">
                  <c:v>0.255572946012353</c:v>
                </c:pt>
                <c:pt idx="14">
                  <c:v>0.265626343903992</c:v>
                </c:pt>
                <c:pt idx="15">
                  <c:v>0.259480981972532</c:v>
                </c:pt>
                <c:pt idx="16">
                  <c:v>0.26922003149902</c:v>
                </c:pt>
                <c:pt idx="17">
                  <c:v>0.2669447787735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V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V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16171914909381</c:v>
                </c:pt>
                <c:pt idx="2">
                  <c:v>0.733532571750805</c:v>
                </c:pt>
                <c:pt idx="3">
                  <c:v>0.616267121543304</c:v>
                </c:pt>
                <c:pt idx="4">
                  <c:v>0.537610414943418</c:v>
                </c:pt>
                <c:pt idx="5">
                  <c:v>0.474459937909173</c:v>
                </c:pt>
                <c:pt idx="6">
                  <c:v>0.478210932394132</c:v>
                </c:pt>
                <c:pt idx="7">
                  <c:v>0.450707261505932</c:v>
                </c:pt>
                <c:pt idx="8">
                  <c:v>0.430292535117132</c:v>
                </c:pt>
                <c:pt idx="9">
                  <c:v>0.40002436373894</c:v>
                </c:pt>
                <c:pt idx="10">
                  <c:v>0.366974474401291</c:v>
                </c:pt>
                <c:pt idx="11">
                  <c:v>0.388900782864124</c:v>
                </c:pt>
                <c:pt idx="12">
                  <c:v>0.388984208724448</c:v>
                </c:pt>
                <c:pt idx="13">
                  <c:v>0.397848560139018</c:v>
                </c:pt>
                <c:pt idx="14">
                  <c:v>0.39948537672551</c:v>
                </c:pt>
                <c:pt idx="15">
                  <c:v>0.405796499567973</c:v>
                </c:pt>
                <c:pt idx="16">
                  <c:v>0.431132547443251</c:v>
                </c:pt>
                <c:pt idx="17">
                  <c:v>0.447816312811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078631"/>
        <c:axId val="33983732"/>
      </c:lineChart>
      <c:catAx>
        <c:axId val="910786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3732"/>
        <c:crossesAt val="0"/>
        <c:auto val="1"/>
        <c:lblAlgn val="ctr"/>
        <c:lblOffset val="100"/>
        <c:noMultiLvlLbl val="0"/>
      </c:catAx>
      <c:valAx>
        <c:axId val="33983732"/>
        <c:scaling>
          <c:orientation val="minMax"/>
          <c:max val="1.4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8631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EU-25</a:t>
            </a:r>
          </a:p>
        </c:rich>
      </c:tx>
      <c:layout>
        <c:manualLayout>
          <c:xMode val="edge"/>
          <c:yMode val="edge"/>
          <c:x val="0.304859888994179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EU25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98580732553419</c:v>
                </c:pt>
                <c:pt idx="2">
                  <c:v>0.956714877186866</c:v>
                </c:pt>
                <c:pt idx="3">
                  <c:v>0.916210511357085</c:v>
                </c:pt>
                <c:pt idx="4">
                  <c:v>0.919825033650053</c:v>
                </c:pt>
                <c:pt idx="5">
                  <c:v>0.916988060807181</c:v>
                </c:pt>
                <c:pt idx="6">
                  <c:v>0.933812776649897</c:v>
                </c:pt>
                <c:pt idx="7">
                  <c:v>0.906756166461317</c:v>
                </c:pt>
                <c:pt idx="8">
                  <c:v>0.922899217889432</c:v>
                </c:pt>
                <c:pt idx="9">
                  <c:v>0.901618318948577</c:v>
                </c:pt>
                <c:pt idx="10">
                  <c:v>0.921459066360981</c:v>
                </c:pt>
                <c:pt idx="11">
                  <c:v>0.939245650407195</c:v>
                </c:pt>
                <c:pt idx="12">
                  <c:v>0.954253612972384</c:v>
                </c:pt>
                <c:pt idx="13">
                  <c:v>0.979213649067266</c:v>
                </c:pt>
                <c:pt idx="14">
                  <c:v>0.975729968214856</c:v>
                </c:pt>
                <c:pt idx="15">
                  <c:v>0.97441298629452</c:v>
                </c:pt>
                <c:pt idx="16">
                  <c:v>0.977835242323854</c:v>
                </c:pt>
                <c:pt idx="17">
                  <c:v>0.9882797797156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25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54412718420746</c:v>
                </c:pt>
                <c:pt idx="2">
                  <c:v>0.902430142981544</c:v>
                </c:pt>
                <c:pt idx="3">
                  <c:v>0.881686743906999</c:v>
                </c:pt>
                <c:pt idx="4">
                  <c:v>0.8972028204119</c:v>
                </c:pt>
                <c:pt idx="5">
                  <c:v>0.917538386697661</c:v>
                </c:pt>
                <c:pt idx="6">
                  <c:v>0.905571080562908</c:v>
                </c:pt>
                <c:pt idx="7">
                  <c:v>0.914172916575102</c:v>
                </c:pt>
                <c:pt idx="8">
                  <c:v>0.892086183062654</c:v>
                </c:pt>
                <c:pt idx="9">
                  <c:v>0.872872194053658</c:v>
                </c:pt>
                <c:pt idx="10">
                  <c:v>0.886158310795934</c:v>
                </c:pt>
                <c:pt idx="11">
                  <c:v>0.87095996509966</c:v>
                </c:pt>
                <c:pt idx="12">
                  <c:v>0.846663918665338</c:v>
                </c:pt>
                <c:pt idx="13">
                  <c:v>0.863371165343653</c:v>
                </c:pt>
                <c:pt idx="14">
                  <c:v>0.863454426491923</c:v>
                </c:pt>
                <c:pt idx="15">
                  <c:v>0.855125767098676</c:v>
                </c:pt>
                <c:pt idx="16">
                  <c:v>0.861785838177412</c:v>
                </c:pt>
                <c:pt idx="17">
                  <c:v>0.8585412480130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25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352548599701</c:v>
                </c:pt>
                <c:pt idx="2">
                  <c:v>1.04207052520602</c:v>
                </c:pt>
                <c:pt idx="3">
                  <c:v>1.05162749600765</c:v>
                </c:pt>
                <c:pt idx="4">
                  <c:v>1.05912016739814</c:v>
                </c:pt>
                <c:pt idx="5">
                  <c:v>1.07770527060047</c:v>
                </c:pt>
                <c:pt idx="6">
                  <c:v>1.10710163063838</c:v>
                </c:pt>
                <c:pt idx="7">
                  <c:v>1.12248520337421</c:v>
                </c:pt>
                <c:pt idx="8">
                  <c:v>1.15759280635694</c:v>
                </c:pt>
                <c:pt idx="9">
                  <c:v>1.18320707907558</c:v>
                </c:pt>
                <c:pt idx="10">
                  <c:v>1.18243508575318</c:v>
                </c:pt>
                <c:pt idx="11">
                  <c:v>1.19767146473791</c:v>
                </c:pt>
                <c:pt idx="12">
                  <c:v>1.21308542148491</c:v>
                </c:pt>
                <c:pt idx="13">
                  <c:v>1.22536785890025</c:v>
                </c:pt>
                <c:pt idx="14">
                  <c:v>1.24697629205711</c:v>
                </c:pt>
                <c:pt idx="15">
                  <c:v>1.24890254098784</c:v>
                </c:pt>
                <c:pt idx="16">
                  <c:v>1.25534482500421</c:v>
                </c:pt>
                <c:pt idx="17">
                  <c:v>1.2617793518529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25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6481359152935</c:v>
                </c:pt>
                <c:pt idx="2">
                  <c:v>1.01407919240843</c:v>
                </c:pt>
                <c:pt idx="3">
                  <c:v>1.04990696437259</c:v>
                </c:pt>
                <c:pt idx="4">
                  <c:v>0.986986508080362</c:v>
                </c:pt>
                <c:pt idx="5">
                  <c:v>0.991636212991024</c:v>
                </c:pt>
                <c:pt idx="6">
                  <c:v>1.07640270480076</c:v>
                </c:pt>
                <c:pt idx="7">
                  <c:v>1.01237158321403</c:v>
                </c:pt>
                <c:pt idx="8">
                  <c:v>0.991975921058771</c:v>
                </c:pt>
                <c:pt idx="9">
                  <c:v>0.970356149728352</c:v>
                </c:pt>
                <c:pt idx="10">
                  <c:v>0.940262189182142</c:v>
                </c:pt>
                <c:pt idx="11">
                  <c:v>1.00828570637211</c:v>
                </c:pt>
                <c:pt idx="12">
                  <c:v>0.954487430837444</c:v>
                </c:pt>
                <c:pt idx="13">
                  <c:v>0.977985754492407</c:v>
                </c:pt>
                <c:pt idx="14">
                  <c:v>0.973195013400341</c:v>
                </c:pt>
                <c:pt idx="15">
                  <c:v>0.96033938602304</c:v>
                </c:pt>
                <c:pt idx="16">
                  <c:v>0.939069223096097</c:v>
                </c:pt>
                <c:pt idx="17">
                  <c:v>0.8293683107349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U25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U25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6674172351331</c:v>
                </c:pt>
                <c:pt idx="2">
                  <c:v>0.995785187940652</c:v>
                </c:pt>
                <c:pt idx="3">
                  <c:v>0.949900062110454</c:v>
                </c:pt>
                <c:pt idx="4">
                  <c:v>0.879684779637543</c:v>
                </c:pt>
                <c:pt idx="5">
                  <c:v>0.908354350277632</c:v>
                </c:pt>
                <c:pt idx="6">
                  <c:v>1.00296042107898</c:v>
                </c:pt>
                <c:pt idx="7">
                  <c:v>0.926731329570927</c:v>
                </c:pt>
                <c:pt idx="8">
                  <c:v>0.909205675846112</c:v>
                </c:pt>
                <c:pt idx="9">
                  <c:v>0.899536370222444</c:v>
                </c:pt>
                <c:pt idx="10">
                  <c:v>0.867216871034244</c:v>
                </c:pt>
                <c:pt idx="11">
                  <c:v>0.949181285830605</c:v>
                </c:pt>
                <c:pt idx="12">
                  <c:v>0.890588507257046</c:v>
                </c:pt>
                <c:pt idx="13">
                  <c:v>0.94009889978633</c:v>
                </c:pt>
                <c:pt idx="14">
                  <c:v>0.958958957661527</c:v>
                </c:pt>
                <c:pt idx="15">
                  <c:v>0.899543178766135</c:v>
                </c:pt>
                <c:pt idx="16">
                  <c:v>0.904165209539126</c:v>
                </c:pt>
                <c:pt idx="17">
                  <c:v>0.807608481403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U25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5973949808163</c:v>
                </c:pt>
                <c:pt idx="2">
                  <c:v>0.92407834638852</c:v>
                </c:pt>
                <c:pt idx="3">
                  <c:v>0.934215049146808</c:v>
                </c:pt>
                <c:pt idx="4">
                  <c:v>0.930291693825018</c:v>
                </c:pt>
                <c:pt idx="5">
                  <c:v>0.925017788431234</c:v>
                </c:pt>
                <c:pt idx="6">
                  <c:v>0.92887506187435</c:v>
                </c:pt>
                <c:pt idx="7">
                  <c:v>0.896773616790836</c:v>
                </c:pt>
                <c:pt idx="8">
                  <c:v>0.870052885400577</c:v>
                </c:pt>
                <c:pt idx="9">
                  <c:v>0.85590706645714</c:v>
                </c:pt>
                <c:pt idx="10">
                  <c:v>0.827999098551523</c:v>
                </c:pt>
                <c:pt idx="11">
                  <c:v>0.824303739751746</c:v>
                </c:pt>
                <c:pt idx="12">
                  <c:v>0.81528194969136</c:v>
                </c:pt>
                <c:pt idx="13">
                  <c:v>0.806495085404835</c:v>
                </c:pt>
                <c:pt idx="14">
                  <c:v>0.803576686549215</c:v>
                </c:pt>
                <c:pt idx="15">
                  <c:v>0.802406642122554</c:v>
                </c:pt>
                <c:pt idx="16">
                  <c:v>0.787080182687462</c:v>
                </c:pt>
                <c:pt idx="17">
                  <c:v>0.7542872358254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EU25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25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EU25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0004257726266</c:v>
                </c:pt>
                <c:pt idx="2">
                  <c:v>0.966189204447203</c:v>
                </c:pt>
                <c:pt idx="3">
                  <c:v>0.950169122358581</c:v>
                </c:pt>
                <c:pt idx="4">
                  <c:v>0.945793935827039</c:v>
                </c:pt>
                <c:pt idx="5">
                  <c:v>0.954873055906637</c:v>
                </c:pt>
                <c:pt idx="6">
                  <c:v>0.978110985208803</c:v>
                </c:pt>
                <c:pt idx="7">
                  <c:v>0.960677438509581</c:v>
                </c:pt>
                <c:pt idx="8">
                  <c:v>0.963352311037395</c:v>
                </c:pt>
                <c:pt idx="9">
                  <c:v>0.951830203702037</c:v>
                </c:pt>
                <c:pt idx="10">
                  <c:v>0.956256891680859</c:v>
                </c:pt>
                <c:pt idx="11">
                  <c:v>0.973644796068634</c:v>
                </c:pt>
                <c:pt idx="12">
                  <c:v>0.966511685572541</c:v>
                </c:pt>
                <c:pt idx="13">
                  <c:v>0.986945077807587</c:v>
                </c:pt>
                <c:pt idx="14">
                  <c:v>0.989814876039753</c:v>
                </c:pt>
                <c:pt idx="15">
                  <c:v>0.983219243059269</c:v>
                </c:pt>
                <c:pt idx="16">
                  <c:v>0.98447303027414</c:v>
                </c:pt>
                <c:pt idx="17">
                  <c:v>0.9699953149097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218394"/>
        <c:axId val="54991462"/>
      </c:lineChart>
      <c:catAx>
        <c:axId val="162183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1462"/>
        <c:crossesAt val="0"/>
        <c:auto val="1"/>
        <c:lblAlgn val="ctr"/>
        <c:lblOffset val="100"/>
        <c:noMultiLvlLbl val="0"/>
      </c:catAx>
      <c:valAx>
        <c:axId val="54991462"/>
        <c:scaling>
          <c:orientation val="minMax"/>
          <c:max val="1.3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83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Latvia (Shares of Total CO2 Emissions: 2007)</a:t>
            </a:r>
          </a:p>
        </c:rich>
      </c:tx>
      <c:layout>
        <c:manualLayout>
          <c:xMode val="edge"/>
          <c:yMode val="edge"/>
          <c:x val="0.12902922657645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LV!$N$77</c:f>
              <c:strCache>
                <c:ptCount val="1"/>
                <c:pt idx="0">
                  <c:v>CO2 Emissions* by Sector: Latvia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V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LV!$D$81:$J$81</c:f>
              <c:numCache>
                <c:formatCode>General</c:formatCode>
                <c:ptCount val="7"/>
                <c:pt idx="0">
                  <c:v>1.96412239</c:v>
                </c:pt>
                <c:pt idx="1">
                  <c:v>1.47629595</c:v>
                </c:pt>
                <c:pt idx="2">
                  <c:v>3.74498354</c:v>
                </c:pt>
                <c:pt idx="3">
                  <c:v>0.42440638</c:v>
                </c:pt>
                <c:pt idx="4">
                  <c:v>0.55906982</c:v>
                </c:pt>
                <c:pt idx="5">
                  <c:v>0.38387314</c:v>
                </c:pt>
                <c:pt idx="6">
                  <c:v>0.055324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Lithuania</a:t>
            </a:r>
          </a:p>
        </c:rich>
      </c:tx>
      <c:layout>
        <c:manualLayout>
          <c:xMode val="edge"/>
          <c:yMode val="edge"/>
          <c:x val="0.27947746040341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L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7700636566237</c:v>
                </c:pt>
                <c:pt idx="2">
                  <c:v>0.633661027928166</c:v>
                </c:pt>
                <c:pt idx="3">
                  <c:v>0.536679700487244</c:v>
                </c:pt>
                <c:pt idx="4">
                  <c:v>0.533304749546843</c:v>
                </c:pt>
                <c:pt idx="5">
                  <c:v>0.470198945767838</c:v>
                </c:pt>
                <c:pt idx="6">
                  <c:v>0.521061787096918</c:v>
                </c:pt>
                <c:pt idx="7">
                  <c:v>0.481914963987339</c:v>
                </c:pt>
                <c:pt idx="8">
                  <c:v>0.5403989110872</c:v>
                </c:pt>
                <c:pt idx="9">
                  <c:v>0.437940534801709</c:v>
                </c:pt>
                <c:pt idx="10">
                  <c:v>0.377898310782916</c:v>
                </c:pt>
                <c:pt idx="11">
                  <c:v>0.413917495681077</c:v>
                </c:pt>
                <c:pt idx="12">
                  <c:v>0.401579924337291</c:v>
                </c:pt>
                <c:pt idx="13">
                  <c:v>0.394445987290337</c:v>
                </c:pt>
                <c:pt idx="14">
                  <c:v>0.408911038461246</c:v>
                </c:pt>
                <c:pt idx="15">
                  <c:v>0.427053692854254</c:v>
                </c:pt>
                <c:pt idx="16">
                  <c:v>0.392513095947994</c:v>
                </c:pt>
                <c:pt idx="17">
                  <c:v>0.354338709818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046264020806</c:v>
                </c:pt>
                <c:pt idx="2">
                  <c:v>0.50889394953338</c:v>
                </c:pt>
                <c:pt idx="3">
                  <c:v>0.297117112311672</c:v>
                </c:pt>
                <c:pt idx="4">
                  <c:v>0.326715114008463</c:v>
                </c:pt>
                <c:pt idx="5">
                  <c:v>0.325676134133686</c:v>
                </c:pt>
                <c:pt idx="6">
                  <c:v>0.327404512590949</c:v>
                </c:pt>
                <c:pt idx="7">
                  <c:v>0.312821724092099</c:v>
                </c:pt>
                <c:pt idx="8">
                  <c:v>0.323026611343227</c:v>
                </c:pt>
                <c:pt idx="9">
                  <c:v>0.275784668474067</c:v>
                </c:pt>
                <c:pt idx="10">
                  <c:v>0.264123003235464</c:v>
                </c:pt>
                <c:pt idx="11">
                  <c:v>0.269204874025696</c:v>
                </c:pt>
                <c:pt idx="12">
                  <c:v>0.283311802027675</c:v>
                </c:pt>
                <c:pt idx="13">
                  <c:v>0.28148037414745</c:v>
                </c:pt>
                <c:pt idx="14">
                  <c:v>0.28979053700772</c:v>
                </c:pt>
                <c:pt idx="15">
                  <c:v>0.31402201099108</c:v>
                </c:pt>
                <c:pt idx="16">
                  <c:v>0.350513302658344</c:v>
                </c:pt>
                <c:pt idx="17">
                  <c:v>0.4731977696399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0446680652897</c:v>
                </c:pt>
                <c:pt idx="2">
                  <c:v>0.726748718115659</c:v>
                </c:pt>
                <c:pt idx="3">
                  <c:v>0.555979184130288</c:v>
                </c:pt>
                <c:pt idx="4">
                  <c:v>0.436388247745225</c:v>
                </c:pt>
                <c:pt idx="5">
                  <c:v>0.536311711527458</c:v>
                </c:pt>
                <c:pt idx="6">
                  <c:v>0.590136523203425</c:v>
                </c:pt>
                <c:pt idx="7">
                  <c:v>0.65906441108335</c:v>
                </c:pt>
                <c:pt idx="8">
                  <c:v>0.692948052678715</c:v>
                </c:pt>
                <c:pt idx="9">
                  <c:v>0.616559564320323</c:v>
                </c:pt>
                <c:pt idx="10">
                  <c:v>0.55025170614197</c:v>
                </c:pt>
                <c:pt idx="11">
                  <c:v>0.596622463432991</c:v>
                </c:pt>
                <c:pt idx="12">
                  <c:v>0.617982720436161</c:v>
                </c:pt>
                <c:pt idx="13">
                  <c:v>0.628271056394419</c:v>
                </c:pt>
                <c:pt idx="14">
                  <c:v>0.687707285589784</c:v>
                </c:pt>
                <c:pt idx="15">
                  <c:v>0.727552472247217</c:v>
                </c:pt>
                <c:pt idx="16">
                  <c:v>0.766386198994874</c:v>
                </c:pt>
                <c:pt idx="17">
                  <c:v>0.897212885684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5486765767919</c:v>
                </c:pt>
                <c:pt idx="2">
                  <c:v>0.573820384481909</c:v>
                </c:pt>
                <c:pt idx="3">
                  <c:v>0.523435326489268</c:v>
                </c:pt>
                <c:pt idx="4">
                  <c:v>0.439076916340916</c:v>
                </c:pt>
                <c:pt idx="5">
                  <c:v>0.337340525962363</c:v>
                </c:pt>
                <c:pt idx="6">
                  <c:v>0.337139968140174</c:v>
                </c:pt>
                <c:pt idx="7">
                  <c:v>0.331140839535128</c:v>
                </c:pt>
                <c:pt idx="8">
                  <c:v>0.261640263808541</c:v>
                </c:pt>
                <c:pt idx="9">
                  <c:v>0.247782655324218</c:v>
                </c:pt>
                <c:pt idx="10">
                  <c:v>0.232391764851269</c:v>
                </c:pt>
                <c:pt idx="11">
                  <c:v>0.236648523740218</c:v>
                </c:pt>
                <c:pt idx="12">
                  <c:v>0.248295037910387</c:v>
                </c:pt>
                <c:pt idx="13">
                  <c:v>0.264186797698337</c:v>
                </c:pt>
                <c:pt idx="14">
                  <c:v>0.259252142445384</c:v>
                </c:pt>
                <c:pt idx="15">
                  <c:v>0.275139868386503</c:v>
                </c:pt>
                <c:pt idx="16">
                  <c:v>0.290727156777096</c:v>
                </c:pt>
                <c:pt idx="17">
                  <c:v>0.27798057896038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0879257251879</c:v>
                </c:pt>
                <c:pt idx="2">
                  <c:v>0.47599355495711</c:v>
                </c:pt>
                <c:pt idx="3">
                  <c:v>0.368629891849006</c:v>
                </c:pt>
                <c:pt idx="4">
                  <c:v>0.394450837617079</c:v>
                </c:pt>
                <c:pt idx="5">
                  <c:v>0.369370623265134</c:v>
                </c:pt>
                <c:pt idx="6">
                  <c:v>0.269820074753359</c:v>
                </c:pt>
                <c:pt idx="7">
                  <c:v>0.197330040244465</c:v>
                </c:pt>
                <c:pt idx="8">
                  <c:v>0.175156573761559</c:v>
                </c:pt>
                <c:pt idx="9">
                  <c:v>0.151802985247925</c:v>
                </c:pt>
                <c:pt idx="10">
                  <c:v>0.107147106767486</c:v>
                </c:pt>
                <c:pt idx="11">
                  <c:v>0.0880155902443375</c:v>
                </c:pt>
                <c:pt idx="12">
                  <c:v>0.101263324064105</c:v>
                </c:pt>
                <c:pt idx="13">
                  <c:v>0.102433737950453</c:v>
                </c:pt>
                <c:pt idx="14">
                  <c:v>0.109731997289874</c:v>
                </c:pt>
                <c:pt idx="15">
                  <c:v>0.1183035121251</c:v>
                </c:pt>
                <c:pt idx="16">
                  <c:v>0.143655813403511</c:v>
                </c:pt>
                <c:pt idx="17">
                  <c:v>0.1327365456525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T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11584751746188</c:v>
                </c:pt>
                <c:pt idx="2">
                  <c:v>0.52402335470733</c:v>
                </c:pt>
                <c:pt idx="3">
                  <c:v>0.468492257407889</c:v>
                </c:pt>
                <c:pt idx="4">
                  <c:v>0.373326187146497</c:v>
                </c:pt>
                <c:pt idx="5">
                  <c:v>0.334536141155768</c:v>
                </c:pt>
                <c:pt idx="6">
                  <c:v>0.336834677471706</c:v>
                </c:pt>
                <c:pt idx="7">
                  <c:v>0.290580240213606</c:v>
                </c:pt>
                <c:pt idx="8">
                  <c:v>0.266149914895415</c:v>
                </c:pt>
                <c:pt idx="9">
                  <c:v>0.206131449923233</c:v>
                </c:pt>
                <c:pt idx="10">
                  <c:v>0.189193271351315</c:v>
                </c:pt>
                <c:pt idx="11">
                  <c:v>0.194847978061195</c:v>
                </c:pt>
                <c:pt idx="12">
                  <c:v>0.198285774908309</c:v>
                </c:pt>
                <c:pt idx="13">
                  <c:v>0.200292493548125</c:v>
                </c:pt>
                <c:pt idx="14">
                  <c:v>0.20516328812872</c:v>
                </c:pt>
                <c:pt idx="15">
                  <c:v>0.206380541058646</c:v>
                </c:pt>
                <c:pt idx="16">
                  <c:v>0.217703776309327</c:v>
                </c:pt>
                <c:pt idx="17">
                  <c:v>0.22148188837593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582256030925</c:v>
                </c:pt>
                <c:pt idx="2">
                  <c:v>0.592986095745557</c:v>
                </c:pt>
                <c:pt idx="3">
                  <c:v>0.458194723368775</c:v>
                </c:pt>
                <c:pt idx="4">
                  <c:v>0.438397640102744</c:v>
                </c:pt>
                <c:pt idx="5">
                  <c:v>0.418980386522092</c:v>
                </c:pt>
                <c:pt idx="6">
                  <c:v>0.438939370387264</c:v>
                </c:pt>
                <c:pt idx="7">
                  <c:v>0.422205541369247</c:v>
                </c:pt>
                <c:pt idx="8">
                  <c:v>0.445065600006465</c:v>
                </c:pt>
                <c:pt idx="9">
                  <c:v>0.37575872868512</c:v>
                </c:pt>
                <c:pt idx="10">
                  <c:v>0.333682780768416</c:v>
                </c:pt>
                <c:pt idx="11">
                  <c:v>0.354992306675912</c:v>
                </c:pt>
                <c:pt idx="12">
                  <c:v>0.359380812133549</c:v>
                </c:pt>
                <c:pt idx="13">
                  <c:v>0.359008891527932</c:v>
                </c:pt>
                <c:pt idx="14">
                  <c:v>0.376569681452611</c:v>
                </c:pt>
                <c:pt idx="15">
                  <c:v>0.397993830444221</c:v>
                </c:pt>
                <c:pt idx="16">
                  <c:v>0.40415534753649</c:v>
                </c:pt>
                <c:pt idx="17">
                  <c:v>0.4407582867539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706777"/>
        <c:axId val="31826551"/>
      </c:lineChart>
      <c:catAx>
        <c:axId val="297067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6551"/>
        <c:crossesAt val="0"/>
        <c:auto val="1"/>
        <c:lblAlgn val="ctr"/>
        <c:lblOffset val="100"/>
        <c:noMultiLvlLbl val="0"/>
      </c:catAx>
      <c:valAx>
        <c:axId val="31826551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6777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Lithuania (Shares of Total CO2 Emissions: 2007)</a:t>
            </a:r>
          </a:p>
        </c:rich>
      </c:tx>
      <c:layout>
        <c:manualLayout>
          <c:xMode val="edge"/>
          <c:yMode val="edge"/>
          <c:x val="0.16098111079785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LT!$N$77</c:f>
              <c:strCache>
                <c:ptCount val="1"/>
                <c:pt idx="0">
                  <c:v>CO2 Emissions* by Sector: Lithuania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LT!$D$81:$J$81</c:f>
              <c:numCache>
                <c:formatCode>General</c:formatCode>
                <c:ptCount val="7"/>
                <c:pt idx="0">
                  <c:v>4.90731705</c:v>
                </c:pt>
                <c:pt idx="1">
                  <c:v>4.50855992</c:v>
                </c:pt>
                <c:pt idx="2">
                  <c:v>5.07125</c:v>
                </c:pt>
                <c:pt idx="3">
                  <c:v>0.6615555</c:v>
                </c:pt>
                <c:pt idx="4">
                  <c:v>0.410181</c:v>
                </c:pt>
                <c:pt idx="5">
                  <c:v>0.2345177</c:v>
                </c:pt>
                <c:pt idx="6">
                  <c:v>0.1220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Luxembourg</a:t>
            </a:r>
          </a:p>
        </c:rich>
      </c:tx>
      <c:layout>
        <c:manualLayout>
          <c:xMode val="edge"/>
          <c:yMode val="edge"/>
          <c:x val="0.256057939623663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LU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5663230597987</c:v>
                </c:pt>
                <c:pt idx="2">
                  <c:v>0.877618330275956</c:v>
                </c:pt>
                <c:pt idx="3">
                  <c:v>0.945093085450588</c:v>
                </c:pt>
                <c:pt idx="4">
                  <c:v>0.752393048559176</c:v>
                </c:pt>
                <c:pt idx="5">
                  <c:v>0.641192884051387</c:v>
                </c:pt>
                <c:pt idx="6">
                  <c:v>0.554297126008067</c:v>
                </c:pt>
                <c:pt idx="7">
                  <c:v>0.343854237182755</c:v>
                </c:pt>
                <c:pt idx="8">
                  <c:v>0.126377627470196</c:v>
                </c:pt>
                <c:pt idx="9">
                  <c:v>0.14037736071537</c:v>
                </c:pt>
                <c:pt idx="10">
                  <c:v>0.143234141890062</c:v>
                </c:pt>
                <c:pt idx="11">
                  <c:v>0.162858447372535</c:v>
                </c:pt>
                <c:pt idx="12">
                  <c:v>0.896178017846004</c:v>
                </c:pt>
                <c:pt idx="13">
                  <c:v>0.920361623427481</c:v>
                </c:pt>
                <c:pt idx="14">
                  <c:v>1.10685672046253</c:v>
                </c:pt>
                <c:pt idx="15">
                  <c:v>1.11821865347739</c:v>
                </c:pt>
                <c:pt idx="16">
                  <c:v>1.17197667812534</c:v>
                </c:pt>
                <c:pt idx="17">
                  <c:v>1.045643176265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U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3056156446408</c:v>
                </c:pt>
                <c:pt idx="2">
                  <c:v>0.915882128538567</c:v>
                </c:pt>
                <c:pt idx="3">
                  <c:v>0.917992734297262</c:v>
                </c:pt>
                <c:pt idx="4">
                  <c:v>0.827969929038787</c:v>
                </c:pt>
                <c:pt idx="5">
                  <c:v>0.542667643625005</c:v>
                </c:pt>
                <c:pt idx="6">
                  <c:v>0.524663009178215</c:v>
                </c:pt>
                <c:pt idx="7">
                  <c:v>0.447945674107832</c:v>
                </c:pt>
                <c:pt idx="8">
                  <c:v>0.32683958638713</c:v>
                </c:pt>
                <c:pt idx="9">
                  <c:v>0.35003144905259</c:v>
                </c:pt>
                <c:pt idx="10">
                  <c:v>0.357703266844647</c:v>
                </c:pt>
                <c:pt idx="11">
                  <c:v>0.333091055426517</c:v>
                </c:pt>
                <c:pt idx="12">
                  <c:v>0.328053080311757</c:v>
                </c:pt>
                <c:pt idx="13">
                  <c:v>0.311316287962841</c:v>
                </c:pt>
                <c:pt idx="14">
                  <c:v>0.337345360374827</c:v>
                </c:pt>
                <c:pt idx="15">
                  <c:v>0.348684016537299</c:v>
                </c:pt>
                <c:pt idx="16">
                  <c:v>0.357179782292186</c:v>
                </c:pt>
                <c:pt idx="17">
                  <c:v>0.3714915454861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U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8716898404617</c:v>
                </c:pt>
                <c:pt idx="2">
                  <c:v>1.29604790541339</c:v>
                </c:pt>
                <c:pt idx="3">
                  <c:v>1.31285315372255</c:v>
                </c:pt>
                <c:pt idx="4">
                  <c:v>1.33540269123233</c:v>
                </c:pt>
                <c:pt idx="5">
                  <c:v>1.26715883350627</c:v>
                </c:pt>
                <c:pt idx="6">
                  <c:v>1.30422910375922</c:v>
                </c:pt>
                <c:pt idx="7">
                  <c:v>1.38067492243369</c:v>
                </c:pt>
                <c:pt idx="8">
                  <c:v>1.44211001982804</c:v>
                </c:pt>
                <c:pt idx="9">
                  <c:v>1.5533044211347</c:v>
                </c:pt>
                <c:pt idx="10">
                  <c:v>1.75104805890266</c:v>
                </c:pt>
                <c:pt idx="11">
                  <c:v>1.86066582390514</c:v>
                </c:pt>
                <c:pt idx="12">
                  <c:v>1.98984927871907</c:v>
                </c:pt>
                <c:pt idx="13">
                  <c:v>2.19779890723117</c:v>
                </c:pt>
                <c:pt idx="14">
                  <c:v>2.51508628508611</c:v>
                </c:pt>
                <c:pt idx="15">
                  <c:v>2.59728656141714</c:v>
                </c:pt>
                <c:pt idx="16">
                  <c:v>2.53274262982485</c:v>
                </c:pt>
                <c:pt idx="17">
                  <c:v>2.432458804048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U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20054551018275</c:v>
                </c:pt>
                <c:pt idx="2">
                  <c:v>1.10764388409032</c:v>
                </c:pt>
                <c:pt idx="3">
                  <c:v>1.0994773150564</c:v>
                </c:pt>
                <c:pt idx="4">
                  <c:v>1.05505983213171</c:v>
                </c:pt>
                <c:pt idx="5">
                  <c:v>1.06905550102333</c:v>
                </c:pt>
                <c:pt idx="6">
                  <c:v>1.18657184901587</c:v>
                </c:pt>
                <c:pt idx="7">
                  <c:v>1.1484399707318</c:v>
                </c:pt>
                <c:pt idx="8">
                  <c:v>1.20908945393681</c:v>
                </c:pt>
                <c:pt idx="9">
                  <c:v>1.15395435716369</c:v>
                </c:pt>
                <c:pt idx="10">
                  <c:v>1.11104483287503</c:v>
                </c:pt>
                <c:pt idx="11">
                  <c:v>1.23689705831955</c:v>
                </c:pt>
                <c:pt idx="12">
                  <c:v>1.11960400135388</c:v>
                </c:pt>
                <c:pt idx="13">
                  <c:v>1.11906287198201</c:v>
                </c:pt>
                <c:pt idx="14">
                  <c:v>1.1917613030919</c:v>
                </c:pt>
                <c:pt idx="15">
                  <c:v>1.07186481818761</c:v>
                </c:pt>
                <c:pt idx="16">
                  <c:v>1.04440693817367</c:v>
                </c:pt>
                <c:pt idx="17">
                  <c:v>0.9857364766604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U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U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0054551018275</c:v>
                </c:pt>
                <c:pt idx="2">
                  <c:v>1.10764388409032</c:v>
                </c:pt>
                <c:pt idx="3">
                  <c:v>1.0994773150564</c:v>
                </c:pt>
                <c:pt idx="4">
                  <c:v>1.05505983213171</c:v>
                </c:pt>
                <c:pt idx="5">
                  <c:v>1.06905550102333</c:v>
                </c:pt>
                <c:pt idx="6">
                  <c:v>1.18657184901587</c:v>
                </c:pt>
                <c:pt idx="7">
                  <c:v>1.1484399707318</c:v>
                </c:pt>
                <c:pt idx="8">
                  <c:v>1.19990525718929</c:v>
                </c:pt>
                <c:pt idx="9">
                  <c:v>1.14935776394171</c:v>
                </c:pt>
                <c:pt idx="10">
                  <c:v>1.1064535268386</c:v>
                </c:pt>
                <c:pt idx="11">
                  <c:v>1.23689705831955</c:v>
                </c:pt>
                <c:pt idx="12">
                  <c:v>1.11960400135388</c:v>
                </c:pt>
                <c:pt idx="13">
                  <c:v>1.11906287198201</c:v>
                </c:pt>
                <c:pt idx="14">
                  <c:v>1.23988411081668</c:v>
                </c:pt>
                <c:pt idx="15">
                  <c:v>1.07186481818761</c:v>
                </c:pt>
                <c:pt idx="16">
                  <c:v>1.05387317739088</c:v>
                </c:pt>
                <c:pt idx="17">
                  <c:v>1.0093474626678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U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3187659739876</c:v>
                </c:pt>
                <c:pt idx="2">
                  <c:v>1.02234834877926</c:v>
                </c:pt>
                <c:pt idx="3">
                  <c:v>0.896612888087122</c:v>
                </c:pt>
                <c:pt idx="4">
                  <c:v>0.884802641245555</c:v>
                </c:pt>
                <c:pt idx="5">
                  <c:v>0.574983205967324</c:v>
                </c:pt>
                <c:pt idx="6">
                  <c:v>0.807489278601085</c:v>
                </c:pt>
                <c:pt idx="7">
                  <c:v>0.901992752643924</c:v>
                </c:pt>
                <c:pt idx="8">
                  <c:v>1.14692186388946</c:v>
                </c:pt>
                <c:pt idx="9">
                  <c:v>1.03238668389232</c:v>
                </c:pt>
                <c:pt idx="10">
                  <c:v>1.05203091084838</c:v>
                </c:pt>
                <c:pt idx="11">
                  <c:v>1.21046387403321</c:v>
                </c:pt>
                <c:pt idx="12">
                  <c:v>0.612555646357722</c:v>
                </c:pt>
                <c:pt idx="13">
                  <c:v>0.487785566124753</c:v>
                </c:pt>
                <c:pt idx="14">
                  <c:v>0.842276759761547</c:v>
                </c:pt>
                <c:pt idx="15">
                  <c:v>0.941382806153864</c:v>
                </c:pt>
                <c:pt idx="16">
                  <c:v>0.856893587996554</c:v>
                </c:pt>
                <c:pt idx="17">
                  <c:v>0.9439242703379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U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LU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3914443894941</c:v>
                </c:pt>
                <c:pt idx="2">
                  <c:v>1.01846345562864</c:v>
                </c:pt>
                <c:pt idx="3">
                  <c:v>1.02884172286764</c:v>
                </c:pt>
                <c:pt idx="4">
                  <c:v>0.958484655173432</c:v>
                </c:pt>
                <c:pt idx="5">
                  <c:v>0.773278627128956</c:v>
                </c:pt>
                <c:pt idx="6">
                  <c:v>0.776918761794903</c:v>
                </c:pt>
                <c:pt idx="7">
                  <c:v>0.725421471741223</c:v>
                </c:pt>
                <c:pt idx="8">
                  <c:v>0.656801046551087</c:v>
                </c:pt>
                <c:pt idx="9">
                  <c:v>0.68921395641286</c:v>
                </c:pt>
                <c:pt idx="10">
                  <c:v>0.733132665875924</c:v>
                </c:pt>
                <c:pt idx="11">
                  <c:v>0.761362126001934</c:v>
                </c:pt>
                <c:pt idx="12">
                  <c:v>0.848780706464666</c:v>
                </c:pt>
                <c:pt idx="13">
                  <c:v>0.887517777766809</c:v>
                </c:pt>
                <c:pt idx="14">
                  <c:v>1.0056339217041</c:v>
                </c:pt>
                <c:pt idx="15">
                  <c:v>1.01605700019182</c:v>
                </c:pt>
                <c:pt idx="16">
                  <c:v>1.00904195547611</c:v>
                </c:pt>
                <c:pt idx="17">
                  <c:v>0.9759411583800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033263"/>
        <c:axId val="9691767"/>
      </c:lineChart>
      <c:catAx>
        <c:axId val="280332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767"/>
        <c:crossesAt val="0"/>
        <c:auto val="1"/>
        <c:lblAlgn val="ctr"/>
        <c:lblOffset val="100"/>
        <c:noMultiLvlLbl val="0"/>
      </c:catAx>
      <c:valAx>
        <c:axId val="9691767"/>
        <c:scaling>
          <c:orientation val="minMax"/>
          <c:max val="2.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3263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Luxembourg (Shares of Total CO2 Emissions: 2007)</a:t>
            </a:r>
          </a:p>
        </c:rich>
      </c:tx>
      <c:layout>
        <c:manualLayout>
          <c:xMode val="edge"/>
          <c:yMode val="edge"/>
          <c:x val="0.141997932525139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LU!$N$77</c:f>
              <c:strCache>
                <c:ptCount val="1"/>
                <c:pt idx="0">
                  <c:v>CO2 Emissions* by Sector: Luxembourg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LU!$D$81:$J$81</c:f>
              <c:numCache>
                <c:formatCode>General</c:formatCode>
                <c:ptCount val="7"/>
                <c:pt idx="0">
                  <c:v>1.35854716</c:v>
                </c:pt>
                <c:pt idx="1">
                  <c:v>2.49027321</c:v>
                </c:pt>
                <c:pt idx="2">
                  <c:v>6.57126744</c:v>
                </c:pt>
                <c:pt idx="3">
                  <c:v>0.66558648</c:v>
                </c:pt>
                <c:pt idx="4">
                  <c:v>0.68152903</c:v>
                </c:pt>
                <c:pt idx="5">
                  <c:v>0.05101616</c:v>
                </c:pt>
                <c:pt idx="6">
                  <c:v>0.025817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Hungary</a:t>
            </a:r>
          </a:p>
        </c:rich>
      </c:tx>
      <c:layout>
        <c:manualLayout>
          <c:xMode val="edge"/>
          <c:yMode val="edge"/>
          <c:x val="0.286246108027616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HU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2558892094584</c:v>
                </c:pt>
                <c:pt idx="2">
                  <c:v>1.06857504280393</c:v>
                </c:pt>
                <c:pt idx="3">
                  <c:v>1.11936025053247</c:v>
                </c:pt>
                <c:pt idx="4">
                  <c:v>1.08144374435469</c:v>
                </c:pt>
                <c:pt idx="5">
                  <c:v>1.07281234668474</c:v>
                </c:pt>
                <c:pt idx="6">
                  <c:v>1.11153334380548</c:v>
                </c:pt>
                <c:pt idx="7">
                  <c:v>1.10327880261492</c:v>
                </c:pt>
                <c:pt idx="8">
                  <c:v>1.15106785015627</c:v>
                </c:pt>
                <c:pt idx="9">
                  <c:v>1.14197227118472</c:v>
                </c:pt>
                <c:pt idx="10">
                  <c:v>1.05702723664446</c:v>
                </c:pt>
                <c:pt idx="11">
                  <c:v>1.05466425404015</c:v>
                </c:pt>
                <c:pt idx="12">
                  <c:v>0.97570370990265</c:v>
                </c:pt>
                <c:pt idx="13">
                  <c:v>1.02038990207401</c:v>
                </c:pt>
                <c:pt idx="14">
                  <c:v>0.915237139586882</c:v>
                </c:pt>
                <c:pt idx="15">
                  <c:v>0.83264143657002</c:v>
                </c:pt>
                <c:pt idx="16">
                  <c:v>0.872744605974421</c:v>
                </c:pt>
                <c:pt idx="17">
                  <c:v>0.9260673804898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U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07008246454055</c:v>
                </c:pt>
                <c:pt idx="2">
                  <c:v>0.748226207554263</c:v>
                </c:pt>
                <c:pt idx="3">
                  <c:v>0.724670609623817</c:v>
                </c:pt>
                <c:pt idx="4">
                  <c:v>0.722813869735717</c:v>
                </c:pt>
                <c:pt idx="5">
                  <c:v>0.734778303927273</c:v>
                </c:pt>
                <c:pt idx="6">
                  <c:v>0.728759338826841</c:v>
                </c:pt>
                <c:pt idx="7">
                  <c:v>0.664339779586585</c:v>
                </c:pt>
                <c:pt idx="8">
                  <c:v>0.641548572466816</c:v>
                </c:pt>
                <c:pt idx="9">
                  <c:v>0.589552411867353</c:v>
                </c:pt>
                <c:pt idx="10">
                  <c:v>0.608776886868377</c:v>
                </c:pt>
                <c:pt idx="11">
                  <c:v>0.607831340141153</c:v>
                </c:pt>
                <c:pt idx="12">
                  <c:v>0.588654682153381</c:v>
                </c:pt>
                <c:pt idx="13">
                  <c:v>0.620792817038327</c:v>
                </c:pt>
                <c:pt idx="14">
                  <c:v>0.591071953425546</c:v>
                </c:pt>
                <c:pt idx="15">
                  <c:v>0.651305920103951</c:v>
                </c:pt>
                <c:pt idx="16">
                  <c:v>0.572785216633532</c:v>
                </c:pt>
                <c:pt idx="17">
                  <c:v>0.5615010332324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U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75214170656075</c:v>
                </c:pt>
                <c:pt idx="2">
                  <c:v>0.848795171368251</c:v>
                </c:pt>
                <c:pt idx="3">
                  <c:v>0.847108997563455</c:v>
                </c:pt>
                <c:pt idx="4">
                  <c:v>0.834410367583226</c:v>
                </c:pt>
                <c:pt idx="5">
                  <c:v>0.850090186950629</c:v>
                </c:pt>
                <c:pt idx="6">
                  <c:v>0.849964149046585</c:v>
                </c:pt>
                <c:pt idx="7">
                  <c:v>0.901419026723697</c:v>
                </c:pt>
                <c:pt idx="8">
                  <c:v>1.02416869406125</c:v>
                </c:pt>
                <c:pt idx="9">
                  <c:v>1.06913777887118</c:v>
                </c:pt>
                <c:pt idx="10">
                  <c:v>1.06469157874151</c:v>
                </c:pt>
                <c:pt idx="11">
                  <c:v>1.10479110421465</c:v>
                </c:pt>
                <c:pt idx="12">
                  <c:v>1.15781914110235</c:v>
                </c:pt>
                <c:pt idx="13">
                  <c:v>1.19766392449943</c:v>
                </c:pt>
                <c:pt idx="14">
                  <c:v>1.26629131508178</c:v>
                </c:pt>
                <c:pt idx="15">
                  <c:v>1.4700250347847</c:v>
                </c:pt>
                <c:pt idx="16">
                  <c:v>1.52970753280113</c:v>
                </c:pt>
                <c:pt idx="17">
                  <c:v>1.549107913377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U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191854175431</c:v>
                </c:pt>
                <c:pt idx="2">
                  <c:v>0.812635578541108</c:v>
                </c:pt>
                <c:pt idx="3">
                  <c:v>0.814194957356914</c:v>
                </c:pt>
                <c:pt idx="4">
                  <c:v>0.819123316078003</c:v>
                </c:pt>
                <c:pt idx="5">
                  <c:v>0.693052841320514</c:v>
                </c:pt>
                <c:pt idx="6">
                  <c:v>0.723102279952133</c:v>
                </c:pt>
                <c:pt idx="7">
                  <c:v>0.663005361604321</c:v>
                </c:pt>
                <c:pt idx="8">
                  <c:v>0.527081496627395</c:v>
                </c:pt>
                <c:pt idx="9">
                  <c:v>0.562161683001777</c:v>
                </c:pt>
                <c:pt idx="10">
                  <c:v>0.541228551103271</c:v>
                </c:pt>
                <c:pt idx="11">
                  <c:v>0.595574351258156</c:v>
                </c:pt>
                <c:pt idx="12">
                  <c:v>0.611330087941326</c:v>
                </c:pt>
                <c:pt idx="13">
                  <c:v>0.702338132377126</c:v>
                </c:pt>
                <c:pt idx="14">
                  <c:v>0.665911302794546</c:v>
                </c:pt>
                <c:pt idx="15">
                  <c:v>0.687236799259757</c:v>
                </c:pt>
                <c:pt idx="16">
                  <c:v>0.645507885746702</c:v>
                </c:pt>
                <c:pt idx="17">
                  <c:v>0.5405208774237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U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U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6682715495472</c:v>
                </c:pt>
                <c:pt idx="2">
                  <c:v>0.712530935824712</c:v>
                </c:pt>
                <c:pt idx="3">
                  <c:v>0.790309787458124</c:v>
                </c:pt>
                <c:pt idx="4">
                  <c:v>0.721477888666773</c:v>
                </c:pt>
                <c:pt idx="5">
                  <c:v>0.957921333941077</c:v>
                </c:pt>
                <c:pt idx="6">
                  <c:v>0.958851747551369</c:v>
                </c:pt>
                <c:pt idx="7">
                  <c:v>1.03911643516362</c:v>
                </c:pt>
                <c:pt idx="8">
                  <c:v>1.05017086474829</c:v>
                </c:pt>
                <c:pt idx="9">
                  <c:v>1.09509679350175</c:v>
                </c:pt>
                <c:pt idx="10">
                  <c:v>1.14057811150984</c:v>
                </c:pt>
                <c:pt idx="11">
                  <c:v>1.18595565071907</c:v>
                </c:pt>
                <c:pt idx="12">
                  <c:v>1.21879639560636</c:v>
                </c:pt>
                <c:pt idx="13">
                  <c:v>1.254304107981</c:v>
                </c:pt>
                <c:pt idx="14">
                  <c:v>1.5181159217443</c:v>
                </c:pt>
                <c:pt idx="15">
                  <c:v>1.46772946419457</c:v>
                </c:pt>
                <c:pt idx="16">
                  <c:v>1.33455867221741</c:v>
                </c:pt>
                <c:pt idx="17">
                  <c:v>0.9938192402480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HU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02092622087317</c:v>
                </c:pt>
                <c:pt idx="2">
                  <c:v>0.642671515781358</c:v>
                </c:pt>
                <c:pt idx="3">
                  <c:v>0.582482374428853</c:v>
                </c:pt>
                <c:pt idx="4">
                  <c:v>0.57362166580172</c:v>
                </c:pt>
                <c:pt idx="5">
                  <c:v>0.63416182706047</c:v>
                </c:pt>
                <c:pt idx="6">
                  <c:v>0.659702304624664</c:v>
                </c:pt>
                <c:pt idx="7">
                  <c:v>0.644403351518359</c:v>
                </c:pt>
                <c:pt idx="8">
                  <c:v>0.605092668071218</c:v>
                </c:pt>
                <c:pt idx="9">
                  <c:v>0.625483806574847</c:v>
                </c:pt>
                <c:pt idx="10">
                  <c:v>0.558293238779028</c:v>
                </c:pt>
                <c:pt idx="11">
                  <c:v>0.599813266821717</c:v>
                </c:pt>
                <c:pt idx="12">
                  <c:v>0.579261145399282</c:v>
                </c:pt>
                <c:pt idx="13">
                  <c:v>0.478742960240551</c:v>
                </c:pt>
                <c:pt idx="14">
                  <c:v>0.52391705014171</c:v>
                </c:pt>
                <c:pt idx="15">
                  <c:v>0.539575882243905</c:v>
                </c:pt>
                <c:pt idx="16">
                  <c:v>0.5452346325513</c:v>
                </c:pt>
                <c:pt idx="17">
                  <c:v>0.4912578666480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HU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U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50171269282973</c:v>
                </c:pt>
                <c:pt idx="2">
                  <c:v>0.863494834938225</c:v>
                </c:pt>
                <c:pt idx="3">
                  <c:v>0.873984008364992</c:v>
                </c:pt>
                <c:pt idx="4">
                  <c:v>0.857518034238695</c:v>
                </c:pt>
                <c:pt idx="5">
                  <c:v>0.848643186145762</c:v>
                </c:pt>
                <c:pt idx="6">
                  <c:v>0.866304433176818</c:v>
                </c:pt>
                <c:pt idx="7">
                  <c:v>0.842647838525107</c:v>
                </c:pt>
                <c:pt idx="8">
                  <c:v>0.83449155029617</c:v>
                </c:pt>
                <c:pt idx="9">
                  <c:v>0.83316619946371</c:v>
                </c:pt>
                <c:pt idx="10">
                  <c:v>0.807107959633821</c:v>
                </c:pt>
                <c:pt idx="11">
                  <c:v>0.826393746873068</c:v>
                </c:pt>
                <c:pt idx="12">
                  <c:v>0.807171959627331</c:v>
                </c:pt>
                <c:pt idx="13">
                  <c:v>0.850552707384227</c:v>
                </c:pt>
                <c:pt idx="14">
                  <c:v>0.826511385995874</c:v>
                </c:pt>
                <c:pt idx="15">
                  <c:v>0.843083340754484</c:v>
                </c:pt>
                <c:pt idx="16">
                  <c:v>0.824573044041637</c:v>
                </c:pt>
                <c:pt idx="17">
                  <c:v>0.7968975852982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45732"/>
        <c:axId val="13032777"/>
      </c:lineChart>
      <c:catAx>
        <c:axId val="891457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2777"/>
        <c:crossesAt val="0"/>
        <c:auto val="1"/>
        <c:lblAlgn val="ctr"/>
        <c:lblOffset val="100"/>
        <c:noMultiLvlLbl val="0"/>
      </c:catAx>
      <c:valAx>
        <c:axId val="13032777"/>
        <c:scaling>
          <c:orientation val="minMax"/>
          <c:max val="1.6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573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Hungary (Shares of Total CO2 Emissions: 2007)</a:t>
            </a:r>
          </a:p>
        </c:rich>
      </c:tx>
      <c:layout>
        <c:manualLayout>
          <c:xMode val="edge"/>
          <c:yMode val="edge"/>
          <c:x val="0.16107508692792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HU!$N$77</c:f>
              <c:strCache>
                <c:ptCount val="1"/>
                <c:pt idx="0">
                  <c:v>CO2 Emissions* by Sector: Hungary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U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HU!$D$81:$J$81</c:f>
              <c:numCache>
                <c:formatCode>General</c:formatCode>
                <c:ptCount val="7"/>
                <c:pt idx="0">
                  <c:v>20.37119078</c:v>
                </c:pt>
                <c:pt idx="1">
                  <c:v>11.19044464</c:v>
                </c:pt>
                <c:pt idx="2">
                  <c:v>12.42182989</c:v>
                </c:pt>
                <c:pt idx="3">
                  <c:v>8.29165576</c:v>
                </c:pt>
                <c:pt idx="4">
                  <c:v>3.8502562</c:v>
                </c:pt>
                <c:pt idx="5">
                  <c:v>1.0897597</c:v>
                </c:pt>
                <c:pt idx="6">
                  <c:v>0.536659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Malta</a:t>
            </a:r>
          </a:p>
        </c:rich>
      </c:tx>
      <c:layout>
        <c:manualLayout>
          <c:xMode val="edge"/>
          <c:yMode val="edge"/>
          <c:x val="0.30492757547042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M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0493598140955</c:v>
                </c:pt>
                <c:pt idx="2">
                  <c:v>1.1669046342964</c:v>
                </c:pt>
                <c:pt idx="3">
                  <c:v>1.1941729163272</c:v>
                </c:pt>
                <c:pt idx="4">
                  <c:v>1.27874163991893</c:v>
                </c:pt>
                <c:pt idx="5">
                  <c:v>1.24508605921678</c:v>
                </c:pt>
                <c:pt idx="6">
                  <c:v>1.2674119651295</c:v>
                </c:pt>
                <c:pt idx="7">
                  <c:v>1.269642332763</c:v>
                </c:pt>
                <c:pt idx="8">
                  <c:v>1.28612311940551</c:v>
                </c:pt>
                <c:pt idx="9">
                  <c:v>1.33547892476718</c:v>
                </c:pt>
                <c:pt idx="10">
                  <c:v>1.23370970231409</c:v>
                </c:pt>
                <c:pt idx="11">
                  <c:v>1.32114085453313</c:v>
                </c:pt>
                <c:pt idx="12">
                  <c:v>1.33332266313602</c:v>
                </c:pt>
                <c:pt idx="13">
                  <c:v>1.46199486896887</c:v>
                </c:pt>
                <c:pt idx="14">
                  <c:v>1.4255902304859</c:v>
                </c:pt>
                <c:pt idx="15">
                  <c:v>1.45327153066129</c:v>
                </c:pt>
                <c:pt idx="16">
                  <c:v>1.4639658915287</c:v>
                </c:pt>
                <c:pt idx="17">
                  <c:v>1.494635298954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5568767025232</c:v>
                </c:pt>
                <c:pt idx="2">
                  <c:v>0.990142100623679</c:v>
                </c:pt>
                <c:pt idx="3">
                  <c:v>0.976832097243487</c:v>
                </c:pt>
                <c:pt idx="4">
                  <c:v>0.969295097395927</c:v>
                </c:pt>
                <c:pt idx="5">
                  <c:v>1.0309922189304</c:v>
                </c:pt>
                <c:pt idx="6">
                  <c:v>1.06935375367016</c:v>
                </c:pt>
                <c:pt idx="7">
                  <c:v>0.987226519263781</c:v>
                </c:pt>
                <c:pt idx="8">
                  <c:v>0.713071070195322</c:v>
                </c:pt>
                <c:pt idx="9">
                  <c:v>0.918298272125346</c:v>
                </c:pt>
                <c:pt idx="10">
                  <c:v>0.964814354549009</c:v>
                </c:pt>
                <c:pt idx="11">
                  <c:v>0.828563617203189</c:v>
                </c:pt>
                <c:pt idx="12">
                  <c:v>0.783716421768437</c:v>
                </c:pt>
                <c:pt idx="13">
                  <c:v>0.802919889447836</c:v>
                </c:pt>
                <c:pt idx="14">
                  <c:v>0.990288741309261</c:v>
                </c:pt>
                <c:pt idx="15">
                  <c:v>1.21404801198311</c:v>
                </c:pt>
                <c:pt idx="16">
                  <c:v>0.750559057257803</c:v>
                </c:pt>
                <c:pt idx="17">
                  <c:v>0.8462788061956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945611753893</c:v>
                </c:pt>
                <c:pt idx="2">
                  <c:v>1.12655377800241</c:v>
                </c:pt>
                <c:pt idx="3">
                  <c:v>1.18719476280993</c:v>
                </c:pt>
                <c:pt idx="4">
                  <c:v>1.23998112836191</c:v>
                </c:pt>
                <c:pt idx="5">
                  <c:v>1.27810099366978</c:v>
                </c:pt>
                <c:pt idx="6">
                  <c:v>1.34443961730507</c:v>
                </c:pt>
                <c:pt idx="7">
                  <c:v>1.37673468343972</c:v>
                </c:pt>
                <c:pt idx="8">
                  <c:v>1.39792968545522</c:v>
                </c:pt>
                <c:pt idx="9">
                  <c:v>1.42352227946797</c:v>
                </c:pt>
                <c:pt idx="10">
                  <c:v>1.44293507402498</c:v>
                </c:pt>
                <c:pt idx="11">
                  <c:v>1.51228368644081</c:v>
                </c:pt>
                <c:pt idx="12">
                  <c:v>1.52546925638675</c:v>
                </c:pt>
                <c:pt idx="13">
                  <c:v>1.53559369220242</c:v>
                </c:pt>
                <c:pt idx="14">
                  <c:v>1.46663678403431</c:v>
                </c:pt>
                <c:pt idx="15">
                  <c:v>1.53558294171941</c:v>
                </c:pt>
                <c:pt idx="16">
                  <c:v>1.50725708866199</c:v>
                </c:pt>
                <c:pt idx="17">
                  <c:v>1.539037303326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M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2278669727438</c:v>
                </c:pt>
                <c:pt idx="2">
                  <c:v>1.18404282288694</c:v>
                </c:pt>
                <c:pt idx="3">
                  <c:v>1.20680672718435</c:v>
                </c:pt>
                <c:pt idx="4">
                  <c:v>1.17221024428024</c:v>
                </c:pt>
                <c:pt idx="5">
                  <c:v>1.17453605825699</c:v>
                </c:pt>
                <c:pt idx="6">
                  <c:v>1.19401475031224</c:v>
                </c:pt>
                <c:pt idx="7">
                  <c:v>1.1705240291471</c:v>
                </c:pt>
                <c:pt idx="8">
                  <c:v>1.13441576715811</c:v>
                </c:pt>
                <c:pt idx="9">
                  <c:v>1.17250097102734</c:v>
                </c:pt>
                <c:pt idx="10">
                  <c:v>1.15418518596046</c:v>
                </c:pt>
                <c:pt idx="11">
                  <c:v>1.1088318134139</c:v>
                </c:pt>
                <c:pt idx="12">
                  <c:v>1.12278669727438</c:v>
                </c:pt>
                <c:pt idx="13">
                  <c:v>1.19808492477155</c:v>
                </c:pt>
                <c:pt idx="14">
                  <c:v>1.21959870405645</c:v>
                </c:pt>
                <c:pt idx="15">
                  <c:v>1.29204780943211</c:v>
                </c:pt>
                <c:pt idx="16">
                  <c:v>1.20680672718435</c:v>
                </c:pt>
                <c:pt idx="17">
                  <c:v>1.141037068823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5281757897215</c:v>
                </c:pt>
                <c:pt idx="2">
                  <c:v>1.00852220522271</c:v>
                </c:pt>
                <c:pt idx="3">
                  <c:v>0.996324928393158</c:v>
                </c:pt>
                <c:pt idx="4">
                  <c:v>0.986214027863395</c:v>
                </c:pt>
                <c:pt idx="5">
                  <c:v>1.08780450461482</c:v>
                </c:pt>
                <c:pt idx="6">
                  <c:v>1.07673066117746</c:v>
                </c:pt>
                <c:pt idx="7">
                  <c:v>0.953313478520515</c:v>
                </c:pt>
                <c:pt idx="8">
                  <c:v>0.944326011382948</c:v>
                </c:pt>
                <c:pt idx="9">
                  <c:v>1.00386798116933</c:v>
                </c:pt>
                <c:pt idx="10">
                  <c:v>1.06003965077913</c:v>
                </c:pt>
                <c:pt idx="11">
                  <c:v>0.814970680795821</c:v>
                </c:pt>
                <c:pt idx="12">
                  <c:v>0.747404186779468</c:v>
                </c:pt>
                <c:pt idx="13">
                  <c:v>0.764095197177807</c:v>
                </c:pt>
                <c:pt idx="14">
                  <c:v>0.958128193058498</c:v>
                </c:pt>
                <c:pt idx="15">
                  <c:v>0.818501471457008</c:v>
                </c:pt>
                <c:pt idx="16">
                  <c:v>0.765539611539202</c:v>
                </c:pt>
                <c:pt idx="17">
                  <c:v>0.8367973867013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MT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71488237299693</c:v>
                </c:pt>
                <c:pt idx="9">
                  <c:v>0.971488237299693</c:v>
                </c:pt>
                <c:pt idx="10">
                  <c:v>0.971488237299693</c:v>
                </c:pt>
                <c:pt idx="11">
                  <c:v>0.971488237299693</c:v>
                </c:pt>
                <c:pt idx="12">
                  <c:v>0.971488237299693</c:v>
                </c:pt>
                <c:pt idx="13">
                  <c:v>0.971488237299693</c:v>
                </c:pt>
                <c:pt idx="14">
                  <c:v>0.367413910671667</c:v>
                </c:pt>
                <c:pt idx="15">
                  <c:v>0.367413910671667</c:v>
                </c:pt>
                <c:pt idx="16">
                  <c:v>0.367413910671667</c:v>
                </c:pt>
                <c:pt idx="17">
                  <c:v>0.36741391067166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M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M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9348921838579</c:v>
                </c:pt>
                <c:pt idx="2">
                  <c:v>1.14863781473371</c:v>
                </c:pt>
                <c:pt idx="3">
                  <c:v>1.17932744231209</c:v>
                </c:pt>
                <c:pt idx="4">
                  <c:v>1.24959774650826</c:v>
                </c:pt>
                <c:pt idx="5">
                  <c:v>1.23754666030669</c:v>
                </c:pt>
                <c:pt idx="6">
                  <c:v>1.26734382083654</c:v>
                </c:pt>
                <c:pt idx="7">
                  <c:v>1.26765784102813</c:v>
                </c:pt>
                <c:pt idx="8">
                  <c:v>1.27367596079071</c:v>
                </c:pt>
                <c:pt idx="9">
                  <c:v>1.32385971816961</c:v>
                </c:pt>
                <c:pt idx="10">
                  <c:v>1.25620641663183</c:v>
                </c:pt>
                <c:pt idx="11">
                  <c:v>1.31930169653036</c:v>
                </c:pt>
                <c:pt idx="12">
                  <c:v>1.32714959882322</c:v>
                </c:pt>
                <c:pt idx="13">
                  <c:v>1.42556577118231</c:v>
                </c:pt>
                <c:pt idx="14">
                  <c:v>1.39923010460144</c:v>
                </c:pt>
                <c:pt idx="15">
                  <c:v>1.43612521007317</c:v>
                </c:pt>
                <c:pt idx="16">
                  <c:v>1.42019556492334</c:v>
                </c:pt>
                <c:pt idx="17">
                  <c:v>1.45276395716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791379"/>
        <c:axId val="79067131"/>
      </c:lineChart>
      <c:catAx>
        <c:axId val="367913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7131"/>
        <c:crossesAt val="0"/>
        <c:auto val="1"/>
        <c:lblAlgn val="ctr"/>
        <c:lblOffset val="100"/>
        <c:noMultiLvlLbl val="0"/>
      </c:catAx>
      <c:valAx>
        <c:axId val="79067131"/>
        <c:scaling>
          <c:orientation val="minMax"/>
          <c:max val="1.6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1379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Malta (Shares of Total CO2 Emissions: 2007)</a:t>
            </a:r>
          </a:p>
        </c:rich>
      </c:tx>
      <c:layout>
        <c:manualLayout>
          <c:xMode val="edge"/>
          <c:yMode val="edge"/>
          <c:x val="0.135513579550794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MT!$N$77</c:f>
              <c:strCache>
                <c:ptCount val="1"/>
                <c:pt idx="0">
                  <c:v>CO2 Emissions* by Sector: Malta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MT!$D$81:$J$81</c:f>
              <c:numCache>
                <c:formatCode>General</c:formatCode>
                <c:ptCount val="7"/>
                <c:pt idx="0">
                  <c:v>2.01709</c:v>
                </c:pt>
                <c:pt idx="1">
                  <c:v>0.05107428</c:v>
                </c:pt>
                <c:pt idx="2">
                  <c:v>0.52539657</c:v>
                </c:pt>
                <c:pt idx="3">
                  <c:v>0.03924775</c:v>
                </c:pt>
                <c:pt idx="4">
                  <c:v>0.05214</c:v>
                </c:pt>
                <c:pt idx="5">
                  <c:v>0</c:v>
                </c:pt>
                <c:pt idx="6">
                  <c:v>8.621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Netherlands</a:t>
            </a:r>
          </a:p>
        </c:rich>
      </c:tx>
      <c:layout>
        <c:manualLayout>
          <c:xMode val="edge"/>
          <c:yMode val="edge"/>
          <c:x val="0.260863679436849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NL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1164181973963</c:v>
                </c:pt>
                <c:pt idx="2">
                  <c:v>1.0111295700674</c:v>
                </c:pt>
                <c:pt idx="3">
                  <c:v>1.05241916601927</c:v>
                </c:pt>
                <c:pt idx="4">
                  <c:v>1.10539785280529</c:v>
                </c:pt>
                <c:pt idx="5">
                  <c:v>1.17379323923113</c:v>
                </c:pt>
                <c:pt idx="6">
                  <c:v>1.19022161577124</c:v>
                </c:pt>
                <c:pt idx="7">
                  <c:v>1.20964994493662</c:v>
                </c:pt>
                <c:pt idx="8">
                  <c:v>1.25376551248444</c:v>
                </c:pt>
                <c:pt idx="9">
                  <c:v>1.17852066587172</c:v>
                </c:pt>
                <c:pt idx="10">
                  <c:v>1.2102242749139</c:v>
                </c:pt>
                <c:pt idx="11">
                  <c:v>1.28974960860507</c:v>
                </c:pt>
                <c:pt idx="12">
                  <c:v>1.27767484830028</c:v>
                </c:pt>
                <c:pt idx="13">
                  <c:v>1.30526740529603</c:v>
                </c:pt>
                <c:pt idx="14">
                  <c:v>1.33243282581241</c:v>
                </c:pt>
                <c:pt idx="15">
                  <c:v>1.28233059513856</c:v>
                </c:pt>
                <c:pt idx="16">
                  <c:v>1.18891589821143</c:v>
                </c:pt>
                <c:pt idx="17">
                  <c:v>1.248165218740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L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96193056069298</c:v>
                </c:pt>
                <c:pt idx="2">
                  <c:v>0.998752333363023</c:v>
                </c:pt>
                <c:pt idx="3">
                  <c:v>0.973437605190887</c:v>
                </c:pt>
                <c:pt idx="4">
                  <c:v>0.955861589569144</c:v>
                </c:pt>
                <c:pt idx="5">
                  <c:v>0.899575043238242</c:v>
                </c:pt>
                <c:pt idx="6">
                  <c:v>0.893899665909809</c:v>
                </c:pt>
                <c:pt idx="7">
                  <c:v>0.874354105598727</c:v>
                </c:pt>
                <c:pt idx="8">
                  <c:v>0.872611235774975</c:v>
                </c:pt>
                <c:pt idx="9">
                  <c:v>0.866549758351155</c:v>
                </c:pt>
                <c:pt idx="10">
                  <c:v>0.848897200658899</c:v>
                </c:pt>
                <c:pt idx="11">
                  <c:v>0.824912649509998</c:v>
                </c:pt>
                <c:pt idx="12">
                  <c:v>0.835517351869988</c:v>
                </c:pt>
                <c:pt idx="13">
                  <c:v>0.851684931816429</c:v>
                </c:pt>
                <c:pt idx="14">
                  <c:v>0.848351009720457</c:v>
                </c:pt>
                <c:pt idx="15">
                  <c:v>0.844978941669259</c:v>
                </c:pt>
                <c:pt idx="16">
                  <c:v>0.855540546187712</c:v>
                </c:pt>
                <c:pt idx="17">
                  <c:v>0.8611149826985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L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085493832805</c:v>
                </c:pt>
                <c:pt idx="2">
                  <c:v>1.06007782448715</c:v>
                </c:pt>
                <c:pt idx="3">
                  <c:v>1.08367242291258</c:v>
                </c:pt>
                <c:pt idx="4">
                  <c:v>1.1018988598634</c:v>
                </c:pt>
                <c:pt idx="5">
                  <c:v>1.1217785831226</c:v>
                </c:pt>
                <c:pt idx="6">
                  <c:v>1.15028957363311</c:v>
                </c:pt>
                <c:pt idx="7">
                  <c:v>1.16553186916022</c:v>
                </c:pt>
                <c:pt idx="8">
                  <c:v>1.19397626547128</c:v>
                </c:pt>
                <c:pt idx="9">
                  <c:v>1.23218010255658</c:v>
                </c:pt>
                <c:pt idx="10">
                  <c:v>1.24608227618395</c:v>
                </c:pt>
                <c:pt idx="11">
                  <c:v>1.26539443023625</c:v>
                </c:pt>
                <c:pt idx="12">
                  <c:v>1.29252263403636</c:v>
                </c:pt>
                <c:pt idx="13">
                  <c:v>1.31856663713186</c:v>
                </c:pt>
                <c:pt idx="14">
                  <c:v>1.33241020148131</c:v>
                </c:pt>
                <c:pt idx="15">
                  <c:v>1.33320039151553</c:v>
                </c:pt>
                <c:pt idx="16">
                  <c:v>1.36676579429494</c:v>
                </c:pt>
                <c:pt idx="17">
                  <c:v>1.3534227055108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L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2802442653368</c:v>
                </c:pt>
                <c:pt idx="2">
                  <c:v>1.01463827299054</c:v>
                </c:pt>
                <c:pt idx="3">
                  <c:v>1.07607902840563</c:v>
                </c:pt>
                <c:pt idx="4">
                  <c:v>1.02017662760567</c:v>
                </c:pt>
                <c:pt idx="5">
                  <c:v>1.0752862577423</c:v>
                </c:pt>
                <c:pt idx="6">
                  <c:v>1.25160285440117</c:v>
                </c:pt>
                <c:pt idx="7">
                  <c:v>1.04820242590979</c:v>
                </c:pt>
                <c:pt idx="8">
                  <c:v>0.997152845376278</c:v>
                </c:pt>
                <c:pt idx="9">
                  <c:v>0.987363701870545</c:v>
                </c:pt>
                <c:pt idx="10">
                  <c:v>0.986370826721628</c:v>
                </c:pt>
                <c:pt idx="11">
                  <c:v>1.02509822054814</c:v>
                </c:pt>
                <c:pt idx="12">
                  <c:v>0.969117300228244</c:v>
                </c:pt>
                <c:pt idx="13">
                  <c:v>0.992958961721353</c:v>
                </c:pt>
                <c:pt idx="14">
                  <c:v>0.979096376640808</c:v>
                </c:pt>
                <c:pt idx="15">
                  <c:v>0.932525000754674</c:v>
                </c:pt>
                <c:pt idx="16">
                  <c:v>0.892940684888588</c:v>
                </c:pt>
                <c:pt idx="17">
                  <c:v>0.8217558509502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L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6229174635808</c:v>
                </c:pt>
                <c:pt idx="2">
                  <c:v>1.1266381932916</c:v>
                </c:pt>
                <c:pt idx="3">
                  <c:v>1.26382439183444</c:v>
                </c:pt>
                <c:pt idx="4">
                  <c:v>1.1172196046215</c:v>
                </c:pt>
                <c:pt idx="5">
                  <c:v>1.29950577174606</c:v>
                </c:pt>
                <c:pt idx="6">
                  <c:v>1.52059158544433</c:v>
                </c:pt>
                <c:pt idx="7">
                  <c:v>1.30934949121709</c:v>
                </c:pt>
                <c:pt idx="8">
                  <c:v>1.33003170914423</c:v>
                </c:pt>
                <c:pt idx="9">
                  <c:v>1.08420895341107</c:v>
                </c:pt>
                <c:pt idx="10">
                  <c:v>1.13862438413538</c:v>
                </c:pt>
                <c:pt idx="11">
                  <c:v>1.37817025019341</c:v>
                </c:pt>
                <c:pt idx="12">
                  <c:v>1.39960106163332</c:v>
                </c:pt>
                <c:pt idx="13">
                  <c:v>1.50835112506006</c:v>
                </c:pt>
                <c:pt idx="14">
                  <c:v>1.52845376435715</c:v>
                </c:pt>
                <c:pt idx="15">
                  <c:v>1.3303614388753</c:v>
                </c:pt>
                <c:pt idx="16">
                  <c:v>1.57493832825155</c:v>
                </c:pt>
                <c:pt idx="17">
                  <c:v>1.36384488409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NL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83883899477806</c:v>
                </c:pt>
                <c:pt idx="2">
                  <c:v>0.980413915752009</c:v>
                </c:pt>
                <c:pt idx="3">
                  <c:v>1.01128254266356</c:v>
                </c:pt>
                <c:pt idx="4">
                  <c:v>0.980409290993489</c:v>
                </c:pt>
                <c:pt idx="5">
                  <c:v>0.959385493411522</c:v>
                </c:pt>
                <c:pt idx="6">
                  <c:v>0.997984684295186</c:v>
                </c:pt>
                <c:pt idx="7">
                  <c:v>0.8749683635683</c:v>
                </c:pt>
                <c:pt idx="8">
                  <c:v>0.87317140167307</c:v>
                </c:pt>
                <c:pt idx="9">
                  <c:v>0.854262405565162</c:v>
                </c:pt>
                <c:pt idx="10">
                  <c:v>0.866161398721726</c:v>
                </c:pt>
                <c:pt idx="11">
                  <c:v>0.814565607083012</c:v>
                </c:pt>
                <c:pt idx="12">
                  <c:v>0.887510940590263</c:v>
                </c:pt>
                <c:pt idx="13">
                  <c:v>0.87578740137485</c:v>
                </c:pt>
                <c:pt idx="14">
                  <c:v>0.860607693977328</c:v>
                </c:pt>
                <c:pt idx="15">
                  <c:v>0.857140046725919</c:v>
                </c:pt>
                <c:pt idx="16">
                  <c:v>0.802139834956103</c:v>
                </c:pt>
                <c:pt idx="17">
                  <c:v>0.8118543887084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NL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L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3131192632717</c:v>
                </c:pt>
                <c:pt idx="2">
                  <c:v>1.01927913814252</c:v>
                </c:pt>
                <c:pt idx="3">
                  <c:v>1.04684598278473</c:v>
                </c:pt>
                <c:pt idx="4">
                  <c:v>1.04648871587049</c:v>
                </c:pt>
                <c:pt idx="5">
                  <c:v>1.07152295321824</c:v>
                </c:pt>
                <c:pt idx="6">
                  <c:v>1.11534955706279</c:v>
                </c:pt>
                <c:pt idx="7">
                  <c:v>1.07417568119267</c:v>
                </c:pt>
                <c:pt idx="8">
                  <c:v>1.08748909396756</c:v>
                </c:pt>
                <c:pt idx="9">
                  <c:v>1.05304250457391</c:v>
                </c:pt>
                <c:pt idx="10">
                  <c:v>1.06469951754633</c:v>
                </c:pt>
                <c:pt idx="11">
                  <c:v>1.09966986549149</c:v>
                </c:pt>
                <c:pt idx="12">
                  <c:v>1.10305817206512</c:v>
                </c:pt>
                <c:pt idx="13">
                  <c:v>1.12757583225098</c:v>
                </c:pt>
                <c:pt idx="14">
                  <c:v>1.13592329038782</c:v>
                </c:pt>
                <c:pt idx="15">
                  <c:v>1.10337090548814</c:v>
                </c:pt>
                <c:pt idx="16">
                  <c:v>1.08284542031987</c:v>
                </c:pt>
                <c:pt idx="17">
                  <c:v>1.083767526424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523993"/>
        <c:axId val="52741361"/>
      </c:lineChart>
      <c:catAx>
        <c:axId val="415239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1361"/>
        <c:crossesAt val="0"/>
        <c:auto val="1"/>
        <c:lblAlgn val="ctr"/>
        <c:lblOffset val="100"/>
        <c:noMultiLvlLbl val="0"/>
      </c:catAx>
      <c:valAx>
        <c:axId val="52741361"/>
        <c:scaling>
          <c:orientation val="minMax"/>
          <c:max val="1.6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9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EU-25 (Shares of Total CO2 Emissions: 2007)</a:t>
            </a:r>
          </a:p>
        </c:rich>
      </c:tx>
      <c:layout>
        <c:manualLayout>
          <c:xMode val="edge"/>
          <c:yMode val="edge"/>
          <c:x val="0.13560755568085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241706606522"/>
          <c:y val="0.42320819112628"/>
          <c:w val="0.385396109388215"/>
          <c:h val="0.474908355454431"/>
        </c:manualLayout>
      </c:layout>
      <c:pieChart>
        <c:varyColors val="1"/>
        <c:ser>
          <c:idx val="0"/>
          <c:order val="0"/>
          <c:tx>
            <c:strRef>
              <c:f>EU25!$N$77</c:f>
              <c:strCache>
                <c:ptCount val="1"/>
                <c:pt idx="0">
                  <c:v>CO2 Emissions* by Sector: EU-25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U25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EU25!$D$81:$J$81</c:f>
              <c:numCache>
                <c:formatCode>General</c:formatCode>
                <c:ptCount val="7"/>
                <c:pt idx="0">
                  <c:v>1516.20140432</c:v>
                </c:pt>
                <c:pt idx="1">
                  <c:v>880.80765809</c:v>
                </c:pt>
                <c:pt idx="2">
                  <c:v>945.0534506</c:v>
                </c:pt>
                <c:pt idx="3">
                  <c:v>405.3379217</c:v>
                </c:pt>
                <c:pt idx="4">
                  <c:v>159.54212957</c:v>
                </c:pt>
                <c:pt idx="5">
                  <c:v>69.16666059</c:v>
                </c:pt>
                <c:pt idx="6">
                  <c:v>40.775226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Netherlands (Shares of Total CO2 Emissions: 2007)</a:t>
            </a:r>
          </a:p>
        </c:rich>
      </c:tx>
      <c:layout>
        <c:manualLayout>
          <c:xMode val="edge"/>
          <c:yMode val="edge"/>
          <c:x val="0.148200357109294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NL!$N$77</c:f>
              <c:strCache>
                <c:ptCount val="1"/>
                <c:pt idx="0">
                  <c:v>CO2 Emissions* by Sector: Netherlands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L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NL!$D$81:$J$81</c:f>
              <c:numCache>
                <c:formatCode>General</c:formatCode>
                <c:ptCount val="7"/>
                <c:pt idx="0">
                  <c:v>65.51910339</c:v>
                </c:pt>
                <c:pt idx="1">
                  <c:v>34.90447649</c:v>
                </c:pt>
                <c:pt idx="2">
                  <c:v>35.20120095</c:v>
                </c:pt>
                <c:pt idx="3">
                  <c:v>16.01973219</c:v>
                </c:pt>
                <c:pt idx="4">
                  <c:v>10.23043743</c:v>
                </c:pt>
                <c:pt idx="5">
                  <c:v>8.73877139</c:v>
                </c:pt>
                <c:pt idx="6">
                  <c:v>2.043217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Austria</a:t>
            </a:r>
          </a:p>
        </c:rich>
      </c:tx>
      <c:layout>
        <c:manualLayout>
          <c:xMode val="edge"/>
          <c:yMode val="edge"/>
          <c:x val="0.29105184784080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A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6019358511887</c:v>
                </c:pt>
                <c:pt idx="2">
                  <c:v>0.832426758474754</c:v>
                </c:pt>
                <c:pt idx="3">
                  <c:v>0.831342266202082</c:v>
                </c:pt>
                <c:pt idx="4">
                  <c:v>0.852751879130682</c:v>
                </c:pt>
                <c:pt idx="5">
                  <c:v>0.936658062962233</c:v>
                </c:pt>
                <c:pt idx="6">
                  <c:v>1.0008903065561</c:v>
                </c:pt>
                <c:pt idx="7">
                  <c:v>1.006752529043</c:v>
                </c:pt>
                <c:pt idx="8">
                  <c:v>0.942102367735431</c:v>
                </c:pt>
                <c:pt idx="9">
                  <c:v>0.931072364398545</c:v>
                </c:pt>
                <c:pt idx="10">
                  <c:v>0.895633573355288</c:v>
                </c:pt>
                <c:pt idx="11">
                  <c:v>1.02434017313838</c:v>
                </c:pt>
                <c:pt idx="12">
                  <c:v>0.991161014579904</c:v>
                </c:pt>
                <c:pt idx="13">
                  <c:v>1.16850081245855</c:v>
                </c:pt>
                <c:pt idx="14">
                  <c:v>1.18556641595234</c:v>
                </c:pt>
                <c:pt idx="15">
                  <c:v>1.16698271686364</c:v>
                </c:pt>
                <c:pt idx="16">
                  <c:v>1.12709610744187</c:v>
                </c:pt>
                <c:pt idx="17">
                  <c:v>1.00988518302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116089382386</c:v>
                </c:pt>
                <c:pt idx="2">
                  <c:v>0.923828845505642</c:v>
                </c:pt>
                <c:pt idx="3">
                  <c:v>0.942610744499318</c:v>
                </c:pt>
                <c:pt idx="4">
                  <c:v>1.00763142348954</c:v>
                </c:pt>
                <c:pt idx="5">
                  <c:v>1.02988843117668</c:v>
                </c:pt>
                <c:pt idx="6">
                  <c:v>1.0255953381984</c:v>
                </c:pt>
                <c:pt idx="7">
                  <c:v>1.13009744832012</c:v>
                </c:pt>
                <c:pt idx="8">
                  <c:v>1.05111975521708</c:v>
                </c:pt>
                <c:pt idx="9">
                  <c:v>0.998108569519815</c:v>
                </c:pt>
                <c:pt idx="10">
                  <c:v>1.06130007933325</c:v>
                </c:pt>
                <c:pt idx="11">
                  <c:v>1.04773427599684</c:v>
                </c:pt>
                <c:pt idx="12">
                  <c:v>1.1024564899268</c:v>
                </c:pt>
                <c:pt idx="13">
                  <c:v>1.11684093234323</c:v>
                </c:pt>
                <c:pt idx="14">
                  <c:v>1.11438445159441</c:v>
                </c:pt>
                <c:pt idx="15">
                  <c:v>1.20306776153281</c:v>
                </c:pt>
                <c:pt idx="16">
                  <c:v>1.23707910702873</c:v>
                </c:pt>
                <c:pt idx="17">
                  <c:v>1.243619365870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10626873455767</c:v>
                </c:pt>
                <c:pt idx="2">
                  <c:v>1.10434066175032</c:v>
                </c:pt>
                <c:pt idx="3">
                  <c:v>1.11399831054311</c:v>
                </c:pt>
                <c:pt idx="4">
                  <c:v>1.11766353074319</c:v>
                </c:pt>
                <c:pt idx="5">
                  <c:v>1.13814876714595</c:v>
                </c:pt>
                <c:pt idx="6">
                  <c:v>1.25067039854709</c:v>
                </c:pt>
                <c:pt idx="7">
                  <c:v>1.17978086139549</c:v>
                </c:pt>
                <c:pt idx="8">
                  <c:v>1.3325131539034</c:v>
                </c:pt>
                <c:pt idx="9">
                  <c:v>1.29336303412053</c:v>
                </c:pt>
                <c:pt idx="10">
                  <c:v>1.36488668192693</c:v>
                </c:pt>
                <c:pt idx="11">
                  <c:v>1.45440799131842</c:v>
                </c:pt>
                <c:pt idx="12">
                  <c:v>1.59291060318094</c:v>
                </c:pt>
                <c:pt idx="13">
                  <c:v>1.72453094797977</c:v>
                </c:pt>
                <c:pt idx="14">
                  <c:v>1.76886547268665</c:v>
                </c:pt>
                <c:pt idx="15">
                  <c:v>1.81536152008078</c:v>
                </c:pt>
                <c:pt idx="16">
                  <c:v>1.71784703763554</c:v>
                </c:pt>
                <c:pt idx="17">
                  <c:v>1.737452435727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1080637164174</c:v>
                </c:pt>
                <c:pt idx="2">
                  <c:v>1.01991688911513</c:v>
                </c:pt>
                <c:pt idx="3">
                  <c:v>1.00777893272331</c:v>
                </c:pt>
                <c:pt idx="4">
                  <c:v>0.937320640655974</c:v>
                </c:pt>
                <c:pt idx="5">
                  <c:v>0.995051820855643</c:v>
                </c:pt>
                <c:pt idx="6">
                  <c:v>1.079283339767</c:v>
                </c:pt>
                <c:pt idx="7">
                  <c:v>0.927779865985359</c:v>
                </c:pt>
                <c:pt idx="8">
                  <c:v>0.960243948191204</c:v>
                </c:pt>
                <c:pt idx="9">
                  <c:v>1.01481630805263</c:v>
                </c:pt>
                <c:pt idx="10">
                  <c:v>0.969386986423553</c:v>
                </c:pt>
                <c:pt idx="11">
                  <c:v>1.00848772623305</c:v>
                </c:pt>
                <c:pt idx="12">
                  <c:v>0.994575056079616</c:v>
                </c:pt>
                <c:pt idx="13">
                  <c:v>1.1165095996662</c:v>
                </c:pt>
                <c:pt idx="14">
                  <c:v>1.02304668984002</c:v>
                </c:pt>
                <c:pt idx="15">
                  <c:v>0.989423384390174</c:v>
                </c:pt>
                <c:pt idx="16">
                  <c:v>0.897240246174044</c:v>
                </c:pt>
                <c:pt idx="17">
                  <c:v>0.7780461031753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A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1614439527832</c:v>
                </c:pt>
                <c:pt idx="2">
                  <c:v>1.20301035227662</c:v>
                </c:pt>
                <c:pt idx="3">
                  <c:v>1.22058101271248</c:v>
                </c:pt>
                <c:pt idx="4">
                  <c:v>1.02376333656827</c:v>
                </c:pt>
                <c:pt idx="5">
                  <c:v>1.24326205670963</c:v>
                </c:pt>
                <c:pt idx="6">
                  <c:v>1.34579092018087</c:v>
                </c:pt>
                <c:pt idx="7">
                  <c:v>1.33264701424977</c:v>
                </c:pt>
                <c:pt idx="8">
                  <c:v>1.19550682559648</c:v>
                </c:pt>
                <c:pt idx="9">
                  <c:v>1.18007620427785</c:v>
                </c:pt>
                <c:pt idx="10">
                  <c:v>0.842094089230023</c:v>
                </c:pt>
                <c:pt idx="11">
                  <c:v>1.19260855727629</c:v>
                </c:pt>
                <c:pt idx="12">
                  <c:v>1.0167502021925</c:v>
                </c:pt>
                <c:pt idx="13">
                  <c:v>1.08650161075838</c:v>
                </c:pt>
                <c:pt idx="14">
                  <c:v>0.999049394249867</c:v>
                </c:pt>
                <c:pt idx="15">
                  <c:v>0.848719312653651</c:v>
                </c:pt>
                <c:pt idx="16">
                  <c:v>1.10786353793962</c:v>
                </c:pt>
                <c:pt idx="17">
                  <c:v>0.73628132150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AT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52930453417378</c:v>
                </c:pt>
                <c:pt idx="2">
                  <c:v>0.898281682240245</c:v>
                </c:pt>
                <c:pt idx="3">
                  <c:v>0.834382400157046</c:v>
                </c:pt>
                <c:pt idx="4">
                  <c:v>0.800845551683511</c:v>
                </c:pt>
                <c:pt idx="5">
                  <c:v>0.795826803653267</c:v>
                </c:pt>
                <c:pt idx="6">
                  <c:v>0.788293055314549</c:v>
                </c:pt>
                <c:pt idx="7">
                  <c:v>0.851177623007006</c:v>
                </c:pt>
                <c:pt idx="8">
                  <c:v>0.854520183834948</c:v>
                </c:pt>
                <c:pt idx="9">
                  <c:v>0.880932428729946</c:v>
                </c:pt>
                <c:pt idx="10">
                  <c:v>0.861224555198901</c:v>
                </c:pt>
                <c:pt idx="11">
                  <c:v>0.893934940103242</c:v>
                </c:pt>
                <c:pt idx="12">
                  <c:v>0.896572586529664</c:v>
                </c:pt>
                <c:pt idx="13">
                  <c:v>0.954002834366176</c:v>
                </c:pt>
                <c:pt idx="14">
                  <c:v>0.893597026340012</c:v>
                </c:pt>
                <c:pt idx="15">
                  <c:v>0.874996276414084</c:v>
                </c:pt>
                <c:pt idx="16">
                  <c:v>0.879375360891481</c:v>
                </c:pt>
                <c:pt idx="17">
                  <c:v>0.86194061013306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A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5782014465608</c:v>
                </c:pt>
                <c:pt idx="2">
                  <c:v>0.970115282409929</c:v>
                </c:pt>
                <c:pt idx="3">
                  <c:v>0.975215073525825</c:v>
                </c:pt>
                <c:pt idx="4">
                  <c:v>0.981445316467345</c:v>
                </c:pt>
                <c:pt idx="5">
                  <c:v>1.0303435390715</c:v>
                </c:pt>
                <c:pt idx="6">
                  <c:v>1.08578317236231</c:v>
                </c:pt>
                <c:pt idx="7">
                  <c:v>1.08245270536454</c:v>
                </c:pt>
                <c:pt idx="8">
                  <c:v>1.07559971553827</c:v>
                </c:pt>
                <c:pt idx="9">
                  <c:v>1.05593392925179</c:v>
                </c:pt>
                <c:pt idx="10">
                  <c:v>1.0623329291463</c:v>
                </c:pt>
                <c:pt idx="11">
                  <c:v>1.12845200268052</c:v>
                </c:pt>
                <c:pt idx="12">
                  <c:v>1.16000552882628</c:v>
                </c:pt>
                <c:pt idx="13">
                  <c:v>1.25729894278646</c:v>
                </c:pt>
                <c:pt idx="14">
                  <c:v>1.24982053136691</c:v>
                </c:pt>
                <c:pt idx="15">
                  <c:v>1.27266110984977</c:v>
                </c:pt>
                <c:pt idx="16">
                  <c:v>1.24974590337483</c:v>
                </c:pt>
                <c:pt idx="17">
                  <c:v>1.194824552405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34355"/>
        <c:axId val="5789241"/>
      </c:lineChart>
      <c:catAx>
        <c:axId val="75343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241"/>
        <c:crossesAt val="0"/>
        <c:auto val="1"/>
        <c:lblAlgn val="ctr"/>
        <c:lblOffset val="100"/>
        <c:noMultiLvlLbl val="0"/>
      </c:catAx>
      <c:valAx>
        <c:axId val="5789241"/>
        <c:scaling>
          <c:orientation val="minMax"/>
          <c:max val="1.9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35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Austria (Shares of Total CO2 Emissions: 2007)</a:t>
            </a:r>
          </a:p>
        </c:rich>
      </c:tx>
      <c:layout>
        <c:manualLayout>
          <c:xMode val="edge"/>
          <c:yMode val="edge"/>
          <c:x val="0.116248472887886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AT!$N$77</c:f>
              <c:strCache>
                <c:ptCount val="1"/>
                <c:pt idx="0">
                  <c:v>CO2 Emissions* by Sector: Austria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AT!$D$81:$J$81</c:f>
              <c:numCache>
                <c:formatCode>General</c:formatCode>
                <c:ptCount val="7"/>
                <c:pt idx="0">
                  <c:v>13.92859958</c:v>
                </c:pt>
                <c:pt idx="1">
                  <c:v>25.20303877</c:v>
                </c:pt>
                <c:pt idx="2">
                  <c:v>23.92260007</c:v>
                </c:pt>
                <c:pt idx="3">
                  <c:v>7.70924732</c:v>
                </c:pt>
                <c:pt idx="4">
                  <c:v>1.95153646</c:v>
                </c:pt>
                <c:pt idx="5">
                  <c:v>0.91906746</c:v>
                </c:pt>
                <c:pt idx="6">
                  <c:v>0.542447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Poland</a:t>
            </a:r>
          </a:p>
        </c:rich>
      </c:tx>
      <c:layout>
        <c:manualLayout>
          <c:xMode val="edge"/>
          <c:yMode val="edge"/>
          <c:x val="0.29565452822526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PL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82766412042919</c:v>
                </c:pt>
                <c:pt idx="2">
                  <c:v>0.945935437118823</c:v>
                </c:pt>
                <c:pt idx="3">
                  <c:v>0.90101402678376</c:v>
                </c:pt>
                <c:pt idx="4">
                  <c:v>0.895825771111607</c:v>
                </c:pt>
                <c:pt idx="5">
                  <c:v>0.83597124293524</c:v>
                </c:pt>
                <c:pt idx="6">
                  <c:v>0.861394616375959</c:v>
                </c:pt>
                <c:pt idx="7">
                  <c:v>0.838547023768552</c:v>
                </c:pt>
                <c:pt idx="8">
                  <c:v>0.810202667133146</c:v>
                </c:pt>
                <c:pt idx="9">
                  <c:v>0.785779969340085</c:v>
                </c:pt>
                <c:pt idx="10">
                  <c:v>0.776069551300122</c:v>
                </c:pt>
                <c:pt idx="11">
                  <c:v>0.785512363963286</c:v>
                </c:pt>
                <c:pt idx="12">
                  <c:v>0.7615744452038</c:v>
                </c:pt>
                <c:pt idx="13">
                  <c:v>0.800495073291257</c:v>
                </c:pt>
                <c:pt idx="14">
                  <c:v>0.794069018188943</c:v>
                </c:pt>
                <c:pt idx="15">
                  <c:v>0.784785165063124</c:v>
                </c:pt>
                <c:pt idx="16">
                  <c:v>0.803888045578425</c:v>
                </c:pt>
                <c:pt idx="17">
                  <c:v>0.801263976019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05139375110533</c:v>
                </c:pt>
                <c:pt idx="2">
                  <c:v>0.853526954180297</c:v>
                </c:pt>
                <c:pt idx="3">
                  <c:v>1.02044271280878</c:v>
                </c:pt>
                <c:pt idx="4">
                  <c:v>1.04754609506442</c:v>
                </c:pt>
                <c:pt idx="5">
                  <c:v>1.29921724053023</c:v>
                </c:pt>
                <c:pt idx="6">
                  <c:v>1.34249476720585</c:v>
                </c:pt>
                <c:pt idx="7">
                  <c:v>1.32611462837974</c:v>
                </c:pt>
                <c:pt idx="8">
                  <c:v>1.14404734982447</c:v>
                </c:pt>
                <c:pt idx="9">
                  <c:v>1.00248198619871</c:v>
                </c:pt>
                <c:pt idx="10">
                  <c:v>1.03438165487035</c:v>
                </c:pt>
                <c:pt idx="11">
                  <c:v>0.902866412403642</c:v>
                </c:pt>
                <c:pt idx="12">
                  <c:v>0.834231828522254</c:v>
                </c:pt>
                <c:pt idx="13">
                  <c:v>0.859461715302063</c:v>
                </c:pt>
                <c:pt idx="14">
                  <c:v>0.870629946420228</c:v>
                </c:pt>
                <c:pt idx="15">
                  <c:v>0.840146057987589</c:v>
                </c:pt>
                <c:pt idx="16">
                  <c:v>0.892907615284646</c:v>
                </c:pt>
                <c:pt idx="17">
                  <c:v>0.9417000510177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44788970838989</c:v>
                </c:pt>
                <c:pt idx="2">
                  <c:v>0.949375221528964</c:v>
                </c:pt>
                <c:pt idx="3">
                  <c:v>0.965675790945152</c:v>
                </c:pt>
                <c:pt idx="4">
                  <c:v>1.05066638563126</c:v>
                </c:pt>
                <c:pt idx="5">
                  <c:v>1.14241914716551</c:v>
                </c:pt>
                <c:pt idx="6">
                  <c:v>1.27083483522574</c:v>
                </c:pt>
                <c:pt idx="7">
                  <c:v>1.30110529030397</c:v>
                </c:pt>
                <c:pt idx="8">
                  <c:v>1.3371631506918</c:v>
                </c:pt>
                <c:pt idx="9">
                  <c:v>1.34015735504176</c:v>
                </c:pt>
                <c:pt idx="10">
                  <c:v>1.28610520540155</c:v>
                </c:pt>
                <c:pt idx="11">
                  <c:v>1.25308868577193</c:v>
                </c:pt>
                <c:pt idx="12">
                  <c:v>1.24113330900117</c:v>
                </c:pt>
                <c:pt idx="13">
                  <c:v>1.2752612997539</c:v>
                </c:pt>
                <c:pt idx="14">
                  <c:v>1.35162646166673</c:v>
                </c:pt>
                <c:pt idx="15">
                  <c:v>1.41856062594255</c:v>
                </c:pt>
                <c:pt idx="16">
                  <c:v>1.49974239151962</c:v>
                </c:pt>
                <c:pt idx="17">
                  <c:v>1.505119700168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L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22281014654996</c:v>
                </c:pt>
                <c:pt idx="2">
                  <c:v>1.29594858591578</c:v>
                </c:pt>
                <c:pt idx="3">
                  <c:v>1.50149153746</c:v>
                </c:pt>
                <c:pt idx="4">
                  <c:v>1.32248401622012</c:v>
                </c:pt>
                <c:pt idx="5">
                  <c:v>1.34074715344435</c:v>
                </c:pt>
                <c:pt idx="6">
                  <c:v>1.29152843163954</c:v>
                </c:pt>
                <c:pt idx="7">
                  <c:v>1.23438430188921</c:v>
                </c:pt>
                <c:pt idx="8">
                  <c:v>0.991538395172818</c:v>
                </c:pt>
                <c:pt idx="9">
                  <c:v>1.03690510787074</c:v>
                </c:pt>
                <c:pt idx="10">
                  <c:v>0.843281842220973</c:v>
                </c:pt>
                <c:pt idx="11">
                  <c:v>0.930426968668474</c:v>
                </c:pt>
                <c:pt idx="12">
                  <c:v>0.865739262808165</c:v>
                </c:pt>
                <c:pt idx="13">
                  <c:v>0.833009767062559</c:v>
                </c:pt>
                <c:pt idx="14">
                  <c:v>0.818973183016852</c:v>
                </c:pt>
                <c:pt idx="15">
                  <c:v>0.910766538899325</c:v>
                </c:pt>
                <c:pt idx="16">
                  <c:v>0.988161027553547</c:v>
                </c:pt>
                <c:pt idx="17">
                  <c:v>0.9292194038058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PL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PL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5228836555778</c:v>
                </c:pt>
                <c:pt idx="2">
                  <c:v>1.08655286782063</c:v>
                </c:pt>
                <c:pt idx="3">
                  <c:v>0.839218913443913</c:v>
                </c:pt>
                <c:pt idx="4">
                  <c:v>0.576706434697283</c:v>
                </c:pt>
                <c:pt idx="5">
                  <c:v>0.577590866315668</c:v>
                </c:pt>
                <c:pt idx="6">
                  <c:v>0.508789229866617</c:v>
                </c:pt>
                <c:pt idx="7">
                  <c:v>0.540932446255547</c:v>
                </c:pt>
                <c:pt idx="8">
                  <c:v>0.432445678329795</c:v>
                </c:pt>
                <c:pt idx="9">
                  <c:v>0.464349966453786</c:v>
                </c:pt>
                <c:pt idx="10">
                  <c:v>0.457032473430367</c:v>
                </c:pt>
                <c:pt idx="11">
                  <c:v>0.511138154901931</c:v>
                </c:pt>
                <c:pt idx="12">
                  <c:v>0.635486731649769</c:v>
                </c:pt>
                <c:pt idx="13">
                  <c:v>0.727795123600318</c:v>
                </c:pt>
                <c:pt idx="14">
                  <c:v>0.695210588668021</c:v>
                </c:pt>
                <c:pt idx="15">
                  <c:v>0.656961141361599</c:v>
                </c:pt>
                <c:pt idx="16">
                  <c:v>0.612334066426116</c:v>
                </c:pt>
                <c:pt idx="17">
                  <c:v>0.6557424786264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PL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1944556538399</c:v>
                </c:pt>
                <c:pt idx="2">
                  <c:v>1.37245547315146</c:v>
                </c:pt>
                <c:pt idx="3">
                  <c:v>1.64753531087461</c:v>
                </c:pt>
                <c:pt idx="4">
                  <c:v>1.92185478025806</c:v>
                </c:pt>
                <c:pt idx="5">
                  <c:v>1.86322295067662</c:v>
                </c:pt>
                <c:pt idx="6">
                  <c:v>1.83856838730437</c:v>
                </c:pt>
                <c:pt idx="7">
                  <c:v>1.96199925593108</c:v>
                </c:pt>
                <c:pt idx="8">
                  <c:v>1.75690536076632</c:v>
                </c:pt>
                <c:pt idx="9">
                  <c:v>1.8454737440741</c:v>
                </c:pt>
                <c:pt idx="10">
                  <c:v>1.74065592607048</c:v>
                </c:pt>
                <c:pt idx="11">
                  <c:v>1.73900658182758</c:v>
                </c:pt>
                <c:pt idx="12">
                  <c:v>1.62439518156119</c:v>
                </c:pt>
                <c:pt idx="13">
                  <c:v>1.61645072635497</c:v>
                </c:pt>
                <c:pt idx="14">
                  <c:v>1.62004653723929</c:v>
                </c:pt>
                <c:pt idx="15">
                  <c:v>1.71471968730732</c:v>
                </c:pt>
                <c:pt idx="16">
                  <c:v>1.67235234490736</c:v>
                </c:pt>
                <c:pt idx="17">
                  <c:v>1.338627185118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PL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L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98588832133076</c:v>
                </c:pt>
                <c:pt idx="2">
                  <c:v>0.975332109078656</c:v>
                </c:pt>
                <c:pt idx="3">
                  <c:v>0.992813015807088</c:v>
                </c:pt>
                <c:pt idx="4">
                  <c:v>0.980619213805764</c:v>
                </c:pt>
                <c:pt idx="5">
                  <c:v>0.993103057152972</c:v>
                </c:pt>
                <c:pt idx="6">
                  <c:v>1.01762575471356</c:v>
                </c:pt>
                <c:pt idx="7">
                  <c:v>1.00121342092079</c:v>
                </c:pt>
                <c:pt idx="8">
                  <c:v>0.925490306175874</c:v>
                </c:pt>
                <c:pt idx="9">
                  <c:v>0.893462884440037</c:v>
                </c:pt>
                <c:pt idx="10">
                  <c:v>0.869441405252228</c:v>
                </c:pt>
                <c:pt idx="11">
                  <c:v>0.860297179327257</c:v>
                </c:pt>
                <c:pt idx="12">
                  <c:v>0.829044074296881</c:v>
                </c:pt>
                <c:pt idx="13">
                  <c:v>0.859711165802516</c:v>
                </c:pt>
                <c:pt idx="14">
                  <c:v>0.860514985748979</c:v>
                </c:pt>
                <c:pt idx="15">
                  <c:v>0.863007401253681</c:v>
                </c:pt>
                <c:pt idx="16">
                  <c:v>0.893879058019514</c:v>
                </c:pt>
                <c:pt idx="17">
                  <c:v>0.8902873288438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552873"/>
        <c:axId val="42575914"/>
      </c:lineChart>
      <c:catAx>
        <c:axId val="635528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5914"/>
        <c:crossesAt val="0"/>
        <c:auto val="1"/>
        <c:lblAlgn val="ctr"/>
        <c:lblOffset val="100"/>
        <c:noMultiLvlLbl val="0"/>
      </c:catAx>
      <c:valAx>
        <c:axId val="42575914"/>
        <c:scaling>
          <c:orientation val="minMax"/>
          <c:max val="2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28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Poland (Shares of Total CO2 Emissions: 2007)</a:t>
            </a:r>
          </a:p>
        </c:rich>
      </c:tx>
      <c:layout>
        <c:manualLayout>
          <c:xMode val="edge"/>
          <c:yMode val="edge"/>
          <c:x val="0.122732825862231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PL!$N$77</c:f>
              <c:strCache>
                <c:ptCount val="1"/>
                <c:pt idx="0">
                  <c:v>CO2 Emissions* by Sector: Poland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PL!$D$81:$J$81</c:f>
              <c:numCache>
                <c:formatCode>General</c:formatCode>
                <c:ptCount val="7"/>
                <c:pt idx="0">
                  <c:v>182.69466625</c:v>
                </c:pt>
                <c:pt idx="1">
                  <c:v>59.07143117</c:v>
                </c:pt>
                <c:pt idx="2">
                  <c:v>37.51878138</c:v>
                </c:pt>
                <c:pt idx="3">
                  <c:v>30.80752829</c:v>
                </c:pt>
                <c:pt idx="4">
                  <c:v>8.1340597</c:v>
                </c:pt>
                <c:pt idx="5">
                  <c:v>8.92921678</c:v>
                </c:pt>
                <c:pt idx="6">
                  <c:v>1.11905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Portugal</a:t>
            </a:r>
          </a:p>
        </c:rich>
      </c:tx>
      <c:layout>
        <c:manualLayout>
          <c:xMode val="edge"/>
          <c:yMode val="edge"/>
          <c:x val="0.28408014078787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PT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4167914008733</c:v>
                </c:pt>
                <c:pt idx="2">
                  <c:v>1.23318826004635</c:v>
                </c:pt>
                <c:pt idx="3">
                  <c:v>1.10611059285089</c:v>
                </c:pt>
                <c:pt idx="4">
                  <c:v>1.05191956154561</c:v>
                </c:pt>
                <c:pt idx="5">
                  <c:v>1.20853309849131</c:v>
                </c:pt>
                <c:pt idx="6">
                  <c:v>0.965256491037348</c:v>
                </c:pt>
                <c:pt idx="7">
                  <c:v>1.00848713540414</c:v>
                </c:pt>
                <c:pt idx="8">
                  <c:v>1.16440869349233</c:v>
                </c:pt>
                <c:pt idx="9">
                  <c:v>1.54463510363294</c:v>
                </c:pt>
                <c:pt idx="10">
                  <c:v>1.31375614542987</c:v>
                </c:pt>
                <c:pt idx="11">
                  <c:v>1.35165812065543</c:v>
                </c:pt>
                <c:pt idx="12">
                  <c:v>1.562130643869</c:v>
                </c:pt>
                <c:pt idx="13">
                  <c:v>1.29080161320781</c:v>
                </c:pt>
                <c:pt idx="14">
                  <c:v>1.38582393976608</c:v>
                </c:pt>
                <c:pt idx="15">
                  <c:v>1.57990520552142</c:v>
                </c:pt>
                <c:pt idx="16">
                  <c:v>1.39076958046319</c:v>
                </c:pt>
                <c:pt idx="17">
                  <c:v>1.240371734249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T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1817762553469</c:v>
                </c:pt>
                <c:pt idx="2">
                  <c:v>1.01934962404714</c:v>
                </c:pt>
                <c:pt idx="3">
                  <c:v>1.02324671107206</c:v>
                </c:pt>
                <c:pt idx="4">
                  <c:v>1.09599040787078</c:v>
                </c:pt>
                <c:pt idx="5">
                  <c:v>1.16046827138802</c:v>
                </c:pt>
                <c:pt idx="6">
                  <c:v>1.16112654449961</c:v>
                </c:pt>
                <c:pt idx="7">
                  <c:v>1.29097685579926</c:v>
                </c:pt>
                <c:pt idx="8">
                  <c:v>1.31491230757061</c:v>
                </c:pt>
                <c:pt idx="9">
                  <c:v>1.26802411690248</c:v>
                </c:pt>
                <c:pt idx="10">
                  <c:v>1.31221262121711</c:v>
                </c:pt>
                <c:pt idx="11">
                  <c:v>1.30734142155937</c:v>
                </c:pt>
                <c:pt idx="12">
                  <c:v>1.32071725707021</c:v>
                </c:pt>
                <c:pt idx="13">
                  <c:v>1.28448015816783</c:v>
                </c:pt>
                <c:pt idx="14">
                  <c:v>1.33312996476801</c:v>
                </c:pt>
                <c:pt idx="15">
                  <c:v>1.32530344244324</c:v>
                </c:pt>
                <c:pt idx="16">
                  <c:v>1.29868845995103</c:v>
                </c:pt>
                <c:pt idx="17">
                  <c:v>1.340344301426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T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586223783671</c:v>
                </c:pt>
                <c:pt idx="2">
                  <c:v>1.14715607809976</c:v>
                </c:pt>
                <c:pt idx="3">
                  <c:v>1.18906626474266</c:v>
                </c:pt>
                <c:pt idx="4">
                  <c:v>1.24939463148867</c:v>
                </c:pt>
                <c:pt idx="5">
                  <c:v>1.3129534442051</c:v>
                </c:pt>
                <c:pt idx="6">
                  <c:v>1.3780374826861</c:v>
                </c:pt>
                <c:pt idx="7">
                  <c:v>1.45563722074191</c:v>
                </c:pt>
                <c:pt idx="8">
                  <c:v>1.63046858434929</c:v>
                </c:pt>
                <c:pt idx="9">
                  <c:v>1.71402012629759</c:v>
                </c:pt>
                <c:pt idx="10">
                  <c:v>1.88867182813708</c:v>
                </c:pt>
                <c:pt idx="11">
                  <c:v>1.91916413229958</c:v>
                </c:pt>
                <c:pt idx="12">
                  <c:v>1.96828058473217</c:v>
                </c:pt>
                <c:pt idx="13">
                  <c:v>1.95774806707268</c:v>
                </c:pt>
                <c:pt idx="14">
                  <c:v>1.95408923659018</c:v>
                </c:pt>
                <c:pt idx="15">
                  <c:v>1.9384634058991</c:v>
                </c:pt>
                <c:pt idx="16">
                  <c:v>1.94356932422728</c:v>
                </c:pt>
                <c:pt idx="17">
                  <c:v>1.899153640325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T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488089443088</c:v>
                </c:pt>
                <c:pt idx="2">
                  <c:v>1.11030090388622</c:v>
                </c:pt>
                <c:pt idx="3">
                  <c:v>1.16548576680984</c:v>
                </c:pt>
                <c:pt idx="4">
                  <c:v>1.17803219287548</c:v>
                </c:pt>
                <c:pt idx="5">
                  <c:v>1.17962177169846</c:v>
                </c:pt>
                <c:pt idx="6">
                  <c:v>1.26730862913593</c:v>
                </c:pt>
                <c:pt idx="7">
                  <c:v>1.2448392642376</c:v>
                </c:pt>
                <c:pt idx="8">
                  <c:v>1.32102671090837</c:v>
                </c:pt>
                <c:pt idx="9">
                  <c:v>1.42164520125246</c:v>
                </c:pt>
                <c:pt idx="10">
                  <c:v>1.45834587816807</c:v>
                </c:pt>
                <c:pt idx="11">
                  <c:v>1.36104649620445</c:v>
                </c:pt>
                <c:pt idx="12">
                  <c:v>1.39408206137452</c:v>
                </c:pt>
                <c:pt idx="13">
                  <c:v>1.40214215045905</c:v>
                </c:pt>
                <c:pt idx="14">
                  <c:v>1.40403761014698</c:v>
                </c:pt>
                <c:pt idx="15">
                  <c:v>1.39484189085815</c:v>
                </c:pt>
                <c:pt idx="16">
                  <c:v>1.35071494316905</c:v>
                </c:pt>
                <c:pt idx="17">
                  <c:v>1.272856469925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PT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PT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156205565406</c:v>
                </c:pt>
                <c:pt idx="2">
                  <c:v>1.25573990303084</c:v>
                </c:pt>
                <c:pt idx="3">
                  <c:v>1.31546469029544</c:v>
                </c:pt>
                <c:pt idx="4">
                  <c:v>1.52790502249634</c:v>
                </c:pt>
                <c:pt idx="5">
                  <c:v>1.48992221291126</c:v>
                </c:pt>
                <c:pt idx="6">
                  <c:v>1.60562074829406</c:v>
                </c:pt>
                <c:pt idx="7">
                  <c:v>2.05456694203234</c:v>
                </c:pt>
                <c:pt idx="8">
                  <c:v>2.68368977916161</c:v>
                </c:pt>
                <c:pt idx="9">
                  <c:v>3.00051987239493</c:v>
                </c:pt>
                <c:pt idx="10">
                  <c:v>2.95473682537443</c:v>
                </c:pt>
                <c:pt idx="11">
                  <c:v>3.48992757824287</c:v>
                </c:pt>
                <c:pt idx="12">
                  <c:v>3.7476194265668</c:v>
                </c:pt>
                <c:pt idx="13">
                  <c:v>4.33132194805482</c:v>
                </c:pt>
                <c:pt idx="14">
                  <c:v>4.69847925524787</c:v>
                </c:pt>
                <c:pt idx="15">
                  <c:v>4.60086523569821</c:v>
                </c:pt>
                <c:pt idx="16">
                  <c:v>3.17849685084618</c:v>
                </c:pt>
                <c:pt idx="17">
                  <c:v>3.202248192279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PT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3952240225315</c:v>
                </c:pt>
                <c:pt idx="2">
                  <c:v>1.02397387735112</c:v>
                </c:pt>
                <c:pt idx="3">
                  <c:v>1.03675597149932</c:v>
                </c:pt>
                <c:pt idx="4">
                  <c:v>1.18320433268397</c:v>
                </c:pt>
                <c:pt idx="5">
                  <c:v>1.19302767699097</c:v>
                </c:pt>
                <c:pt idx="6">
                  <c:v>1.24700200150738</c:v>
                </c:pt>
                <c:pt idx="7">
                  <c:v>1.16484313533461</c:v>
                </c:pt>
                <c:pt idx="8">
                  <c:v>0.968733647650756</c:v>
                </c:pt>
                <c:pt idx="9">
                  <c:v>0.947155998631487</c:v>
                </c:pt>
                <c:pt idx="10">
                  <c:v>1.01517167480201</c:v>
                </c:pt>
                <c:pt idx="11">
                  <c:v>1.12927263396923</c:v>
                </c:pt>
                <c:pt idx="12">
                  <c:v>1.1007139773105</c:v>
                </c:pt>
                <c:pt idx="13">
                  <c:v>1.00992960053324</c:v>
                </c:pt>
                <c:pt idx="14">
                  <c:v>0.985038236989796</c:v>
                </c:pt>
                <c:pt idx="15">
                  <c:v>0.966790879967977</c:v>
                </c:pt>
                <c:pt idx="16">
                  <c:v>0.964679690534177</c:v>
                </c:pt>
                <c:pt idx="17">
                  <c:v>0.9469639484181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PT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PT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3983919264265</c:v>
                </c:pt>
                <c:pt idx="2">
                  <c:v>1.13431419447275</c:v>
                </c:pt>
                <c:pt idx="3">
                  <c:v>1.10224801745674</c:v>
                </c:pt>
                <c:pt idx="4">
                  <c:v>1.1295209519871</c:v>
                </c:pt>
                <c:pt idx="5">
                  <c:v>1.22070340751261</c:v>
                </c:pt>
                <c:pt idx="6">
                  <c:v>1.15462403707825</c:v>
                </c:pt>
                <c:pt idx="7">
                  <c:v>1.23017863669169</c:v>
                </c:pt>
                <c:pt idx="8">
                  <c:v>1.33812249223422</c:v>
                </c:pt>
                <c:pt idx="9">
                  <c:v>1.49012258628646</c:v>
                </c:pt>
                <c:pt idx="10">
                  <c:v>1.46274059175205</c:v>
                </c:pt>
                <c:pt idx="11">
                  <c:v>1.49323139972735</c:v>
                </c:pt>
                <c:pt idx="12">
                  <c:v>1.58967152185485</c:v>
                </c:pt>
                <c:pt idx="13">
                  <c:v>1.48280571273115</c:v>
                </c:pt>
                <c:pt idx="14">
                  <c:v>1.53657032081238</c:v>
                </c:pt>
                <c:pt idx="15">
                  <c:v>1.59873511187605</c:v>
                </c:pt>
                <c:pt idx="16">
                  <c:v>1.49662955174224</c:v>
                </c:pt>
                <c:pt idx="17">
                  <c:v>1.440745253412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06759"/>
        <c:axId val="29462756"/>
      </c:lineChart>
      <c:catAx>
        <c:axId val="76067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2756"/>
        <c:crossesAt val="0"/>
        <c:auto val="1"/>
        <c:lblAlgn val="ctr"/>
        <c:lblOffset val="100"/>
        <c:noMultiLvlLbl val="0"/>
      </c:catAx>
      <c:valAx>
        <c:axId val="29462756"/>
        <c:scaling>
          <c:orientation val="minMax"/>
          <c:max val="4.8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759"/>
        <c:crossesAt val="1"/>
        <c:crossBetween val="midCat"/>
        <c:majorUnit val="0.3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Portugal (Shares of Total CO2 Emissions: 2007)</a:t>
            </a:r>
          </a:p>
        </c:rich>
      </c:tx>
      <c:layout>
        <c:manualLayout>
          <c:xMode val="edge"/>
          <c:yMode val="edge"/>
          <c:x val="0.16107508692792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PT!$N$77</c:f>
              <c:strCache>
                <c:ptCount val="1"/>
                <c:pt idx="0">
                  <c:v>CO2 Emissions* by Sector: Portugal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T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PT!$D$81:$J$81</c:f>
              <c:numCache>
                <c:formatCode>General</c:formatCode>
                <c:ptCount val="7"/>
                <c:pt idx="0">
                  <c:v>19.77698721</c:v>
                </c:pt>
                <c:pt idx="1">
                  <c:v>17.68893046</c:v>
                </c:pt>
                <c:pt idx="2">
                  <c:v>18.83891979</c:v>
                </c:pt>
                <c:pt idx="3">
                  <c:v>2.06366286</c:v>
                </c:pt>
                <c:pt idx="4">
                  <c:v>2.38139433</c:v>
                </c:pt>
                <c:pt idx="5">
                  <c:v>0.7347904</c:v>
                </c:pt>
                <c:pt idx="6">
                  <c:v>1.307947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Romania</a:t>
            </a:r>
          </a:p>
        </c:rich>
      </c:tx>
      <c:layout>
        <c:manualLayout>
          <c:xMode val="edge"/>
          <c:yMode val="edge"/>
          <c:x val="0.284147827264113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RO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03251435975233</c:v>
                </c:pt>
                <c:pt idx="2">
                  <c:v>0.704972694752214</c:v>
                </c:pt>
                <c:pt idx="3">
                  <c:v>0.71160188277786</c:v>
                </c:pt>
                <c:pt idx="4">
                  <c:v>0.67197729157536</c:v>
                </c:pt>
                <c:pt idx="5">
                  <c:v>0.687001151672283</c:v>
                </c:pt>
                <c:pt idx="6">
                  <c:v>0.715146127160866</c:v>
                </c:pt>
                <c:pt idx="7">
                  <c:v>0.608702415887915</c:v>
                </c:pt>
                <c:pt idx="8">
                  <c:v>0.543049233332819</c:v>
                </c:pt>
                <c:pt idx="9">
                  <c:v>0.474902029251072</c:v>
                </c:pt>
                <c:pt idx="10">
                  <c:v>0.477209517774123</c:v>
                </c:pt>
                <c:pt idx="11">
                  <c:v>0.509627504846549</c:v>
                </c:pt>
                <c:pt idx="12">
                  <c:v>0.518981365369643</c:v>
                </c:pt>
                <c:pt idx="13">
                  <c:v>0.536585981464154</c:v>
                </c:pt>
                <c:pt idx="14">
                  <c:v>0.50117385328594</c:v>
                </c:pt>
                <c:pt idx="15">
                  <c:v>0.473241636601352</c:v>
                </c:pt>
                <c:pt idx="16">
                  <c:v>0.499002484903511</c:v>
                </c:pt>
                <c:pt idx="17">
                  <c:v>0.4954208031451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O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680322016459572</c:v>
                </c:pt>
                <c:pt idx="2">
                  <c:v>0.719328768434852</c:v>
                </c:pt>
                <c:pt idx="3">
                  <c:v>0.735963902320014</c:v>
                </c:pt>
                <c:pt idx="4">
                  <c:v>0.767457075215587</c:v>
                </c:pt>
                <c:pt idx="5">
                  <c:v>0.820646664864825</c:v>
                </c:pt>
                <c:pt idx="6">
                  <c:v>0.830658793704015</c:v>
                </c:pt>
                <c:pt idx="7">
                  <c:v>0.735283744300628</c:v>
                </c:pt>
                <c:pt idx="8">
                  <c:v>0.604861528111145</c:v>
                </c:pt>
                <c:pt idx="9">
                  <c:v>0.517337829832298</c:v>
                </c:pt>
                <c:pt idx="10">
                  <c:v>0.557148669776152</c:v>
                </c:pt>
                <c:pt idx="11">
                  <c:v>0.566833830550666</c:v>
                </c:pt>
                <c:pt idx="12">
                  <c:v>0.635375031630998</c:v>
                </c:pt>
                <c:pt idx="13">
                  <c:v>0.648199250892004</c:v>
                </c:pt>
                <c:pt idx="14">
                  <c:v>0.671961737389182</c:v>
                </c:pt>
                <c:pt idx="15">
                  <c:v>0.664890102847816</c:v>
                </c:pt>
                <c:pt idx="16">
                  <c:v>0.67049775954105</c:v>
                </c:pt>
                <c:pt idx="17">
                  <c:v>0.6948058469454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O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53732720902858</c:v>
                </c:pt>
                <c:pt idx="2">
                  <c:v>1.09467264234268</c:v>
                </c:pt>
                <c:pt idx="3">
                  <c:v>1.02884447905386</c:v>
                </c:pt>
                <c:pt idx="4">
                  <c:v>1.10480952694566</c:v>
                </c:pt>
                <c:pt idx="5">
                  <c:v>1.07949849360045</c:v>
                </c:pt>
                <c:pt idx="6">
                  <c:v>1.46220471243761</c:v>
                </c:pt>
                <c:pt idx="7">
                  <c:v>1.41158704418499</c:v>
                </c:pt>
                <c:pt idx="8">
                  <c:v>1.40409973770963</c:v>
                </c:pt>
                <c:pt idx="9">
                  <c:v>1.0973301959903</c:v>
                </c:pt>
                <c:pt idx="10">
                  <c:v>1.22205542163732</c:v>
                </c:pt>
                <c:pt idx="11">
                  <c:v>1.45283066448016</c:v>
                </c:pt>
                <c:pt idx="12">
                  <c:v>1.56700639726817</c:v>
                </c:pt>
                <c:pt idx="13">
                  <c:v>1.58596689993101</c:v>
                </c:pt>
                <c:pt idx="14">
                  <c:v>1.89805882212804</c:v>
                </c:pt>
                <c:pt idx="15">
                  <c:v>1.54573479346559</c:v>
                </c:pt>
                <c:pt idx="16">
                  <c:v>1.60633813579832</c:v>
                </c:pt>
                <c:pt idx="17">
                  <c:v>1.671728712726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O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61299687724117</c:v>
                </c:pt>
                <c:pt idx="2">
                  <c:v>1.04875332987327</c:v>
                </c:pt>
                <c:pt idx="3">
                  <c:v>0.992686412439422</c:v>
                </c:pt>
                <c:pt idx="4">
                  <c:v>0.819582346720891</c:v>
                </c:pt>
                <c:pt idx="5">
                  <c:v>0.921077417746857</c:v>
                </c:pt>
                <c:pt idx="6">
                  <c:v>0.938742040625237</c:v>
                </c:pt>
                <c:pt idx="7">
                  <c:v>1.13389201175197</c:v>
                </c:pt>
                <c:pt idx="8">
                  <c:v>1.14852769795026</c:v>
                </c:pt>
                <c:pt idx="9">
                  <c:v>1.07311956505064</c:v>
                </c:pt>
                <c:pt idx="10">
                  <c:v>1.15418663828957</c:v>
                </c:pt>
                <c:pt idx="11">
                  <c:v>0.953085268361598</c:v>
                </c:pt>
                <c:pt idx="12">
                  <c:v>1.15648977722911</c:v>
                </c:pt>
                <c:pt idx="13">
                  <c:v>1.29422808776234</c:v>
                </c:pt>
                <c:pt idx="14">
                  <c:v>1.21181764712211</c:v>
                </c:pt>
                <c:pt idx="15">
                  <c:v>1.26244151988208</c:v>
                </c:pt>
                <c:pt idx="16">
                  <c:v>1.2764909801655</c:v>
                </c:pt>
                <c:pt idx="17">
                  <c:v>1.16308923903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O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O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729069394031326</c:v>
                </c:pt>
                <c:pt idx="2">
                  <c:v>1.08574710076623</c:v>
                </c:pt>
                <c:pt idx="3">
                  <c:v>0.620379089713432</c:v>
                </c:pt>
                <c:pt idx="4">
                  <c:v>0.696790011647667</c:v>
                </c:pt>
                <c:pt idx="5">
                  <c:v>0.925471413348986</c:v>
                </c:pt>
                <c:pt idx="6">
                  <c:v>0.832320627970122</c:v>
                </c:pt>
                <c:pt idx="7">
                  <c:v>1.04932907254566</c:v>
                </c:pt>
                <c:pt idx="8">
                  <c:v>1.10010550939839</c:v>
                </c:pt>
                <c:pt idx="9">
                  <c:v>0.619064919488321</c:v>
                </c:pt>
                <c:pt idx="10">
                  <c:v>0.537353018232722</c:v>
                </c:pt>
                <c:pt idx="11">
                  <c:v>1.1219685364489</c:v>
                </c:pt>
                <c:pt idx="12">
                  <c:v>0.697055844861661</c:v>
                </c:pt>
                <c:pt idx="13">
                  <c:v>1.77369263751646</c:v>
                </c:pt>
                <c:pt idx="14">
                  <c:v>2.34214650133005</c:v>
                </c:pt>
                <c:pt idx="15">
                  <c:v>1.85740988998959</c:v>
                </c:pt>
                <c:pt idx="16">
                  <c:v>2.84208215458055</c:v>
                </c:pt>
                <c:pt idx="17">
                  <c:v>2.496650026442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RO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773587114039065</c:v>
                </c:pt>
                <c:pt idx="2">
                  <c:v>0.723019908512246</c:v>
                </c:pt>
                <c:pt idx="3">
                  <c:v>0.599779296544596</c:v>
                </c:pt>
                <c:pt idx="4">
                  <c:v>0.421142762025789</c:v>
                </c:pt>
                <c:pt idx="5">
                  <c:v>0.50289894020746</c:v>
                </c:pt>
                <c:pt idx="6">
                  <c:v>0.448217547522207</c:v>
                </c:pt>
                <c:pt idx="7">
                  <c:v>0.482425248320217</c:v>
                </c:pt>
                <c:pt idx="8">
                  <c:v>0.426714643219258</c:v>
                </c:pt>
                <c:pt idx="9">
                  <c:v>0.278213698870928</c:v>
                </c:pt>
                <c:pt idx="10">
                  <c:v>0.267240560802286</c:v>
                </c:pt>
                <c:pt idx="11">
                  <c:v>0.198655964009016</c:v>
                </c:pt>
                <c:pt idx="12">
                  <c:v>0.201101907039643</c:v>
                </c:pt>
                <c:pt idx="13">
                  <c:v>0.1885110581861</c:v>
                </c:pt>
                <c:pt idx="14">
                  <c:v>0.205366184924033</c:v>
                </c:pt>
                <c:pt idx="15">
                  <c:v>0.210422799589693</c:v>
                </c:pt>
                <c:pt idx="16">
                  <c:v>0.271238291103368</c:v>
                </c:pt>
                <c:pt idx="17">
                  <c:v>0.15026822703636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RO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RO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76990185757999</c:v>
                </c:pt>
                <c:pt idx="2">
                  <c:v>0.742320736520198</c:v>
                </c:pt>
                <c:pt idx="3">
                  <c:v>0.739168062288354</c:v>
                </c:pt>
                <c:pt idx="4">
                  <c:v>0.720727797557423</c:v>
                </c:pt>
                <c:pt idx="5">
                  <c:v>0.752724789207915</c:v>
                </c:pt>
                <c:pt idx="6">
                  <c:v>0.787267823324112</c:v>
                </c:pt>
                <c:pt idx="7">
                  <c:v>0.703367967682863</c:v>
                </c:pt>
                <c:pt idx="8">
                  <c:v>0.623558610512479</c:v>
                </c:pt>
                <c:pt idx="9">
                  <c:v>0.53245180463778</c:v>
                </c:pt>
                <c:pt idx="10">
                  <c:v>0.553687707937506</c:v>
                </c:pt>
                <c:pt idx="11">
                  <c:v>0.58268524775068</c:v>
                </c:pt>
                <c:pt idx="12">
                  <c:v>0.617764787517203</c:v>
                </c:pt>
                <c:pt idx="13">
                  <c:v>0.647215333577504</c:v>
                </c:pt>
                <c:pt idx="14">
                  <c:v>0.651681841344296</c:v>
                </c:pt>
                <c:pt idx="15">
                  <c:v>0.615081427803163</c:v>
                </c:pt>
                <c:pt idx="16">
                  <c:v>0.6455452318788</c:v>
                </c:pt>
                <c:pt idx="17">
                  <c:v>0.6441821101446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947326"/>
        <c:axId val="5194128"/>
      </c:lineChart>
      <c:catAx>
        <c:axId val="359473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128"/>
        <c:crossesAt val="0"/>
        <c:auto val="1"/>
        <c:lblAlgn val="ctr"/>
        <c:lblOffset val="100"/>
        <c:noMultiLvlLbl val="0"/>
      </c:catAx>
      <c:valAx>
        <c:axId val="5194128"/>
        <c:scaling>
          <c:orientation val="minMax"/>
          <c:max val="2.9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7326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Romania (Shares of Total CO2 Emissions: 2007)</a:t>
            </a:r>
          </a:p>
        </c:rich>
      </c:tx>
      <c:layout>
        <c:manualLayout>
          <c:xMode val="edge"/>
          <c:yMode val="edge"/>
          <c:x val="0.16098111079785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RO!$N$77</c:f>
              <c:strCache>
                <c:ptCount val="1"/>
                <c:pt idx="0">
                  <c:v>CO2 Emissions* by Sector: Romania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O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RO!$D$81:$J$81</c:f>
              <c:numCache>
                <c:formatCode>General</c:formatCode>
                <c:ptCount val="7"/>
                <c:pt idx="0">
                  <c:v>48.43792467</c:v>
                </c:pt>
                <c:pt idx="1">
                  <c:v>38.31278634</c:v>
                </c:pt>
                <c:pt idx="2">
                  <c:v>12.78186463</c:v>
                </c:pt>
                <c:pt idx="3">
                  <c:v>6.61961369</c:v>
                </c:pt>
                <c:pt idx="4">
                  <c:v>4.09397568</c:v>
                </c:pt>
                <c:pt idx="5">
                  <c:v>0.44784089</c:v>
                </c:pt>
                <c:pt idx="6">
                  <c:v>0.189351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Slovenia</a:t>
            </a:r>
          </a:p>
        </c:rich>
      </c:tx>
      <c:layout>
        <c:manualLayout>
          <c:xMode val="edge"/>
          <c:yMode val="edge"/>
          <c:x val="0.284147827264113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SI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852949644239867</c:v>
                </c:pt>
                <c:pt idx="2">
                  <c:v>0.936109174930447</c:v>
                </c:pt>
                <c:pt idx="3">
                  <c:v>0.900844416591825</c:v>
                </c:pt>
                <c:pt idx="4">
                  <c:v>0.838407023756042</c:v>
                </c:pt>
                <c:pt idx="5">
                  <c:v>0.897783487432327</c:v>
                </c:pt>
                <c:pt idx="6">
                  <c:v>0.835718174363999</c:v>
                </c:pt>
                <c:pt idx="7">
                  <c:v>0.901592604181822</c:v>
                </c:pt>
                <c:pt idx="8">
                  <c:v>0.939077899616854</c:v>
                </c:pt>
                <c:pt idx="9">
                  <c:v>0.828844037887325</c:v>
                </c:pt>
                <c:pt idx="10">
                  <c:v>0.877325773040994</c:v>
                </c:pt>
                <c:pt idx="11">
                  <c:v>0.989935736861141</c:v>
                </c:pt>
                <c:pt idx="12">
                  <c:v>1.02963450546947</c:v>
                </c:pt>
                <c:pt idx="13">
                  <c:v>0.98688074800095</c:v>
                </c:pt>
                <c:pt idx="14">
                  <c:v>1.00763828240987</c:v>
                </c:pt>
                <c:pt idx="15">
                  <c:v>1.00929667420434</c:v>
                </c:pt>
                <c:pt idx="16">
                  <c:v>1.01778450917663</c:v>
                </c:pt>
                <c:pt idx="17">
                  <c:v>1.052585081050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I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47366354451535</c:v>
                </c:pt>
                <c:pt idx="2">
                  <c:v>0.829881207831619</c:v>
                </c:pt>
                <c:pt idx="3">
                  <c:v>0.758890673642372</c:v>
                </c:pt>
                <c:pt idx="4">
                  <c:v>0.834509145662662</c:v>
                </c:pt>
                <c:pt idx="5">
                  <c:v>0.819764753665299</c:v>
                </c:pt>
                <c:pt idx="6">
                  <c:v>0.787579041141151</c:v>
                </c:pt>
                <c:pt idx="7">
                  <c:v>0.72646855523113</c:v>
                </c:pt>
                <c:pt idx="8">
                  <c:v>0.740730491999425</c:v>
                </c:pt>
                <c:pt idx="9">
                  <c:v>0.747589357884518</c:v>
                </c:pt>
                <c:pt idx="10">
                  <c:v>0.743398207679165</c:v>
                </c:pt>
                <c:pt idx="11">
                  <c:v>0.738764688333328</c:v>
                </c:pt>
                <c:pt idx="12">
                  <c:v>0.744671302012425</c:v>
                </c:pt>
                <c:pt idx="13">
                  <c:v>0.731408699913929</c:v>
                </c:pt>
                <c:pt idx="14">
                  <c:v>0.765588620462186</c:v>
                </c:pt>
                <c:pt idx="15">
                  <c:v>0.826099794873974</c:v>
                </c:pt>
                <c:pt idx="16">
                  <c:v>0.856316379662351</c:v>
                </c:pt>
                <c:pt idx="17">
                  <c:v>0.8011939921899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I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44124979110046</c:v>
                </c:pt>
                <c:pt idx="2">
                  <c:v>0.974646631263654</c:v>
                </c:pt>
                <c:pt idx="3">
                  <c:v>1.12574469989156</c:v>
                </c:pt>
                <c:pt idx="4">
                  <c:v>1.24195513046156</c:v>
                </c:pt>
                <c:pt idx="5">
                  <c:v>1.36474326048104</c:v>
                </c:pt>
                <c:pt idx="6">
                  <c:v>1.58070133424302</c:v>
                </c:pt>
                <c:pt idx="7">
                  <c:v>1.60594877898161</c:v>
                </c:pt>
                <c:pt idx="8">
                  <c:v>1.38762799188643</c:v>
                </c:pt>
                <c:pt idx="9">
                  <c:v>1.32026886928112</c:v>
                </c:pt>
                <c:pt idx="10">
                  <c:v>1.37510336266105</c:v>
                </c:pt>
                <c:pt idx="11">
                  <c:v>1.42464517151187</c:v>
                </c:pt>
                <c:pt idx="12">
                  <c:v>1.42915256374908</c:v>
                </c:pt>
                <c:pt idx="13">
                  <c:v>1.48125320634059</c:v>
                </c:pt>
                <c:pt idx="14">
                  <c:v>1.5364662825636</c:v>
                </c:pt>
                <c:pt idx="15">
                  <c:v>1.63881524639854</c:v>
                </c:pt>
                <c:pt idx="16">
                  <c:v>1.72067508934419</c:v>
                </c:pt>
                <c:pt idx="17">
                  <c:v>1.93796258884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I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22849721531315</c:v>
                </c:pt>
                <c:pt idx="2">
                  <c:v>1.14102133120872</c:v>
                </c:pt>
                <c:pt idx="3">
                  <c:v>1.49203574971039</c:v>
                </c:pt>
                <c:pt idx="4">
                  <c:v>1.44115263677117</c:v>
                </c:pt>
                <c:pt idx="5">
                  <c:v>1.66397830668754</c:v>
                </c:pt>
                <c:pt idx="6">
                  <c:v>2.09391031823061</c:v>
                </c:pt>
                <c:pt idx="7">
                  <c:v>2.21848065085456</c:v>
                </c:pt>
                <c:pt idx="8">
                  <c:v>2.27079275030944</c:v>
                </c:pt>
                <c:pt idx="9">
                  <c:v>2.4594673094077</c:v>
                </c:pt>
                <c:pt idx="10">
                  <c:v>2.20313352306214</c:v>
                </c:pt>
                <c:pt idx="11">
                  <c:v>2.28173244725659</c:v>
                </c:pt>
                <c:pt idx="12">
                  <c:v>2.17906594143572</c:v>
                </c:pt>
                <c:pt idx="13">
                  <c:v>2.11608651928806</c:v>
                </c:pt>
                <c:pt idx="14">
                  <c:v>2.06082656680982</c:v>
                </c:pt>
                <c:pt idx="15">
                  <c:v>1.87130810658076</c:v>
                </c:pt>
                <c:pt idx="16">
                  <c:v>1.68482079452257</c:v>
                </c:pt>
                <c:pt idx="17">
                  <c:v>1.324759690175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I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I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4599154867258</c:v>
                </c:pt>
                <c:pt idx="2">
                  <c:v>1.00091394372222</c:v>
                </c:pt>
                <c:pt idx="3">
                  <c:v>1.50815516996937</c:v>
                </c:pt>
                <c:pt idx="4">
                  <c:v>1.32041044176367</c:v>
                </c:pt>
                <c:pt idx="5">
                  <c:v>1.39528217241023</c:v>
                </c:pt>
                <c:pt idx="6">
                  <c:v>1.98470821179987</c:v>
                </c:pt>
                <c:pt idx="7">
                  <c:v>1.93634827068045</c:v>
                </c:pt>
                <c:pt idx="8">
                  <c:v>1.89707496867507</c:v>
                </c:pt>
                <c:pt idx="9">
                  <c:v>2.04641722081488</c:v>
                </c:pt>
                <c:pt idx="10">
                  <c:v>1.81553645842472</c:v>
                </c:pt>
                <c:pt idx="11">
                  <c:v>1.86228454469497</c:v>
                </c:pt>
                <c:pt idx="12">
                  <c:v>1.7405827071877</c:v>
                </c:pt>
                <c:pt idx="13">
                  <c:v>1.66065718115781</c:v>
                </c:pt>
                <c:pt idx="14">
                  <c:v>1.64544926894384</c:v>
                </c:pt>
                <c:pt idx="15">
                  <c:v>1.43183040231231</c:v>
                </c:pt>
                <c:pt idx="16">
                  <c:v>1.26921983232466</c:v>
                </c:pt>
                <c:pt idx="17">
                  <c:v>0.9565593784101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I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95797489487019</c:v>
                </c:pt>
                <c:pt idx="2">
                  <c:v>0.971056930484512</c:v>
                </c:pt>
                <c:pt idx="3">
                  <c:v>0.844031184388245</c:v>
                </c:pt>
                <c:pt idx="4">
                  <c:v>0.931667985018572</c:v>
                </c:pt>
                <c:pt idx="5">
                  <c:v>0.858239394686996</c:v>
                </c:pt>
                <c:pt idx="6">
                  <c:v>0.821553049250128</c:v>
                </c:pt>
                <c:pt idx="7">
                  <c:v>0.835446641448867</c:v>
                </c:pt>
                <c:pt idx="8">
                  <c:v>0.839856891790986</c:v>
                </c:pt>
                <c:pt idx="9">
                  <c:v>0.819454196014562</c:v>
                </c:pt>
                <c:pt idx="10">
                  <c:v>0.809349546959031</c:v>
                </c:pt>
                <c:pt idx="11">
                  <c:v>0.852707563816974</c:v>
                </c:pt>
                <c:pt idx="12">
                  <c:v>0.867029741846416</c:v>
                </c:pt>
                <c:pt idx="13">
                  <c:v>0.920768756769239</c:v>
                </c:pt>
                <c:pt idx="14">
                  <c:v>0.897174381518674</c:v>
                </c:pt>
                <c:pt idx="15">
                  <c:v>0.916165994944236</c:v>
                </c:pt>
                <c:pt idx="16">
                  <c:v>0.954176343643281</c:v>
                </c:pt>
                <c:pt idx="17">
                  <c:v>0.9659800843547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I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I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33480260453739</c:v>
                </c:pt>
                <c:pt idx="2">
                  <c:v>0.927796256556154</c:v>
                </c:pt>
                <c:pt idx="3">
                  <c:v>0.952880786337422</c:v>
                </c:pt>
                <c:pt idx="4">
                  <c:v>0.962103712922659</c:v>
                </c:pt>
                <c:pt idx="5">
                  <c:v>1.01784631323721</c:v>
                </c:pt>
                <c:pt idx="6">
                  <c:v>1.06383267703645</c:v>
                </c:pt>
                <c:pt idx="7">
                  <c:v>1.08478423934254</c:v>
                </c:pt>
                <c:pt idx="8">
                  <c:v>1.06661709763063</c:v>
                </c:pt>
                <c:pt idx="9">
                  <c:v>1.02428549950859</c:v>
                </c:pt>
                <c:pt idx="10">
                  <c:v>1.03166821966593</c:v>
                </c:pt>
                <c:pt idx="11">
                  <c:v>1.09410548983385</c:v>
                </c:pt>
                <c:pt idx="12">
                  <c:v>1.10413890158146</c:v>
                </c:pt>
                <c:pt idx="13">
                  <c:v>1.08728265055564</c:v>
                </c:pt>
                <c:pt idx="14">
                  <c:v>1.11142394013129</c:v>
                </c:pt>
                <c:pt idx="15">
                  <c:v>1.13068073153219</c:v>
                </c:pt>
                <c:pt idx="16">
                  <c:v>1.14310242368768</c:v>
                </c:pt>
                <c:pt idx="17">
                  <c:v>1.152282763910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535085"/>
        <c:axId val="98084023"/>
      </c:lineChart>
      <c:catAx>
        <c:axId val="385350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4023"/>
        <c:crossesAt val="0"/>
        <c:auto val="1"/>
        <c:lblAlgn val="ctr"/>
        <c:lblOffset val="100"/>
        <c:noMultiLvlLbl val="0"/>
      </c:catAx>
      <c:valAx>
        <c:axId val="98084023"/>
        <c:scaling>
          <c:orientation val="minMax"/>
          <c:max val="2.5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50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Belgium</a:t>
            </a:r>
          </a:p>
        </c:rich>
      </c:tx>
      <c:layout>
        <c:manualLayout>
          <c:xMode val="edge"/>
          <c:yMode val="edge"/>
          <c:x val="0.286246108027616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B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91368316399802</c:v>
                </c:pt>
                <c:pt idx="2">
                  <c:v>0.951838121138045</c:v>
                </c:pt>
                <c:pt idx="3">
                  <c:v>0.934426200063244</c:v>
                </c:pt>
                <c:pt idx="4">
                  <c:v>0.99500880092266</c:v>
                </c:pt>
                <c:pt idx="5">
                  <c:v>0.977250257146175</c:v>
                </c:pt>
                <c:pt idx="6">
                  <c:v>0.968195283725799</c:v>
                </c:pt>
                <c:pt idx="7">
                  <c:v>0.93073798604425</c:v>
                </c:pt>
                <c:pt idx="8">
                  <c:v>1.02293958562409</c:v>
                </c:pt>
                <c:pt idx="9">
                  <c:v>0.90002068071137</c:v>
                </c:pt>
                <c:pt idx="10">
                  <c:v>0.940001238152643</c:v>
                </c:pt>
                <c:pt idx="11">
                  <c:v>0.887939106005067</c:v>
                </c:pt>
                <c:pt idx="12">
                  <c:v>0.937576717456552</c:v>
                </c:pt>
                <c:pt idx="13">
                  <c:v>0.986915897844274</c:v>
                </c:pt>
                <c:pt idx="14">
                  <c:v>0.988916696630974</c:v>
                </c:pt>
                <c:pt idx="15">
                  <c:v>0.974314912501086</c:v>
                </c:pt>
                <c:pt idx="16">
                  <c:v>0.923527021461634</c:v>
                </c:pt>
                <c:pt idx="17">
                  <c:v>0.8950137080403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91573460458967</c:v>
                </c:pt>
                <c:pt idx="2">
                  <c:v>0.951732483262308</c:v>
                </c:pt>
                <c:pt idx="3">
                  <c:v>0.922396308068683</c:v>
                </c:pt>
                <c:pt idx="4">
                  <c:v>0.994541741299888</c:v>
                </c:pt>
                <c:pt idx="5">
                  <c:v>1.01164242030417</c:v>
                </c:pt>
                <c:pt idx="6">
                  <c:v>0.984875204607957</c:v>
                </c:pt>
                <c:pt idx="7">
                  <c:v>0.970966784039182</c:v>
                </c:pt>
                <c:pt idx="8">
                  <c:v>1.03474164904386</c:v>
                </c:pt>
                <c:pt idx="9">
                  <c:v>1.00174126099903</c:v>
                </c:pt>
                <c:pt idx="10">
                  <c:v>1.0226948785854</c:v>
                </c:pt>
                <c:pt idx="11">
                  <c:v>1.00094572876341</c:v>
                </c:pt>
                <c:pt idx="12">
                  <c:v>0.975654244524715</c:v>
                </c:pt>
                <c:pt idx="13">
                  <c:v>0.968590917622209</c:v>
                </c:pt>
                <c:pt idx="14">
                  <c:v>0.955431849062562</c:v>
                </c:pt>
                <c:pt idx="15">
                  <c:v>0.921182579821237</c:v>
                </c:pt>
                <c:pt idx="16">
                  <c:v>0.911551561039284</c:v>
                </c:pt>
                <c:pt idx="17">
                  <c:v>0.8764286186985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0853331450778</c:v>
                </c:pt>
                <c:pt idx="2">
                  <c:v>1.04397882563395</c:v>
                </c:pt>
                <c:pt idx="3">
                  <c:v>1.06829792261663</c:v>
                </c:pt>
                <c:pt idx="4">
                  <c:v>1.09147860690387</c:v>
                </c:pt>
                <c:pt idx="5">
                  <c:v>1.09526888421977</c:v>
                </c:pt>
                <c:pt idx="6">
                  <c:v>1.11645198304824</c:v>
                </c:pt>
                <c:pt idx="7">
                  <c:v>1.12699688074478</c:v>
                </c:pt>
                <c:pt idx="8">
                  <c:v>1.15990921084077</c:v>
                </c:pt>
                <c:pt idx="9">
                  <c:v>1.1775699903918</c:v>
                </c:pt>
                <c:pt idx="10">
                  <c:v>1.20014901117579</c:v>
                </c:pt>
                <c:pt idx="11">
                  <c:v>1.23088977208176</c:v>
                </c:pt>
                <c:pt idx="12">
                  <c:v>1.24699871469326</c:v>
                </c:pt>
                <c:pt idx="13">
                  <c:v>1.27479306690831</c:v>
                </c:pt>
                <c:pt idx="14">
                  <c:v>1.32521074680871</c:v>
                </c:pt>
                <c:pt idx="15">
                  <c:v>1.28053235020423</c:v>
                </c:pt>
                <c:pt idx="16">
                  <c:v>1.25379588466937</c:v>
                </c:pt>
                <c:pt idx="17">
                  <c:v>1.247415322094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8242013267771</c:v>
                </c:pt>
                <c:pt idx="2">
                  <c:v>1.07714659956028</c:v>
                </c:pt>
                <c:pt idx="3">
                  <c:v>1.07485119610977</c:v>
                </c:pt>
                <c:pt idx="4">
                  <c:v>1.03242451935906</c:v>
                </c:pt>
                <c:pt idx="5">
                  <c:v>1.09210144954248</c:v>
                </c:pt>
                <c:pt idx="6">
                  <c:v>1.29067034899187</c:v>
                </c:pt>
                <c:pt idx="7">
                  <c:v>1.11711576856101</c:v>
                </c:pt>
                <c:pt idx="8">
                  <c:v>1.13411392862647</c:v>
                </c:pt>
                <c:pt idx="9">
                  <c:v>1.09084413013204</c:v>
                </c:pt>
                <c:pt idx="10">
                  <c:v>1.0307305809549</c:v>
                </c:pt>
                <c:pt idx="11">
                  <c:v>1.12736087140265</c:v>
                </c:pt>
                <c:pt idx="12">
                  <c:v>1.04925077170024</c:v>
                </c:pt>
                <c:pt idx="13">
                  <c:v>1.14452241709935</c:v>
                </c:pt>
                <c:pt idx="14">
                  <c:v>1.09907744810435</c:v>
                </c:pt>
                <c:pt idx="15">
                  <c:v>1.08451311390844</c:v>
                </c:pt>
                <c:pt idx="16">
                  <c:v>1.01478425723082</c:v>
                </c:pt>
                <c:pt idx="17">
                  <c:v>0.9299169357289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B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B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26300650328471</c:v>
                </c:pt>
                <c:pt idx="2">
                  <c:v>1.24283384839547</c:v>
                </c:pt>
                <c:pt idx="3">
                  <c:v>1.28139995788384</c:v>
                </c:pt>
                <c:pt idx="4">
                  <c:v>1.39860921320292</c:v>
                </c:pt>
                <c:pt idx="5">
                  <c:v>1.29788086317178</c:v>
                </c:pt>
                <c:pt idx="6">
                  <c:v>1.5579690790994</c:v>
                </c:pt>
                <c:pt idx="7">
                  <c:v>1.40867386435053</c:v>
                </c:pt>
                <c:pt idx="8">
                  <c:v>1.41021688663735</c:v>
                </c:pt>
                <c:pt idx="9">
                  <c:v>1.41083332447516</c:v>
                </c:pt>
                <c:pt idx="10">
                  <c:v>1.39998979200907</c:v>
                </c:pt>
                <c:pt idx="11">
                  <c:v>1.47627036659864</c:v>
                </c:pt>
                <c:pt idx="12">
                  <c:v>1.41907436467318</c:v>
                </c:pt>
                <c:pt idx="13">
                  <c:v>1.47888021382623</c:v>
                </c:pt>
                <c:pt idx="14">
                  <c:v>1.49176298255753</c:v>
                </c:pt>
                <c:pt idx="15">
                  <c:v>1.46255382823221</c:v>
                </c:pt>
                <c:pt idx="16">
                  <c:v>1.36064229180801</c:v>
                </c:pt>
                <c:pt idx="17">
                  <c:v>1.287411752453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BE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69274864285262</c:v>
                </c:pt>
                <c:pt idx="2">
                  <c:v>0.988955507855051</c:v>
                </c:pt>
                <c:pt idx="3">
                  <c:v>0.998739916563366</c:v>
                </c:pt>
                <c:pt idx="4">
                  <c:v>1.02202655096695</c:v>
                </c:pt>
                <c:pt idx="5">
                  <c:v>0.942989486089631</c:v>
                </c:pt>
                <c:pt idx="6">
                  <c:v>0.96329483930879</c:v>
                </c:pt>
                <c:pt idx="7">
                  <c:v>0.940598234830522</c:v>
                </c:pt>
                <c:pt idx="8">
                  <c:v>0.927847081290269</c:v>
                </c:pt>
                <c:pt idx="9">
                  <c:v>0.893373789149006</c:v>
                </c:pt>
                <c:pt idx="10">
                  <c:v>0.857706571813928</c:v>
                </c:pt>
                <c:pt idx="11">
                  <c:v>0.847626146538845</c:v>
                </c:pt>
                <c:pt idx="12">
                  <c:v>0.848123050194297</c:v>
                </c:pt>
                <c:pt idx="13">
                  <c:v>0.842125614981651</c:v>
                </c:pt>
                <c:pt idx="14">
                  <c:v>0.845673028340997</c:v>
                </c:pt>
                <c:pt idx="15">
                  <c:v>0.832718460789268</c:v>
                </c:pt>
                <c:pt idx="16">
                  <c:v>0.816811926976069</c:v>
                </c:pt>
                <c:pt idx="17">
                  <c:v>0.7877629790152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B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1907464391444</c:v>
                </c:pt>
                <c:pt idx="2">
                  <c:v>1.00019563410531</c:v>
                </c:pt>
                <c:pt idx="3">
                  <c:v>0.991018399466668</c:v>
                </c:pt>
                <c:pt idx="4">
                  <c:v>1.0327930606237</c:v>
                </c:pt>
                <c:pt idx="5">
                  <c:v>1.0393745363784</c:v>
                </c:pt>
                <c:pt idx="6">
                  <c:v>1.07513925950627</c:v>
                </c:pt>
                <c:pt idx="7">
                  <c:v>1.02712315594675</c:v>
                </c:pt>
                <c:pt idx="8">
                  <c:v>1.08066441830261</c:v>
                </c:pt>
                <c:pt idx="9">
                  <c:v>1.03296785388216</c:v>
                </c:pt>
                <c:pt idx="10">
                  <c:v>1.04258348635742</c:v>
                </c:pt>
                <c:pt idx="11">
                  <c:v>1.04607458244689</c:v>
                </c:pt>
                <c:pt idx="12">
                  <c:v>1.03722679509129</c:v>
                </c:pt>
                <c:pt idx="13">
                  <c:v>1.0701795120722</c:v>
                </c:pt>
                <c:pt idx="14">
                  <c:v>1.06748308112807</c:v>
                </c:pt>
                <c:pt idx="15">
                  <c:v>1.04051147787937</c:v>
                </c:pt>
                <c:pt idx="16">
                  <c:v>1.00386782498795</c:v>
                </c:pt>
                <c:pt idx="17">
                  <c:v>0.9655898817596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272763"/>
        <c:axId val="98532685"/>
      </c:lineChart>
      <c:catAx>
        <c:axId val="212727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685"/>
        <c:crossesAt val="0"/>
        <c:auto val="1"/>
        <c:lblAlgn val="ctr"/>
        <c:lblOffset val="100"/>
        <c:noMultiLvlLbl val="0"/>
      </c:catAx>
      <c:valAx>
        <c:axId val="98532685"/>
        <c:scaling>
          <c:orientation val="minMax"/>
          <c:max val="1.6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27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Slovenia (Shares of Total CO2 Emissions: 2007)</a:t>
            </a:r>
          </a:p>
        </c:rich>
      </c:tx>
      <c:layout>
        <c:manualLayout>
          <c:xMode val="edge"/>
          <c:yMode val="edge"/>
          <c:x val="0.161105367045775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23677037316"/>
          <c:y val="0.423154701718908"/>
          <c:w val="0.386126515649967"/>
          <c:h val="0.474974721941355"/>
        </c:manualLayout>
      </c:layout>
      <c:pieChart>
        <c:varyColors val="1"/>
        <c:ser>
          <c:idx val="0"/>
          <c:order val="0"/>
          <c:tx>
            <c:strRef>
              <c:f>SI!$N$77</c:f>
              <c:strCache>
                <c:ptCount val="1"/>
                <c:pt idx="0">
                  <c:v>CO2 Emissions* by Sector: Slovenia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I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SI!$D$81:$J$81</c:f>
              <c:numCache>
                <c:formatCode>General</c:formatCode>
                <c:ptCount val="7"/>
                <c:pt idx="0">
                  <c:v>6.56680768</c:v>
                </c:pt>
                <c:pt idx="1">
                  <c:v>3.29003272</c:v>
                </c:pt>
                <c:pt idx="2">
                  <c:v>5.18758661</c:v>
                </c:pt>
                <c:pt idx="3">
                  <c:v>1.05621148</c:v>
                </c:pt>
                <c:pt idx="4">
                  <c:v>0.47431102</c:v>
                </c:pt>
                <c:pt idx="5">
                  <c:v>0.22930117</c:v>
                </c:pt>
                <c:pt idx="6">
                  <c:v>0.184916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Slovak Republic</a:t>
            </a:r>
          </a:p>
        </c:rich>
      </c:tx>
      <c:layout>
        <c:manualLayout>
          <c:xMode val="edge"/>
          <c:yMode val="edge"/>
          <c:x val="0.237444158657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SK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0767651165416</c:v>
                </c:pt>
                <c:pt idx="2">
                  <c:v>0.838999605926593</c:v>
                </c:pt>
                <c:pt idx="3">
                  <c:v>0.790649815257163</c:v>
                </c:pt>
                <c:pt idx="4">
                  <c:v>0.758822148825134</c:v>
                </c:pt>
                <c:pt idx="5">
                  <c:v>0.741621987617151</c:v>
                </c:pt>
                <c:pt idx="6">
                  <c:v>0.736126815465698</c:v>
                </c:pt>
                <c:pt idx="7">
                  <c:v>0.737527983240181</c:v>
                </c:pt>
                <c:pt idx="8">
                  <c:v>0.752792906120858</c:v>
                </c:pt>
                <c:pt idx="9">
                  <c:v>0.761690756356173</c:v>
                </c:pt>
                <c:pt idx="10">
                  <c:v>0.760901781756844</c:v>
                </c:pt>
                <c:pt idx="11">
                  <c:v>0.809476486628174</c:v>
                </c:pt>
                <c:pt idx="12">
                  <c:v>0.787370502779593</c:v>
                </c:pt>
                <c:pt idx="13">
                  <c:v>0.819044200378692</c:v>
                </c:pt>
                <c:pt idx="14">
                  <c:v>0.799174475040625</c:v>
                </c:pt>
                <c:pt idx="15">
                  <c:v>0.736474892056136</c:v>
                </c:pt>
                <c:pt idx="16">
                  <c:v>0.695518779168755</c:v>
                </c:pt>
                <c:pt idx="17">
                  <c:v>0.6364072281256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K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02221799682179</c:v>
                </c:pt>
                <c:pt idx="2">
                  <c:v>0.842044391760316</c:v>
                </c:pt>
                <c:pt idx="3">
                  <c:v>0.776058030133178</c:v>
                </c:pt>
                <c:pt idx="4">
                  <c:v>0.735061204024454</c:v>
                </c:pt>
                <c:pt idx="5">
                  <c:v>0.695788214668989</c:v>
                </c:pt>
                <c:pt idx="6">
                  <c:v>0.655999101808069</c:v>
                </c:pt>
                <c:pt idx="7">
                  <c:v>0.624301986254795</c:v>
                </c:pt>
                <c:pt idx="8">
                  <c:v>0.617453666301969</c:v>
                </c:pt>
                <c:pt idx="9">
                  <c:v>0.594223522839606</c:v>
                </c:pt>
                <c:pt idx="10">
                  <c:v>0.58065403526605</c:v>
                </c:pt>
                <c:pt idx="11">
                  <c:v>0.574326259591979</c:v>
                </c:pt>
                <c:pt idx="12">
                  <c:v>0.55583168396649</c:v>
                </c:pt>
                <c:pt idx="13">
                  <c:v>0.591158953277168</c:v>
                </c:pt>
                <c:pt idx="14">
                  <c:v>0.586669223946805</c:v>
                </c:pt>
                <c:pt idx="15">
                  <c:v>0.579709895518322</c:v>
                </c:pt>
                <c:pt idx="16">
                  <c:v>0.620753774637433</c:v>
                </c:pt>
                <c:pt idx="17">
                  <c:v>0.5903871970270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K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84222810448134</c:v>
                </c:pt>
                <c:pt idx="2">
                  <c:v>0.775547134680701</c:v>
                </c:pt>
                <c:pt idx="3">
                  <c:v>0.77102308008577</c:v>
                </c:pt>
                <c:pt idx="4">
                  <c:v>0.820391686607725</c:v>
                </c:pt>
                <c:pt idx="5">
                  <c:v>0.870486596260094</c:v>
                </c:pt>
                <c:pt idx="6">
                  <c:v>0.881606447622672</c:v>
                </c:pt>
                <c:pt idx="7">
                  <c:v>0.915757818061777</c:v>
                </c:pt>
                <c:pt idx="8">
                  <c:v>0.973469173126084</c:v>
                </c:pt>
                <c:pt idx="9">
                  <c:v>0.951604630270551</c:v>
                </c:pt>
                <c:pt idx="10">
                  <c:v>0.854854817157071</c:v>
                </c:pt>
                <c:pt idx="11">
                  <c:v>0.971888759670903</c:v>
                </c:pt>
                <c:pt idx="12">
                  <c:v>0.999806328022412</c:v>
                </c:pt>
                <c:pt idx="13">
                  <c:v>1.02125260988233</c:v>
                </c:pt>
                <c:pt idx="14">
                  <c:v>1.07816224148862</c:v>
                </c:pt>
                <c:pt idx="15">
                  <c:v>1.27011774693329</c:v>
                </c:pt>
                <c:pt idx="16">
                  <c:v>1.17392942169463</c:v>
                </c:pt>
                <c:pt idx="17">
                  <c:v>1.328455814894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K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87845056906665</c:v>
                </c:pt>
                <c:pt idx="2">
                  <c:v>0.879377384037234</c:v>
                </c:pt>
                <c:pt idx="3">
                  <c:v>0.716441126702849</c:v>
                </c:pt>
                <c:pt idx="4">
                  <c:v>0.646832761621105</c:v>
                </c:pt>
                <c:pt idx="5">
                  <c:v>0.630717049740031</c:v>
                </c:pt>
                <c:pt idx="6">
                  <c:v>0.608660950560069</c:v>
                </c:pt>
                <c:pt idx="7">
                  <c:v>0.586274324745718</c:v>
                </c:pt>
                <c:pt idx="8">
                  <c:v>0.647355888317095</c:v>
                </c:pt>
                <c:pt idx="9">
                  <c:v>0.651913457179679</c:v>
                </c:pt>
                <c:pt idx="10">
                  <c:v>0.639435420137381</c:v>
                </c:pt>
                <c:pt idx="11">
                  <c:v>0.680850267414766</c:v>
                </c:pt>
                <c:pt idx="12">
                  <c:v>0.596279522768245</c:v>
                </c:pt>
                <c:pt idx="13">
                  <c:v>0.592870162199813</c:v>
                </c:pt>
                <c:pt idx="14">
                  <c:v>0.529138803673727</c:v>
                </c:pt>
                <c:pt idx="15">
                  <c:v>0.502458675962445</c:v>
                </c:pt>
                <c:pt idx="16">
                  <c:v>0.471554868952809</c:v>
                </c:pt>
                <c:pt idx="17">
                  <c:v>0.3787259537377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K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78084959089373</c:v>
                </c:pt>
                <c:pt idx="2">
                  <c:v>0.771583848624256</c:v>
                </c:pt>
                <c:pt idx="3">
                  <c:v>0.679246105258555</c:v>
                </c:pt>
                <c:pt idx="4">
                  <c:v>0.599953458353408</c:v>
                </c:pt>
                <c:pt idx="5">
                  <c:v>0.532587631259922</c:v>
                </c:pt>
                <c:pt idx="6">
                  <c:v>0.476030350334221</c:v>
                </c:pt>
                <c:pt idx="7">
                  <c:v>0.429163347942456</c:v>
                </c:pt>
                <c:pt idx="8">
                  <c:v>0.390868341425709</c:v>
                </c:pt>
                <c:pt idx="9">
                  <c:v>0.360027066155143</c:v>
                </c:pt>
                <c:pt idx="10">
                  <c:v>0.316951882749789</c:v>
                </c:pt>
                <c:pt idx="11">
                  <c:v>0.334210714089584</c:v>
                </c:pt>
                <c:pt idx="12">
                  <c:v>0.307064965157997</c:v>
                </c:pt>
                <c:pt idx="13">
                  <c:v>0.281003485139345</c:v>
                </c:pt>
                <c:pt idx="14">
                  <c:v>0.253139655215287</c:v>
                </c:pt>
                <c:pt idx="15">
                  <c:v>0.283448601387911</c:v>
                </c:pt>
                <c:pt idx="16">
                  <c:v>0.253675313868009</c:v>
                </c:pt>
                <c:pt idx="17">
                  <c:v>0.2093291600709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K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73460741606152</c:v>
                </c:pt>
                <c:pt idx="2">
                  <c:v>0.947806655907319</c:v>
                </c:pt>
                <c:pt idx="3">
                  <c:v>0.924145895494528</c:v>
                </c:pt>
                <c:pt idx="4">
                  <c:v>0.902296631960045</c:v>
                </c:pt>
                <c:pt idx="5">
                  <c:v>0.882080503557566</c:v>
                </c:pt>
                <c:pt idx="6">
                  <c:v>0.863310093903292</c:v>
                </c:pt>
                <c:pt idx="7">
                  <c:v>0.836413456979069</c:v>
                </c:pt>
                <c:pt idx="8">
                  <c:v>0.844470985903093</c:v>
                </c:pt>
                <c:pt idx="9">
                  <c:v>0.814099963137498</c:v>
                </c:pt>
                <c:pt idx="10">
                  <c:v>0.849253890312152</c:v>
                </c:pt>
                <c:pt idx="11">
                  <c:v>0.788724303762621</c:v>
                </c:pt>
                <c:pt idx="12">
                  <c:v>0.671666050981549</c:v>
                </c:pt>
                <c:pt idx="13">
                  <c:v>0.610932898847788</c:v>
                </c:pt>
                <c:pt idx="14">
                  <c:v>0.828964201167985</c:v>
                </c:pt>
                <c:pt idx="15">
                  <c:v>0.825811630344772</c:v>
                </c:pt>
                <c:pt idx="16">
                  <c:v>0.597536907826078</c:v>
                </c:pt>
                <c:pt idx="17">
                  <c:v>0.6263221950005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K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K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898138424839059</c:v>
                </c:pt>
                <c:pt idx="2">
                  <c:v>0.840146457573621</c:v>
                </c:pt>
                <c:pt idx="3">
                  <c:v>0.771743693198574</c:v>
                </c:pt>
                <c:pt idx="4">
                  <c:v>0.735340341347421</c:v>
                </c:pt>
                <c:pt idx="5">
                  <c:v>0.710773661672174</c:v>
                </c:pt>
                <c:pt idx="6">
                  <c:v>0.685839338011388</c:v>
                </c:pt>
                <c:pt idx="7">
                  <c:v>0.668408239419339</c:v>
                </c:pt>
                <c:pt idx="8">
                  <c:v>0.679449545711571</c:v>
                </c:pt>
                <c:pt idx="9">
                  <c:v>0.667412404450944</c:v>
                </c:pt>
                <c:pt idx="10">
                  <c:v>0.650702770329224</c:v>
                </c:pt>
                <c:pt idx="11">
                  <c:v>0.673709953574296</c:v>
                </c:pt>
                <c:pt idx="12">
                  <c:v>0.646285155495451</c:v>
                </c:pt>
                <c:pt idx="13">
                  <c:v>0.668483103682852</c:v>
                </c:pt>
                <c:pt idx="14">
                  <c:v>0.663514953685109</c:v>
                </c:pt>
                <c:pt idx="15">
                  <c:v>0.657511613065637</c:v>
                </c:pt>
                <c:pt idx="16">
                  <c:v>0.645245881233459</c:v>
                </c:pt>
                <c:pt idx="17">
                  <c:v>0.6155612365286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233503"/>
        <c:axId val="49041629"/>
      </c:lineChart>
      <c:catAx>
        <c:axId val="622335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1629"/>
        <c:crossesAt val="0"/>
        <c:auto val="1"/>
        <c:lblAlgn val="ctr"/>
        <c:lblOffset val="100"/>
        <c:noMultiLvlLbl val="0"/>
      </c:catAx>
      <c:valAx>
        <c:axId val="49041629"/>
        <c:scaling>
          <c:orientation val="minMax"/>
          <c:max val="1.4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350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Slovak Republic (Shares of Total CO2 Emissions: 2007)</a:t>
            </a:r>
          </a:p>
        </c:rich>
      </c:tx>
      <c:layout>
        <c:manualLayout>
          <c:xMode val="edge"/>
          <c:yMode val="edge"/>
          <c:x val="0.116154496757824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SK!$N$77</c:f>
              <c:strCache>
                <c:ptCount val="1"/>
                <c:pt idx="0">
                  <c:v>CO2 Emissions* by Sector: Slovak Republic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K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SK!$D$81:$J$81</c:f>
              <c:numCache>
                <c:formatCode>General</c:formatCode>
                <c:ptCount val="7"/>
                <c:pt idx="0">
                  <c:v>10.24050108</c:v>
                </c:pt>
                <c:pt idx="1">
                  <c:v>16.60807891</c:v>
                </c:pt>
                <c:pt idx="2">
                  <c:v>6.49940045</c:v>
                </c:pt>
                <c:pt idx="3">
                  <c:v>2.85373651</c:v>
                </c:pt>
                <c:pt idx="4">
                  <c:v>0.69659977</c:v>
                </c:pt>
                <c:pt idx="5">
                  <c:v>0.09042894</c:v>
                </c:pt>
                <c:pt idx="6">
                  <c:v>1.15258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Finland</a:t>
            </a:r>
          </a:p>
        </c:rich>
      </c:tx>
      <c:layout>
        <c:manualLayout>
          <c:xMode val="edge"/>
          <c:yMode val="edge"/>
          <c:x val="0.293333333333333"/>
          <c:y val="0.031410336628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40778341794"/>
          <c:y val="0.100237767488424"/>
          <c:w val="0.950727580372251"/>
          <c:h val="0.766987861344012"/>
        </c:manualLayout>
      </c:layout>
      <c:lineChart>
        <c:grouping val="standard"/>
        <c:varyColors val="0"/>
        <c:ser>
          <c:idx val="0"/>
          <c:order val="0"/>
          <c:tx>
            <c:strRef>
              <c:f>FI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87544475435073</c:v>
                </c:pt>
                <c:pt idx="2">
                  <c:v>0.975091599713581</c:v>
                </c:pt>
                <c:pt idx="3">
                  <c:v>1.11733465376709</c:v>
                </c:pt>
                <c:pt idx="4">
                  <c:v>1.37475697753531</c:v>
                </c:pt>
                <c:pt idx="5">
                  <c:v>1.25527180869725</c:v>
                </c:pt>
                <c:pt idx="6">
                  <c:v>1.5527437736175</c:v>
                </c:pt>
                <c:pt idx="7">
                  <c:v>1.42739073074811</c:v>
                </c:pt>
                <c:pt idx="8">
                  <c:v>1.25651951470334</c:v>
                </c:pt>
                <c:pt idx="9">
                  <c:v>1.22969471659632</c:v>
                </c:pt>
                <c:pt idx="10">
                  <c:v>1.14910420449323</c:v>
                </c:pt>
                <c:pt idx="11">
                  <c:v>1.42905647441248</c:v>
                </c:pt>
                <c:pt idx="12">
                  <c:v>1.57126976728273</c:v>
                </c:pt>
                <c:pt idx="13">
                  <c:v>1.93274893067639</c:v>
                </c:pt>
                <c:pt idx="14">
                  <c:v>1.71148719860354</c:v>
                </c:pt>
                <c:pt idx="15">
                  <c:v>1.13563291563675</c:v>
                </c:pt>
                <c:pt idx="16">
                  <c:v>1.704834498709</c:v>
                </c:pt>
                <c:pt idx="17">
                  <c:v>1.597245447877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I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0523402674825</c:v>
                </c:pt>
                <c:pt idx="2">
                  <c:v>0.921728445727932</c:v>
                </c:pt>
                <c:pt idx="3">
                  <c:v>0.925406356630063</c:v>
                </c:pt>
                <c:pt idx="4">
                  <c:v>0.952009965632797</c:v>
                </c:pt>
                <c:pt idx="5">
                  <c:v>0.912652557782264</c:v>
                </c:pt>
                <c:pt idx="6">
                  <c:v>0.925635535173619</c:v>
                </c:pt>
                <c:pt idx="7">
                  <c:v>0.947693900336838</c:v>
                </c:pt>
                <c:pt idx="8">
                  <c:v>0.923018497762014</c:v>
                </c:pt>
                <c:pt idx="9">
                  <c:v>0.92745511587043</c:v>
                </c:pt>
                <c:pt idx="10">
                  <c:v>0.927030263750988</c:v>
                </c:pt>
                <c:pt idx="11">
                  <c:v>0.903701339977817</c:v>
                </c:pt>
                <c:pt idx="12">
                  <c:v>0.879832158692459</c:v>
                </c:pt>
                <c:pt idx="13">
                  <c:v>0.916725923452817</c:v>
                </c:pt>
                <c:pt idx="14">
                  <c:v>0.933410166342225</c:v>
                </c:pt>
                <c:pt idx="15">
                  <c:v>0.899494446719295</c:v>
                </c:pt>
                <c:pt idx="16">
                  <c:v>0.926000496336304</c:v>
                </c:pt>
                <c:pt idx="17">
                  <c:v>0.9397434944971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I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71684783532866</c:v>
                </c:pt>
                <c:pt idx="2">
                  <c:v>0.965368846396003</c:v>
                </c:pt>
                <c:pt idx="3">
                  <c:v>0.92810475129882</c:v>
                </c:pt>
                <c:pt idx="4">
                  <c:v>0.956270878202178</c:v>
                </c:pt>
                <c:pt idx="5">
                  <c:v>0.940007573715008</c:v>
                </c:pt>
                <c:pt idx="6">
                  <c:v>0.938068724722918</c:v>
                </c:pt>
                <c:pt idx="7">
                  <c:v>0.985263275914274</c:v>
                </c:pt>
                <c:pt idx="8">
                  <c:v>0.997248270673666</c:v>
                </c:pt>
                <c:pt idx="9">
                  <c:v>1.01313719471844</c:v>
                </c:pt>
                <c:pt idx="10">
                  <c:v>1.00590024363338</c:v>
                </c:pt>
                <c:pt idx="11">
                  <c:v>1.01573097540507</c:v>
                </c:pt>
                <c:pt idx="12">
                  <c:v>1.03100933024311</c:v>
                </c:pt>
                <c:pt idx="13">
                  <c:v>1.04637448069719</c:v>
                </c:pt>
                <c:pt idx="14">
                  <c:v>1.07421120320627</c:v>
                </c:pt>
                <c:pt idx="15">
                  <c:v>1.07711574180578</c:v>
                </c:pt>
                <c:pt idx="16">
                  <c:v>1.09237132221173</c:v>
                </c:pt>
                <c:pt idx="17">
                  <c:v>1.1220155454692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I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65096989899838</c:v>
                </c:pt>
                <c:pt idx="2">
                  <c:v>0.967835813258228</c:v>
                </c:pt>
                <c:pt idx="3">
                  <c:v>0.950738380977801</c:v>
                </c:pt>
                <c:pt idx="4">
                  <c:v>0.875394810254841</c:v>
                </c:pt>
                <c:pt idx="5">
                  <c:v>0.821465349437468</c:v>
                </c:pt>
                <c:pt idx="6">
                  <c:v>0.836211340861438</c:v>
                </c:pt>
                <c:pt idx="7">
                  <c:v>0.833690885463084</c:v>
                </c:pt>
                <c:pt idx="8">
                  <c:v>0.845720654991768</c:v>
                </c:pt>
                <c:pt idx="9">
                  <c:v>0.82781997068405</c:v>
                </c:pt>
                <c:pt idx="10">
                  <c:v>0.761005159559526</c:v>
                </c:pt>
                <c:pt idx="11">
                  <c:v>0.80752263608309</c:v>
                </c:pt>
                <c:pt idx="12">
                  <c:v>0.78446659157065</c:v>
                </c:pt>
                <c:pt idx="13">
                  <c:v>0.744569208267981</c:v>
                </c:pt>
                <c:pt idx="14">
                  <c:v>0.731993009386668</c:v>
                </c:pt>
                <c:pt idx="15">
                  <c:v>0.700104233012823</c:v>
                </c:pt>
                <c:pt idx="16">
                  <c:v>0.690004347827474</c:v>
                </c:pt>
                <c:pt idx="17">
                  <c:v>0.6639161134212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I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I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6296043423221</c:v>
                </c:pt>
                <c:pt idx="2">
                  <c:v>1.02848247414069</c:v>
                </c:pt>
                <c:pt idx="3">
                  <c:v>0.821141006191988</c:v>
                </c:pt>
                <c:pt idx="4">
                  <c:v>0.752411759588767</c:v>
                </c:pt>
                <c:pt idx="5">
                  <c:v>0.615469405895322</c:v>
                </c:pt>
                <c:pt idx="6">
                  <c:v>0.653133477054181</c:v>
                </c:pt>
                <c:pt idx="7">
                  <c:v>0.657110442258695</c:v>
                </c:pt>
                <c:pt idx="8">
                  <c:v>0.659592951503246</c:v>
                </c:pt>
                <c:pt idx="9">
                  <c:v>0.650411313487865</c:v>
                </c:pt>
                <c:pt idx="10">
                  <c:v>0.598789593216704</c:v>
                </c:pt>
                <c:pt idx="11">
                  <c:v>0.631178630101254</c:v>
                </c:pt>
                <c:pt idx="12">
                  <c:v>0.628323333216748</c:v>
                </c:pt>
                <c:pt idx="13">
                  <c:v>0.611053017208964</c:v>
                </c:pt>
                <c:pt idx="14">
                  <c:v>0.599293997278041</c:v>
                </c:pt>
                <c:pt idx="15">
                  <c:v>0.571518089570963</c:v>
                </c:pt>
                <c:pt idx="16">
                  <c:v>0.57962643597536</c:v>
                </c:pt>
                <c:pt idx="17">
                  <c:v>0.5658164280693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I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55280383090263</c:v>
                </c:pt>
                <c:pt idx="2">
                  <c:v>0.946754901851408</c:v>
                </c:pt>
                <c:pt idx="3">
                  <c:v>0.95231916675693</c:v>
                </c:pt>
                <c:pt idx="4">
                  <c:v>0.956750110257499</c:v>
                </c:pt>
                <c:pt idx="5">
                  <c:v>0.966497599048516</c:v>
                </c:pt>
                <c:pt idx="6">
                  <c:v>0.96765199047443</c:v>
                </c:pt>
                <c:pt idx="7">
                  <c:v>0.956668151830119</c:v>
                </c:pt>
                <c:pt idx="8">
                  <c:v>1.02595859627905</c:v>
                </c:pt>
                <c:pt idx="9">
                  <c:v>0.973876910688672</c:v>
                </c:pt>
                <c:pt idx="10">
                  <c:v>0.96592788940668</c:v>
                </c:pt>
                <c:pt idx="11">
                  <c:v>0.961043943279842</c:v>
                </c:pt>
                <c:pt idx="12">
                  <c:v>0.965044278818514</c:v>
                </c:pt>
                <c:pt idx="13">
                  <c:v>0.985977734410691</c:v>
                </c:pt>
                <c:pt idx="14">
                  <c:v>0.922563269728325</c:v>
                </c:pt>
                <c:pt idx="15">
                  <c:v>0.886343460265146</c:v>
                </c:pt>
                <c:pt idx="16">
                  <c:v>0.857546763231006</c:v>
                </c:pt>
                <c:pt idx="17">
                  <c:v>0.8457808991786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FI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FI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72091511569354</c:v>
                </c:pt>
                <c:pt idx="2">
                  <c:v>0.957087606720922</c:v>
                </c:pt>
                <c:pt idx="3">
                  <c:v>0.990075201816677</c:v>
                </c:pt>
                <c:pt idx="4">
                  <c:v>1.08451971947508</c:v>
                </c:pt>
                <c:pt idx="5">
                  <c:v>1.02221193572663</c:v>
                </c:pt>
                <c:pt idx="6">
                  <c:v>1.12786918766154</c:v>
                </c:pt>
                <c:pt idx="7">
                  <c:v>1.10183900788802</c:v>
                </c:pt>
                <c:pt idx="8">
                  <c:v>1.04486015007157</c:v>
                </c:pt>
                <c:pt idx="9">
                  <c:v>1.03608927507528</c:v>
                </c:pt>
                <c:pt idx="10">
                  <c:v>1.00133456563624</c:v>
                </c:pt>
                <c:pt idx="11">
                  <c:v>1.09429423081529</c:v>
                </c:pt>
                <c:pt idx="12">
                  <c:v>1.13749998966882</c:v>
                </c:pt>
                <c:pt idx="13">
                  <c:v>1.27186622787981</c:v>
                </c:pt>
                <c:pt idx="14">
                  <c:v>1.20333954099128</c:v>
                </c:pt>
                <c:pt idx="15">
                  <c:v>0.995310782992595</c:v>
                </c:pt>
                <c:pt idx="16">
                  <c:v>1.19593659663767</c:v>
                </c:pt>
                <c:pt idx="17">
                  <c:v>1.167645262563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939062"/>
        <c:axId val="38807015"/>
      </c:lineChart>
      <c:catAx>
        <c:axId val="219390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7015"/>
        <c:crossesAt val="0"/>
        <c:auto val="1"/>
        <c:lblAlgn val="ctr"/>
        <c:lblOffset val="100"/>
        <c:noMultiLvlLbl val="0"/>
      </c:catAx>
      <c:valAx>
        <c:axId val="38807015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29949238579"/>
              <c:y val="0.06219496934050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9062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40609137056"/>
          <c:y val="0.829307971467901"/>
          <c:w val="0.871472081218274"/>
          <c:h val="0.15004379927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Finland (Shares of Total CO2 Emissions: 2007)</a:t>
            </a:r>
          </a:p>
        </c:rich>
      </c:tx>
      <c:layout>
        <c:manualLayout>
          <c:xMode val="edge"/>
          <c:yMode val="edge"/>
          <c:x val="0.11953763744009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154701718908"/>
          <c:w val="0.386147918428719"/>
          <c:h val="0.474974721941355"/>
        </c:manualLayout>
      </c:layout>
      <c:pieChart>
        <c:varyColors val="1"/>
        <c:ser>
          <c:idx val="0"/>
          <c:order val="0"/>
          <c:tx>
            <c:strRef>
              <c:f>FI!$N$77</c:f>
              <c:strCache>
                <c:ptCount val="1"/>
                <c:pt idx="0">
                  <c:v>CO2 Emissions* by Sector: Finland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FI!$D$81:$J$81</c:f>
              <c:numCache>
                <c:formatCode>General</c:formatCode>
                <c:ptCount val="7"/>
                <c:pt idx="0">
                  <c:v>30.43930387</c:v>
                </c:pt>
                <c:pt idx="1">
                  <c:v>15.48159132</c:v>
                </c:pt>
                <c:pt idx="2">
                  <c:v>14.04438847</c:v>
                </c:pt>
                <c:pt idx="3">
                  <c:v>2.03950052</c:v>
                </c:pt>
                <c:pt idx="4">
                  <c:v>1.10410716</c:v>
                </c:pt>
                <c:pt idx="5">
                  <c:v>1.77460492</c:v>
                </c:pt>
                <c:pt idx="6">
                  <c:v>1.219946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Sweden</a:t>
            </a:r>
          </a:p>
        </c:rich>
      </c:tx>
      <c:layout>
        <c:manualLayout>
          <c:xMode val="edge"/>
          <c:yMode val="edge"/>
          <c:x val="0.286246108027616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SE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195395168813</c:v>
                </c:pt>
                <c:pt idx="2">
                  <c:v>1.18141705039494</c:v>
                </c:pt>
                <c:pt idx="3">
                  <c:v>1.16618808230229</c:v>
                </c:pt>
                <c:pt idx="4">
                  <c:v>1.21665715159146</c:v>
                </c:pt>
                <c:pt idx="5">
                  <c:v>1.1251624374477</c:v>
                </c:pt>
                <c:pt idx="6">
                  <c:v>1.52602845299159</c:v>
                </c:pt>
                <c:pt idx="7">
                  <c:v>1.12321394997846</c:v>
                </c:pt>
                <c:pt idx="8">
                  <c:v>1.22697858854383</c:v>
                </c:pt>
                <c:pt idx="9">
                  <c:v>1.08264213594303</c:v>
                </c:pt>
                <c:pt idx="10">
                  <c:v>0.93631139013318</c:v>
                </c:pt>
                <c:pt idx="11">
                  <c:v>1.07263552876769</c:v>
                </c:pt>
                <c:pt idx="12">
                  <c:v>1.17857389331288</c:v>
                </c:pt>
                <c:pt idx="13">
                  <c:v>1.28899377832528</c:v>
                </c:pt>
                <c:pt idx="14">
                  <c:v>1.21399449740317</c:v>
                </c:pt>
                <c:pt idx="15">
                  <c:v>1.1159761487163</c:v>
                </c:pt>
                <c:pt idx="16">
                  <c:v>1.08396059460477</c:v>
                </c:pt>
                <c:pt idx="17">
                  <c:v>1.046032322076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E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91063777760009</c:v>
                </c:pt>
                <c:pt idx="2">
                  <c:v>0.919523675670456</c:v>
                </c:pt>
                <c:pt idx="3">
                  <c:v>0.972299171497411</c:v>
                </c:pt>
                <c:pt idx="4">
                  <c:v>1.05661678461853</c:v>
                </c:pt>
                <c:pt idx="5">
                  <c:v>1.09297740096377</c:v>
                </c:pt>
                <c:pt idx="6">
                  <c:v>1.09040521779161</c:v>
                </c:pt>
                <c:pt idx="7">
                  <c:v>1.08908702331051</c:v>
                </c:pt>
                <c:pt idx="8">
                  <c:v>1.05066445485024</c:v>
                </c:pt>
                <c:pt idx="9">
                  <c:v>0.97310617355471</c:v>
                </c:pt>
                <c:pt idx="10">
                  <c:v>1.00548607400239</c:v>
                </c:pt>
                <c:pt idx="11">
                  <c:v>1.02088071515289</c:v>
                </c:pt>
                <c:pt idx="12">
                  <c:v>1.01021168574059</c:v>
                </c:pt>
                <c:pt idx="13">
                  <c:v>0.996246607131211</c:v>
                </c:pt>
                <c:pt idx="14">
                  <c:v>0.990459072974239</c:v>
                </c:pt>
                <c:pt idx="15">
                  <c:v>0.97507192083802</c:v>
                </c:pt>
                <c:pt idx="16">
                  <c:v>0.99844339558518</c:v>
                </c:pt>
                <c:pt idx="17">
                  <c:v>0.9666833470751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E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74978458762507</c:v>
                </c:pt>
                <c:pt idx="2">
                  <c:v>1.03593695008764</c:v>
                </c:pt>
                <c:pt idx="3">
                  <c:v>0.988065154880715</c:v>
                </c:pt>
                <c:pt idx="4">
                  <c:v>1.02216701658988</c:v>
                </c:pt>
                <c:pt idx="5">
                  <c:v>1.01654594359029</c:v>
                </c:pt>
                <c:pt idx="6">
                  <c:v>1.00292452658175</c:v>
                </c:pt>
                <c:pt idx="7">
                  <c:v>1.0171845445297</c:v>
                </c:pt>
                <c:pt idx="8">
                  <c:v>1.03452411847276</c:v>
                </c:pt>
                <c:pt idx="9">
                  <c:v>1.05034310354375</c:v>
                </c:pt>
                <c:pt idx="10">
                  <c:v>1.03703116170793</c:v>
                </c:pt>
                <c:pt idx="11">
                  <c:v>1.04879701662822</c:v>
                </c:pt>
                <c:pt idx="12">
                  <c:v>1.08016111503731</c:v>
                </c:pt>
                <c:pt idx="13">
                  <c:v>1.09725787909548</c:v>
                </c:pt>
                <c:pt idx="14">
                  <c:v>1.11663446224777</c:v>
                </c:pt>
                <c:pt idx="15">
                  <c:v>1.13077005879846</c:v>
                </c:pt>
                <c:pt idx="16">
                  <c:v>1.12092956880362</c:v>
                </c:pt>
                <c:pt idx="17">
                  <c:v>1.1259814607803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E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98398951586778</c:v>
                </c:pt>
                <c:pt idx="2">
                  <c:v>0.94504894060634</c:v>
                </c:pt>
                <c:pt idx="3">
                  <c:v>0.935585843396442</c:v>
                </c:pt>
                <c:pt idx="4">
                  <c:v>0.954950775874387</c:v>
                </c:pt>
                <c:pt idx="5">
                  <c:v>0.929558159490503</c:v>
                </c:pt>
                <c:pt idx="6">
                  <c:v>0.9318555075067</c:v>
                </c:pt>
                <c:pt idx="7">
                  <c:v>0.833299478865596</c:v>
                </c:pt>
                <c:pt idx="8">
                  <c:v>0.833491616092927</c:v>
                </c:pt>
                <c:pt idx="9">
                  <c:v>0.759029133917799</c:v>
                </c:pt>
                <c:pt idx="10">
                  <c:v>0.751867810703713</c:v>
                </c:pt>
                <c:pt idx="11">
                  <c:v>0.642118166914089</c:v>
                </c:pt>
                <c:pt idx="12">
                  <c:v>0.568862469774689</c:v>
                </c:pt>
                <c:pt idx="13">
                  <c:v>0.52121089151093</c:v>
                </c:pt>
                <c:pt idx="14">
                  <c:v>0.49338119604793</c:v>
                </c:pt>
                <c:pt idx="15">
                  <c:v>0.357695125701686</c:v>
                </c:pt>
                <c:pt idx="16">
                  <c:v>0.25850767975296</c:v>
                </c:pt>
                <c:pt idx="17">
                  <c:v>0.2277540041556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E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E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979743003507664</c:v>
                </c:pt>
                <c:pt idx="2">
                  <c:v>0.792390103819125</c:v>
                </c:pt>
                <c:pt idx="3">
                  <c:v>0.769961562661044</c:v>
                </c:pt>
                <c:pt idx="4">
                  <c:v>0.732843968180607</c:v>
                </c:pt>
                <c:pt idx="5">
                  <c:v>0.640795237295165</c:v>
                </c:pt>
                <c:pt idx="6">
                  <c:v>0.668363543019552</c:v>
                </c:pt>
                <c:pt idx="7">
                  <c:v>0.608237273107614</c:v>
                </c:pt>
                <c:pt idx="8">
                  <c:v>0.571433766518228</c:v>
                </c:pt>
                <c:pt idx="9">
                  <c:v>0.583927789614239</c:v>
                </c:pt>
                <c:pt idx="10">
                  <c:v>0.564560733736451</c:v>
                </c:pt>
                <c:pt idx="11">
                  <c:v>0.51559815269223</c:v>
                </c:pt>
                <c:pt idx="12">
                  <c:v>0.471152146391544</c:v>
                </c:pt>
                <c:pt idx="13">
                  <c:v>0.465570492817218</c:v>
                </c:pt>
                <c:pt idx="14">
                  <c:v>0.42426565270015</c:v>
                </c:pt>
                <c:pt idx="15">
                  <c:v>0.319891689379771</c:v>
                </c:pt>
                <c:pt idx="16">
                  <c:v>0.329977915190957</c:v>
                </c:pt>
                <c:pt idx="17">
                  <c:v>0.3299950059734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E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6554299605122</c:v>
                </c:pt>
                <c:pt idx="2">
                  <c:v>1.03840630634138</c:v>
                </c:pt>
                <c:pt idx="3">
                  <c:v>0.986337245537528</c:v>
                </c:pt>
                <c:pt idx="4">
                  <c:v>1.04022657615383</c:v>
                </c:pt>
                <c:pt idx="5">
                  <c:v>1.02883928907634</c:v>
                </c:pt>
                <c:pt idx="6">
                  <c:v>0.969233047444144</c:v>
                </c:pt>
                <c:pt idx="7">
                  <c:v>0.94465262814413</c:v>
                </c:pt>
                <c:pt idx="8">
                  <c:v>0.909527336152163</c:v>
                </c:pt>
                <c:pt idx="9">
                  <c:v>0.892633150806764</c:v>
                </c:pt>
                <c:pt idx="10">
                  <c:v>0.901399439700456</c:v>
                </c:pt>
                <c:pt idx="11">
                  <c:v>0.836021987420691</c:v>
                </c:pt>
                <c:pt idx="12">
                  <c:v>0.855451379762457</c:v>
                </c:pt>
                <c:pt idx="13">
                  <c:v>0.843130334464806</c:v>
                </c:pt>
                <c:pt idx="14">
                  <c:v>0.890667773938694</c:v>
                </c:pt>
                <c:pt idx="15">
                  <c:v>0.80783735040316</c:v>
                </c:pt>
                <c:pt idx="16">
                  <c:v>0.941105177016321</c:v>
                </c:pt>
                <c:pt idx="17">
                  <c:v>0.9039256047247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E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E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1196251284557</c:v>
                </c:pt>
                <c:pt idx="2">
                  <c:v>1.00826912191348</c:v>
                </c:pt>
                <c:pt idx="3">
                  <c:v>0.999048605455091</c:v>
                </c:pt>
                <c:pt idx="4">
                  <c:v>1.0463654028348</c:v>
                </c:pt>
                <c:pt idx="5">
                  <c:v>1.03086151689083</c:v>
                </c:pt>
                <c:pt idx="6">
                  <c:v>1.09327099765101</c:v>
                </c:pt>
                <c:pt idx="7">
                  <c:v>1.01187778528316</c:v>
                </c:pt>
                <c:pt idx="8">
                  <c:v>1.02104742808874</c:v>
                </c:pt>
                <c:pt idx="9">
                  <c:v>0.97072094274227</c:v>
                </c:pt>
                <c:pt idx="10">
                  <c:v>0.948681065141903</c:v>
                </c:pt>
                <c:pt idx="11">
                  <c:v>0.961839388438143</c:v>
                </c:pt>
                <c:pt idx="12">
                  <c:v>0.978796018821187</c:v>
                </c:pt>
                <c:pt idx="13">
                  <c:v>0.993443601289669</c:v>
                </c:pt>
                <c:pt idx="14">
                  <c:v>0.983283893030579</c:v>
                </c:pt>
                <c:pt idx="15">
                  <c:v>0.941209218157428</c:v>
                </c:pt>
                <c:pt idx="16">
                  <c:v>0.937250074959359</c:v>
                </c:pt>
                <c:pt idx="17">
                  <c:v>0.9175924194329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554780"/>
        <c:axId val="87970080"/>
      </c:lineChart>
      <c:catAx>
        <c:axId val="395547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0080"/>
        <c:crossesAt val="0"/>
        <c:auto val="1"/>
        <c:lblAlgn val="ctr"/>
        <c:lblOffset val="100"/>
        <c:noMultiLvlLbl val="0"/>
      </c:catAx>
      <c:valAx>
        <c:axId val="87970080"/>
        <c:scaling>
          <c:orientation val="minMax"/>
          <c:max val="1.6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47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Sweden (Shares of Total CO2 Emissions: 2007)</a:t>
            </a:r>
          </a:p>
        </c:rich>
      </c:tx>
      <c:layout>
        <c:manualLayout>
          <c:xMode val="edge"/>
          <c:yMode val="edge"/>
          <c:x val="0.16107508692792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SE!$N$77</c:f>
              <c:strCache>
                <c:ptCount val="1"/>
                <c:pt idx="0">
                  <c:v>CO2 Emissions* by Sector: Sweden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SE!$D$81:$J$81</c:f>
              <c:numCache>
                <c:formatCode>General</c:formatCode>
                <c:ptCount val="7"/>
                <c:pt idx="0">
                  <c:v>10.28317317</c:v>
                </c:pt>
                <c:pt idx="1">
                  <c:v>15.03267832</c:v>
                </c:pt>
                <c:pt idx="2">
                  <c:v>20.64236947</c:v>
                </c:pt>
                <c:pt idx="3">
                  <c:v>1.42025293</c:v>
                </c:pt>
                <c:pt idx="4">
                  <c:v>0.83856214</c:v>
                </c:pt>
                <c:pt idx="5">
                  <c:v>1.63953682</c:v>
                </c:pt>
                <c:pt idx="6">
                  <c:v>1.76444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United Kingdom</a:t>
            </a:r>
          </a:p>
        </c:rich>
      </c:tx>
      <c:layout>
        <c:manualLayout>
          <c:xMode val="edge"/>
          <c:yMode val="edge"/>
          <c:x val="0.2374441586571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UK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0040833360825</c:v>
                </c:pt>
                <c:pt idx="2">
                  <c:v>0.952807782210846</c:v>
                </c:pt>
                <c:pt idx="3">
                  <c:v>0.877254800616874</c:v>
                </c:pt>
                <c:pt idx="4">
                  <c:v>0.865599462106868</c:v>
                </c:pt>
                <c:pt idx="5">
                  <c:v>0.855459532395488</c:v>
                </c:pt>
                <c:pt idx="6">
                  <c:v>0.864414087931388</c:v>
                </c:pt>
                <c:pt idx="7">
                  <c:v>0.808465294427218</c:v>
                </c:pt>
                <c:pt idx="8">
                  <c:v>0.828140458335629</c:v>
                </c:pt>
                <c:pt idx="9">
                  <c:v>0.786527860399819</c:v>
                </c:pt>
                <c:pt idx="10">
                  <c:v>0.831737788997107</c:v>
                </c:pt>
                <c:pt idx="11">
                  <c:v>0.876558211397267</c:v>
                </c:pt>
                <c:pt idx="12">
                  <c:v>0.865386857217375</c:v>
                </c:pt>
                <c:pt idx="13">
                  <c:v>0.897301311275636</c:v>
                </c:pt>
                <c:pt idx="14">
                  <c:v>0.88986314710549</c:v>
                </c:pt>
                <c:pt idx="15">
                  <c:v>0.890002039763354</c:v>
                </c:pt>
                <c:pt idx="16">
                  <c:v>0.905158181245443</c:v>
                </c:pt>
                <c:pt idx="17">
                  <c:v>0.8872887915383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UK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81039624815074</c:v>
                </c:pt>
                <c:pt idx="2">
                  <c:v>0.947854816534323</c:v>
                </c:pt>
                <c:pt idx="3">
                  <c:v>0.940450422256227</c:v>
                </c:pt>
                <c:pt idx="4">
                  <c:v>0.955749567721125</c:v>
                </c:pt>
                <c:pt idx="5">
                  <c:v>0.92999865611705</c:v>
                </c:pt>
                <c:pt idx="6">
                  <c:v>0.944730641616166</c:v>
                </c:pt>
                <c:pt idx="7">
                  <c:v>0.945374315647945</c:v>
                </c:pt>
                <c:pt idx="8">
                  <c:v>0.930099492898204</c:v>
                </c:pt>
                <c:pt idx="9">
                  <c:v>0.933831657842827</c:v>
                </c:pt>
                <c:pt idx="10">
                  <c:v>0.927945731805143</c:v>
                </c:pt>
                <c:pt idx="11">
                  <c:v>0.915131447313834</c:v>
                </c:pt>
                <c:pt idx="12">
                  <c:v>0.837092568583086</c:v>
                </c:pt>
                <c:pt idx="13">
                  <c:v>0.853141561913119</c:v>
                </c:pt>
                <c:pt idx="14">
                  <c:v>0.843209462595655</c:v>
                </c:pt>
                <c:pt idx="15">
                  <c:v>0.843675926948045</c:v>
                </c:pt>
                <c:pt idx="16">
                  <c:v>0.82769039991198</c:v>
                </c:pt>
                <c:pt idx="17">
                  <c:v>0.8164658729435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UK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5014158478281</c:v>
                </c:pt>
                <c:pt idx="2">
                  <c:v>1.0056268163443</c:v>
                </c:pt>
                <c:pt idx="3">
                  <c:v>1.01587066278321</c:v>
                </c:pt>
                <c:pt idx="4">
                  <c:v>1.01705104081859</c:v>
                </c:pt>
                <c:pt idx="5">
                  <c:v>1.00822408862376</c:v>
                </c:pt>
                <c:pt idx="6">
                  <c:v>1.04898065059176</c:v>
                </c:pt>
                <c:pt idx="7">
                  <c:v>1.06122484649318</c:v>
                </c:pt>
                <c:pt idx="8">
                  <c:v>1.05456441939706</c:v>
                </c:pt>
                <c:pt idx="9">
                  <c:v>1.0611159516459</c:v>
                </c:pt>
                <c:pt idx="10">
                  <c:v>1.05479809944957</c:v>
                </c:pt>
                <c:pt idx="11">
                  <c:v>1.05110882622487</c:v>
                </c:pt>
                <c:pt idx="12">
                  <c:v>1.06889605494534</c:v>
                </c:pt>
                <c:pt idx="13">
                  <c:v>1.08093744141891</c:v>
                </c:pt>
                <c:pt idx="14">
                  <c:v>1.09276123682419</c:v>
                </c:pt>
                <c:pt idx="15">
                  <c:v>1.10385465584152</c:v>
                </c:pt>
                <c:pt idx="16">
                  <c:v>1.11851761011486</c:v>
                </c:pt>
                <c:pt idx="17">
                  <c:v>1.123454564932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UK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10957834922978</c:v>
                </c:pt>
                <c:pt idx="2">
                  <c:v>1.07688414774621</c:v>
                </c:pt>
                <c:pt idx="3">
                  <c:v>1.1265512736759</c:v>
                </c:pt>
                <c:pt idx="4">
                  <c:v>1.07058134105017</c:v>
                </c:pt>
                <c:pt idx="5">
                  <c:v>1.01535091222404</c:v>
                </c:pt>
                <c:pt idx="6">
                  <c:v>1.15694546335198</c:v>
                </c:pt>
                <c:pt idx="7">
                  <c:v>1.06631148976629</c:v>
                </c:pt>
                <c:pt idx="8">
                  <c:v>1.09174133924486</c:v>
                </c:pt>
                <c:pt idx="9">
                  <c:v>1.08054272280383</c:v>
                </c:pt>
                <c:pt idx="10">
                  <c:v>1.08865727669976</c:v>
                </c:pt>
                <c:pt idx="11">
                  <c:v>1.11692895258518</c:v>
                </c:pt>
                <c:pt idx="12">
                  <c:v>1.07505967585772</c:v>
                </c:pt>
                <c:pt idx="13">
                  <c:v>1.0864384017384</c:v>
                </c:pt>
                <c:pt idx="14">
                  <c:v>1.10599630159666</c:v>
                </c:pt>
                <c:pt idx="15">
                  <c:v>1.0581780317672</c:v>
                </c:pt>
                <c:pt idx="16">
                  <c:v>1.01566866294165</c:v>
                </c:pt>
                <c:pt idx="17">
                  <c:v>0.9678930740007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UK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UK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0723265960328</c:v>
                </c:pt>
                <c:pt idx="2">
                  <c:v>1.08720577881046</c:v>
                </c:pt>
                <c:pt idx="3">
                  <c:v>1.06813219249453</c:v>
                </c:pt>
                <c:pt idx="4">
                  <c:v>1.04430203116812</c:v>
                </c:pt>
                <c:pt idx="5">
                  <c:v>1.04897290128134</c:v>
                </c:pt>
                <c:pt idx="6">
                  <c:v>1.1299413568068</c:v>
                </c:pt>
                <c:pt idx="7">
                  <c:v>1.04558161854999</c:v>
                </c:pt>
                <c:pt idx="8">
                  <c:v>1.0233759303249</c:v>
                </c:pt>
                <c:pt idx="9">
                  <c:v>1.03847667344508</c:v>
                </c:pt>
                <c:pt idx="10">
                  <c:v>1.01104268256317</c:v>
                </c:pt>
                <c:pt idx="11">
                  <c:v>1.03576815814754</c:v>
                </c:pt>
                <c:pt idx="12">
                  <c:v>0.874051702619677</c:v>
                </c:pt>
                <c:pt idx="13">
                  <c:v>0.885530874198834</c:v>
                </c:pt>
                <c:pt idx="14">
                  <c:v>0.907712276053931</c:v>
                </c:pt>
                <c:pt idx="15">
                  <c:v>0.884498479757968</c:v>
                </c:pt>
                <c:pt idx="16">
                  <c:v>0.834720244492133</c:v>
                </c:pt>
                <c:pt idx="17">
                  <c:v>0.80799411145525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UK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25379642980633</c:v>
                </c:pt>
                <c:pt idx="2">
                  <c:v>0.933878459414699</c:v>
                </c:pt>
                <c:pt idx="3">
                  <c:v>0.950805357020692</c:v>
                </c:pt>
                <c:pt idx="4">
                  <c:v>0.947705766082295</c:v>
                </c:pt>
                <c:pt idx="5">
                  <c:v>1.02312298233593</c:v>
                </c:pt>
                <c:pt idx="6">
                  <c:v>1.05774500858213</c:v>
                </c:pt>
                <c:pt idx="7">
                  <c:v>0.92058433482469</c:v>
                </c:pt>
                <c:pt idx="8">
                  <c:v>0.866329555991733</c:v>
                </c:pt>
                <c:pt idx="9">
                  <c:v>0.804457460331203</c:v>
                </c:pt>
                <c:pt idx="10">
                  <c:v>0.757359814241054</c:v>
                </c:pt>
                <c:pt idx="11">
                  <c:v>0.773829805160567</c:v>
                </c:pt>
                <c:pt idx="12">
                  <c:v>0.764149909604622</c:v>
                </c:pt>
                <c:pt idx="13">
                  <c:v>0.732674078330678</c:v>
                </c:pt>
                <c:pt idx="14">
                  <c:v>0.726632556186118</c:v>
                </c:pt>
                <c:pt idx="15">
                  <c:v>0.744365408327108</c:v>
                </c:pt>
                <c:pt idx="16">
                  <c:v>0.683639801594394</c:v>
                </c:pt>
                <c:pt idx="17">
                  <c:v>0.728483587675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UK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UK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1240392719377</c:v>
                </c:pt>
                <c:pt idx="2">
                  <c:v>0.984027369041365</c:v>
                </c:pt>
                <c:pt idx="3">
                  <c:v>0.960634521164334</c:v>
                </c:pt>
                <c:pt idx="4">
                  <c:v>0.950586825638252</c:v>
                </c:pt>
                <c:pt idx="5">
                  <c:v>0.934969567211696</c:v>
                </c:pt>
                <c:pt idx="6">
                  <c:v>0.972895391690068</c:v>
                </c:pt>
                <c:pt idx="7">
                  <c:v>0.933048806784288</c:v>
                </c:pt>
                <c:pt idx="8">
                  <c:v>0.937401467843764</c:v>
                </c:pt>
                <c:pt idx="9">
                  <c:v>0.919979575951503</c:v>
                </c:pt>
                <c:pt idx="10">
                  <c:v>0.934150948353889</c:v>
                </c:pt>
                <c:pt idx="11">
                  <c:v>0.954249049755423</c:v>
                </c:pt>
                <c:pt idx="12">
                  <c:v>0.925293459724904</c:v>
                </c:pt>
                <c:pt idx="13">
                  <c:v>0.944618999626678</c:v>
                </c:pt>
                <c:pt idx="14">
                  <c:v>0.945422843415118</c:v>
                </c:pt>
                <c:pt idx="15">
                  <c:v>0.94094554956159</c:v>
                </c:pt>
                <c:pt idx="16">
                  <c:v>0.937131599857017</c:v>
                </c:pt>
                <c:pt idx="17">
                  <c:v>0.9226428762618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445154"/>
        <c:axId val="25955329"/>
      </c:lineChart>
      <c:catAx>
        <c:axId val="354451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5329"/>
        <c:crossesAt val="0"/>
        <c:auto val="1"/>
        <c:lblAlgn val="ctr"/>
        <c:lblOffset val="100"/>
        <c:noMultiLvlLbl val="0"/>
      </c:catAx>
      <c:valAx>
        <c:axId val="25955329"/>
        <c:scaling>
          <c:orientation val="minMax"/>
          <c:max val="1.2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1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United Kingdom (Shares of Total CO2 Emissions: 2007)</a:t>
            </a:r>
          </a:p>
        </c:rich>
      </c:tx>
      <c:layout>
        <c:manualLayout>
          <c:xMode val="edge"/>
          <c:yMode val="edge"/>
          <c:x val="0.125928014284372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UK!$N$77</c:f>
              <c:strCache>
                <c:ptCount val="1"/>
                <c:pt idx="0">
                  <c:v>CO2 Emissions* by Sector: United Kingdom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K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UK!$D$81:$J$81</c:f>
              <c:numCache>
                <c:formatCode>General</c:formatCode>
                <c:ptCount val="7"/>
                <c:pt idx="0">
                  <c:v>209.46712178</c:v>
                </c:pt>
                <c:pt idx="1">
                  <c:v>93.23254539</c:v>
                </c:pt>
                <c:pt idx="2">
                  <c:v>130.82612969</c:v>
                </c:pt>
                <c:pt idx="3">
                  <c:v>75.84740252</c:v>
                </c:pt>
                <c:pt idx="4">
                  <c:v>20.55053772</c:v>
                </c:pt>
                <c:pt idx="5">
                  <c:v>4.13039632</c:v>
                </c:pt>
                <c:pt idx="6">
                  <c:v>9.16609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Croatia</a:t>
            </a:r>
          </a:p>
        </c:rich>
      </c:tx>
      <c:layout>
        <c:manualLayout>
          <c:xMode val="edge"/>
          <c:yMode val="edge"/>
          <c:x val="0.293217815080547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HR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669073410732931</c:v>
                </c:pt>
                <c:pt idx="2">
                  <c:v>0.749145155048707</c:v>
                </c:pt>
                <c:pt idx="3">
                  <c:v>0.816919129471241</c:v>
                </c:pt>
                <c:pt idx="4">
                  <c:v>0.661300453157156</c:v>
                </c:pt>
                <c:pt idx="5">
                  <c:v>0.72766893925729</c:v>
                </c:pt>
                <c:pt idx="6">
                  <c:v>0.717506223415495</c:v>
                </c:pt>
                <c:pt idx="7">
                  <c:v>0.782733956922543</c:v>
                </c:pt>
                <c:pt idx="8">
                  <c:v>0.879034776716197</c:v>
                </c:pt>
                <c:pt idx="9">
                  <c:v>0.903246243774797</c:v>
                </c:pt>
                <c:pt idx="10">
                  <c:v>0.826438620209755</c:v>
                </c:pt>
                <c:pt idx="11">
                  <c:v>0.885263574205073</c:v>
                </c:pt>
                <c:pt idx="12">
                  <c:v>1.01193478172831</c:v>
                </c:pt>
                <c:pt idx="13">
                  <c:v>1.10533040385039</c:v>
                </c:pt>
                <c:pt idx="14">
                  <c:v>0.959276457613927</c:v>
                </c:pt>
                <c:pt idx="15">
                  <c:v>0.963555449409622</c:v>
                </c:pt>
                <c:pt idx="16">
                  <c:v>0.932006842102045</c:v>
                </c:pt>
                <c:pt idx="17">
                  <c:v>1.07188137104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R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749136386894444</c:v>
                </c:pt>
                <c:pt idx="2">
                  <c:v>0.671351986700341</c:v>
                </c:pt>
                <c:pt idx="3">
                  <c:v>0.606970532522378</c:v>
                </c:pt>
                <c:pt idx="4">
                  <c:v>0.652039196722295</c:v>
                </c:pt>
                <c:pt idx="5">
                  <c:v>0.603127060702075</c:v>
                </c:pt>
                <c:pt idx="6">
                  <c:v>0.611415032656992</c:v>
                </c:pt>
                <c:pt idx="7">
                  <c:v>0.643906668927919</c:v>
                </c:pt>
                <c:pt idx="8">
                  <c:v>0.656202629732111</c:v>
                </c:pt>
                <c:pt idx="9">
                  <c:v>0.667770031453119</c:v>
                </c:pt>
                <c:pt idx="10">
                  <c:v>0.700836471981006</c:v>
                </c:pt>
                <c:pt idx="11">
                  <c:v>0.721039318862436</c:v>
                </c:pt>
                <c:pt idx="12">
                  <c:v>0.681295900038964</c:v>
                </c:pt>
                <c:pt idx="13">
                  <c:v>0.718352052851116</c:v>
                </c:pt>
                <c:pt idx="14">
                  <c:v>0.781666119559448</c:v>
                </c:pt>
                <c:pt idx="15">
                  <c:v>0.797937440927282</c:v>
                </c:pt>
                <c:pt idx="16">
                  <c:v>0.823535620236427</c:v>
                </c:pt>
                <c:pt idx="17">
                  <c:v>0.8530886264411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R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736561501845089</c:v>
                </c:pt>
                <c:pt idx="2">
                  <c:v>0.709322590450212</c:v>
                </c:pt>
                <c:pt idx="3">
                  <c:v>0.752406460251169</c:v>
                </c:pt>
                <c:pt idx="4">
                  <c:v>0.799128070167805</c:v>
                </c:pt>
                <c:pt idx="5">
                  <c:v>0.848708318817785</c:v>
                </c:pt>
                <c:pt idx="6">
                  <c:v>0.91635758146889</c:v>
                </c:pt>
                <c:pt idx="7">
                  <c:v>1.00237786094766</c:v>
                </c:pt>
                <c:pt idx="8">
                  <c:v>1.05390263651683</c:v>
                </c:pt>
                <c:pt idx="9">
                  <c:v>1.11213894938976</c:v>
                </c:pt>
                <c:pt idx="10">
                  <c:v>1.11478544427936</c:v>
                </c:pt>
                <c:pt idx="11">
                  <c:v>1.13010964243014</c:v>
                </c:pt>
                <c:pt idx="12">
                  <c:v>1.20576079370243</c:v>
                </c:pt>
                <c:pt idx="13">
                  <c:v>1.3033813514634</c:v>
                </c:pt>
                <c:pt idx="14">
                  <c:v>1.33788377242551</c:v>
                </c:pt>
                <c:pt idx="15">
                  <c:v>1.39159379737016</c:v>
                </c:pt>
                <c:pt idx="16">
                  <c:v>1.48302680838131</c:v>
                </c:pt>
                <c:pt idx="17">
                  <c:v>1.591390220840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R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70118209241693</c:v>
                </c:pt>
                <c:pt idx="2">
                  <c:v>0.733578583090625</c:v>
                </c:pt>
                <c:pt idx="3">
                  <c:v>0.679071320192924</c:v>
                </c:pt>
                <c:pt idx="4">
                  <c:v>0.687131627581275</c:v>
                </c:pt>
                <c:pt idx="5">
                  <c:v>0.799810310803795</c:v>
                </c:pt>
                <c:pt idx="6">
                  <c:v>0.891833461529837</c:v>
                </c:pt>
                <c:pt idx="7">
                  <c:v>0.9726726094957</c:v>
                </c:pt>
                <c:pt idx="8">
                  <c:v>0.922317138208588</c:v>
                </c:pt>
                <c:pt idx="9">
                  <c:v>1.01887790292564</c:v>
                </c:pt>
                <c:pt idx="10">
                  <c:v>0.950447696793495</c:v>
                </c:pt>
                <c:pt idx="11">
                  <c:v>1.03641997385299</c:v>
                </c:pt>
                <c:pt idx="12">
                  <c:v>1.08618115789333</c:v>
                </c:pt>
                <c:pt idx="13">
                  <c:v>1.17987280936858</c:v>
                </c:pt>
                <c:pt idx="14">
                  <c:v>1.16888584990945</c:v>
                </c:pt>
                <c:pt idx="15">
                  <c:v>1.19013514844041</c:v>
                </c:pt>
                <c:pt idx="16">
                  <c:v>1.09299172853147</c:v>
                </c:pt>
                <c:pt idx="17">
                  <c:v>0.98839517846163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R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741387493493777</c:v>
                </c:pt>
                <c:pt idx="2">
                  <c:v>0.580089173144968</c:v>
                </c:pt>
                <c:pt idx="3">
                  <c:v>0.697823439496544</c:v>
                </c:pt>
                <c:pt idx="4">
                  <c:v>0.78032921519142</c:v>
                </c:pt>
                <c:pt idx="5">
                  <c:v>0.841960398962054</c:v>
                </c:pt>
                <c:pt idx="6">
                  <c:v>0.909006915014825</c:v>
                </c:pt>
                <c:pt idx="7">
                  <c:v>0.966340315842669</c:v>
                </c:pt>
                <c:pt idx="8">
                  <c:v>0.842547686777377</c:v>
                </c:pt>
                <c:pt idx="9">
                  <c:v>0.875679702693599</c:v>
                </c:pt>
                <c:pt idx="10">
                  <c:v>0.823601174767534</c:v>
                </c:pt>
                <c:pt idx="11">
                  <c:v>0.958709425268601</c:v>
                </c:pt>
                <c:pt idx="12">
                  <c:v>1.0191329431186</c:v>
                </c:pt>
                <c:pt idx="13">
                  <c:v>1.05571243044264</c:v>
                </c:pt>
                <c:pt idx="14">
                  <c:v>1.04039764259173</c:v>
                </c:pt>
                <c:pt idx="15">
                  <c:v>1.01504027588796</c:v>
                </c:pt>
                <c:pt idx="16">
                  <c:v>0.932921029011549</c:v>
                </c:pt>
                <c:pt idx="17">
                  <c:v>0.7875268589553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HR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45375902313146</c:v>
                </c:pt>
                <c:pt idx="2">
                  <c:v>0.882136555404817</c:v>
                </c:pt>
                <c:pt idx="3">
                  <c:v>1.03291029479626</c:v>
                </c:pt>
                <c:pt idx="4">
                  <c:v>0.989384665267661</c:v>
                </c:pt>
                <c:pt idx="5">
                  <c:v>1.01105002976083</c:v>
                </c:pt>
                <c:pt idx="6">
                  <c:v>1.10281795001806</c:v>
                </c:pt>
                <c:pt idx="7">
                  <c:v>0.947063417346549</c:v>
                </c:pt>
                <c:pt idx="8">
                  <c:v>0.985451542873953</c:v>
                </c:pt>
                <c:pt idx="9">
                  <c:v>1.07162271191655</c:v>
                </c:pt>
                <c:pt idx="10">
                  <c:v>1.1625087440335</c:v>
                </c:pt>
                <c:pt idx="11">
                  <c:v>1.16390249861178</c:v>
                </c:pt>
                <c:pt idx="12">
                  <c:v>1.12046658297415</c:v>
                </c:pt>
                <c:pt idx="13">
                  <c:v>1.15030258607024</c:v>
                </c:pt>
                <c:pt idx="14">
                  <c:v>1.14861133419133</c:v>
                </c:pt>
                <c:pt idx="15">
                  <c:v>1.16107196763386</c:v>
                </c:pt>
                <c:pt idx="16">
                  <c:v>1.17588803469616</c:v>
                </c:pt>
                <c:pt idx="17">
                  <c:v>1.172664150780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HR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HR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743938870144403</c:v>
                </c:pt>
                <c:pt idx="2">
                  <c:v>0.716556223436292</c:v>
                </c:pt>
                <c:pt idx="3">
                  <c:v>0.730999391526152</c:v>
                </c:pt>
                <c:pt idx="4">
                  <c:v>0.707323789914763</c:v>
                </c:pt>
                <c:pt idx="5">
                  <c:v>0.732739766703476</c:v>
                </c:pt>
                <c:pt idx="6">
                  <c:v>0.759656456944721</c:v>
                </c:pt>
                <c:pt idx="7">
                  <c:v>0.805476924239791</c:v>
                </c:pt>
                <c:pt idx="8">
                  <c:v>0.842026578793486</c:v>
                </c:pt>
                <c:pt idx="9">
                  <c:v>0.877971346649412</c:v>
                </c:pt>
                <c:pt idx="10">
                  <c:v>0.863672384342598</c:v>
                </c:pt>
                <c:pt idx="11">
                  <c:v>0.903361384116522</c:v>
                </c:pt>
                <c:pt idx="12">
                  <c:v>0.945719094805797</c:v>
                </c:pt>
                <c:pt idx="13">
                  <c:v>1.01505758272305</c:v>
                </c:pt>
                <c:pt idx="14">
                  <c:v>0.995977369634199</c:v>
                </c:pt>
                <c:pt idx="15">
                  <c:v>1.01382809082066</c:v>
                </c:pt>
                <c:pt idx="16">
                  <c:v>1.01833459695842</c:v>
                </c:pt>
                <c:pt idx="17">
                  <c:v>1.076174244895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691209"/>
        <c:axId val="47810211"/>
      </c:lineChart>
      <c:catAx>
        <c:axId val="886912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0211"/>
        <c:crossesAt val="0"/>
        <c:auto val="1"/>
        <c:lblAlgn val="ctr"/>
        <c:lblOffset val="100"/>
        <c:noMultiLvlLbl val="0"/>
      </c:catAx>
      <c:valAx>
        <c:axId val="47810211"/>
        <c:scaling>
          <c:orientation val="minMax"/>
          <c:max val="1.6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1209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Belgium (Shares of Total CO2 Emissions: 2007)</a:t>
            </a:r>
          </a:p>
        </c:rich>
      </c:tx>
      <c:layout>
        <c:manualLayout>
          <c:xMode val="edge"/>
          <c:yMode val="edge"/>
          <c:x val="0.16098111079785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241706606522"/>
          <c:y val="0.42320819112628"/>
          <c:w val="0.385396109388215"/>
          <c:h val="0.474908355454431"/>
        </c:manualLayout>
      </c:layout>
      <c:pieChart>
        <c:varyColors val="1"/>
        <c:ser>
          <c:idx val="0"/>
          <c:order val="0"/>
          <c:tx>
            <c:strRef>
              <c:f>BE!$N$77</c:f>
              <c:strCache>
                <c:ptCount val="1"/>
                <c:pt idx="0">
                  <c:v>CO2 Emissions* by Sector: Belgium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E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BE!$D$81:$J$81</c:f>
              <c:numCache>
                <c:formatCode>General</c:formatCode>
                <c:ptCount val="7"/>
                <c:pt idx="0">
                  <c:v>26.80344017</c:v>
                </c:pt>
                <c:pt idx="1">
                  <c:v>35.97344164</c:v>
                </c:pt>
                <c:pt idx="2">
                  <c:v>25.0646379</c:v>
                </c:pt>
                <c:pt idx="3">
                  <c:v>18.79673109</c:v>
                </c:pt>
                <c:pt idx="4">
                  <c:v>5.49975525</c:v>
                </c:pt>
                <c:pt idx="5">
                  <c:v>2.12883487</c:v>
                </c:pt>
                <c:pt idx="6">
                  <c:v>0.277859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Croatia (Shares of Total CO2 Emissions: 2007)</a:t>
            </a:r>
          </a:p>
        </c:rich>
      </c:tx>
      <c:layout>
        <c:manualLayout>
          <c:xMode val="edge"/>
          <c:yMode val="edge"/>
          <c:x val="0.119631613570153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HR!$N$77</c:f>
              <c:strCache>
                <c:ptCount val="1"/>
                <c:pt idx="0">
                  <c:v>CO2 Emissions* by Sector: Croatia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R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HR!$D$81:$J$81</c:f>
              <c:numCache>
                <c:formatCode>General</c:formatCode>
                <c:ptCount val="7"/>
                <c:pt idx="0">
                  <c:v>7.63880642</c:v>
                </c:pt>
                <c:pt idx="1">
                  <c:v>6.71630158</c:v>
                </c:pt>
                <c:pt idx="2">
                  <c:v>6.3452666</c:v>
                </c:pt>
                <c:pt idx="3">
                  <c:v>1.97219256</c:v>
                </c:pt>
                <c:pt idx="4">
                  <c:v>0.607359</c:v>
                </c:pt>
                <c:pt idx="5">
                  <c:v>0.72186931</c:v>
                </c:pt>
                <c:pt idx="6">
                  <c:v>0.862877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Turkey</a:t>
            </a:r>
          </a:p>
        </c:rich>
      </c:tx>
      <c:layout>
        <c:manualLayout>
          <c:xMode val="edge"/>
          <c:yMode val="edge"/>
          <c:x val="0.293285501556789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TR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7694748712333</c:v>
                </c:pt>
                <c:pt idx="2">
                  <c:v>1.22872989409846</c:v>
                </c:pt>
                <c:pt idx="3">
                  <c:v>1.19258160244978</c:v>
                </c:pt>
                <c:pt idx="4">
                  <c:v>1.3869129177648</c:v>
                </c:pt>
                <c:pt idx="5">
                  <c:v>1.3909906462883</c:v>
                </c:pt>
                <c:pt idx="6">
                  <c:v>1.52807715111415</c:v>
                </c:pt>
                <c:pt idx="7">
                  <c:v>1.71069254384729</c:v>
                </c:pt>
                <c:pt idx="8">
                  <c:v>1.8836436099655</c:v>
                </c:pt>
                <c:pt idx="9">
                  <c:v>2.03871177557358</c:v>
                </c:pt>
                <c:pt idx="10">
                  <c:v>2.25725171250718</c:v>
                </c:pt>
                <c:pt idx="11">
                  <c:v>2.34376623651447</c:v>
                </c:pt>
                <c:pt idx="12">
                  <c:v>2.17717068833696</c:v>
                </c:pt>
                <c:pt idx="13">
                  <c:v>2.18128040333492</c:v>
                </c:pt>
                <c:pt idx="14">
                  <c:v>2.23976306960038</c:v>
                </c:pt>
                <c:pt idx="15">
                  <c:v>2.60348889910199</c:v>
                </c:pt>
                <c:pt idx="16">
                  <c:v>2.66361984323385</c:v>
                </c:pt>
                <c:pt idx="17">
                  <c:v>3.13402106277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R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E$110:$E$127</c:f>
              <c:numCache>
                <c:formatCode>General</c:formatCode>
                <c:ptCount val="18"/>
                <c:pt idx="0">
                  <c:v>1</c:v>
                </c:pt>
                <c:pt idx="1">
                  <c:v>1.08172461923191</c:v>
                </c:pt>
                <c:pt idx="2">
                  <c:v>1.06547975314749</c:v>
                </c:pt>
                <c:pt idx="3">
                  <c:v>1.11998794757415</c:v>
                </c:pt>
                <c:pt idx="4">
                  <c:v>1.05060320887237</c:v>
                </c:pt>
                <c:pt idx="5">
                  <c:v>1.15994593644682</c:v>
                </c:pt>
                <c:pt idx="6">
                  <c:v>1.37425172122538</c:v>
                </c:pt>
                <c:pt idx="7">
                  <c:v>1.48979176335452</c:v>
                </c:pt>
                <c:pt idx="8">
                  <c:v>1.44940173363746</c:v>
                </c:pt>
                <c:pt idx="9">
                  <c:v>1.31443056770278</c:v>
                </c:pt>
                <c:pt idx="10">
                  <c:v>1.5196488407489</c:v>
                </c:pt>
                <c:pt idx="11">
                  <c:v>1.25722939378288</c:v>
                </c:pt>
                <c:pt idx="12">
                  <c:v>1.49858888865277</c:v>
                </c:pt>
                <c:pt idx="13">
                  <c:v>1.69331367825829</c:v>
                </c:pt>
                <c:pt idx="14">
                  <c:v>1.74328983886867</c:v>
                </c:pt>
                <c:pt idx="15">
                  <c:v>1.7349893949549</c:v>
                </c:pt>
                <c:pt idx="16">
                  <c:v>1.93930494204117</c:v>
                </c:pt>
                <c:pt idx="17">
                  <c:v>2.023152519373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R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50675950683851</c:v>
                </c:pt>
                <c:pt idx="2">
                  <c:v>0.975232937836263</c:v>
                </c:pt>
                <c:pt idx="3">
                  <c:v>1.19214328504195</c:v>
                </c:pt>
                <c:pt idx="4">
                  <c:v>1.13198422215461</c:v>
                </c:pt>
                <c:pt idx="5">
                  <c:v>1.26491597414694</c:v>
                </c:pt>
                <c:pt idx="6">
                  <c:v>1.34398299670099</c:v>
                </c:pt>
                <c:pt idx="7">
                  <c:v>1.28185798737438</c:v>
                </c:pt>
                <c:pt idx="8">
                  <c:v>1.21086304363334</c:v>
                </c:pt>
                <c:pt idx="9">
                  <c:v>1.28264625894539</c:v>
                </c:pt>
                <c:pt idx="10">
                  <c:v>1.34730857048866</c:v>
                </c:pt>
                <c:pt idx="11">
                  <c:v>1.34951992358775</c:v>
                </c:pt>
                <c:pt idx="12">
                  <c:v>1.3887433746248</c:v>
                </c:pt>
                <c:pt idx="13">
                  <c:v>1.45505724404585</c:v>
                </c:pt>
                <c:pt idx="14">
                  <c:v>1.55878977811124</c:v>
                </c:pt>
                <c:pt idx="15">
                  <c:v>1.56141347992856</c:v>
                </c:pt>
                <c:pt idx="16">
                  <c:v>1.68517329748422</c:v>
                </c:pt>
                <c:pt idx="17">
                  <c:v>1.965377639107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R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6273715969061</c:v>
                </c:pt>
                <c:pt idx="2">
                  <c:v>1.12211462667222</c:v>
                </c:pt>
                <c:pt idx="3">
                  <c:v>1.09970618506049</c:v>
                </c:pt>
                <c:pt idx="4">
                  <c:v>0.954830452664664</c:v>
                </c:pt>
                <c:pt idx="5">
                  <c:v>1.1043515565075</c:v>
                </c:pt>
                <c:pt idx="6">
                  <c:v>1.14252940640357</c:v>
                </c:pt>
                <c:pt idx="7">
                  <c:v>1.24278135882204</c:v>
                </c:pt>
                <c:pt idx="8">
                  <c:v>1.11725173347825</c:v>
                </c:pt>
                <c:pt idx="9">
                  <c:v>1.05088657664294</c:v>
                </c:pt>
                <c:pt idx="10">
                  <c:v>1.14893610786184</c:v>
                </c:pt>
                <c:pt idx="11">
                  <c:v>0.900001502588239</c:v>
                </c:pt>
                <c:pt idx="12">
                  <c:v>0.960081515982325</c:v>
                </c:pt>
                <c:pt idx="13">
                  <c:v>1.07745768883765</c:v>
                </c:pt>
                <c:pt idx="14">
                  <c:v>1.20846711792214</c:v>
                </c:pt>
                <c:pt idx="15">
                  <c:v>1.30906504075918</c:v>
                </c:pt>
                <c:pt idx="16">
                  <c:v>1.35298417482774</c:v>
                </c:pt>
                <c:pt idx="17">
                  <c:v>1.454824664096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R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R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H$110:$H$127</c:f>
              <c:numCache>
                <c:formatCode>General</c:formatCode>
                <c:ptCount val="18"/>
              </c:numCache>
            </c:numRef>
          </c:val>
          <c:smooth val="1"/>
        </c:ser>
        <c:ser>
          <c:idx val="6"/>
          <c:order val="6"/>
          <c:tx>
            <c:strRef>
              <c:f>TR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0426568728876</c:v>
                </c:pt>
                <c:pt idx="2">
                  <c:v>1.0069799176775</c:v>
                </c:pt>
                <c:pt idx="3">
                  <c:v>1.24031697932226</c:v>
                </c:pt>
                <c:pt idx="4">
                  <c:v>1.24664656746694</c:v>
                </c:pt>
                <c:pt idx="5">
                  <c:v>1.27211691685082</c:v>
                </c:pt>
                <c:pt idx="6">
                  <c:v>1.34097697223382</c:v>
                </c:pt>
                <c:pt idx="7">
                  <c:v>1.38989556719646</c:v>
                </c:pt>
                <c:pt idx="8">
                  <c:v>1.37685748596611</c:v>
                </c:pt>
                <c:pt idx="9">
                  <c:v>1.41485672693802</c:v>
                </c:pt>
                <c:pt idx="10">
                  <c:v>1.47348412990759</c:v>
                </c:pt>
                <c:pt idx="11">
                  <c:v>1.40997111016768</c:v>
                </c:pt>
                <c:pt idx="12">
                  <c:v>1.43168496363064</c:v>
                </c:pt>
                <c:pt idx="13">
                  <c:v>1.45363983990869</c:v>
                </c:pt>
                <c:pt idx="14">
                  <c:v>1.56220910377245</c:v>
                </c:pt>
                <c:pt idx="15">
                  <c:v>1.59208633900295</c:v>
                </c:pt>
                <c:pt idx="16">
                  <c:v>1.70996541580912</c:v>
                </c:pt>
                <c:pt idx="17">
                  <c:v>1.862749650952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TR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TR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4979540114356</c:v>
                </c:pt>
                <c:pt idx="2">
                  <c:v>1.09554638805787</c:v>
                </c:pt>
                <c:pt idx="3">
                  <c:v>1.15268748200705</c:v>
                </c:pt>
                <c:pt idx="4">
                  <c:v>1.13976322112582</c:v>
                </c:pt>
                <c:pt idx="5">
                  <c:v>1.23109669900371</c:v>
                </c:pt>
                <c:pt idx="6">
                  <c:v>1.3658721949484</c:v>
                </c:pt>
                <c:pt idx="7">
                  <c:v>1.45939405534223</c:v>
                </c:pt>
                <c:pt idx="8">
                  <c:v>1.45215845343867</c:v>
                </c:pt>
                <c:pt idx="9">
                  <c:v>1.44498658847116</c:v>
                </c:pt>
                <c:pt idx="10">
                  <c:v>1.60326271190246</c:v>
                </c:pt>
                <c:pt idx="11">
                  <c:v>1.48558890292527</c:v>
                </c:pt>
                <c:pt idx="12">
                  <c:v>1.55044580654972</c:v>
                </c:pt>
                <c:pt idx="13">
                  <c:v>1.6547066629192</c:v>
                </c:pt>
                <c:pt idx="14">
                  <c:v>1.73276980009422</c:v>
                </c:pt>
                <c:pt idx="15">
                  <c:v>1.83699544630707</c:v>
                </c:pt>
                <c:pt idx="16">
                  <c:v>1.96071805728572</c:v>
                </c:pt>
                <c:pt idx="17">
                  <c:v>2.18114390101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927960"/>
        <c:axId val="95503627"/>
      </c:lineChart>
      <c:catAx>
        <c:axId val="729279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3627"/>
        <c:crossesAt val="0"/>
        <c:auto val="1"/>
        <c:lblAlgn val="ctr"/>
        <c:lblOffset val="100"/>
        <c:noMultiLvlLbl val="0"/>
      </c:catAx>
      <c:valAx>
        <c:axId val="95503627"/>
        <c:scaling>
          <c:orientation val="minMax"/>
          <c:max val="3.2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7960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Turkey (Shares of Total CO2 Emissions: 2007)</a:t>
            </a:r>
          </a:p>
        </c:rich>
      </c:tx>
      <c:layout>
        <c:manualLayout>
          <c:xMode val="edge"/>
          <c:yMode val="edge"/>
          <c:x val="0.11953763744009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TR!$N$77</c:f>
              <c:strCache>
                <c:ptCount val="1"/>
                <c:pt idx="0">
                  <c:v>CO2 Emissions* by Sector: Turkey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R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TR!$D$81:$J$81</c:f>
              <c:numCache>
                <c:formatCode>General</c:formatCode>
                <c:ptCount val="7"/>
                <c:pt idx="0">
                  <c:v>106.60275365</c:v>
                </c:pt>
                <c:pt idx="1">
                  <c:v>102.01498589</c:v>
                </c:pt>
                <c:pt idx="2">
                  <c:v>51.010657</c:v>
                </c:pt>
                <c:pt idx="3">
                  <c:v>34.05106422</c:v>
                </c:pt>
                <c:pt idx="4">
                  <c:v>0</c:v>
                </c:pt>
                <c:pt idx="5">
                  <c:v>10.79535133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Iceland</a:t>
            </a:r>
          </a:p>
        </c:rich>
      </c:tx>
      <c:layout>
        <c:manualLayout>
          <c:xMode val="edge"/>
          <c:yMode val="edge"/>
          <c:x val="0.293217815080547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IS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1827243172854</c:v>
                </c:pt>
                <c:pt idx="2">
                  <c:v>1.04433387791475</c:v>
                </c:pt>
                <c:pt idx="3">
                  <c:v>1.2207347498451</c:v>
                </c:pt>
                <c:pt idx="4">
                  <c:v>1.21034419645737</c:v>
                </c:pt>
                <c:pt idx="5">
                  <c:v>1.42153451941065</c:v>
                </c:pt>
                <c:pt idx="6">
                  <c:v>1.15059401380506</c:v>
                </c:pt>
                <c:pt idx="7">
                  <c:v>0.768917453159247</c:v>
                </c:pt>
                <c:pt idx="8">
                  <c:v>1.01690002655397</c:v>
                </c:pt>
                <c:pt idx="9">
                  <c:v>0.801568334466003</c:v>
                </c:pt>
                <c:pt idx="10">
                  <c:v>0.713949985522836</c:v>
                </c:pt>
                <c:pt idx="11">
                  <c:v>0.695385460126289</c:v>
                </c:pt>
                <c:pt idx="12">
                  <c:v>0.822415451109941</c:v>
                </c:pt>
                <c:pt idx="13">
                  <c:v>0.767448733585671</c:v>
                </c:pt>
                <c:pt idx="14">
                  <c:v>0.744889110922083</c:v>
                </c:pt>
                <c:pt idx="15">
                  <c:v>0.950911161218602</c:v>
                </c:pt>
                <c:pt idx="16">
                  <c:v>1.13022096803472</c:v>
                </c:pt>
                <c:pt idx="17">
                  <c:v>2.182392017606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S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855393857382113</c:v>
                </c:pt>
                <c:pt idx="2">
                  <c:v>0.930634472450509</c:v>
                </c:pt>
                <c:pt idx="3">
                  <c:v>1.03004662418634</c:v>
                </c:pt>
                <c:pt idx="4">
                  <c:v>1.00158200784403</c:v>
                </c:pt>
                <c:pt idx="5">
                  <c:v>1.04415081289119</c:v>
                </c:pt>
                <c:pt idx="6">
                  <c:v>1.09584898366669</c:v>
                </c:pt>
                <c:pt idx="7">
                  <c:v>1.2633526829248</c:v>
                </c:pt>
                <c:pt idx="8">
                  <c:v>1.27145010374421</c:v>
                </c:pt>
                <c:pt idx="9">
                  <c:v>1.49837236356285</c:v>
                </c:pt>
                <c:pt idx="10">
                  <c:v>1.58141804755217</c:v>
                </c:pt>
                <c:pt idx="11">
                  <c:v>1.69248495280932</c:v>
                </c:pt>
                <c:pt idx="12">
                  <c:v>1.7223520333556</c:v>
                </c:pt>
                <c:pt idx="13">
                  <c:v>1.66345626865055</c:v>
                </c:pt>
                <c:pt idx="14">
                  <c:v>1.73859687348185</c:v>
                </c:pt>
                <c:pt idx="15">
                  <c:v>1.67550148781308</c:v>
                </c:pt>
                <c:pt idx="16">
                  <c:v>1.78765801527941</c:v>
                </c:pt>
                <c:pt idx="17">
                  <c:v>2.117792338404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S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188190003672</c:v>
                </c:pt>
                <c:pt idx="2">
                  <c:v>1.03566844994725</c:v>
                </c:pt>
                <c:pt idx="3">
                  <c:v>1.03671775283618</c:v>
                </c:pt>
                <c:pt idx="4">
                  <c:v>1.04108347738364</c:v>
                </c:pt>
                <c:pt idx="5">
                  <c:v>1.00051428705399</c:v>
                </c:pt>
                <c:pt idx="6">
                  <c:v>0.984464445200094</c:v>
                </c:pt>
                <c:pt idx="7">
                  <c:v>1.00389834385872</c:v>
                </c:pt>
                <c:pt idx="8">
                  <c:v>1.00851939566539</c:v>
                </c:pt>
                <c:pt idx="9">
                  <c:v>1.04450285976362</c:v>
                </c:pt>
                <c:pt idx="10">
                  <c:v>1.04880458170045</c:v>
                </c:pt>
                <c:pt idx="11">
                  <c:v>1.06652422350511</c:v>
                </c:pt>
                <c:pt idx="12">
                  <c:v>1.07251152526053</c:v>
                </c:pt>
                <c:pt idx="13">
                  <c:v>1.23019914443123</c:v>
                </c:pt>
                <c:pt idx="14">
                  <c:v>1.31655554579289</c:v>
                </c:pt>
                <c:pt idx="15">
                  <c:v>1.32531677168166</c:v>
                </c:pt>
                <c:pt idx="16">
                  <c:v>1.56361250463377</c:v>
                </c:pt>
                <c:pt idx="17">
                  <c:v>1.62244608379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S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83662151670069</c:v>
                </c:pt>
                <c:pt idx="2">
                  <c:v>0.887942636642701</c:v>
                </c:pt>
                <c:pt idx="3">
                  <c:v>0.824745640723656</c:v>
                </c:pt>
                <c:pt idx="4">
                  <c:v>0.808598025373251</c:v>
                </c:pt>
                <c:pt idx="5">
                  <c:v>0.772124665602295</c:v>
                </c:pt>
                <c:pt idx="6">
                  <c:v>0.992033406893541</c:v>
                </c:pt>
                <c:pt idx="7">
                  <c:v>0.689117267797052</c:v>
                </c:pt>
                <c:pt idx="8">
                  <c:v>0.92764506600822</c:v>
                </c:pt>
                <c:pt idx="9">
                  <c:v>0.950985450885848</c:v>
                </c:pt>
                <c:pt idx="10">
                  <c:v>0.703479809164546</c:v>
                </c:pt>
                <c:pt idx="11">
                  <c:v>0.596262325221628</c:v>
                </c:pt>
                <c:pt idx="12">
                  <c:v>0.532639386227366</c:v>
                </c:pt>
                <c:pt idx="13">
                  <c:v>0.353352010046426</c:v>
                </c:pt>
                <c:pt idx="14">
                  <c:v>0.444601649290457</c:v>
                </c:pt>
                <c:pt idx="15">
                  <c:v>0.440107706913591</c:v>
                </c:pt>
                <c:pt idx="16">
                  <c:v>0.326899811386576</c:v>
                </c:pt>
                <c:pt idx="17">
                  <c:v>0.33873357892271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S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S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08669620638912</c:v>
                </c:pt>
                <c:pt idx="2">
                  <c:v>0.920829415436162</c:v>
                </c:pt>
                <c:pt idx="3">
                  <c:v>1.0525326862624</c:v>
                </c:pt>
                <c:pt idx="4">
                  <c:v>0.547370024949604</c:v>
                </c:pt>
                <c:pt idx="5">
                  <c:v>0.525353751484999</c:v>
                </c:pt>
                <c:pt idx="6">
                  <c:v>0.54637758153436</c:v>
                </c:pt>
                <c:pt idx="7">
                  <c:v>0.546617951655458</c:v>
                </c:pt>
                <c:pt idx="8">
                  <c:v>0.552635352822597</c:v>
                </c:pt>
                <c:pt idx="9">
                  <c:v>0.569020446941759</c:v>
                </c:pt>
                <c:pt idx="10">
                  <c:v>0.571186222473547</c:v>
                </c:pt>
                <c:pt idx="11">
                  <c:v>0.520371978873503</c:v>
                </c:pt>
                <c:pt idx="12">
                  <c:v>0.519169313454045</c:v>
                </c:pt>
                <c:pt idx="13">
                  <c:v>0.495183634624379</c:v>
                </c:pt>
                <c:pt idx="14">
                  <c:v>1.24848077935327</c:v>
                </c:pt>
                <c:pt idx="15">
                  <c:v>1.29160154945024</c:v>
                </c:pt>
                <c:pt idx="16">
                  <c:v>1.16212923927338</c:v>
                </c:pt>
                <c:pt idx="17">
                  <c:v>1.31776930009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S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I$110:$I$127</c:f>
              <c:numCache>
                <c:formatCode>General</c:formatCode>
                <c:ptCount val="18"/>
                <c:pt idx="0">
                  <c:v>1</c:v>
                </c:pt>
                <c:pt idx="1">
                  <c:v>1.03100411379787</c:v>
                </c:pt>
                <c:pt idx="2">
                  <c:v>1.11423148397235</c:v>
                </c:pt>
                <c:pt idx="3">
                  <c:v>1.14941161751636</c:v>
                </c:pt>
                <c:pt idx="4">
                  <c:v>1.13527199556807</c:v>
                </c:pt>
                <c:pt idx="5">
                  <c:v>1.16870204197209</c:v>
                </c:pt>
                <c:pt idx="6">
                  <c:v>1.24264459166404</c:v>
                </c:pt>
                <c:pt idx="7">
                  <c:v>1.20140784811434</c:v>
                </c:pt>
                <c:pt idx="8">
                  <c:v>1.19092790574178</c:v>
                </c:pt>
                <c:pt idx="9">
                  <c:v>1.20778145337392</c:v>
                </c:pt>
                <c:pt idx="10">
                  <c:v>1.20260700067956</c:v>
                </c:pt>
                <c:pt idx="11">
                  <c:v>1.08554635642177</c:v>
                </c:pt>
                <c:pt idx="12">
                  <c:v>1.17406227943064</c:v>
                </c:pt>
                <c:pt idx="13">
                  <c:v>1.09401413768669</c:v>
                </c:pt>
                <c:pt idx="14">
                  <c:v>1.03315737523072</c:v>
                </c:pt>
                <c:pt idx="15">
                  <c:v>1.01796030163972</c:v>
                </c:pt>
                <c:pt idx="16">
                  <c:v>0.950108075481787</c:v>
                </c:pt>
                <c:pt idx="17">
                  <c:v>0.96717233933928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IS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IS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65061378602277</c:v>
                </c:pt>
                <c:pt idx="2">
                  <c:v>1.02354331800328</c:v>
                </c:pt>
                <c:pt idx="3">
                  <c:v>1.07167761605135</c:v>
                </c:pt>
                <c:pt idx="4">
                  <c:v>1.05488325318364</c:v>
                </c:pt>
                <c:pt idx="5">
                  <c:v>1.07072567204895</c:v>
                </c:pt>
                <c:pt idx="6">
                  <c:v>1.11155493454526</c:v>
                </c:pt>
                <c:pt idx="7">
                  <c:v>1.15444173208352</c:v>
                </c:pt>
                <c:pt idx="8">
                  <c:v>1.15989133590395</c:v>
                </c:pt>
                <c:pt idx="9">
                  <c:v>1.25405280173539</c:v>
                </c:pt>
                <c:pt idx="10">
                  <c:v>1.27837830936821</c:v>
                </c:pt>
                <c:pt idx="11">
                  <c:v>1.27953194462234</c:v>
                </c:pt>
                <c:pt idx="12">
                  <c:v>1.32219580904163</c:v>
                </c:pt>
                <c:pt idx="13">
                  <c:v>1.314642616811</c:v>
                </c:pt>
                <c:pt idx="14">
                  <c:v>1.34920332001866</c:v>
                </c:pt>
                <c:pt idx="15">
                  <c:v>1.32579146732064</c:v>
                </c:pt>
                <c:pt idx="16">
                  <c:v>1.40637226386242</c:v>
                </c:pt>
                <c:pt idx="17">
                  <c:v>1.55143759591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130829"/>
        <c:axId val="24174888"/>
      </c:lineChart>
      <c:catAx>
        <c:axId val="481308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4888"/>
        <c:crossesAt val="0"/>
        <c:auto val="1"/>
        <c:lblAlgn val="ctr"/>
        <c:lblOffset val="100"/>
        <c:noMultiLvlLbl val="0"/>
      </c:catAx>
      <c:valAx>
        <c:axId val="24174888"/>
        <c:scaling>
          <c:orientation val="minMax"/>
          <c:max val="2.3"/>
          <c:min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0829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Iceland (Shares of Total CO2 Emissions: 2007)</a:t>
            </a:r>
          </a:p>
        </c:rich>
      </c:tx>
      <c:layout>
        <c:manualLayout>
          <c:xMode val="edge"/>
          <c:yMode val="edge"/>
          <c:x val="0.11953763744009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IS!$N$77</c:f>
              <c:strCache>
                <c:ptCount val="1"/>
                <c:pt idx="0">
                  <c:v>CO2 Emissions* by Sector: Iceland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S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IS!$D$81:$J$81</c:f>
              <c:numCache>
                <c:formatCode>General</c:formatCode>
                <c:ptCount val="7"/>
                <c:pt idx="0">
                  <c:v>0.02909421</c:v>
                </c:pt>
                <c:pt idx="1">
                  <c:v>1.59686373</c:v>
                </c:pt>
                <c:pt idx="2">
                  <c:v>0.97368144</c:v>
                </c:pt>
                <c:pt idx="3">
                  <c:v>0.01045761</c:v>
                </c:pt>
                <c:pt idx="4">
                  <c:v>0.01617264</c:v>
                </c:pt>
                <c:pt idx="5">
                  <c:v>0.5650352</c:v>
                </c:pt>
                <c:pt idx="6">
                  <c:v>0.159622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Norway</a:t>
            </a:r>
          </a:p>
        </c:rich>
      </c:tx>
      <c:layout>
        <c:manualLayout>
          <c:xMode val="edge"/>
          <c:yMode val="edge"/>
          <c:x val="0.291119534317043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NO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05022594751933</c:v>
                </c:pt>
                <c:pt idx="2">
                  <c:v>1.14045117201118</c:v>
                </c:pt>
                <c:pt idx="3">
                  <c:v>1.18706371955483</c:v>
                </c:pt>
                <c:pt idx="4">
                  <c:v>1.29313881707633</c:v>
                </c:pt>
                <c:pt idx="5">
                  <c:v>1.27045004930581</c:v>
                </c:pt>
                <c:pt idx="6">
                  <c:v>1.39828635475112</c:v>
                </c:pt>
                <c:pt idx="7">
                  <c:v>1.45316201557217</c:v>
                </c:pt>
                <c:pt idx="8">
                  <c:v>1.39212116145178</c:v>
                </c:pt>
                <c:pt idx="9">
                  <c:v>1.38747271477195</c:v>
                </c:pt>
                <c:pt idx="10">
                  <c:v>1.51922801453644</c:v>
                </c:pt>
                <c:pt idx="11">
                  <c:v>1.71255517934094</c:v>
                </c:pt>
                <c:pt idx="12">
                  <c:v>1.7410931513437</c:v>
                </c:pt>
                <c:pt idx="13">
                  <c:v>1.84856864076974</c:v>
                </c:pt>
                <c:pt idx="14">
                  <c:v>1.86853289582749</c:v>
                </c:pt>
                <c:pt idx="15">
                  <c:v>1.87621951412411</c:v>
                </c:pt>
                <c:pt idx="16">
                  <c:v>1.87435309110897</c:v>
                </c:pt>
                <c:pt idx="17">
                  <c:v>1.907952818142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35374862541621</c:v>
                </c:pt>
                <c:pt idx="2">
                  <c:v>0.926776997751223</c:v>
                </c:pt>
                <c:pt idx="3">
                  <c:v>1.01582513820139</c:v>
                </c:pt>
                <c:pt idx="4">
                  <c:v>1.12136144752433</c:v>
                </c:pt>
                <c:pt idx="5">
                  <c:v>1.09797669973174</c:v>
                </c:pt>
                <c:pt idx="6">
                  <c:v>1.14873276420444</c:v>
                </c:pt>
                <c:pt idx="7">
                  <c:v>1.16626393174073</c:v>
                </c:pt>
                <c:pt idx="8">
                  <c:v>1.18464329420698</c:v>
                </c:pt>
                <c:pt idx="9">
                  <c:v>1.14044433600395</c:v>
                </c:pt>
                <c:pt idx="10">
                  <c:v>1.16359060096502</c:v>
                </c:pt>
                <c:pt idx="11">
                  <c:v>1.13031762806818</c:v>
                </c:pt>
                <c:pt idx="12">
                  <c:v>1.04242426122917</c:v>
                </c:pt>
                <c:pt idx="13">
                  <c:v>1.08362445857015</c:v>
                </c:pt>
                <c:pt idx="14">
                  <c:v>1.12286520146889</c:v>
                </c:pt>
                <c:pt idx="15">
                  <c:v>1.04818982951957</c:v>
                </c:pt>
                <c:pt idx="16">
                  <c:v>1.0423392866993</c:v>
                </c:pt>
                <c:pt idx="17">
                  <c:v>1.026070493971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92458231998649</c:v>
                </c:pt>
                <c:pt idx="2">
                  <c:v>1.0119580570466</c:v>
                </c:pt>
                <c:pt idx="3">
                  <c:v>1.06702460583204</c:v>
                </c:pt>
                <c:pt idx="4">
                  <c:v>1.05177957161169</c:v>
                </c:pt>
                <c:pt idx="5">
                  <c:v>1.08785027467871</c:v>
                </c:pt>
                <c:pt idx="6">
                  <c:v>1.14566718661302</c:v>
                </c:pt>
                <c:pt idx="7">
                  <c:v>1.16777615793956</c:v>
                </c:pt>
                <c:pt idx="8">
                  <c:v>1.19789322062531</c:v>
                </c:pt>
                <c:pt idx="9">
                  <c:v>1.25162304858049</c:v>
                </c:pt>
                <c:pt idx="10">
                  <c:v>1.17251201368492</c:v>
                </c:pt>
                <c:pt idx="11">
                  <c:v>1.19723106028919</c:v>
                </c:pt>
                <c:pt idx="12">
                  <c:v>1.18475892734883</c:v>
                </c:pt>
                <c:pt idx="13">
                  <c:v>1.21045726866796</c:v>
                </c:pt>
                <c:pt idx="14">
                  <c:v>1.25137645512242</c:v>
                </c:pt>
                <c:pt idx="15">
                  <c:v>1.26103076085278</c:v>
                </c:pt>
                <c:pt idx="16">
                  <c:v>1.31583448029994</c:v>
                </c:pt>
                <c:pt idx="17">
                  <c:v>1.390060711722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O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871625949851944</c:v>
                </c:pt>
                <c:pt idx="2">
                  <c:v>0.73352962803882</c:v>
                </c:pt>
                <c:pt idx="3">
                  <c:v>0.704945510397446</c:v>
                </c:pt>
                <c:pt idx="4">
                  <c:v>0.690591334303984</c:v>
                </c:pt>
                <c:pt idx="5">
                  <c:v>0.702255036225612</c:v>
                </c:pt>
                <c:pt idx="6">
                  <c:v>0.881671264124842</c:v>
                </c:pt>
                <c:pt idx="7">
                  <c:v>0.738104844074914</c:v>
                </c:pt>
                <c:pt idx="8">
                  <c:v>0.696535343625293</c:v>
                </c:pt>
                <c:pt idx="9">
                  <c:v>0.702494629823718</c:v>
                </c:pt>
                <c:pt idx="10">
                  <c:v>0.545981332148007</c:v>
                </c:pt>
                <c:pt idx="11">
                  <c:v>0.631485022225509</c:v>
                </c:pt>
                <c:pt idx="12">
                  <c:v>0.695990667065137</c:v>
                </c:pt>
                <c:pt idx="13">
                  <c:v>0.769615146923801</c:v>
                </c:pt>
                <c:pt idx="14">
                  <c:v>0.61091662984132</c:v>
                </c:pt>
                <c:pt idx="15">
                  <c:v>0.496808254229353</c:v>
                </c:pt>
                <c:pt idx="16">
                  <c:v>0.513590701118414</c:v>
                </c:pt>
                <c:pt idx="17">
                  <c:v>0.4258928863326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O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O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79701221119502</c:v>
                </c:pt>
                <c:pt idx="2">
                  <c:v>0.839194199259223</c:v>
                </c:pt>
                <c:pt idx="3">
                  <c:v>0.858128280901076</c:v>
                </c:pt>
                <c:pt idx="4">
                  <c:v>0.99936677653609</c:v>
                </c:pt>
                <c:pt idx="5">
                  <c:v>0.964830517284529</c:v>
                </c:pt>
                <c:pt idx="6">
                  <c:v>1.33111342281834</c:v>
                </c:pt>
                <c:pt idx="7">
                  <c:v>1.02706546144105</c:v>
                </c:pt>
                <c:pt idx="8">
                  <c:v>0.974424661251777</c:v>
                </c:pt>
                <c:pt idx="9">
                  <c:v>1.10357714446042</c:v>
                </c:pt>
                <c:pt idx="10">
                  <c:v>0.825880336736851</c:v>
                </c:pt>
                <c:pt idx="11">
                  <c:v>0.940291457005744</c:v>
                </c:pt>
                <c:pt idx="12">
                  <c:v>1.04422137526992</c:v>
                </c:pt>
                <c:pt idx="13">
                  <c:v>1.27504438140034</c:v>
                </c:pt>
                <c:pt idx="14">
                  <c:v>1.04158651886885</c:v>
                </c:pt>
                <c:pt idx="15">
                  <c:v>0.863053075562833</c:v>
                </c:pt>
                <c:pt idx="16">
                  <c:v>0.938196757999946</c:v>
                </c:pt>
                <c:pt idx="17">
                  <c:v>0.8687202799748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NO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53156374545216</c:v>
                </c:pt>
                <c:pt idx="2">
                  <c:v>0.907670444959174</c:v>
                </c:pt>
                <c:pt idx="3">
                  <c:v>0.901853934828414</c:v>
                </c:pt>
                <c:pt idx="4">
                  <c:v>0.964139223593764</c:v>
                </c:pt>
                <c:pt idx="5">
                  <c:v>0.94878686214874</c:v>
                </c:pt>
                <c:pt idx="6">
                  <c:v>1.05701625526416</c:v>
                </c:pt>
                <c:pt idx="7">
                  <c:v>1.01073578626196</c:v>
                </c:pt>
                <c:pt idx="8">
                  <c:v>1.03216087380697</c:v>
                </c:pt>
                <c:pt idx="9">
                  <c:v>1.14861274043517</c:v>
                </c:pt>
                <c:pt idx="10">
                  <c:v>1.11517522498895</c:v>
                </c:pt>
                <c:pt idx="11">
                  <c:v>1.10202103312721</c:v>
                </c:pt>
                <c:pt idx="12">
                  <c:v>1.04400472603889</c:v>
                </c:pt>
                <c:pt idx="13">
                  <c:v>0.974814783578756</c:v>
                </c:pt>
                <c:pt idx="14">
                  <c:v>0.971347985891142</c:v>
                </c:pt>
                <c:pt idx="15">
                  <c:v>0.945194482254337</c:v>
                </c:pt>
                <c:pt idx="16">
                  <c:v>0.90833677219762</c:v>
                </c:pt>
                <c:pt idx="17">
                  <c:v>1.0813241677110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NO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NO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59389165412643</c:v>
                </c:pt>
                <c:pt idx="2">
                  <c:v>0.982433138150406</c:v>
                </c:pt>
                <c:pt idx="3">
                  <c:v>1.03204498176219</c:v>
                </c:pt>
                <c:pt idx="4">
                  <c:v>1.08879722251042</c:v>
                </c:pt>
                <c:pt idx="5">
                  <c:v>1.08683437150586</c:v>
                </c:pt>
                <c:pt idx="6">
                  <c:v>1.17552667235378</c:v>
                </c:pt>
                <c:pt idx="7">
                  <c:v>1.17835289787052</c:v>
                </c:pt>
                <c:pt idx="8">
                  <c:v>1.18180518901787</c:v>
                </c:pt>
                <c:pt idx="9">
                  <c:v>1.20662835623395</c:v>
                </c:pt>
                <c:pt idx="10">
                  <c:v>1.19543011015737</c:v>
                </c:pt>
                <c:pt idx="11">
                  <c:v>1.23501277919257</c:v>
                </c:pt>
                <c:pt idx="12">
                  <c:v>1.20828338444875</c:v>
                </c:pt>
                <c:pt idx="13">
                  <c:v>1.2461890923737</c:v>
                </c:pt>
                <c:pt idx="14">
                  <c:v>1.26187802492494</c:v>
                </c:pt>
                <c:pt idx="15">
                  <c:v>1.23325701883517</c:v>
                </c:pt>
                <c:pt idx="16">
                  <c:v>1.24560719030721</c:v>
                </c:pt>
                <c:pt idx="17">
                  <c:v>1.292329755208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687150"/>
        <c:axId val="33109061"/>
      </c:lineChart>
      <c:catAx>
        <c:axId val="226871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9061"/>
        <c:crossesAt val="0"/>
        <c:auto val="1"/>
        <c:lblAlgn val="ctr"/>
        <c:lblOffset val="100"/>
        <c:noMultiLvlLbl val="0"/>
      </c:catAx>
      <c:valAx>
        <c:axId val="33109061"/>
        <c:scaling>
          <c:orientation val="minMax"/>
          <c:max val="2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7150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Norway (Shares of Total CO2 Emissions: 2007)</a:t>
            </a:r>
          </a:p>
        </c:rich>
      </c:tx>
      <c:layout>
        <c:manualLayout>
          <c:xMode val="edge"/>
          <c:yMode val="edge"/>
          <c:x val="0.160981110797857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59778216333"/>
          <c:y val="0.42320819112628"/>
          <c:w val="0.386147918428719"/>
          <c:h val="0.474908355454431"/>
        </c:manualLayout>
      </c:layout>
      <c:pieChart>
        <c:varyColors val="1"/>
        <c:ser>
          <c:idx val="0"/>
          <c:order val="0"/>
          <c:tx>
            <c:strRef>
              <c:f>NO!$N$77</c:f>
              <c:strCache>
                <c:ptCount val="1"/>
                <c:pt idx="0">
                  <c:v>CO2 Emissions* by Sector: Norway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NO!$D$81:$J$81</c:f>
              <c:numCache>
                <c:formatCode>General</c:formatCode>
                <c:ptCount val="7"/>
                <c:pt idx="0">
                  <c:v>12.68331366</c:v>
                </c:pt>
                <c:pt idx="1">
                  <c:v>9.8876431</c:v>
                </c:pt>
                <c:pt idx="2">
                  <c:v>15.44180831</c:v>
                </c:pt>
                <c:pt idx="3">
                  <c:v>0.57150451</c:v>
                </c:pt>
                <c:pt idx="4">
                  <c:v>0.70111031</c:v>
                </c:pt>
                <c:pt idx="5">
                  <c:v>1.65112684</c:v>
                </c:pt>
                <c:pt idx="6">
                  <c:v>4.02568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Switzerland</a:t>
            </a:r>
          </a:p>
        </c:rich>
      </c:tx>
      <c:layout>
        <c:manualLayout>
          <c:xMode val="edge"/>
          <c:yMode val="edge"/>
          <c:x val="0.263097333152836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CH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D$110:$D$127</c:f>
              <c:numCache>
                <c:formatCode>General</c:formatCode>
                <c:ptCount val="18"/>
                <c:pt idx="0">
                  <c:v>1</c:v>
                </c:pt>
                <c:pt idx="1">
                  <c:v>1.11194542279586</c:v>
                </c:pt>
                <c:pt idx="2">
                  <c:v>1.14431332924879</c:v>
                </c:pt>
                <c:pt idx="3">
                  <c:v>1.00423706139749</c:v>
                </c:pt>
                <c:pt idx="4">
                  <c:v>1.01316499588352</c:v>
                </c:pt>
                <c:pt idx="5">
                  <c:v>1.02367088134891</c:v>
                </c:pt>
                <c:pt idx="6">
                  <c:v>1.10577038497979</c:v>
                </c:pt>
                <c:pt idx="7">
                  <c:v>1.08924024418893</c:v>
                </c:pt>
                <c:pt idx="8">
                  <c:v>1.21576759786853</c:v>
                </c:pt>
                <c:pt idx="9">
                  <c:v>1.15228968569419</c:v>
                </c:pt>
                <c:pt idx="10">
                  <c:v>1.11603441351703</c:v>
                </c:pt>
                <c:pt idx="11">
                  <c:v>1.1659696334486</c:v>
                </c:pt>
                <c:pt idx="12">
                  <c:v>1.18823683800175</c:v>
                </c:pt>
                <c:pt idx="13">
                  <c:v>1.18027870607161</c:v>
                </c:pt>
                <c:pt idx="14">
                  <c:v>1.30661522986114</c:v>
                </c:pt>
                <c:pt idx="15">
                  <c:v>1.36553952847013</c:v>
                </c:pt>
                <c:pt idx="16">
                  <c:v>1.459248076398</c:v>
                </c:pt>
                <c:pt idx="17">
                  <c:v>1.341348672777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4853896325619</c:v>
                </c:pt>
                <c:pt idx="2">
                  <c:v>0.914014677009902</c:v>
                </c:pt>
                <c:pt idx="3">
                  <c:v>0.862925091371284</c:v>
                </c:pt>
                <c:pt idx="4">
                  <c:v>0.890327036668533</c:v>
                </c:pt>
                <c:pt idx="5">
                  <c:v>0.853317809481257</c:v>
                </c:pt>
                <c:pt idx="6">
                  <c:v>0.814027889360154</c:v>
                </c:pt>
                <c:pt idx="7">
                  <c:v>0.812033546946944</c:v>
                </c:pt>
                <c:pt idx="8">
                  <c:v>0.831751489486537</c:v>
                </c:pt>
                <c:pt idx="9">
                  <c:v>0.840983654950094</c:v>
                </c:pt>
                <c:pt idx="10">
                  <c:v>0.876326736850035</c:v>
                </c:pt>
                <c:pt idx="11">
                  <c:v>0.8829709919198</c:v>
                </c:pt>
                <c:pt idx="12">
                  <c:v>0.868152051304341</c:v>
                </c:pt>
                <c:pt idx="13">
                  <c:v>0.862555632907359</c:v>
                </c:pt>
                <c:pt idx="14">
                  <c:v>0.879746039806243</c:v>
                </c:pt>
                <c:pt idx="15">
                  <c:v>0.90117082761571</c:v>
                </c:pt>
                <c:pt idx="16">
                  <c:v>0.903548991451097</c:v>
                </c:pt>
                <c:pt idx="17">
                  <c:v>0.8983790051171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H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F$110:$F$127</c:f>
              <c:numCache>
                <c:formatCode>General</c:formatCode>
                <c:ptCount val="18"/>
                <c:pt idx="0">
                  <c:v>1</c:v>
                </c:pt>
                <c:pt idx="1">
                  <c:v>1.0320137960955</c:v>
                </c:pt>
                <c:pt idx="2">
                  <c:v>1.05286987407526</c:v>
                </c:pt>
                <c:pt idx="3">
                  <c:v>0.980272194062539</c:v>
                </c:pt>
                <c:pt idx="4">
                  <c:v>0.993237233916486</c:v>
                </c:pt>
                <c:pt idx="5">
                  <c:v>0.970903858374409</c:v>
                </c:pt>
                <c:pt idx="6">
                  <c:v>0.973476444565524</c:v>
                </c:pt>
                <c:pt idx="7">
                  <c:v>1.01194189815426</c:v>
                </c:pt>
                <c:pt idx="8">
                  <c:v>1.02631881553985</c:v>
                </c:pt>
                <c:pt idx="9">
                  <c:v>1.06704326453476</c:v>
                </c:pt>
                <c:pt idx="10">
                  <c:v>1.08366465120511</c:v>
                </c:pt>
                <c:pt idx="11">
                  <c:v>1.06372795054417</c:v>
                </c:pt>
                <c:pt idx="12">
                  <c:v>1.05653392269297</c:v>
                </c:pt>
                <c:pt idx="13">
                  <c:v>1.06882905608156</c:v>
                </c:pt>
                <c:pt idx="14">
                  <c:v>1.07687971345644</c:v>
                </c:pt>
                <c:pt idx="15">
                  <c:v>1.08287424578399</c:v>
                </c:pt>
                <c:pt idx="16">
                  <c:v>1.08951551605469</c:v>
                </c:pt>
                <c:pt idx="17">
                  <c:v>1.112045140711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H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G$110:$G$127</c:f>
              <c:numCache>
                <c:formatCode>General</c:formatCode>
                <c:ptCount val="18"/>
                <c:pt idx="0">
                  <c:v>1</c:v>
                </c:pt>
                <c:pt idx="1">
                  <c:v>1.05896060667223</c:v>
                </c:pt>
                <c:pt idx="2">
                  <c:v>1.06194238128737</c:v>
                </c:pt>
                <c:pt idx="3">
                  <c:v>1.00762358605511</c:v>
                </c:pt>
                <c:pt idx="4">
                  <c:v>0.953406912936665</c:v>
                </c:pt>
                <c:pt idx="5">
                  <c:v>1.02839989861817</c:v>
                </c:pt>
                <c:pt idx="6">
                  <c:v>1.06121338089418</c:v>
                </c:pt>
                <c:pt idx="7">
                  <c:v>0.993349644856053</c:v>
                </c:pt>
                <c:pt idx="8">
                  <c:v>1.02871874435366</c:v>
                </c:pt>
                <c:pt idx="9">
                  <c:v>1.00806341298733</c:v>
                </c:pt>
                <c:pt idx="10">
                  <c:v>0.930304408784721</c:v>
                </c:pt>
                <c:pt idx="11">
                  <c:v>0.980995138065749</c:v>
                </c:pt>
                <c:pt idx="12">
                  <c:v>0.947656047686118</c:v>
                </c:pt>
                <c:pt idx="13">
                  <c:v>1.0030833307681</c:v>
                </c:pt>
                <c:pt idx="14">
                  <c:v>1.00407974210022</c:v>
                </c:pt>
                <c:pt idx="15">
                  <c:v>1.01847636409101</c:v>
                </c:pt>
                <c:pt idx="16">
                  <c:v>0.977426672673078</c:v>
                </c:pt>
                <c:pt idx="17">
                  <c:v>0.8647610942746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H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H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H$110:$H$127</c:f>
              <c:numCache>
                <c:formatCode>General</c:formatCode>
                <c:ptCount val="18"/>
                <c:pt idx="0">
                  <c:v>1</c:v>
                </c:pt>
                <c:pt idx="1">
                  <c:v>1.12335087246529</c:v>
                </c:pt>
                <c:pt idx="2">
                  <c:v>1.1067227873859</c:v>
                </c:pt>
                <c:pt idx="3">
                  <c:v>1.09208053935092</c:v>
                </c:pt>
                <c:pt idx="4">
                  <c:v>0.98817551174174</c:v>
                </c:pt>
                <c:pt idx="5">
                  <c:v>1.03501061836572</c:v>
                </c:pt>
                <c:pt idx="6">
                  <c:v>1.10962211229441</c:v>
                </c:pt>
                <c:pt idx="7">
                  <c:v>1.04076378290131</c:v>
                </c:pt>
                <c:pt idx="8">
                  <c:v>1.06687495191629</c:v>
                </c:pt>
                <c:pt idx="9">
                  <c:v>1.06082666527653</c:v>
                </c:pt>
                <c:pt idx="10">
                  <c:v>0.976893140790208</c:v>
                </c:pt>
                <c:pt idx="11">
                  <c:v>1.03546076196267</c:v>
                </c:pt>
                <c:pt idx="12">
                  <c:v>0.974982196092995</c:v>
                </c:pt>
                <c:pt idx="13">
                  <c:v>1.04330050178411</c:v>
                </c:pt>
                <c:pt idx="14">
                  <c:v>1.02102293483252</c:v>
                </c:pt>
                <c:pt idx="15">
                  <c:v>1.0402766826293</c:v>
                </c:pt>
                <c:pt idx="16">
                  <c:v>0.979439170362436</c:v>
                </c:pt>
                <c:pt idx="17">
                  <c:v>0.8657950984540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H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994909217175631</c:v>
                </c:pt>
                <c:pt idx="2">
                  <c:v>0.989722743488346</c:v>
                </c:pt>
                <c:pt idx="3">
                  <c:v>0.981507718739195</c:v>
                </c:pt>
                <c:pt idx="4">
                  <c:v>0.973845075814013</c:v>
                </c:pt>
                <c:pt idx="5">
                  <c:v>0.96938033829618</c:v>
                </c:pt>
                <c:pt idx="6">
                  <c:v>0.96776682639933</c:v>
                </c:pt>
                <c:pt idx="7">
                  <c:v>0.95755514283414</c:v>
                </c:pt>
                <c:pt idx="8">
                  <c:v>0.947673945410406</c:v>
                </c:pt>
                <c:pt idx="9">
                  <c:v>0.947463905789347</c:v>
                </c:pt>
                <c:pt idx="10">
                  <c:v>0.944711935393341</c:v>
                </c:pt>
                <c:pt idx="11">
                  <c:v>0.93332991523375</c:v>
                </c:pt>
                <c:pt idx="12">
                  <c:v>0.923423012913256</c:v>
                </c:pt>
                <c:pt idx="13">
                  <c:v>0.910811394711049</c:v>
                </c:pt>
                <c:pt idx="14">
                  <c:v>0.90787229216373</c:v>
                </c:pt>
                <c:pt idx="15">
                  <c:v>0.905948649335917</c:v>
                </c:pt>
                <c:pt idx="16">
                  <c:v>0.901444967862247</c:v>
                </c:pt>
                <c:pt idx="17">
                  <c:v>0.9010857719473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CH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H!$J$110:$J$127</c:f>
              <c:numCache>
                <c:formatCode>General</c:formatCode>
                <c:ptCount val="18"/>
                <c:pt idx="0">
                  <c:v>1</c:v>
                </c:pt>
                <c:pt idx="1">
                  <c:v>1.03681153929851</c:v>
                </c:pt>
                <c:pt idx="2">
                  <c:v>1.03722818270087</c:v>
                </c:pt>
                <c:pt idx="3">
                  <c:v>0.979203542866885</c:v>
                </c:pt>
                <c:pt idx="4">
                  <c:v>0.962287244692629</c:v>
                </c:pt>
                <c:pt idx="5">
                  <c:v>0.973443804184991</c:v>
                </c:pt>
                <c:pt idx="6">
                  <c:v>0.988710008848568</c:v>
                </c:pt>
                <c:pt idx="7">
                  <c:v>0.973485157339582</c:v>
                </c:pt>
                <c:pt idx="8">
                  <c:v>1.00125919926554</c:v>
                </c:pt>
                <c:pt idx="9">
                  <c:v>1.00670372120206</c:v>
                </c:pt>
                <c:pt idx="10">
                  <c:v>0.986434146598371</c:v>
                </c:pt>
                <c:pt idx="11">
                  <c:v>1.00399288190868</c:v>
                </c:pt>
                <c:pt idx="12">
                  <c:v>0.983540990805545</c:v>
                </c:pt>
                <c:pt idx="13">
                  <c:v>1.0083763632574</c:v>
                </c:pt>
                <c:pt idx="14">
                  <c:v>1.01894368939357</c:v>
                </c:pt>
                <c:pt idx="15">
                  <c:v>1.03447368147068</c:v>
                </c:pt>
                <c:pt idx="16">
                  <c:v>1.02407456792711</c:v>
                </c:pt>
                <c:pt idx="17">
                  <c:v>0.9805034072586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628632"/>
        <c:axId val="80796022"/>
      </c:lineChart>
      <c:catAx>
        <c:axId val="656286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022"/>
        <c:crossesAt val="0"/>
        <c:auto val="1"/>
        <c:lblAlgn val="ctr"/>
        <c:lblOffset val="100"/>
        <c:noMultiLvlLbl val="0"/>
      </c:catAx>
      <c:valAx>
        <c:axId val="80796022"/>
        <c:scaling>
          <c:orientation val="minMax"/>
          <c:max val="1.5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6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Switzerland (Shares of Total CO2 Emissions: 2007)</a:t>
            </a:r>
          </a:p>
        </c:rich>
      </c:tx>
      <c:layout>
        <c:manualLayout>
          <c:xMode val="edge"/>
          <c:yMode val="edge"/>
          <c:x val="0.151489521661498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241706606522"/>
          <c:y val="0.42320819112628"/>
          <c:w val="0.385396109388215"/>
          <c:h val="0.474908355454431"/>
        </c:manualLayout>
      </c:layout>
      <c:pieChart>
        <c:varyColors val="1"/>
        <c:ser>
          <c:idx val="0"/>
          <c:order val="0"/>
          <c:tx>
            <c:strRef>
              <c:f>CH!$N$77</c:f>
              <c:strCache>
                <c:ptCount val="1"/>
                <c:pt idx="0">
                  <c:v>CO2 Emissions* by Sector: Switzerland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CH!$D$81:$J$81</c:f>
              <c:numCache>
                <c:formatCode>General</c:formatCode>
                <c:ptCount val="7"/>
                <c:pt idx="0">
                  <c:v>3.3437087</c:v>
                </c:pt>
                <c:pt idx="1">
                  <c:v>7.88984593</c:v>
                </c:pt>
                <c:pt idx="2">
                  <c:v>16.20895975</c:v>
                </c:pt>
                <c:pt idx="3">
                  <c:v>10.09976357</c:v>
                </c:pt>
                <c:pt idx="4">
                  <c:v>4.66062698</c:v>
                </c:pt>
                <c:pt idx="5">
                  <c:v>0.54942218</c:v>
                </c:pt>
                <c:pt idx="6">
                  <c:v>0.883977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Bulgaria</a:t>
            </a:r>
          </a:p>
        </c:rich>
      </c:tx>
      <c:layout>
        <c:manualLayout>
          <c:xMode val="edge"/>
          <c:yMode val="edge"/>
          <c:x val="0.286246108027616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BG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3699669458575</c:v>
                </c:pt>
                <c:pt idx="2">
                  <c:v>0.855084314819103</c:v>
                </c:pt>
                <c:pt idx="3">
                  <c:v>0.860871919204261</c:v>
                </c:pt>
                <c:pt idx="4">
                  <c:v>0.781408278846865</c:v>
                </c:pt>
                <c:pt idx="5">
                  <c:v>0.797246669266842</c:v>
                </c:pt>
                <c:pt idx="6">
                  <c:v>0.77400666108148</c:v>
                </c:pt>
                <c:pt idx="7">
                  <c:v>0.781189930595151</c:v>
                </c:pt>
                <c:pt idx="8">
                  <c:v>0.694473015833146</c:v>
                </c:pt>
                <c:pt idx="9">
                  <c:v>0.650493306710432</c:v>
                </c:pt>
                <c:pt idx="10">
                  <c:v>0.661993338276116</c:v>
                </c:pt>
                <c:pt idx="11">
                  <c:v>0.733207217832629</c:v>
                </c:pt>
                <c:pt idx="12">
                  <c:v>0.66830156533934</c:v>
                </c:pt>
                <c:pt idx="13">
                  <c:v>0.715378488629</c:v>
                </c:pt>
                <c:pt idx="14">
                  <c:v>0.71456410211817</c:v>
                </c:pt>
                <c:pt idx="15">
                  <c:v>0.724339555059471</c:v>
                </c:pt>
                <c:pt idx="16">
                  <c:v>0.735271413407485</c:v>
                </c:pt>
                <c:pt idx="17">
                  <c:v>0.8281322060571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G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685688210545185</c:v>
                </c:pt>
                <c:pt idx="2">
                  <c:v>0.566732586244094</c:v>
                </c:pt>
                <c:pt idx="3">
                  <c:v>0.611288400446649</c:v>
                </c:pt>
                <c:pt idx="4">
                  <c:v>0.704665807532239</c:v>
                </c:pt>
                <c:pt idx="5">
                  <c:v>0.850045018753589</c:v>
                </c:pt>
                <c:pt idx="6">
                  <c:v>0.825963653220409</c:v>
                </c:pt>
                <c:pt idx="7">
                  <c:v>0.817742153201762</c:v>
                </c:pt>
                <c:pt idx="8">
                  <c:v>0.617721386097038</c:v>
                </c:pt>
                <c:pt idx="9">
                  <c:v>0.561359961990968</c:v>
                </c:pt>
                <c:pt idx="10">
                  <c:v>0.5600299729854</c:v>
                </c:pt>
                <c:pt idx="11">
                  <c:v>0.523938800227431</c:v>
                </c:pt>
                <c:pt idx="12">
                  <c:v>0.489494594734085</c:v>
                </c:pt>
                <c:pt idx="13">
                  <c:v>0.551555242052572</c:v>
                </c:pt>
                <c:pt idx="14">
                  <c:v>0.537254947837679</c:v>
                </c:pt>
                <c:pt idx="15">
                  <c:v>0.527991693359506</c:v>
                </c:pt>
                <c:pt idx="16">
                  <c:v>0.527218610901957</c:v>
                </c:pt>
                <c:pt idx="17">
                  <c:v>0.5536370465972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G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600584253179801</c:v>
                </c:pt>
                <c:pt idx="2">
                  <c:v>0.592374037929166</c:v>
                </c:pt>
                <c:pt idx="3">
                  <c:v>0.685210387471703</c:v>
                </c:pt>
                <c:pt idx="4">
                  <c:v>0.602644672398296</c:v>
                </c:pt>
                <c:pt idx="5">
                  <c:v>0.630045963333901</c:v>
                </c:pt>
                <c:pt idx="6">
                  <c:v>0.603708273910425</c:v>
                </c:pt>
                <c:pt idx="7">
                  <c:v>0.498457522553949</c:v>
                </c:pt>
                <c:pt idx="8">
                  <c:v>0.596267384132453</c:v>
                </c:pt>
                <c:pt idx="9">
                  <c:v>0.572077055669092</c:v>
                </c:pt>
                <c:pt idx="10">
                  <c:v>0.542109657381624</c:v>
                </c:pt>
                <c:pt idx="11">
                  <c:v>0.554503381179621</c:v>
                </c:pt>
                <c:pt idx="12">
                  <c:v>0.582549308157623</c:v>
                </c:pt>
                <c:pt idx="13">
                  <c:v>0.654591622477103</c:v>
                </c:pt>
                <c:pt idx="14">
                  <c:v>0.682569716284219</c:v>
                </c:pt>
                <c:pt idx="15">
                  <c:v>0.746993878202686</c:v>
                </c:pt>
                <c:pt idx="16">
                  <c:v>0.793611893516112</c:v>
                </c:pt>
                <c:pt idx="17">
                  <c:v>0.7545327685579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G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758937570516956</c:v>
                </c:pt>
                <c:pt idx="2">
                  <c:v>0.909716765546021</c:v>
                </c:pt>
                <c:pt idx="3">
                  <c:v>0.812595765274487</c:v>
                </c:pt>
                <c:pt idx="4">
                  <c:v>0.618797406856479</c:v>
                </c:pt>
                <c:pt idx="5">
                  <c:v>0.513042424359873</c:v>
                </c:pt>
                <c:pt idx="6">
                  <c:v>0.646692951972668</c:v>
                </c:pt>
                <c:pt idx="7">
                  <c:v>0.549939410407316</c:v>
                </c:pt>
                <c:pt idx="8">
                  <c:v>0.5314668470918</c:v>
                </c:pt>
                <c:pt idx="9">
                  <c:v>0.374911991657253</c:v>
                </c:pt>
                <c:pt idx="10">
                  <c:v>0.284525819962695</c:v>
                </c:pt>
                <c:pt idx="11">
                  <c:v>0.184658562665407</c:v>
                </c:pt>
                <c:pt idx="12">
                  <c:v>0.315768475836512</c:v>
                </c:pt>
                <c:pt idx="13">
                  <c:v>0.363684434707803</c:v>
                </c:pt>
                <c:pt idx="14">
                  <c:v>0.282859334311559</c:v>
                </c:pt>
                <c:pt idx="15">
                  <c:v>0.259304622880931</c:v>
                </c:pt>
                <c:pt idx="16">
                  <c:v>0.27064923145636</c:v>
                </c:pt>
                <c:pt idx="17">
                  <c:v>0.228251548105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BG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BG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719756599770079</c:v>
                </c:pt>
                <c:pt idx="2">
                  <c:v>0.619581861920465</c:v>
                </c:pt>
                <c:pt idx="3">
                  <c:v>0.661580990847923</c:v>
                </c:pt>
                <c:pt idx="4">
                  <c:v>0.559663235679783</c:v>
                </c:pt>
                <c:pt idx="5">
                  <c:v>0.370638924149818</c:v>
                </c:pt>
                <c:pt idx="6">
                  <c:v>0.662739726664647</c:v>
                </c:pt>
                <c:pt idx="7">
                  <c:v>0.267153122108903</c:v>
                </c:pt>
                <c:pt idx="8">
                  <c:v>1.67691122793898</c:v>
                </c:pt>
                <c:pt idx="9">
                  <c:v>2.92435665361608</c:v>
                </c:pt>
                <c:pt idx="10">
                  <c:v>1.91703214304197</c:v>
                </c:pt>
                <c:pt idx="11">
                  <c:v>3.33934043875773</c:v>
                </c:pt>
                <c:pt idx="12">
                  <c:v>2.25811490132981</c:v>
                </c:pt>
                <c:pt idx="13">
                  <c:v>1.66686173729545</c:v>
                </c:pt>
                <c:pt idx="14">
                  <c:v>1.16227441808807</c:v>
                </c:pt>
                <c:pt idx="15">
                  <c:v>1.30307032718717</c:v>
                </c:pt>
                <c:pt idx="16">
                  <c:v>2.22566942622603</c:v>
                </c:pt>
                <c:pt idx="17">
                  <c:v>1.875930893361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BG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50706928284101</c:v>
                </c:pt>
                <c:pt idx="2">
                  <c:v>0.253121403967197</c:v>
                </c:pt>
                <c:pt idx="3">
                  <c:v>0.598879374665478</c:v>
                </c:pt>
                <c:pt idx="4">
                  <c:v>0.757003337723193</c:v>
                </c:pt>
                <c:pt idx="5">
                  <c:v>0.302081494987975</c:v>
                </c:pt>
                <c:pt idx="6">
                  <c:v>0.214305590100042</c:v>
                </c:pt>
                <c:pt idx="7">
                  <c:v>0.092007432412831</c:v>
                </c:pt>
                <c:pt idx="8">
                  <c:v>0.156375694251092</c:v>
                </c:pt>
                <c:pt idx="9">
                  <c:v>0.137440010422959</c:v>
                </c:pt>
                <c:pt idx="10">
                  <c:v>0.154257623883471</c:v>
                </c:pt>
                <c:pt idx="11">
                  <c:v>0.128319107440752</c:v>
                </c:pt>
                <c:pt idx="12">
                  <c:v>0.126042994968698</c:v>
                </c:pt>
                <c:pt idx="13">
                  <c:v>0.12552205387958</c:v>
                </c:pt>
                <c:pt idx="14">
                  <c:v>0.145459962826627</c:v>
                </c:pt>
                <c:pt idx="15">
                  <c:v>0.167513445904906</c:v>
                </c:pt>
                <c:pt idx="16">
                  <c:v>0.158038980689591</c:v>
                </c:pt>
                <c:pt idx="17">
                  <c:v>0.14362960094206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BG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G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BG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797239305895262</c:v>
                </c:pt>
                <c:pt idx="2">
                  <c:v>0.716192089395506</c:v>
                </c:pt>
                <c:pt idx="3">
                  <c:v>0.746228660757265</c:v>
                </c:pt>
                <c:pt idx="4">
                  <c:v>0.722873031833555</c:v>
                </c:pt>
                <c:pt idx="5">
                  <c:v>0.769238421649184</c:v>
                </c:pt>
                <c:pt idx="6">
                  <c:v>0.753570457706472</c:v>
                </c:pt>
                <c:pt idx="7">
                  <c:v>0.73259964710849</c:v>
                </c:pt>
                <c:pt idx="8">
                  <c:v>0.639822550538734</c:v>
                </c:pt>
                <c:pt idx="9">
                  <c:v>0.590865142807374</c:v>
                </c:pt>
                <c:pt idx="10">
                  <c:v>0.585176836104075</c:v>
                </c:pt>
                <c:pt idx="11">
                  <c:v>0.603988504433771</c:v>
                </c:pt>
                <c:pt idx="12">
                  <c:v>0.571070216772497</c:v>
                </c:pt>
                <c:pt idx="13">
                  <c:v>0.624370469873023</c:v>
                </c:pt>
                <c:pt idx="14">
                  <c:v>0.617491953936828</c:v>
                </c:pt>
                <c:pt idx="15">
                  <c:v>0.626280314062705</c:v>
                </c:pt>
                <c:pt idx="16">
                  <c:v>0.63921500739526</c:v>
                </c:pt>
                <c:pt idx="17">
                  <c:v>0.6826310510174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07302"/>
        <c:axId val="60539863"/>
      </c:lineChart>
      <c:catAx>
        <c:axId val="118073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9863"/>
        <c:crossesAt val="0"/>
        <c:auto val="1"/>
        <c:lblAlgn val="ctr"/>
        <c:lblOffset val="100"/>
        <c:noMultiLvlLbl val="0"/>
      </c:catAx>
      <c:valAx>
        <c:axId val="60539863"/>
        <c:scaling>
          <c:orientation val="minMax"/>
          <c:max val="3.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7302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2 Emissions* by Sector: Bulgaria (Shares of Total CO2 Emissions: 2007)</a:t>
            </a:r>
          </a:p>
        </c:rich>
      </c:tx>
      <c:layout>
        <c:manualLayout>
          <c:xMode val="edge"/>
          <c:yMode val="edge"/>
          <c:x val="0.148200357109294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241706606522"/>
          <c:y val="0.42320819112628"/>
          <c:w val="0.385396109388215"/>
          <c:h val="0.474908355454431"/>
        </c:manualLayout>
      </c:layout>
      <c:pieChart>
        <c:varyColors val="1"/>
        <c:ser>
          <c:idx val="0"/>
          <c:order val="0"/>
          <c:tx>
            <c:strRef>
              <c:f>BG!$N$77</c:f>
              <c:strCache>
                <c:ptCount val="1"/>
                <c:pt idx="0">
                  <c:v>CO2 Emissions* by Sector: Bulgaria (Shares of Total CO2 Emissions: 200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G!$D$80:$J$80</c:f>
              <c:strCache>
                <c:ptCount val="7"/>
                <c:pt idx="0">
                  <c:v>Energy Industries</c:v>
                </c:pt>
                <c:pt idx="1">
                  <c:v>Industry ****</c:v>
                </c:pt>
                <c:pt idx="2">
                  <c:v>Transport **</c:v>
                </c:pt>
                <c:pt idx="3">
                  <c:v>Residential</c:v>
                </c:pt>
                <c:pt idx="4">
                  <c:v>Commercial / Institutional</c:v>
                </c:pt>
                <c:pt idx="5">
                  <c:v>Agriculture, Forestry, Fisheries</c:v>
                </c:pt>
                <c:pt idx="6">
                  <c:v>Other ***</c:v>
                </c:pt>
              </c:strCache>
            </c:strRef>
          </c:cat>
          <c:val>
            <c:numRef>
              <c:f>BG!$D$81:$J$81</c:f>
              <c:numCache>
                <c:formatCode>General</c:formatCode>
                <c:ptCount val="7"/>
                <c:pt idx="0">
                  <c:v>32.79505648</c:v>
                </c:pt>
                <c:pt idx="1">
                  <c:v>16.27413317</c:v>
                </c:pt>
                <c:pt idx="2">
                  <c:v>8.19702633</c:v>
                </c:pt>
                <c:pt idx="3">
                  <c:v>1.0925502</c:v>
                </c:pt>
                <c:pt idx="4">
                  <c:v>0.3226074</c:v>
                </c:pt>
                <c:pt idx="5">
                  <c:v>0.19930523</c:v>
                </c:pt>
                <c:pt idx="6">
                  <c:v>0.0089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 Emissions* by Sector: Czech Republic</a:t>
            </a:r>
          </a:p>
        </c:rich>
      </c:tx>
      <c:layout>
        <c:manualLayout>
          <c:xMode val="edge"/>
          <c:yMode val="edge"/>
          <c:x val="0.239880871801814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0064979017"/>
          <c:y val="0.100225225225225"/>
          <c:w val="0.95072424529579"/>
          <c:h val="0.766891891891892"/>
        </c:manualLayout>
      </c:layout>
      <c:lineChart>
        <c:grouping val="standard"/>
        <c:varyColors val="0"/>
        <c:ser>
          <c:idx val="0"/>
          <c:order val="0"/>
          <c:tx>
            <c:strRef>
              <c:f>CZ!$D$109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D$110:$D$127</c:f>
              <c:numCache>
                <c:formatCode>General</c:formatCode>
                <c:ptCount val="18"/>
                <c:pt idx="0">
                  <c:v>1</c:v>
                </c:pt>
                <c:pt idx="1">
                  <c:v>0.994700722124851</c:v>
                </c:pt>
                <c:pt idx="2">
                  <c:v>0.888460152794847</c:v>
                </c:pt>
                <c:pt idx="3">
                  <c:v>0.927137277949195</c:v>
                </c:pt>
                <c:pt idx="4">
                  <c:v>0.929833221683216</c:v>
                </c:pt>
                <c:pt idx="5">
                  <c:v>0.981188989817147</c:v>
                </c:pt>
                <c:pt idx="6">
                  <c:v>1.02685978141988</c:v>
                </c:pt>
                <c:pt idx="7">
                  <c:v>1.02298152175039</c:v>
                </c:pt>
                <c:pt idx="8">
                  <c:v>0.965130120177763</c:v>
                </c:pt>
                <c:pt idx="9">
                  <c:v>0.909845460780719</c:v>
                </c:pt>
                <c:pt idx="10">
                  <c:v>1.033095226679</c:v>
                </c:pt>
                <c:pt idx="11">
                  <c:v>1.01911792763329</c:v>
                </c:pt>
                <c:pt idx="12">
                  <c:v>0.989861736726181</c:v>
                </c:pt>
                <c:pt idx="13">
                  <c:v>1.00259418303052</c:v>
                </c:pt>
                <c:pt idx="14">
                  <c:v>0.992559623563582</c:v>
                </c:pt>
                <c:pt idx="15">
                  <c:v>0.992526650244676</c:v>
                </c:pt>
                <c:pt idx="16">
                  <c:v>1.02375193858635</c:v>
                </c:pt>
                <c:pt idx="17">
                  <c:v>1.062542344259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Z!$E$109</c:f>
              <c:strCache>
                <c:ptCount val="1"/>
                <c:pt idx="0">
                  <c:v>Industry *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E$110:$E$127</c:f>
              <c:numCache>
                <c:formatCode>General</c:formatCode>
                <c:ptCount val="18"/>
                <c:pt idx="0">
                  <c:v>1</c:v>
                </c:pt>
                <c:pt idx="1">
                  <c:v>0.968399816134485</c:v>
                </c:pt>
                <c:pt idx="2">
                  <c:v>0.864290386751703</c:v>
                </c:pt>
                <c:pt idx="3">
                  <c:v>0.832811519327981</c:v>
                </c:pt>
                <c:pt idx="4">
                  <c:v>0.699108922526419</c:v>
                </c:pt>
                <c:pt idx="5">
                  <c:v>0.706479335351689</c:v>
                </c:pt>
                <c:pt idx="6">
                  <c:v>0.761690604126509</c:v>
                </c:pt>
                <c:pt idx="7">
                  <c:v>0.654314665228619</c:v>
                </c:pt>
                <c:pt idx="8">
                  <c:v>0.634183324832835</c:v>
                </c:pt>
                <c:pt idx="9">
                  <c:v>0.62788304760122</c:v>
                </c:pt>
                <c:pt idx="10">
                  <c:v>0.620107578638532</c:v>
                </c:pt>
                <c:pt idx="11">
                  <c:v>0.625492698667482</c:v>
                </c:pt>
                <c:pt idx="12">
                  <c:v>0.601032654895356</c:v>
                </c:pt>
                <c:pt idx="13">
                  <c:v>0.591890533115064</c:v>
                </c:pt>
                <c:pt idx="14">
                  <c:v>0.603537052916591</c:v>
                </c:pt>
                <c:pt idx="15">
                  <c:v>0.592957077787978</c:v>
                </c:pt>
                <c:pt idx="16">
                  <c:v>0.576991364283248</c:v>
                </c:pt>
                <c:pt idx="17">
                  <c:v>0.5847103713271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Z!$F$109</c:f>
              <c:strCache>
                <c:ptCount val="1"/>
                <c:pt idx="0">
                  <c:v>Transport **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F$110:$F$127</c:f>
              <c:numCache>
                <c:formatCode>General</c:formatCode>
                <c:ptCount val="18"/>
                <c:pt idx="0">
                  <c:v>1</c:v>
                </c:pt>
                <c:pt idx="1">
                  <c:v>0.909074825479243</c:v>
                </c:pt>
                <c:pt idx="2">
                  <c:v>1.01301648834121</c:v>
                </c:pt>
                <c:pt idx="3">
                  <c:v>0.998862223643076</c:v>
                </c:pt>
                <c:pt idx="4">
                  <c:v>1.03718920243017</c:v>
                </c:pt>
                <c:pt idx="5">
                  <c:v>1.28765871933259</c:v>
                </c:pt>
                <c:pt idx="6">
                  <c:v>1.42675344693292</c:v>
                </c:pt>
                <c:pt idx="7">
                  <c:v>1.51431403179321</c:v>
                </c:pt>
                <c:pt idx="8">
                  <c:v>1.58759604643816</c:v>
                </c:pt>
                <c:pt idx="9">
                  <c:v>1.6175628012736</c:v>
                </c:pt>
                <c:pt idx="10">
                  <c:v>1.65604396717019</c:v>
                </c:pt>
                <c:pt idx="11">
                  <c:v>1.76798717136663</c:v>
                </c:pt>
                <c:pt idx="12">
                  <c:v>1.84315127142879</c:v>
                </c:pt>
                <c:pt idx="13">
                  <c:v>2.08473848229688</c:v>
                </c:pt>
                <c:pt idx="14">
                  <c:v>2.1820989260267</c:v>
                </c:pt>
                <c:pt idx="15">
                  <c:v>2.36022044595844</c:v>
                </c:pt>
                <c:pt idx="16">
                  <c:v>2.40458376107775</c:v>
                </c:pt>
                <c:pt idx="17">
                  <c:v>2.5143965548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Z!$G$109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G$110:$G$127</c:f>
              <c:numCache>
                <c:formatCode>General</c:formatCode>
                <c:ptCount val="18"/>
                <c:pt idx="0">
                  <c:v>1</c:v>
                </c:pt>
                <c:pt idx="1">
                  <c:v>0.742710820990383</c:v>
                </c:pt>
                <c:pt idx="2">
                  <c:v>0.722766432009737</c:v>
                </c:pt>
                <c:pt idx="3">
                  <c:v>0.613400820766877</c:v>
                </c:pt>
                <c:pt idx="4">
                  <c:v>0.562075239746011</c:v>
                </c:pt>
                <c:pt idx="5">
                  <c:v>0.552840369954357</c:v>
                </c:pt>
                <c:pt idx="6">
                  <c:v>0.52639896351986</c:v>
                </c:pt>
                <c:pt idx="7">
                  <c:v>0.529464516694195</c:v>
                </c:pt>
                <c:pt idx="8">
                  <c:v>0.456920510061179</c:v>
                </c:pt>
                <c:pt idx="9">
                  <c:v>0.437143911066925</c:v>
                </c:pt>
                <c:pt idx="10">
                  <c:v>0.416693047151563</c:v>
                </c:pt>
                <c:pt idx="11">
                  <c:v>0.48140970254772</c:v>
                </c:pt>
                <c:pt idx="12">
                  <c:v>0.437776180939066</c:v>
                </c:pt>
                <c:pt idx="13">
                  <c:v>0.386047557691986</c:v>
                </c:pt>
                <c:pt idx="14">
                  <c:v>0.386299307206929</c:v>
                </c:pt>
                <c:pt idx="15">
                  <c:v>0.345559420464307</c:v>
                </c:pt>
                <c:pt idx="16">
                  <c:v>0.430660926413934</c:v>
                </c:pt>
                <c:pt idx="17">
                  <c:v>0.3460724814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Z!$A$108</c:f>
              <c:strCache>
                <c:ptCount val="1"/>
                <c:pt idx="0">
                  <c:v>1990=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A$110:$A$127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CZ!$H$109</c:f>
              <c:strCache>
                <c:ptCount val="1"/>
                <c:pt idx="0">
                  <c:v>Commercial / Institut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H$110:$H$127</c:f>
              <c:numCache>
                <c:formatCode>General</c:formatCode>
                <c:ptCount val="18"/>
                <c:pt idx="0">
                  <c:v>1</c:v>
                </c:pt>
                <c:pt idx="1">
                  <c:v>0.889959862866776</c:v>
                </c:pt>
                <c:pt idx="2">
                  <c:v>0.725920494051809</c:v>
                </c:pt>
                <c:pt idx="3">
                  <c:v>0.546177599601308</c:v>
                </c:pt>
                <c:pt idx="4">
                  <c:v>0.618777234150988</c:v>
                </c:pt>
                <c:pt idx="5">
                  <c:v>0.604156598056337</c:v>
                </c:pt>
                <c:pt idx="6">
                  <c:v>0.660820726062017</c:v>
                </c:pt>
                <c:pt idx="7">
                  <c:v>0.628832097861911</c:v>
                </c:pt>
                <c:pt idx="8">
                  <c:v>0.420572201910082</c:v>
                </c:pt>
                <c:pt idx="9">
                  <c:v>0.452617323727635</c:v>
                </c:pt>
                <c:pt idx="10">
                  <c:v>0.448806486592897</c:v>
                </c:pt>
                <c:pt idx="11">
                  <c:v>0.440327861418165</c:v>
                </c:pt>
                <c:pt idx="12">
                  <c:v>0.439248559509718</c:v>
                </c:pt>
                <c:pt idx="13">
                  <c:v>0.498413307372702</c:v>
                </c:pt>
                <c:pt idx="14">
                  <c:v>0.484104240924282</c:v>
                </c:pt>
                <c:pt idx="15">
                  <c:v>0.440430495740778</c:v>
                </c:pt>
                <c:pt idx="16">
                  <c:v>0.376682094244979</c:v>
                </c:pt>
                <c:pt idx="17">
                  <c:v>0.3311852974337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CZ!$I$109</c:f>
              <c:strCache>
                <c:ptCount val="1"/>
                <c:pt idx="0">
                  <c:v>Other ****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I$110:$I$127</c:f>
              <c:numCache>
                <c:formatCode>General</c:formatCode>
                <c:ptCount val="18"/>
                <c:pt idx="0">
                  <c:v>1</c:v>
                </c:pt>
                <c:pt idx="1">
                  <c:v>0.867245553484229</c:v>
                </c:pt>
                <c:pt idx="2">
                  <c:v>0.779668233061113</c:v>
                </c:pt>
                <c:pt idx="3">
                  <c:v>0.736359011514638</c:v>
                </c:pt>
                <c:pt idx="4">
                  <c:v>0.621165202767021</c:v>
                </c:pt>
                <c:pt idx="5">
                  <c:v>0.550983338493503</c:v>
                </c:pt>
                <c:pt idx="6">
                  <c:v>0.557277768660354</c:v>
                </c:pt>
                <c:pt idx="7">
                  <c:v>0.548476828489655</c:v>
                </c:pt>
                <c:pt idx="8">
                  <c:v>0.551971028816986</c:v>
                </c:pt>
                <c:pt idx="9">
                  <c:v>0.537942084624566</c:v>
                </c:pt>
                <c:pt idx="10">
                  <c:v>0.532304365745884</c:v>
                </c:pt>
                <c:pt idx="11">
                  <c:v>0.523887558675144</c:v>
                </c:pt>
                <c:pt idx="12">
                  <c:v>0.497990706141773</c:v>
                </c:pt>
                <c:pt idx="13">
                  <c:v>0.482645728479535</c:v>
                </c:pt>
                <c:pt idx="14">
                  <c:v>0.472355597383983</c:v>
                </c:pt>
                <c:pt idx="15">
                  <c:v>0.466939490871181</c:v>
                </c:pt>
                <c:pt idx="16">
                  <c:v>0.46642394279941</c:v>
                </c:pt>
                <c:pt idx="17">
                  <c:v>0.4584061002487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CZ!$J$10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Z!$B$110:$B$1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Z!$J$110:$J$127</c:f>
              <c:numCache>
                <c:formatCode>General</c:formatCode>
                <c:ptCount val="18"/>
                <c:pt idx="0">
                  <c:v>1</c:v>
                </c:pt>
                <c:pt idx="1">
                  <c:v>0.939443583186123</c:v>
                </c:pt>
                <c:pt idx="2">
                  <c:v>0.851419057979475</c:v>
                </c:pt>
                <c:pt idx="3">
                  <c:v>0.826705133020289</c:v>
                </c:pt>
                <c:pt idx="4">
                  <c:v>0.771324135369536</c:v>
                </c:pt>
                <c:pt idx="5">
                  <c:v>0.799572938819288</c:v>
                </c:pt>
                <c:pt idx="6">
                  <c:v>0.843715745716193</c:v>
                </c:pt>
                <c:pt idx="7">
                  <c:v>0.802236479680638</c:v>
                </c:pt>
                <c:pt idx="8">
                  <c:v>0.756230659953961</c:v>
                </c:pt>
                <c:pt idx="9">
                  <c:v>0.734666453126772</c:v>
                </c:pt>
                <c:pt idx="10">
                  <c:v>0.773664834629837</c:v>
                </c:pt>
                <c:pt idx="11">
                  <c:v>0.783282332716237</c:v>
                </c:pt>
                <c:pt idx="12">
                  <c:v>0.760496185788496</c:v>
                </c:pt>
                <c:pt idx="13">
                  <c:v>0.768674999885509</c:v>
                </c:pt>
                <c:pt idx="14">
                  <c:v>0.773022614226645</c:v>
                </c:pt>
                <c:pt idx="15">
                  <c:v>0.769022612440995</c:v>
                </c:pt>
                <c:pt idx="16">
                  <c:v>0.782653579713348</c:v>
                </c:pt>
                <c:pt idx="17">
                  <c:v>0.790774854877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446804"/>
        <c:axId val="56215088"/>
      </c:lineChart>
      <c:catAx>
        <c:axId val="574468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088"/>
        <c:crossesAt val="0"/>
        <c:auto val="1"/>
        <c:lblAlgn val="ctr"/>
        <c:lblOffset val="100"/>
        <c:noMultiLvlLbl val="0"/>
      </c:catAx>
      <c:valAx>
        <c:axId val="56215088"/>
        <c:scaling>
          <c:orientation val="minMax"/>
          <c:max val="2.6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990=1</a:t>
                </a:r>
              </a:p>
            </c:rich>
          </c:tx>
          <c:layout>
            <c:manualLayout>
              <c:xMode val="edge"/>
              <c:yMode val="edge"/>
              <c:x val="0.0355354000270746"/>
              <c:y val="0.0621871871871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6804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36076891837011"/>
          <c:y val="0.829329329329329"/>
          <c:w val="0.87153106809259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Contents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hyperlink" Target="#Content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hyperlink" Target="#Content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hyperlink" Target="#Content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hyperlink" Target="#Content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hyperlink" Target="#Content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hyperlink" Target="#Content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hyperlink" Target="#Content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hyperlink" Target="#Content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hyperlink" Target="#Content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hyperlink" Target="#Content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hyperlink" Target="#Content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hyperlink" Target="#Content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hyperlink" Target="#Contents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hyperlink" Target="#Content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hyperlink" Target="#Content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440</xdr:rowOff>
    </xdr:from>
    <xdr:to>
      <xdr:col>1</xdr:col>
      <xdr:colOff>29196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9440"/>
          <a:ext cx="533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25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26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27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28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29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30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8</xdr:row>
          <xdr:rowOff>0</xdr:rowOff>
        </xdr:from>
        <xdr:to>
          <xdr:col>20</xdr:col>
          <xdr:colOff>30600</xdr:colOff>
          <xdr:row>29</xdr:row>
          <xdr:rowOff>478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31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32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33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34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35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36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37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38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39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40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41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42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43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44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45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46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47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48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49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50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51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52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53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54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1" name="Chart 12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2" name="Chart 19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3" name="Rectangle 20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55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56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57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58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59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60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61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62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63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64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65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66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67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68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69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70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71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72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73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31040</xdr:colOff>
      <xdr:row>34</xdr:row>
      <xdr:rowOff>142920</xdr:rowOff>
    </xdr:from>
    <xdr:to>
      <xdr:col>26</xdr:col>
      <xdr:colOff>291600</xdr:colOff>
      <xdr:row>52</xdr:row>
      <xdr:rowOff>85680</xdr:rowOff>
    </xdr:to>
    <xdr:graphicFrame>
      <xdr:nvGraphicFramePr>
        <xdr:cNvPr id="74" name="Chart 17"/>
        <xdr:cNvGraphicFramePr/>
      </xdr:nvGraphicFramePr>
      <xdr:xfrm>
        <a:off x="7036560" y="6891120"/>
        <a:ext cx="38296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75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76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77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78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3</xdr:row>
      <xdr:rowOff>142920</xdr:rowOff>
    </xdr:from>
    <xdr:to>
      <xdr:col>16</xdr:col>
      <xdr:colOff>60840</xdr:colOff>
      <xdr:row>51</xdr:row>
      <xdr:rowOff>104760</xdr:rowOff>
    </xdr:to>
    <xdr:graphicFrame>
      <xdr:nvGraphicFramePr>
        <xdr:cNvPr id="79" name="Chart 10"/>
        <xdr:cNvGraphicFramePr/>
      </xdr:nvGraphicFramePr>
      <xdr:xfrm>
        <a:off x="1215360" y="6729120"/>
        <a:ext cx="5318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28440</xdr:rowOff>
    </xdr:from>
    <xdr:to>
      <xdr:col>26</xdr:col>
      <xdr:colOff>271800</xdr:colOff>
      <xdr:row>51</xdr:row>
      <xdr:rowOff>123840</xdr:rowOff>
    </xdr:to>
    <xdr:graphicFrame>
      <xdr:nvGraphicFramePr>
        <xdr:cNvPr id="80" name="Chart 17"/>
        <xdr:cNvGraphicFramePr/>
      </xdr:nvGraphicFramePr>
      <xdr:xfrm>
        <a:off x="7016040" y="6776640"/>
        <a:ext cx="3830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81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82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83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84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4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5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6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85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86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87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88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89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90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91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92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93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94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95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96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97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98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99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100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101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102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7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8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9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10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11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12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13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2480</xdr:colOff>
      <xdr:row>35</xdr:row>
      <xdr:rowOff>28440</xdr:rowOff>
    </xdr:from>
    <xdr:to>
      <xdr:col>26</xdr:col>
      <xdr:colOff>131040</xdr:colOff>
      <xdr:row>52</xdr:row>
      <xdr:rowOff>133200</xdr:rowOff>
    </xdr:to>
    <xdr:graphicFrame>
      <xdr:nvGraphicFramePr>
        <xdr:cNvPr id="14" name="Chart 17"/>
        <xdr:cNvGraphicFramePr/>
      </xdr:nvGraphicFramePr>
      <xdr:xfrm>
        <a:off x="6875640" y="6938640"/>
        <a:ext cx="38300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15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16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17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18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19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20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21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3</xdr:row>
      <xdr:rowOff>152280</xdr:rowOff>
    </xdr:from>
    <xdr:to>
      <xdr:col>16</xdr:col>
      <xdr:colOff>70920</xdr:colOff>
      <xdr:row>51</xdr:row>
      <xdr:rowOff>114480</xdr:rowOff>
    </xdr:to>
    <xdr:graphicFrame>
      <xdr:nvGraphicFramePr>
        <xdr:cNvPr id="22" name="Chart 10"/>
        <xdr:cNvGraphicFramePr/>
      </xdr:nvGraphicFramePr>
      <xdr:xfrm>
        <a:off x="1225800" y="6738480"/>
        <a:ext cx="5318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34</xdr:row>
      <xdr:rowOff>105120</xdr:rowOff>
    </xdr:from>
    <xdr:to>
      <xdr:col>26</xdr:col>
      <xdr:colOff>271800</xdr:colOff>
      <xdr:row>52</xdr:row>
      <xdr:rowOff>47520</xdr:rowOff>
    </xdr:to>
    <xdr:graphicFrame>
      <xdr:nvGraphicFramePr>
        <xdr:cNvPr id="23" name="Chart 17"/>
        <xdr:cNvGraphicFramePr/>
      </xdr:nvGraphicFramePr>
      <xdr:xfrm>
        <a:off x="7016040" y="6853320"/>
        <a:ext cx="3830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3</xdr:row>
      <xdr:rowOff>133560</xdr:rowOff>
    </xdr:to>
    <xdr:sp>
      <xdr:nvSpPr>
        <xdr:cNvPr id="24" name="Rectangle 18">
          <a:hlinkClick r:id="rId3"/>
        </xdr:cNvPr>
        <xdr:cNvSpPr/>
      </xdr:nvSpPr>
      <xdr:spPr>
        <a:xfrm>
          <a:off x="10080" y="0"/>
          <a:ext cx="653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"/>
            </a:rPr>
            <a:t>Go to Conte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r-A/A1/01.03.F001%20STATISTICS%20-%20ENERGY%20-%20TRANSPORT/06%20OTHER/01%20Common%20data%20files/CountryNa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3" width="5.56"/>
    <col collapsed="false" customWidth="true" hidden="false" outlineLevel="0" max="4" min="4" style="4" width="44.28"/>
    <col collapsed="false" customWidth="true" hidden="false" outlineLevel="0" max="5" min="5" style="4" width="3.7"/>
    <col collapsed="false" customWidth="true" hidden="false" outlineLevel="0" max="6" min="6" style="4" width="7.42"/>
    <col collapsed="false" customWidth="true" hidden="false" outlineLevel="0" max="7" min="7" style="1" width="5.56"/>
    <col collapsed="false" customWidth="true" hidden="false" outlineLevel="0" max="8" min="8" style="4" width="2.99"/>
    <col collapsed="false" customWidth="true" hidden="false" outlineLevel="0" max="9" min="9" style="4" width="19.85"/>
    <col collapsed="false" customWidth="true" hidden="false" outlineLevel="0" max="10" min="10" style="1" width="0.7"/>
    <col collapsed="false" customWidth="true" hidden="false" outlineLevel="0" max="11" min="11" style="1" width="0.85"/>
    <col collapsed="false" customWidth="true" hidden="false" outlineLevel="0" max="12" min="12" style="1" width="4.85"/>
    <col collapsed="false" customWidth="true" hidden="false" outlineLevel="0" max="13" min="13" style="1" width="1.13"/>
    <col collapsed="false" customWidth="true" hidden="false" outlineLevel="0" max="14" min="14" style="1" width="30.41"/>
    <col collapsed="false" customWidth="true" hidden="false" outlineLevel="0" max="15" min="15" style="1" width="1.85"/>
    <col collapsed="false" customWidth="true" hidden="false" outlineLevel="0" max="16" min="16" style="1" width="1.41"/>
    <col collapsed="false" customWidth="true" hidden="false" outlineLevel="0" max="17" min="17" style="1" width="1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5"/>
      <c r="B1" s="6"/>
      <c r="C1" s="7" t="s">
        <v>0</v>
      </c>
      <c r="D1" s="8"/>
      <c r="E1" s="5"/>
      <c r="F1" s="5"/>
      <c r="G1" s="5"/>
      <c r="H1" s="5"/>
      <c r="I1" s="9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5" customFormat="true" ht="14.25" hidden="false" customHeight="true" outlineLevel="0" collapsed="false">
      <c r="A2" s="10"/>
      <c r="B2" s="11"/>
      <c r="C2" s="12" t="s">
        <v>2</v>
      </c>
      <c r="D2" s="13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.75" hidden="false" customHeight="true" outlineLevel="0" collapsed="false">
      <c r="A3" s="14"/>
      <c r="B3" s="16"/>
      <c r="C3" s="17"/>
      <c r="D3" s="18" t="s">
        <v>3</v>
      </c>
      <c r="E3" s="18"/>
      <c r="F3" s="18"/>
      <c r="G3" s="1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8.75" hidden="false" customHeight="true" outlineLevel="0" collapsed="false">
      <c r="A4" s="14"/>
      <c r="B4" s="16"/>
      <c r="C4" s="17"/>
      <c r="D4" s="19" t="s">
        <v>4</v>
      </c>
      <c r="E4" s="19"/>
      <c r="F4" s="19"/>
      <c r="G4" s="19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20.25" hidden="false" customHeight="true" outlineLevel="0" collapsed="false">
      <c r="A5" s="14"/>
      <c r="B5" s="16"/>
      <c r="C5" s="17"/>
      <c r="D5" s="18" t="s">
        <v>5</v>
      </c>
      <c r="E5" s="18"/>
      <c r="F5" s="18"/>
      <c r="G5" s="18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9.75" hidden="false" customHeight="true" outlineLevel="0" collapsed="false">
      <c r="A6" s="14"/>
      <c r="B6" s="16"/>
      <c r="C6" s="17"/>
      <c r="D6" s="20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5" customFormat="true" ht="14.25" hidden="false" customHeight="true" outlineLevel="0" collapsed="false">
      <c r="A7" s="14"/>
      <c r="B7" s="16"/>
      <c r="C7" s="21" t="str">
        <f aca="false">"1"</f>
        <v>1</v>
      </c>
      <c r="D7" s="22" t="s">
        <v>7</v>
      </c>
      <c r="E7" s="23" t="str">
        <f aca="false">"2"</f>
        <v>2</v>
      </c>
      <c r="F7" s="22" t="s">
        <v>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5" customFormat="true" ht="12.75" hidden="false" customHeight="false" outlineLevel="0" collapsed="false">
      <c r="A8" s="14"/>
      <c r="B8" s="24"/>
      <c r="C8" s="25" t="n">
        <v>1.1</v>
      </c>
      <c r="D8" s="26" t="s">
        <v>9</v>
      </c>
      <c r="E8" s="27" t="str">
        <f aca="false">"2.1"</f>
        <v>2.1</v>
      </c>
      <c r="F8" s="28" t="s">
        <v>10</v>
      </c>
      <c r="G8" s="29"/>
      <c r="H8" s="14"/>
      <c r="I8" s="14"/>
      <c r="J8" s="14"/>
      <c r="K8" s="30"/>
      <c r="L8" s="31"/>
      <c r="M8" s="32"/>
      <c r="N8" s="32"/>
      <c r="O8" s="32"/>
      <c r="P8" s="32"/>
      <c r="Q8" s="32"/>
      <c r="R8" s="14"/>
      <c r="S8" s="14"/>
      <c r="T8" s="14"/>
      <c r="U8" s="14"/>
      <c r="V8" s="14"/>
      <c r="W8" s="14"/>
      <c r="X8" s="14"/>
      <c r="Y8" s="14"/>
      <c r="Z8" s="14"/>
    </row>
    <row r="9" s="15" customFormat="true" ht="11.25" hidden="false" customHeight="true" outlineLevel="0" collapsed="false">
      <c r="A9" s="14"/>
      <c r="B9" s="33"/>
      <c r="C9" s="27" t="n">
        <v>1.2</v>
      </c>
      <c r="D9" s="28" t="s">
        <v>11</v>
      </c>
      <c r="E9" s="27" t="str">
        <f aca="false">"2.2"</f>
        <v>2.2</v>
      </c>
      <c r="F9" s="28" t="s">
        <v>12</v>
      </c>
      <c r="G9" s="29"/>
      <c r="H9" s="14"/>
      <c r="I9" s="14"/>
      <c r="J9" s="14"/>
      <c r="K9" s="30"/>
      <c r="L9" s="31"/>
      <c r="M9" s="32"/>
      <c r="N9" s="32"/>
      <c r="O9" s="32"/>
      <c r="P9" s="32"/>
      <c r="Q9" s="32"/>
      <c r="R9" s="14"/>
      <c r="S9" s="14"/>
      <c r="T9" s="14"/>
      <c r="U9" s="14"/>
      <c r="V9" s="14"/>
      <c r="W9" s="14"/>
      <c r="X9" s="14"/>
      <c r="Y9" s="14"/>
      <c r="Z9" s="14"/>
    </row>
    <row r="10" s="15" customFormat="true" ht="11.25" hidden="false" customHeight="true" outlineLevel="0" collapsed="false">
      <c r="A10" s="14"/>
      <c r="B10" s="33"/>
      <c r="C10" s="27" t="n">
        <v>1.3</v>
      </c>
      <c r="D10" s="28" t="s">
        <v>13</v>
      </c>
      <c r="E10" s="27" t="str">
        <f aca="false">"2.3"</f>
        <v>2.3</v>
      </c>
      <c r="F10" s="28" t="s">
        <v>14</v>
      </c>
      <c r="G10" s="29"/>
      <c r="H10" s="14"/>
      <c r="I10" s="14"/>
      <c r="J10" s="14"/>
      <c r="K10" s="30"/>
      <c r="L10" s="34"/>
      <c r="M10" s="35"/>
      <c r="N10" s="36"/>
      <c r="O10" s="30"/>
      <c r="P10" s="30"/>
      <c r="Q10" s="37"/>
      <c r="R10" s="14"/>
      <c r="S10" s="14"/>
      <c r="T10" s="14"/>
      <c r="U10" s="14"/>
      <c r="V10" s="14"/>
      <c r="W10" s="14"/>
      <c r="X10" s="14"/>
      <c r="Y10" s="14"/>
      <c r="Z10" s="14"/>
    </row>
    <row r="11" s="15" customFormat="true" ht="11.25" hidden="false" customHeight="true" outlineLevel="0" collapsed="false">
      <c r="A11" s="14"/>
      <c r="B11" s="33"/>
      <c r="C11" s="27" t="n">
        <v>1.4</v>
      </c>
      <c r="D11" s="28" t="s">
        <v>15</v>
      </c>
      <c r="E11" s="27" t="str">
        <f aca="false">"2.4"</f>
        <v>2.4</v>
      </c>
      <c r="F11" s="28" t="s">
        <v>16</v>
      </c>
      <c r="G11" s="29"/>
      <c r="H11" s="14"/>
      <c r="I11" s="14"/>
      <c r="J11" s="14"/>
      <c r="K11" s="30"/>
      <c r="L11" s="14"/>
      <c r="M11" s="14"/>
      <c r="N11" s="38"/>
      <c r="O11" s="30"/>
      <c r="P11" s="3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5" customFormat="true" ht="11.25" hidden="false" customHeight="true" outlineLevel="0" collapsed="false">
      <c r="A12" s="14"/>
      <c r="B12" s="33"/>
      <c r="C12" s="27" t="n">
        <v>1.5</v>
      </c>
      <c r="D12" s="28" t="s">
        <v>17</v>
      </c>
      <c r="E12" s="27" t="str">
        <f aca="false">"2.5"</f>
        <v>2.5</v>
      </c>
      <c r="F12" s="28" t="s">
        <v>18</v>
      </c>
      <c r="G12" s="29"/>
      <c r="H12" s="14"/>
      <c r="I12" s="14"/>
      <c r="J12" s="14"/>
      <c r="K12" s="30"/>
      <c r="L12" s="34"/>
      <c r="M12" s="35"/>
      <c r="N12" s="36"/>
      <c r="O12" s="34"/>
      <c r="P12" s="30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15" customFormat="true" ht="11.25" hidden="false" customHeight="true" outlineLevel="0" collapsed="false">
      <c r="A13" s="14"/>
      <c r="B13" s="33"/>
      <c r="C13" s="27" t="n">
        <v>1.6</v>
      </c>
      <c r="D13" s="39" t="s">
        <v>19</v>
      </c>
      <c r="E13" s="27"/>
      <c r="F13" s="28"/>
      <c r="G13" s="29"/>
      <c r="H13" s="14"/>
      <c r="I13" s="14"/>
      <c r="J13" s="14"/>
      <c r="K13" s="30"/>
      <c r="L13" s="34"/>
      <c r="M13" s="35"/>
      <c r="N13" s="36"/>
      <c r="O13" s="30"/>
      <c r="P13" s="30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15" customFormat="true" ht="11.25" hidden="false" customHeight="true" outlineLevel="0" collapsed="false">
      <c r="A14" s="14"/>
      <c r="B14" s="33"/>
      <c r="C14" s="27" t="n">
        <v>1.7</v>
      </c>
      <c r="D14" s="28" t="s">
        <v>20</v>
      </c>
      <c r="E14" s="40"/>
      <c r="F14" s="41"/>
      <c r="G14" s="42"/>
      <c r="H14" s="35"/>
      <c r="I14" s="36"/>
      <c r="J14" s="30"/>
      <c r="K14" s="30"/>
      <c r="L14" s="34"/>
      <c r="M14" s="35"/>
      <c r="N14" s="36"/>
      <c r="O14" s="30"/>
      <c r="P14" s="30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15" customFormat="true" ht="11.25" hidden="false" customHeight="true" outlineLevel="0" collapsed="false">
      <c r="A15" s="14"/>
      <c r="B15" s="24"/>
      <c r="C15" s="25" t="n">
        <v>1.8</v>
      </c>
      <c r="D15" s="28" t="s">
        <v>21</v>
      </c>
      <c r="E15" s="43"/>
      <c r="F15" s="43"/>
      <c r="G15" s="34"/>
      <c r="H15" s="35"/>
      <c r="I15" s="36"/>
      <c r="J15" s="30"/>
      <c r="K15" s="30"/>
      <c r="L15" s="34"/>
      <c r="M15" s="35"/>
      <c r="N15" s="36"/>
      <c r="O15" s="30"/>
      <c r="P15" s="30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15" customFormat="true" ht="11.25" hidden="false" customHeight="true" outlineLevel="0" collapsed="false">
      <c r="A16" s="14"/>
      <c r="B16" s="33"/>
      <c r="C16" s="27" t="n">
        <v>1.9</v>
      </c>
      <c r="D16" s="28" t="s">
        <v>22</v>
      </c>
      <c r="E16" s="44"/>
      <c r="F16" s="44"/>
      <c r="G16" s="34"/>
      <c r="H16" s="35"/>
      <c r="I16" s="36"/>
      <c r="J16" s="30"/>
      <c r="K16" s="30"/>
      <c r="L16" s="34"/>
      <c r="M16" s="35"/>
      <c r="O16" s="30"/>
      <c r="P16" s="30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s="15" customFormat="true" ht="11.25" hidden="false" customHeight="true" outlineLevel="0" collapsed="false">
      <c r="A17" s="14"/>
      <c r="B17" s="33"/>
      <c r="C17" s="27" t="n">
        <v>1.1</v>
      </c>
      <c r="D17" s="28" t="s">
        <v>23</v>
      </c>
      <c r="E17" s="44"/>
      <c r="F17" s="44"/>
      <c r="G17" s="34"/>
      <c r="H17" s="35"/>
      <c r="I17" s="36"/>
      <c r="J17" s="30"/>
      <c r="K17" s="30"/>
      <c r="L17" s="34"/>
      <c r="M17" s="35"/>
      <c r="N17" s="34"/>
      <c r="O17" s="30"/>
      <c r="P17" s="30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15" customFormat="true" ht="11.25" hidden="false" customHeight="true" outlineLevel="0" collapsed="false">
      <c r="A18" s="14"/>
      <c r="B18" s="33"/>
      <c r="C18" s="27" t="n">
        <v>1.11</v>
      </c>
      <c r="D18" s="28" t="s">
        <v>24</v>
      </c>
      <c r="E18" s="44"/>
      <c r="F18" s="44"/>
      <c r="G18" s="34"/>
      <c r="H18" s="35"/>
      <c r="I18" s="36"/>
      <c r="J18" s="30"/>
      <c r="K18" s="30"/>
      <c r="L18" s="34"/>
      <c r="M18" s="35"/>
      <c r="N18" s="34"/>
      <c r="O18" s="30"/>
      <c r="P18" s="30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s="15" customFormat="true" ht="11.25" hidden="false" customHeight="true" outlineLevel="0" collapsed="false">
      <c r="A19" s="14"/>
      <c r="B19" s="33"/>
      <c r="C19" s="27" t="n">
        <v>1.12</v>
      </c>
      <c r="D19" s="28" t="s">
        <v>25</v>
      </c>
      <c r="E19" s="44"/>
      <c r="F19" s="44"/>
      <c r="G19" s="34"/>
      <c r="H19" s="35"/>
      <c r="I19" s="36"/>
      <c r="J19" s="30"/>
      <c r="K19" s="30"/>
      <c r="L19" s="34"/>
      <c r="M19" s="35"/>
      <c r="N19" s="34"/>
      <c r="O19" s="30"/>
      <c r="P19" s="30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15" customFormat="true" ht="11.25" hidden="false" customHeight="true" outlineLevel="0" collapsed="false">
      <c r="A20" s="14"/>
      <c r="B20" s="33"/>
      <c r="C20" s="27" t="n">
        <v>1.13</v>
      </c>
      <c r="D20" s="28" t="s">
        <v>26</v>
      </c>
      <c r="E20" s="44"/>
      <c r="F20" s="44"/>
      <c r="G20" s="34"/>
      <c r="H20" s="35"/>
      <c r="I20" s="36"/>
      <c r="J20" s="30"/>
      <c r="K20" s="30"/>
      <c r="L20" s="31"/>
      <c r="M20" s="45"/>
      <c r="N20" s="45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s="15" customFormat="true" ht="11.25" hidden="false" customHeight="true" outlineLevel="0" collapsed="false">
      <c r="A21" s="14"/>
      <c r="B21" s="33"/>
      <c r="C21" s="27" t="n">
        <v>1.14</v>
      </c>
      <c r="D21" s="28" t="s">
        <v>27</v>
      </c>
      <c r="E21" s="44"/>
      <c r="F21" s="44"/>
      <c r="G21" s="34"/>
      <c r="H21" s="35"/>
      <c r="I21" s="36"/>
      <c r="J21" s="30"/>
      <c r="K21" s="30"/>
      <c r="L21" s="34"/>
      <c r="M21" s="35"/>
      <c r="N21" s="3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15" customFormat="true" ht="11.25" hidden="false" customHeight="true" outlineLevel="0" collapsed="false">
      <c r="A22" s="14"/>
      <c r="B22" s="33"/>
      <c r="C22" s="27" t="n">
        <v>1.15</v>
      </c>
      <c r="D22" s="28" t="s">
        <v>28</v>
      </c>
      <c r="E22" s="44"/>
      <c r="F22" s="44"/>
      <c r="G22" s="34"/>
      <c r="H22" s="35"/>
      <c r="I22" s="36"/>
      <c r="J22" s="30"/>
      <c r="K22" s="30"/>
      <c r="L22" s="34"/>
      <c r="M22" s="35"/>
      <c r="N22" s="46"/>
      <c r="O22" s="47"/>
      <c r="P22" s="47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15" customFormat="true" ht="11.25" hidden="false" customHeight="true" outlineLevel="0" collapsed="false">
      <c r="A23" s="14"/>
      <c r="B23" s="33"/>
      <c r="C23" s="27" t="n">
        <v>1.16</v>
      </c>
      <c r="D23" s="28" t="s">
        <v>29</v>
      </c>
      <c r="E23" s="44"/>
      <c r="F23" s="44"/>
      <c r="G23" s="34"/>
      <c r="H23" s="35"/>
      <c r="I23" s="36"/>
      <c r="J23" s="30"/>
      <c r="K23" s="30"/>
      <c r="L23" s="34"/>
      <c r="M23" s="35"/>
      <c r="N23" s="48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15" customFormat="true" ht="11.25" hidden="false" customHeight="true" outlineLevel="0" collapsed="false">
      <c r="A24" s="14"/>
      <c r="B24" s="33"/>
      <c r="C24" s="27" t="n">
        <v>1.17</v>
      </c>
      <c r="D24" s="28" t="s">
        <v>30</v>
      </c>
      <c r="E24" s="44"/>
      <c r="F24" s="44"/>
      <c r="G24" s="34"/>
      <c r="H24" s="35"/>
      <c r="I24" s="36"/>
      <c r="J24" s="30"/>
      <c r="K24" s="30"/>
      <c r="L24" s="34"/>
      <c r="M24" s="35"/>
      <c r="N24" s="48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15" customFormat="true" ht="11.25" hidden="false" customHeight="true" outlineLevel="0" collapsed="false">
      <c r="A25" s="14"/>
      <c r="B25" s="33"/>
      <c r="C25" s="27" t="n">
        <v>1.18</v>
      </c>
      <c r="D25" s="39" t="s">
        <v>31</v>
      </c>
      <c r="E25" s="49"/>
      <c r="F25" s="49"/>
      <c r="G25" s="34"/>
      <c r="H25" s="35"/>
      <c r="I25" s="36"/>
      <c r="J25" s="30"/>
      <c r="K25" s="30"/>
      <c r="L25" s="34"/>
      <c r="M25" s="35"/>
      <c r="N25" s="48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s="15" customFormat="true" ht="11.25" hidden="false" customHeight="true" outlineLevel="0" collapsed="false">
      <c r="A26" s="14"/>
      <c r="B26" s="33"/>
      <c r="C26" s="27" t="n">
        <v>1.19</v>
      </c>
      <c r="D26" s="39" t="s">
        <v>32</v>
      </c>
      <c r="E26" s="49"/>
      <c r="F26" s="49"/>
      <c r="G26" s="50"/>
      <c r="H26" s="35"/>
      <c r="I26" s="36"/>
      <c r="J26" s="51"/>
      <c r="K26" s="30"/>
      <c r="L26" s="34"/>
      <c r="M26" s="35"/>
      <c r="N26" s="3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s="15" customFormat="true" ht="11.25" hidden="false" customHeight="true" outlineLevel="0" collapsed="false">
      <c r="A27" s="14"/>
      <c r="B27" s="33"/>
      <c r="C27" s="27" t="s">
        <v>33</v>
      </c>
      <c r="D27" s="28" t="s">
        <v>34</v>
      </c>
      <c r="E27" s="44"/>
      <c r="F27" s="44"/>
      <c r="G27" s="34"/>
      <c r="H27" s="35"/>
      <c r="I27" s="36"/>
      <c r="J27" s="30"/>
      <c r="K27" s="30"/>
      <c r="L27" s="34"/>
      <c r="M27" s="35"/>
      <c r="N27" s="3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s="15" customFormat="true" ht="11.25" hidden="false" customHeight="true" outlineLevel="0" collapsed="false">
      <c r="A28" s="14"/>
      <c r="B28" s="33"/>
      <c r="C28" s="27" t="n">
        <v>1.21</v>
      </c>
      <c r="D28" s="28" t="s">
        <v>35</v>
      </c>
      <c r="E28" s="52"/>
      <c r="F28" s="52"/>
      <c r="G28" s="34"/>
      <c r="H28" s="35"/>
      <c r="I28" s="36"/>
      <c r="J28" s="30"/>
      <c r="K28" s="30"/>
      <c r="L28" s="34"/>
      <c r="M28" s="35"/>
      <c r="N28" s="3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s="15" customFormat="true" ht="11.25" hidden="false" customHeight="true" outlineLevel="0" collapsed="false">
      <c r="A29" s="14"/>
      <c r="B29" s="33"/>
      <c r="C29" s="27" t="n">
        <v>1.22</v>
      </c>
      <c r="D29" s="28" t="s">
        <v>36</v>
      </c>
      <c r="E29" s="52"/>
      <c r="F29" s="52"/>
      <c r="G29" s="34"/>
      <c r="H29" s="35"/>
      <c r="I29" s="36"/>
      <c r="J29" s="30"/>
      <c r="K29" s="30"/>
      <c r="L29" s="34"/>
      <c r="M29" s="35"/>
      <c r="N29" s="3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s="15" customFormat="true" ht="11.25" hidden="false" customHeight="true" outlineLevel="0" collapsed="false">
      <c r="A30" s="14"/>
      <c r="B30" s="24"/>
      <c r="C30" s="25" t="n">
        <v>1.23</v>
      </c>
      <c r="D30" s="28" t="s">
        <v>37</v>
      </c>
      <c r="E30" s="43"/>
      <c r="F30" s="43"/>
      <c r="G30" s="34"/>
      <c r="H30" s="35"/>
      <c r="I30" s="36"/>
      <c r="J30" s="30"/>
      <c r="K30" s="30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s="15" customFormat="true" ht="11.25" hidden="false" customHeight="true" outlineLevel="0" collapsed="false">
      <c r="A31" s="14"/>
      <c r="B31" s="33"/>
      <c r="C31" s="27" t="n">
        <v>1.24</v>
      </c>
      <c r="D31" s="28" t="s">
        <v>38</v>
      </c>
      <c r="E31" s="44"/>
      <c r="F31" s="44"/>
      <c r="G31" s="34"/>
      <c r="H31" s="35"/>
      <c r="I31" s="36"/>
      <c r="J31" s="14"/>
      <c r="K31" s="30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s="15" customFormat="true" ht="11.25" hidden="false" customHeight="true" outlineLevel="0" collapsed="false">
      <c r="A32" s="14"/>
      <c r="B32" s="33"/>
      <c r="C32" s="27" t="n">
        <v>1.25</v>
      </c>
      <c r="D32" s="28" t="s">
        <v>39</v>
      </c>
      <c r="E32" s="44"/>
      <c r="F32" s="44"/>
      <c r="G32" s="34"/>
      <c r="H32" s="35"/>
      <c r="I32" s="36"/>
      <c r="J32" s="14"/>
      <c r="K32" s="30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s="15" customFormat="true" ht="11.25" hidden="false" customHeight="true" outlineLevel="0" collapsed="false">
      <c r="A33" s="14"/>
      <c r="B33" s="24"/>
      <c r="C33" s="25" t="n">
        <v>1.26</v>
      </c>
      <c r="D33" s="53" t="s">
        <v>40</v>
      </c>
      <c r="E33" s="54"/>
      <c r="F33" s="54"/>
      <c r="G33" s="34"/>
      <c r="H33" s="35"/>
      <c r="I33" s="36"/>
      <c r="J33" s="14"/>
      <c r="K33" s="30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15" customFormat="true" ht="11.25" hidden="false" customHeight="true" outlineLevel="0" collapsed="false">
      <c r="A34" s="14"/>
      <c r="B34" s="33"/>
      <c r="C34" s="27" t="n">
        <v>1.27</v>
      </c>
      <c r="D34" s="28" t="s">
        <v>41</v>
      </c>
      <c r="E34" s="44"/>
      <c r="F34" s="44"/>
      <c r="G34" s="34"/>
      <c r="H34" s="55"/>
      <c r="I34" s="38"/>
      <c r="J34" s="14"/>
      <c r="K34" s="30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s="15" customFormat="true" ht="11.25" hidden="false" customHeight="true" outlineLevel="0" collapsed="false">
      <c r="A35" s="14"/>
      <c r="B35" s="33"/>
      <c r="C35" s="27" t="n">
        <v>1.28</v>
      </c>
      <c r="D35" s="28" t="s">
        <v>42</v>
      </c>
      <c r="E35" s="44"/>
      <c r="F35" s="44"/>
      <c r="G35" s="34"/>
      <c r="H35" s="55"/>
      <c r="I35" s="38"/>
      <c r="J35" s="14"/>
      <c r="K35" s="30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s="15" customFormat="true" ht="11.25" hidden="false" customHeight="true" outlineLevel="0" collapsed="false">
      <c r="A36" s="14"/>
      <c r="B36" s="34"/>
      <c r="C36" s="31"/>
      <c r="D36" s="56"/>
      <c r="E36" s="49"/>
      <c r="F36" s="49"/>
      <c r="G36" s="34"/>
      <c r="H36" s="55"/>
      <c r="I36" s="38"/>
      <c r="J36" s="14"/>
      <c r="K36" s="30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s="15" customFormat="true" ht="11.25" hidden="false" customHeight="true" outlineLevel="0" collapsed="false">
      <c r="A37" s="14"/>
      <c r="B37" s="34"/>
      <c r="C37" s="31"/>
      <c r="D37" s="57"/>
      <c r="E37" s="58"/>
      <c r="F37" s="58"/>
      <c r="G37" s="34"/>
      <c r="H37" s="55"/>
      <c r="I37" s="38"/>
      <c r="J37" s="14"/>
      <c r="K37" s="30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s="15" customFormat="true" ht="11.25" hidden="false" customHeight="true" outlineLevel="0" collapsed="false">
      <c r="A38" s="14"/>
      <c r="B38" s="34"/>
      <c r="C38" s="31"/>
      <c r="D38" s="59"/>
      <c r="E38" s="34"/>
      <c r="F38" s="34"/>
      <c r="G38" s="34"/>
      <c r="H38" s="55"/>
      <c r="I38" s="55"/>
      <c r="J38" s="14"/>
      <c r="K38" s="30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s="15" customFormat="true" ht="11.25" hidden="false" customHeight="true" outlineLevel="0" collapsed="false">
      <c r="A39" s="14"/>
      <c r="B39" s="34"/>
      <c r="C39" s="31"/>
      <c r="D39" s="59"/>
      <c r="E39" s="34"/>
      <c r="F39" s="34"/>
      <c r="G39" s="34"/>
      <c r="H39" s="55"/>
      <c r="I39" s="55"/>
      <c r="J39" s="14"/>
      <c r="K39" s="30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s="15" customFormat="true" ht="11.25" hidden="false" customHeight="true" outlineLevel="0" collapsed="false">
      <c r="A40" s="14"/>
      <c r="B40" s="34"/>
      <c r="C40" s="31"/>
      <c r="D40" s="59"/>
      <c r="E40" s="34"/>
      <c r="F40" s="34"/>
      <c r="G40" s="34"/>
      <c r="H40" s="55"/>
      <c r="I40" s="55"/>
      <c r="J40" s="14"/>
      <c r="K40" s="30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s="15" customFormat="true" ht="5.25" hidden="false" customHeight="true" outlineLevel="0" collapsed="false">
      <c r="A41" s="14"/>
      <c r="B41" s="16"/>
      <c r="C41" s="60"/>
      <c r="D41" s="55"/>
      <c r="E41" s="55"/>
      <c r="F41" s="55"/>
      <c r="G41" s="14"/>
      <c r="H41" s="55"/>
      <c r="I41" s="55"/>
      <c r="J41" s="14"/>
      <c r="K41" s="30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15" customFormat="true" ht="11.25" hidden="false" customHeight="true" outlineLevel="0" collapsed="false">
      <c r="A42" s="14"/>
      <c r="B42" s="31"/>
      <c r="C42" s="61"/>
      <c r="D42" s="62"/>
      <c r="E42" s="63"/>
      <c r="F42" s="63"/>
      <c r="G42" s="14"/>
      <c r="H42" s="55"/>
      <c r="I42" s="55"/>
      <c r="J42" s="14"/>
      <c r="K42" s="30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s="15" customFormat="true" ht="12" hidden="false" customHeight="true" outlineLevel="0" collapsed="false">
      <c r="A43" s="14"/>
      <c r="B43" s="34"/>
      <c r="C43" s="35"/>
      <c r="D43" s="59"/>
      <c r="E43" s="30"/>
      <c r="F43" s="30"/>
      <c r="G43" s="14"/>
      <c r="H43" s="55"/>
      <c r="I43" s="55"/>
      <c r="J43" s="14"/>
      <c r="K43" s="30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s="15" customFormat="true" ht="11.25" hidden="false" customHeight="true" outlineLevel="0" collapsed="false">
      <c r="A44" s="14"/>
      <c r="B44" s="34"/>
      <c r="C44" s="30"/>
      <c r="D44" s="59"/>
      <c r="E44" s="30"/>
      <c r="F44" s="30"/>
      <c r="G44" s="14"/>
      <c r="H44" s="55"/>
      <c r="I44" s="55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s="15" customFormat="true" ht="11.25" hidden="false" customHeight="true" outlineLevel="0" collapsed="false">
      <c r="A45" s="14"/>
      <c r="B45" s="34"/>
      <c r="C45" s="30"/>
      <c r="D45" s="59"/>
      <c r="E45" s="30"/>
      <c r="F45" s="30"/>
      <c r="G45" s="14"/>
      <c r="H45" s="55"/>
      <c r="I45" s="55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s="15" customFormat="true" ht="11.25" hidden="false" customHeight="true" outlineLevel="0" collapsed="false">
      <c r="A46" s="14"/>
      <c r="B46" s="34"/>
      <c r="C46" s="35"/>
      <c r="D46" s="57"/>
      <c r="E46" s="58"/>
      <c r="F46" s="58"/>
      <c r="G46" s="14"/>
      <c r="H46" s="55"/>
      <c r="I46" s="55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s="15" customFormat="true" ht="11.25" hidden="false" customHeight="true" outlineLevel="0" collapsed="false">
      <c r="A47" s="14"/>
      <c r="B47" s="34"/>
      <c r="C47" s="35"/>
      <c r="D47" s="59"/>
      <c r="E47" s="30"/>
      <c r="F47" s="30"/>
      <c r="G47" s="14"/>
      <c r="H47" s="55"/>
      <c r="I47" s="55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s="15" customFormat="true" ht="11.25" hidden="false" customHeight="true" outlineLevel="0" collapsed="false">
      <c r="A48" s="14"/>
      <c r="B48" s="34"/>
      <c r="C48" s="35"/>
      <c r="D48" s="59"/>
      <c r="E48" s="30"/>
      <c r="F48" s="30"/>
      <c r="G48" s="14"/>
      <c r="H48" s="55"/>
      <c r="I48" s="55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s="15" customFormat="true" ht="11.25" hidden="false" customHeight="true" outlineLevel="0" collapsed="false">
      <c r="A49" s="14"/>
      <c r="B49" s="34"/>
      <c r="C49" s="35"/>
      <c r="D49" s="57"/>
      <c r="E49" s="58"/>
      <c r="F49" s="58"/>
      <c r="G49" s="14"/>
      <c r="H49" s="55"/>
      <c r="I49" s="55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s="15" customFormat="true" ht="11.25" hidden="false" customHeight="true" outlineLevel="0" collapsed="false">
      <c r="A50" s="14"/>
      <c r="B50" s="34"/>
      <c r="C50" s="35"/>
      <c r="D50" s="59"/>
      <c r="E50" s="30"/>
      <c r="F50" s="30"/>
      <c r="G50" s="14"/>
      <c r="H50" s="55"/>
      <c r="I50" s="55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s="15" customFormat="true" ht="11.25" hidden="false" customHeight="true" outlineLevel="0" collapsed="false">
      <c r="A51" s="14"/>
      <c r="B51" s="16"/>
      <c r="C51" s="60"/>
      <c r="D51" s="55"/>
      <c r="E51" s="55"/>
      <c r="F51" s="55"/>
      <c r="G51" s="14"/>
      <c r="H51" s="55"/>
      <c r="I51" s="55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1.25" hidden="false" customHeight="true" outlineLevel="0" collapsed="false">
      <c r="A52" s="5"/>
      <c r="B52" s="6"/>
      <c r="C52" s="64"/>
      <c r="D52" s="65"/>
      <c r="E52" s="65"/>
      <c r="F52" s="65"/>
      <c r="G52" s="5"/>
      <c r="H52" s="65"/>
      <c r="I52" s="6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1.25" hidden="false" customHeight="true" outlineLevel="0" collapsed="false">
      <c r="A53" s="5"/>
      <c r="B53" s="6"/>
      <c r="C53" s="64"/>
      <c r="D53" s="65"/>
      <c r="E53" s="65"/>
      <c r="F53" s="65"/>
      <c r="G53" s="5"/>
      <c r="H53" s="65"/>
      <c r="I53" s="6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1.25" hidden="false" customHeight="true" outlineLevel="0" collapsed="false">
      <c r="A54" s="5"/>
      <c r="B54" s="6"/>
      <c r="C54" s="64"/>
      <c r="D54" s="65"/>
      <c r="E54" s="65"/>
      <c r="F54" s="65"/>
      <c r="G54" s="5"/>
      <c r="H54" s="65"/>
      <c r="I54" s="6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1.25" hidden="false" customHeight="true" outlineLevel="0" collapsed="false">
      <c r="A55" s="5"/>
      <c r="B55" s="6"/>
      <c r="C55" s="64"/>
      <c r="D55" s="65"/>
      <c r="E55" s="65"/>
      <c r="F55" s="65"/>
      <c r="G55" s="5"/>
      <c r="H55" s="65"/>
      <c r="I55" s="6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1.25" hidden="false" customHeight="true" outlineLevel="0" collapsed="false">
      <c r="A56" s="5"/>
      <c r="B56" s="6"/>
      <c r="C56" s="64"/>
      <c r="D56" s="65"/>
      <c r="E56" s="65"/>
      <c r="F56" s="65"/>
      <c r="G56" s="5"/>
      <c r="H56" s="65"/>
      <c r="I56" s="6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1.25" hidden="false" customHeight="true" outlineLevel="0" collapsed="false">
      <c r="A57" s="5"/>
      <c r="B57" s="6"/>
      <c r="C57" s="64"/>
      <c r="D57" s="65"/>
      <c r="E57" s="65"/>
      <c r="F57" s="65"/>
      <c r="G57" s="5"/>
      <c r="H57" s="65"/>
      <c r="I57" s="6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1.25" hidden="false" customHeight="true" outlineLevel="0" collapsed="false">
      <c r="A58" s="5"/>
      <c r="B58" s="6"/>
      <c r="C58" s="64"/>
      <c r="D58" s="65"/>
      <c r="E58" s="65"/>
      <c r="F58" s="65"/>
      <c r="G58" s="5"/>
      <c r="H58" s="65"/>
      <c r="I58" s="6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1.25" hidden="false" customHeight="true" outlineLevel="0" collapsed="false">
      <c r="A59" s="5"/>
      <c r="B59" s="6"/>
      <c r="C59" s="64"/>
      <c r="D59" s="65"/>
      <c r="E59" s="65"/>
      <c r="F59" s="65"/>
      <c r="G59" s="5"/>
      <c r="H59" s="65"/>
      <c r="I59" s="6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1.25" hidden="false" customHeight="true" outlineLevel="0" collapsed="false">
      <c r="A60" s="5"/>
      <c r="B60" s="6"/>
      <c r="C60" s="64"/>
      <c r="D60" s="65"/>
      <c r="E60" s="65"/>
      <c r="F60" s="65"/>
      <c r="G60" s="5"/>
      <c r="H60" s="65"/>
      <c r="I60" s="6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1.25" hidden="false" customHeight="true" outlineLevel="0" collapsed="false">
      <c r="A61" s="5"/>
      <c r="B61" s="6"/>
      <c r="C61" s="64"/>
      <c r="D61" s="65"/>
      <c r="E61" s="65"/>
      <c r="F61" s="65"/>
      <c r="G61" s="5"/>
      <c r="H61" s="65"/>
      <c r="I61" s="6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1.25" hidden="false" customHeight="true" outlineLevel="0" collapsed="false">
      <c r="A62" s="5"/>
      <c r="B62" s="6"/>
      <c r="C62" s="64"/>
      <c r="D62" s="65"/>
      <c r="E62" s="65"/>
      <c r="F62" s="65"/>
      <c r="G62" s="5"/>
      <c r="H62" s="65"/>
      <c r="I62" s="6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1.25" hidden="false" customHeight="true" outlineLevel="0" collapsed="false">
      <c r="A63" s="5"/>
      <c r="B63" s="6"/>
      <c r="C63" s="64"/>
      <c r="D63" s="65"/>
      <c r="E63" s="65"/>
      <c r="F63" s="65"/>
      <c r="G63" s="5"/>
      <c r="H63" s="65"/>
      <c r="I63" s="6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1.25" hidden="false" customHeight="false" outlineLevel="0" collapsed="false">
      <c r="A64" s="5"/>
      <c r="B64" s="6"/>
      <c r="C64" s="64"/>
      <c r="D64" s="65"/>
      <c r="E64" s="65"/>
      <c r="F64" s="65"/>
      <c r="G64" s="5"/>
      <c r="H64" s="65"/>
      <c r="I64" s="6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1.25" hidden="false" customHeight="false" outlineLevel="0" collapsed="false">
      <c r="A65" s="5"/>
      <c r="B65" s="6"/>
      <c r="C65" s="64"/>
      <c r="D65" s="65"/>
      <c r="E65" s="65"/>
      <c r="F65" s="65"/>
      <c r="G65" s="5"/>
      <c r="H65" s="65"/>
      <c r="I65" s="6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1.25" hidden="false" customHeight="false" outlineLevel="0" collapsed="false">
      <c r="A66" s="5"/>
      <c r="B66" s="6"/>
      <c r="C66" s="64"/>
      <c r="D66" s="65"/>
      <c r="E66" s="65"/>
      <c r="F66" s="65"/>
      <c r="G66" s="5"/>
      <c r="H66" s="65"/>
      <c r="I66" s="6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1.25" hidden="false" customHeight="false" outlineLevel="0" collapsed="false">
      <c r="A67" s="5"/>
      <c r="B67" s="6"/>
      <c r="C67" s="64"/>
      <c r="D67" s="65"/>
      <c r="E67" s="65"/>
      <c r="F67" s="65"/>
      <c r="G67" s="5"/>
      <c r="H67" s="65"/>
      <c r="I67" s="6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1.25" hidden="false" customHeight="false" outlineLevel="0" collapsed="false">
      <c r="A68" s="5"/>
      <c r="B68" s="6"/>
      <c r="C68" s="64"/>
      <c r="D68" s="65"/>
      <c r="E68" s="65"/>
      <c r="F68" s="65"/>
      <c r="G68" s="5"/>
      <c r="H68" s="65"/>
      <c r="I68" s="6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1.25" hidden="false" customHeight="false" outlineLevel="0" collapsed="false">
      <c r="A69" s="5"/>
      <c r="B69" s="6"/>
      <c r="C69" s="64"/>
      <c r="D69" s="65"/>
      <c r="E69" s="65"/>
      <c r="F69" s="65"/>
      <c r="G69" s="5"/>
      <c r="H69" s="65"/>
      <c r="I69" s="6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1.25" hidden="false" customHeight="false" outlineLevel="0" collapsed="false">
      <c r="A70" s="5"/>
      <c r="B70" s="6"/>
      <c r="C70" s="64"/>
      <c r="D70" s="65"/>
      <c r="E70" s="65"/>
      <c r="F70" s="65"/>
      <c r="G70" s="5"/>
      <c r="H70" s="65"/>
      <c r="I70" s="6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1.25" hidden="false" customHeight="false" outlineLevel="0" collapsed="false">
      <c r="A71" s="5"/>
      <c r="B71" s="6"/>
      <c r="C71" s="64"/>
      <c r="D71" s="65"/>
      <c r="E71" s="65"/>
      <c r="F71" s="65"/>
      <c r="G71" s="5"/>
      <c r="H71" s="65"/>
      <c r="I71" s="6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1.25" hidden="false" customHeight="false" outlineLevel="0" collapsed="false">
      <c r="A72" s="5"/>
      <c r="B72" s="6"/>
      <c r="C72" s="64"/>
      <c r="D72" s="65"/>
      <c r="E72" s="65"/>
      <c r="F72" s="65"/>
      <c r="G72" s="5"/>
      <c r="H72" s="65"/>
      <c r="I72" s="6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1.25" hidden="false" customHeight="false" outlineLevel="0" collapsed="false">
      <c r="A73" s="5"/>
      <c r="B73" s="6"/>
      <c r="C73" s="64"/>
      <c r="D73" s="65"/>
      <c r="E73" s="65"/>
      <c r="F73" s="65"/>
      <c r="G73" s="5"/>
      <c r="H73" s="65"/>
      <c r="I73" s="6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1.25" hidden="false" customHeight="false" outlineLevel="0" collapsed="false">
      <c r="A74" s="5"/>
      <c r="B74" s="6"/>
      <c r="C74" s="64"/>
      <c r="D74" s="65"/>
      <c r="E74" s="65"/>
      <c r="F74" s="65"/>
      <c r="G74" s="5"/>
      <c r="H74" s="65"/>
      <c r="I74" s="6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1.25" hidden="false" customHeight="false" outlineLevel="0" collapsed="false">
      <c r="A75" s="5"/>
      <c r="B75" s="6"/>
      <c r="C75" s="64"/>
      <c r="D75" s="65"/>
      <c r="E75" s="65"/>
      <c r="F75" s="65"/>
      <c r="G75" s="5"/>
      <c r="H75" s="65"/>
      <c r="I75" s="6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1.25" hidden="false" customHeight="false" outlineLevel="0" collapsed="false">
      <c r="A76" s="5"/>
      <c r="B76" s="6"/>
      <c r="C76" s="64"/>
      <c r="D76" s="65"/>
      <c r="E76" s="65"/>
      <c r="F76" s="65"/>
      <c r="G76" s="5"/>
      <c r="H76" s="65"/>
      <c r="I76" s="6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6"/>
      <c r="C77" s="64"/>
      <c r="D77" s="65"/>
      <c r="E77" s="65"/>
      <c r="F77" s="65"/>
      <c r="G77" s="5"/>
      <c r="H77" s="65"/>
      <c r="I77" s="6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6"/>
      <c r="C78" s="64"/>
      <c r="D78" s="65"/>
      <c r="E78" s="65"/>
      <c r="F78" s="65"/>
      <c r="G78" s="5"/>
      <c r="H78" s="65"/>
      <c r="I78" s="6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6"/>
      <c r="C79" s="64"/>
      <c r="D79" s="65"/>
      <c r="E79" s="65"/>
      <c r="F79" s="65"/>
      <c r="G79" s="5"/>
      <c r="H79" s="65"/>
      <c r="I79" s="6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6"/>
      <c r="C80" s="64"/>
      <c r="D80" s="65"/>
      <c r="E80" s="65"/>
      <c r="F80" s="65"/>
      <c r="G80" s="5"/>
      <c r="H80" s="65"/>
      <c r="I80" s="6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6"/>
      <c r="C81" s="64"/>
      <c r="D81" s="65"/>
      <c r="E81" s="65"/>
      <c r="F81" s="65"/>
      <c r="G81" s="5"/>
      <c r="H81" s="65"/>
      <c r="I81" s="6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6"/>
      <c r="C82" s="64"/>
      <c r="D82" s="65"/>
      <c r="E82" s="65"/>
      <c r="F82" s="65"/>
      <c r="G82" s="5"/>
      <c r="H82" s="65"/>
      <c r="I82" s="6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6"/>
      <c r="C83" s="64"/>
      <c r="D83" s="65"/>
      <c r="E83" s="65"/>
      <c r="F83" s="65"/>
      <c r="G83" s="5"/>
      <c r="H83" s="65"/>
      <c r="I83" s="6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6"/>
      <c r="C84" s="64"/>
      <c r="D84" s="65"/>
      <c r="E84" s="65"/>
      <c r="F84" s="65"/>
      <c r="G84" s="5"/>
      <c r="H84" s="65"/>
      <c r="I84" s="6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6"/>
      <c r="C85" s="64"/>
      <c r="D85" s="65"/>
      <c r="E85" s="65"/>
      <c r="F85" s="65"/>
      <c r="G85" s="5"/>
      <c r="H85" s="65"/>
      <c r="I85" s="6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6"/>
      <c r="C86" s="64"/>
      <c r="D86" s="65"/>
      <c r="E86" s="65"/>
      <c r="F86" s="65"/>
      <c r="G86" s="5"/>
      <c r="H86" s="65"/>
      <c r="I86" s="6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6"/>
      <c r="C87" s="64"/>
      <c r="D87" s="65"/>
      <c r="E87" s="65"/>
      <c r="F87" s="65"/>
      <c r="G87" s="5"/>
      <c r="H87" s="65"/>
      <c r="I87" s="6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6"/>
      <c r="C88" s="64"/>
      <c r="D88" s="65"/>
      <c r="E88" s="65"/>
      <c r="F88" s="65"/>
      <c r="G88" s="5"/>
      <c r="H88" s="65"/>
      <c r="I88" s="6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6"/>
      <c r="C89" s="64"/>
      <c r="D89" s="65"/>
      <c r="E89" s="65"/>
      <c r="F89" s="65"/>
      <c r="G89" s="5"/>
      <c r="H89" s="65"/>
      <c r="I89" s="6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6"/>
      <c r="C90" s="64"/>
      <c r="D90" s="65"/>
      <c r="E90" s="65"/>
      <c r="F90" s="65"/>
      <c r="G90" s="5"/>
      <c r="H90" s="65"/>
      <c r="I90" s="6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6"/>
      <c r="C91" s="64"/>
      <c r="D91" s="65"/>
      <c r="E91" s="65"/>
      <c r="F91" s="65"/>
      <c r="G91" s="5"/>
      <c r="H91" s="65"/>
      <c r="I91" s="6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6"/>
      <c r="C92" s="64"/>
      <c r="D92" s="65"/>
      <c r="E92" s="65"/>
      <c r="F92" s="65"/>
      <c r="G92" s="5"/>
      <c r="H92" s="65"/>
      <c r="I92" s="6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6"/>
      <c r="C93" s="64"/>
      <c r="D93" s="65"/>
      <c r="E93" s="65"/>
      <c r="F93" s="65"/>
      <c r="G93" s="5"/>
      <c r="H93" s="65"/>
      <c r="I93" s="6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6"/>
      <c r="C94" s="64"/>
      <c r="D94" s="65"/>
      <c r="E94" s="65"/>
      <c r="F94" s="65"/>
      <c r="G94" s="5"/>
      <c r="H94" s="65"/>
      <c r="I94" s="6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6"/>
      <c r="C95" s="64"/>
      <c r="D95" s="65"/>
      <c r="E95" s="65"/>
      <c r="F95" s="65"/>
      <c r="G95" s="5"/>
      <c r="H95" s="65"/>
      <c r="I95" s="6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6"/>
      <c r="C96" s="64"/>
      <c r="D96" s="65"/>
      <c r="E96" s="65"/>
      <c r="F96" s="65"/>
      <c r="G96" s="5"/>
      <c r="H96" s="65"/>
      <c r="I96" s="6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6"/>
      <c r="C97" s="64"/>
      <c r="D97" s="65"/>
      <c r="E97" s="65"/>
      <c r="F97" s="65"/>
      <c r="G97" s="5"/>
      <c r="H97" s="65"/>
      <c r="I97" s="6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6"/>
      <c r="C98" s="64"/>
      <c r="D98" s="65"/>
      <c r="E98" s="65"/>
      <c r="F98" s="65"/>
      <c r="G98" s="5"/>
      <c r="H98" s="65"/>
      <c r="I98" s="6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6"/>
      <c r="C99" s="64"/>
      <c r="D99" s="65"/>
      <c r="E99" s="65"/>
      <c r="F99" s="65"/>
      <c r="G99" s="5"/>
      <c r="H99" s="65"/>
      <c r="I99" s="6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6"/>
      <c r="C100" s="64"/>
      <c r="D100" s="65"/>
      <c r="E100" s="65"/>
      <c r="F100" s="65"/>
      <c r="G100" s="5"/>
      <c r="H100" s="65"/>
      <c r="I100" s="6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6"/>
      <c r="C101" s="64"/>
      <c r="D101" s="65"/>
      <c r="E101" s="65"/>
      <c r="F101" s="65"/>
      <c r="G101" s="5"/>
      <c r="H101" s="65"/>
      <c r="I101" s="6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6"/>
      <c r="C102" s="64"/>
      <c r="D102" s="65"/>
      <c r="E102" s="65"/>
      <c r="F102" s="65"/>
      <c r="G102" s="5"/>
      <c r="H102" s="65"/>
      <c r="I102" s="6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6"/>
      <c r="C103" s="64"/>
      <c r="D103" s="65"/>
      <c r="E103" s="65"/>
      <c r="F103" s="65"/>
      <c r="G103" s="5"/>
      <c r="H103" s="65"/>
      <c r="I103" s="6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6"/>
      <c r="C104" s="64"/>
      <c r="D104" s="65"/>
      <c r="E104" s="65"/>
      <c r="F104" s="65"/>
      <c r="G104" s="5"/>
      <c r="H104" s="65"/>
      <c r="I104" s="6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6"/>
      <c r="C105" s="64"/>
      <c r="D105" s="65"/>
      <c r="E105" s="65"/>
      <c r="F105" s="65"/>
      <c r="G105" s="5"/>
      <c r="H105" s="65"/>
      <c r="I105" s="6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6"/>
      <c r="C106" s="64"/>
      <c r="D106" s="65"/>
      <c r="E106" s="65"/>
      <c r="F106" s="65"/>
      <c r="G106" s="5"/>
      <c r="H106" s="65"/>
      <c r="I106" s="6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</sheetData>
  <mergeCells count="5">
    <mergeCell ref="D3:G3"/>
    <mergeCell ref="D4:G4"/>
    <mergeCell ref="D5:G5"/>
    <mergeCell ref="M8:Q9"/>
    <mergeCell ref="M20:N20"/>
  </mergeCells>
  <hyperlinks>
    <hyperlink ref="D8" location="EU27!A1" display="EU-27"/>
    <hyperlink ref="F8" location="HR!A1" display="Croatia"/>
    <hyperlink ref="D9" location="BE!A1" display="Belgium"/>
    <hyperlink ref="F9" location="TR!A1" display="Turkey"/>
    <hyperlink ref="D10" location="BG!A1" display="Bulgaria"/>
    <hyperlink ref="F10" location="IS!A1" display="Iceland"/>
    <hyperlink ref="D11" location="CZ!A1" display="Czech Republic"/>
    <hyperlink ref="F11" location="NO!A1" display="Norway"/>
    <hyperlink ref="D12" location="DK!A1" display="Denmark"/>
    <hyperlink ref="F12" location="CH!A1" display="Switzerland"/>
    <hyperlink ref="D13" location="DE!A1" display="Germany"/>
    <hyperlink ref="D14" location="EE!A1" display="Estonia"/>
    <hyperlink ref="D15" location="IE!A1" display="Ireland"/>
    <hyperlink ref="D16" location="EL!A1" display="Greece"/>
    <hyperlink ref="D17" location="ES!A1" display="Spain"/>
    <hyperlink ref="D18" location="FR!A1" display="France"/>
    <hyperlink ref="D19" location="IT!A1" display="Italy"/>
    <hyperlink ref="D20" location="CY!A1" display="Cybrus"/>
    <hyperlink ref="D21" location="LV!A1" display="Latvia"/>
    <hyperlink ref="D22" location="LT!A1" display="Lithuania"/>
    <hyperlink ref="D23" location="LU!A1" display="Luxembourg"/>
    <hyperlink ref="D24" location="HU!A1" display="Hungary"/>
    <hyperlink ref="D25" location="MT!A1" display="Malta"/>
    <hyperlink ref="D26" location="NL!A1" display="Netherlands"/>
    <hyperlink ref="D27" location="AT!C23" display="Austria"/>
    <hyperlink ref="D28" location="PL!A1" display="Poland"/>
    <hyperlink ref="D29" location="PT!A1" display="Portugal"/>
    <hyperlink ref="D30" location="RO!A1" display="Romania"/>
    <hyperlink ref="D31" location="SI!A1" display="Slovenia"/>
    <hyperlink ref="D32" location="SK!A1" display="Slovak Republic"/>
    <hyperlink ref="D33" location="FI!A1" display="Finland"/>
    <hyperlink ref="D34" location="SE!A1" display="Sweden"/>
    <hyperlink ref="D35" location="UK!A1" display="United Kingdom"/>
  </hyperlinks>
  <printOptions headings="false" gridLines="false" gridLinesSet="true" horizontalCentered="false" verticalCentered="false"/>
  <pageMargins left="0.275694444444444" right="0.39375" top="0.329861111111111" bottom="0.5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(&amp;N)&amp;RPrinted: &amp;D 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4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0.22669197</v>
      </c>
      <c r="D7" s="102" t="n">
        <v>30.22669197</v>
      </c>
      <c r="E7" s="103" t="n">
        <v>11.15861499</v>
      </c>
      <c r="F7" s="104" t="n">
        <v>10.87649</v>
      </c>
      <c r="G7" s="104" t="n">
        <v>0.18199072</v>
      </c>
      <c r="H7" s="105" t="n">
        <v>0.10013427</v>
      </c>
      <c r="I7" s="106" t="n">
        <v>3.96976672</v>
      </c>
      <c r="J7" s="104" t="n">
        <v>0.17496888</v>
      </c>
      <c r="K7" s="104" t="n">
        <v>0.80889294</v>
      </c>
      <c r="L7" s="104" t="n">
        <v>0.41104066</v>
      </c>
      <c r="M7" s="104" t="n">
        <v>0.02844349</v>
      </c>
      <c r="N7" s="104" t="n">
        <v>1.01784303</v>
      </c>
      <c r="O7" s="104" t="n">
        <v>1.52857772</v>
      </c>
      <c r="P7" s="107" t="n">
        <v>5.03939234</v>
      </c>
      <c r="Q7" s="106" t="n">
        <v>10.05891792</v>
      </c>
      <c r="R7" s="104" t="n">
        <v>2.33228143</v>
      </c>
      <c r="S7" s="104" t="n">
        <v>7.06634145</v>
      </c>
      <c r="T7" s="105" t="n">
        <v>0.66029504</v>
      </c>
      <c r="U7" s="108"/>
      <c r="V7" s="109"/>
      <c r="W7" s="110" t="n">
        <v>2.09397506</v>
      </c>
      <c r="X7" s="111" t="n">
        <v>0.07943061</v>
      </c>
      <c r="Y7" s="111"/>
      <c r="Z7" s="111"/>
      <c r="AA7" s="111"/>
      <c r="AB7" s="111" t="n">
        <v>32.40009764</v>
      </c>
      <c r="AC7" s="112"/>
      <c r="AD7" s="113"/>
      <c r="AE7" s="114"/>
      <c r="AF7" s="72"/>
      <c r="AG7" s="100" t="n">
        <v>1990</v>
      </c>
      <c r="AH7" s="101" t="n">
        <v>93.2919780238045</v>
      </c>
      <c r="AI7" s="102" t="n">
        <v>100</v>
      </c>
      <c r="AJ7" s="103" t="n">
        <v>36.9164280400744</v>
      </c>
      <c r="AK7" s="104" t="n">
        <v>97.4716845213063</v>
      </c>
      <c r="AL7" s="104" t="n">
        <v>1.63094362663372</v>
      </c>
      <c r="AM7" s="105" t="n">
        <v>0.89737185205993</v>
      </c>
      <c r="AN7" s="106" t="n">
        <v>13.1333151637632</v>
      </c>
      <c r="AO7" s="104" t="n">
        <v>4.40753556420565</v>
      </c>
      <c r="AP7" s="104" t="n">
        <v>20.3763343554858</v>
      </c>
      <c r="AQ7" s="104" t="n">
        <v>10.3542774422775</v>
      </c>
      <c r="AR7" s="104" t="n">
        <v>0.716502807499983</v>
      </c>
      <c r="AS7" s="104" t="n">
        <v>25.6398700929207</v>
      </c>
      <c r="AT7" s="104" t="n">
        <v>38.5054797376104</v>
      </c>
      <c r="AU7" s="107" t="n">
        <v>16.671994226168</v>
      </c>
      <c r="AV7" s="106" t="n">
        <v>33.2782625699944</v>
      </c>
      <c r="AW7" s="104" t="n">
        <v>23.1862059969965</v>
      </c>
      <c r="AX7" s="104" t="n">
        <v>70.2495189462685</v>
      </c>
      <c r="AY7" s="105" t="n">
        <v>6.56427505673493</v>
      </c>
      <c r="AZ7" s="108"/>
      <c r="BA7" s="109"/>
      <c r="BB7" s="110" t="n">
        <v>6.46286651128746</v>
      </c>
      <c r="BC7" s="111" t="n">
        <v>0.245155464908037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1.13620339</v>
      </c>
      <c r="D8" s="102" t="n">
        <v>31.13620339</v>
      </c>
      <c r="E8" s="103" t="n">
        <v>11.61734216</v>
      </c>
      <c r="F8" s="104" t="n">
        <v>11.36181</v>
      </c>
      <c r="G8" s="104" t="n">
        <v>0.17930348</v>
      </c>
      <c r="H8" s="105" t="n">
        <v>0.07622867</v>
      </c>
      <c r="I8" s="106" t="n">
        <v>4.08461943</v>
      </c>
      <c r="J8" s="104" t="n">
        <v>0.00230023</v>
      </c>
      <c r="K8" s="104" t="n">
        <v>0.80439068</v>
      </c>
      <c r="L8" s="104" t="n">
        <v>0.32447909</v>
      </c>
      <c r="M8" s="104" t="n">
        <v>0.07858956</v>
      </c>
      <c r="N8" s="104" t="n">
        <v>1.12390927</v>
      </c>
      <c r="O8" s="104" t="n">
        <v>1.7509506</v>
      </c>
      <c r="P8" s="107" t="n">
        <v>5.24210966</v>
      </c>
      <c r="Q8" s="106" t="n">
        <v>10.19213214</v>
      </c>
      <c r="R8" s="104" t="n">
        <v>2.37464308</v>
      </c>
      <c r="S8" s="104" t="n">
        <v>7.13179806</v>
      </c>
      <c r="T8" s="105" t="n">
        <v>0.68569101</v>
      </c>
      <c r="U8" s="108"/>
      <c r="V8" s="109"/>
      <c r="W8" s="110" t="n">
        <v>2.00998813</v>
      </c>
      <c r="X8" s="111" t="n">
        <v>0.08112925</v>
      </c>
      <c r="Y8" s="111"/>
      <c r="Z8" s="111"/>
      <c r="AA8" s="111"/>
      <c r="AB8" s="111" t="n">
        <v>33.22732078</v>
      </c>
      <c r="AC8" s="112"/>
      <c r="AD8" s="113"/>
      <c r="AE8" s="114"/>
      <c r="AF8" s="72"/>
      <c r="AG8" s="100" t="n">
        <v>1991</v>
      </c>
      <c r="AH8" s="101" t="n">
        <v>93.7066325514314</v>
      </c>
      <c r="AI8" s="102" t="n">
        <v>100</v>
      </c>
      <c r="AJ8" s="103" t="n">
        <v>37.3113639273411</v>
      </c>
      <c r="AK8" s="104" t="n">
        <v>97.8004249467677</v>
      </c>
      <c r="AL8" s="104" t="n">
        <v>1.54341223259624</v>
      </c>
      <c r="AM8" s="105" t="n">
        <v>0.656162734557867</v>
      </c>
      <c r="AN8" s="106" t="n">
        <v>13.1185532765111</v>
      </c>
      <c r="AO8" s="104" t="n">
        <v>0.0563144263356746</v>
      </c>
      <c r="AP8" s="104" t="n">
        <v>19.6931609856246</v>
      </c>
      <c r="AQ8" s="104" t="n">
        <v>7.94392465591342</v>
      </c>
      <c r="AR8" s="104" t="n">
        <v>1.92403628653355</v>
      </c>
      <c r="AS8" s="104" t="n">
        <v>27.5156422589901</v>
      </c>
      <c r="AT8" s="104" t="n">
        <v>42.8669213866027</v>
      </c>
      <c r="AU8" s="107" t="n">
        <v>16.836059279095</v>
      </c>
      <c r="AV8" s="106" t="n">
        <v>32.7340235170528</v>
      </c>
      <c r="AW8" s="104" t="n">
        <v>23.2987862341432</v>
      </c>
      <c r="AX8" s="104" t="n">
        <v>69.9735635491869</v>
      </c>
      <c r="AY8" s="105" t="n">
        <v>6.72765031478487</v>
      </c>
      <c r="AZ8" s="108"/>
      <c r="BA8" s="109"/>
      <c r="BB8" s="110" t="n">
        <v>6.04920313409633</v>
      </c>
      <c r="BC8" s="111" t="n">
        <v>0.244164284376587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31.10459102</v>
      </c>
      <c r="D9" s="117" t="n">
        <v>31.10459102</v>
      </c>
      <c r="E9" s="118" t="n">
        <v>12.27973919</v>
      </c>
      <c r="F9" s="119" t="n">
        <v>12.02713</v>
      </c>
      <c r="G9" s="119" t="n">
        <v>0.18761477</v>
      </c>
      <c r="H9" s="120" t="n">
        <v>0.06499442</v>
      </c>
      <c r="I9" s="121" t="n">
        <v>3.76863408</v>
      </c>
      <c r="J9" s="119" t="n">
        <v>0.00230023</v>
      </c>
      <c r="K9" s="119" t="n">
        <v>0.94480968</v>
      </c>
      <c r="L9" s="119" t="n">
        <v>0.3294665</v>
      </c>
      <c r="M9" s="119" t="n">
        <v>0.07568033</v>
      </c>
      <c r="N9" s="119" t="n">
        <v>1.03121986</v>
      </c>
      <c r="O9" s="119" t="n">
        <v>1.38515747</v>
      </c>
      <c r="P9" s="122" t="n">
        <v>5.68551078</v>
      </c>
      <c r="Q9" s="121" t="n">
        <v>9.37070698</v>
      </c>
      <c r="R9" s="119" t="n">
        <v>2.32513897</v>
      </c>
      <c r="S9" s="119" t="n">
        <v>6.35035352</v>
      </c>
      <c r="T9" s="120" t="n">
        <v>0.69521449</v>
      </c>
      <c r="U9" s="123"/>
      <c r="V9" s="124"/>
      <c r="W9" s="125" t="n">
        <v>1.92427853</v>
      </c>
      <c r="X9" s="126" t="n">
        <v>0.08161783</v>
      </c>
      <c r="Y9" s="126"/>
      <c r="Z9" s="126"/>
      <c r="AA9" s="126"/>
      <c r="AB9" s="126" t="n">
        <v>33.11048738</v>
      </c>
      <c r="AC9" s="112"/>
      <c r="AD9" s="113"/>
      <c r="AE9" s="114"/>
      <c r="AF9" s="72"/>
      <c r="AG9" s="100" t="n">
        <v>1992</v>
      </c>
      <c r="AH9" s="116" t="n">
        <v>93.9418096237036</v>
      </c>
      <c r="AI9" s="117" t="n">
        <v>100</v>
      </c>
      <c r="AJ9" s="118" t="n">
        <v>39.4788640111173</v>
      </c>
      <c r="AK9" s="119" t="n">
        <v>97.9428782151521</v>
      </c>
      <c r="AL9" s="119" t="n">
        <v>1.52784002247201</v>
      </c>
      <c r="AM9" s="120" t="n">
        <v>0.529281762375932</v>
      </c>
      <c r="AN9" s="121" t="n">
        <v>12.1160058898598</v>
      </c>
      <c r="AO9" s="119" t="n">
        <v>0.0610361725540624</v>
      </c>
      <c r="AP9" s="119" t="n">
        <v>25.0703480344263</v>
      </c>
      <c r="AQ9" s="119" t="n">
        <v>8.74233191671397</v>
      </c>
      <c r="AR9" s="119" t="n">
        <v>2.00816339271655</v>
      </c>
      <c r="AS9" s="119" t="n">
        <v>27.3632259887646</v>
      </c>
      <c r="AT9" s="119" t="n">
        <v>36.7548942294764</v>
      </c>
      <c r="AU9" s="122" t="n">
        <v>18.2786868226117</v>
      </c>
      <c r="AV9" s="121" t="n">
        <v>30.1264433085608</v>
      </c>
      <c r="AW9" s="119" t="n">
        <v>24.8128446974446</v>
      </c>
      <c r="AX9" s="119" t="n">
        <v>67.7681367430827</v>
      </c>
      <c r="AY9" s="120" t="n">
        <v>7.41901855947266</v>
      </c>
      <c r="AZ9" s="123"/>
      <c r="BA9" s="124"/>
      <c r="BB9" s="125" t="n">
        <v>5.81168893080788</v>
      </c>
      <c r="BC9" s="126" t="n">
        <v>0.246501445488538</v>
      </c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1.26954018</v>
      </c>
      <c r="D10" s="129" t="n">
        <v>31.26954018</v>
      </c>
      <c r="E10" s="130" t="n">
        <v>12.29759062</v>
      </c>
      <c r="F10" s="131" t="n">
        <v>12.04752</v>
      </c>
      <c r="G10" s="131" t="n">
        <v>0.18774397</v>
      </c>
      <c r="H10" s="132" t="n">
        <v>0.06232665</v>
      </c>
      <c r="I10" s="133" t="n">
        <v>3.97802043</v>
      </c>
      <c r="J10" s="131" t="n">
        <v>0.00230046</v>
      </c>
      <c r="K10" s="131" t="n">
        <v>0.96861872</v>
      </c>
      <c r="L10" s="131" t="n">
        <v>0.35231823</v>
      </c>
      <c r="M10" s="131" t="n">
        <v>0.08153496</v>
      </c>
      <c r="N10" s="131" t="n">
        <v>1.0948016</v>
      </c>
      <c r="O10" s="131" t="n">
        <v>1.47844646</v>
      </c>
      <c r="P10" s="134" t="n">
        <v>5.64650474</v>
      </c>
      <c r="Q10" s="133" t="n">
        <v>9.3474244</v>
      </c>
      <c r="R10" s="131" t="n">
        <v>2.33618958</v>
      </c>
      <c r="S10" s="131" t="n">
        <v>6.31284583</v>
      </c>
      <c r="T10" s="132" t="n">
        <v>0.69838899</v>
      </c>
      <c r="U10" s="135"/>
      <c r="V10" s="136"/>
      <c r="W10" s="137" t="n">
        <v>1.88512455</v>
      </c>
      <c r="X10" s="138" t="n">
        <v>0.08191196</v>
      </c>
      <c r="Y10" s="138"/>
      <c r="Z10" s="138"/>
      <c r="AA10" s="138"/>
      <c r="AB10" s="138" t="n">
        <v>33.23657669</v>
      </c>
      <c r="AC10" s="112"/>
      <c r="AD10" s="113"/>
      <c r="AE10" s="114"/>
      <c r="AF10" s="72"/>
      <c r="AG10" s="100" t="n">
        <v>1993</v>
      </c>
      <c r="AH10" s="128" t="n">
        <v>94.0817114579919</v>
      </c>
      <c r="AI10" s="129" t="n">
        <v>100</v>
      </c>
      <c r="AJ10" s="130" t="n">
        <v>39.3276989338831</v>
      </c>
      <c r="AK10" s="131" t="n">
        <v>97.9665071986272</v>
      </c>
      <c r="AL10" s="131" t="n">
        <v>1.52667279145449</v>
      </c>
      <c r="AM10" s="132" t="n">
        <v>0.506820009918333</v>
      </c>
      <c r="AN10" s="133" t="n">
        <v>12.7217106714743</v>
      </c>
      <c r="AO10" s="131" t="n">
        <v>0.0578292655978139</v>
      </c>
      <c r="AP10" s="131" t="n">
        <v>24.3492645913837</v>
      </c>
      <c r="AQ10" s="131" t="n">
        <v>8.85662193544843</v>
      </c>
      <c r="AR10" s="131" t="n">
        <v>2.04963653240966</v>
      </c>
      <c r="AS10" s="131" t="n">
        <v>27.5212664003337</v>
      </c>
      <c r="AT10" s="131" t="n">
        <v>37.1653812748267</v>
      </c>
      <c r="AU10" s="134" t="n">
        <v>18.0575240553473</v>
      </c>
      <c r="AV10" s="133" t="n">
        <v>29.8930663712753</v>
      </c>
      <c r="AW10" s="131" t="n">
        <v>24.9928694796398</v>
      </c>
      <c r="AX10" s="131" t="n">
        <v>67.5356714305173</v>
      </c>
      <c r="AY10" s="132" t="n">
        <v>7.47145908984297</v>
      </c>
      <c r="AZ10" s="135"/>
      <c r="BA10" s="136"/>
      <c r="BB10" s="137" t="n">
        <v>5.67183728812596</v>
      </c>
      <c r="BC10" s="138" t="n">
        <v>0.246451253882128</v>
      </c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2.27395756</v>
      </c>
      <c r="D11" s="102" t="n">
        <v>32.27395756</v>
      </c>
      <c r="E11" s="103" t="n">
        <v>12.63427633</v>
      </c>
      <c r="F11" s="104" t="n">
        <v>12.3684</v>
      </c>
      <c r="G11" s="104" t="n">
        <v>0.19404491</v>
      </c>
      <c r="H11" s="105" t="n">
        <v>0.07183142</v>
      </c>
      <c r="I11" s="106" t="n">
        <v>4.24331281</v>
      </c>
      <c r="J11" s="104" t="n">
        <v>0.00230037</v>
      </c>
      <c r="K11" s="104" t="n">
        <v>1.23665644</v>
      </c>
      <c r="L11" s="104" t="n">
        <v>0.37750852</v>
      </c>
      <c r="M11" s="104" t="n">
        <v>0.08169999</v>
      </c>
      <c r="N11" s="104" t="n">
        <v>1.15458192</v>
      </c>
      <c r="O11" s="104" t="n">
        <v>1.39056557</v>
      </c>
      <c r="P11" s="107" t="n">
        <v>5.88060493</v>
      </c>
      <c r="Q11" s="106" t="n">
        <v>9.51576348</v>
      </c>
      <c r="R11" s="104" t="n">
        <v>2.52755854</v>
      </c>
      <c r="S11" s="104" t="n">
        <v>6.19458109</v>
      </c>
      <c r="T11" s="105" t="n">
        <v>0.79362385</v>
      </c>
      <c r="U11" s="108"/>
      <c r="V11" s="109"/>
      <c r="W11" s="110" t="n">
        <v>2.12635669</v>
      </c>
      <c r="X11" s="111" t="n">
        <v>0.08292464</v>
      </c>
      <c r="Y11" s="111"/>
      <c r="Z11" s="111"/>
      <c r="AA11" s="111"/>
      <c r="AB11" s="111" t="n">
        <v>34.48323889</v>
      </c>
      <c r="AC11" s="112"/>
      <c r="AD11" s="113"/>
      <c r="AE11" s="114"/>
      <c r="AF11" s="72"/>
      <c r="AG11" s="100" t="n">
        <v>1994</v>
      </c>
      <c r="AH11" s="101" t="n">
        <v>93.5931733760639</v>
      </c>
      <c r="AI11" s="102" t="n">
        <v>100</v>
      </c>
      <c r="AJ11" s="103" t="n">
        <v>39.1469695233744</v>
      </c>
      <c r="AK11" s="104" t="n">
        <v>97.8955951013302</v>
      </c>
      <c r="AL11" s="104" t="n">
        <v>1.53586089880939</v>
      </c>
      <c r="AM11" s="105" t="n">
        <v>0.568543999860418</v>
      </c>
      <c r="AN11" s="106" t="n">
        <v>13.1477919995133</v>
      </c>
      <c r="AO11" s="104" t="n">
        <v>0.0542116526167676</v>
      </c>
      <c r="AP11" s="104" t="n">
        <v>29.1436548605522</v>
      </c>
      <c r="AQ11" s="104" t="n">
        <v>8.89655174867959</v>
      </c>
      <c r="AR11" s="104" t="n">
        <v>1.92538221098058</v>
      </c>
      <c r="AS11" s="104" t="n">
        <v>27.2094462910925</v>
      </c>
      <c r="AT11" s="104" t="n">
        <v>32.7707532360783</v>
      </c>
      <c r="AU11" s="107" t="n">
        <v>18.2208981314655</v>
      </c>
      <c r="AV11" s="106" t="n">
        <v>29.4843403146621</v>
      </c>
      <c r="AW11" s="104" t="n">
        <v>26.5618050019041</v>
      </c>
      <c r="AX11" s="104" t="n">
        <v>65.098098571067</v>
      </c>
      <c r="AY11" s="105" t="n">
        <v>8.34009642702889</v>
      </c>
      <c r="AZ11" s="108"/>
      <c r="BA11" s="109"/>
      <c r="BB11" s="110" t="n">
        <v>6.16634851726946</v>
      </c>
      <c r="BC11" s="111" t="n">
        <v>0.240478106666621</v>
      </c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3.1388621</v>
      </c>
      <c r="D12" s="129" t="n">
        <v>33.1388621</v>
      </c>
      <c r="E12" s="130" t="n">
        <v>13.31747093</v>
      </c>
      <c r="F12" s="131" t="n">
        <v>13.051271</v>
      </c>
      <c r="G12" s="131" t="n">
        <v>0.19704874</v>
      </c>
      <c r="H12" s="132" t="n">
        <v>0.06915119</v>
      </c>
      <c r="I12" s="133" t="n">
        <v>4.3490178</v>
      </c>
      <c r="J12" s="131" t="n">
        <v>0.00230444</v>
      </c>
      <c r="K12" s="131" t="n">
        <v>1.1787525</v>
      </c>
      <c r="L12" s="131" t="n">
        <v>0.37966205</v>
      </c>
      <c r="M12" s="131" t="n">
        <v>0.08557458</v>
      </c>
      <c r="N12" s="131" t="n">
        <v>1.18642544</v>
      </c>
      <c r="O12" s="131" t="n">
        <v>1.51629879</v>
      </c>
      <c r="P12" s="134" t="n">
        <v>6.10654906</v>
      </c>
      <c r="Q12" s="133" t="n">
        <v>9.3658243</v>
      </c>
      <c r="R12" s="131" t="n">
        <v>2.2687851</v>
      </c>
      <c r="S12" s="131" t="n">
        <v>6.18595902</v>
      </c>
      <c r="T12" s="132" t="n">
        <v>0.91108018</v>
      </c>
      <c r="U12" s="135"/>
      <c r="V12" s="136"/>
      <c r="W12" s="137" t="n">
        <v>2.04600032</v>
      </c>
      <c r="X12" s="138" t="n">
        <v>0.08457767</v>
      </c>
      <c r="Y12" s="138"/>
      <c r="Z12" s="138"/>
      <c r="AA12" s="138"/>
      <c r="AB12" s="138" t="n">
        <v>35.26944009</v>
      </c>
      <c r="AC12" s="112"/>
      <c r="AD12" s="113"/>
      <c r="AE12" s="114"/>
      <c r="AF12" s="72"/>
      <c r="AG12" s="100" t="n">
        <v>1995</v>
      </c>
      <c r="AH12" s="128" t="n">
        <v>93.9591386067847</v>
      </c>
      <c r="AI12" s="129" t="n">
        <v>100</v>
      </c>
      <c r="AJ12" s="130" t="n">
        <v>40.1868684863504</v>
      </c>
      <c r="AK12" s="131" t="n">
        <v>98.001122499916</v>
      </c>
      <c r="AL12" s="131" t="n">
        <v>1.47962583162928</v>
      </c>
      <c r="AM12" s="132" t="n">
        <v>0.51925166845474</v>
      </c>
      <c r="AN12" s="133" t="n">
        <v>13.123618387609</v>
      </c>
      <c r="AO12" s="131" t="n">
        <v>0.0529875964177475</v>
      </c>
      <c r="AP12" s="131" t="n">
        <v>27.1038784895293</v>
      </c>
      <c r="AQ12" s="131" t="n">
        <v>8.72983435478236</v>
      </c>
      <c r="AR12" s="131" t="n">
        <v>1.96767601181122</v>
      </c>
      <c r="AS12" s="131" t="n">
        <v>27.2803077513272</v>
      </c>
      <c r="AT12" s="131" t="n">
        <v>34.8653157961322</v>
      </c>
      <c r="AU12" s="134" t="n">
        <v>18.4271537193186</v>
      </c>
      <c r="AV12" s="133" t="n">
        <v>28.262359376546</v>
      </c>
      <c r="AW12" s="131" t="n">
        <v>24.2240835117951</v>
      </c>
      <c r="AX12" s="131" t="n">
        <v>66.0482069901738</v>
      </c>
      <c r="AY12" s="132" t="n">
        <v>9.72770949803105</v>
      </c>
      <c r="AZ12" s="135"/>
      <c r="BA12" s="136"/>
      <c r="BB12" s="137" t="n">
        <v>5.80105699092202</v>
      </c>
      <c r="BC12" s="138" t="n">
        <v>0.239804402293249</v>
      </c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4.73753711</v>
      </c>
      <c r="D13" s="102" t="n">
        <v>34.73753711</v>
      </c>
      <c r="E13" s="103" t="n">
        <v>14.03185929</v>
      </c>
      <c r="F13" s="104" t="n">
        <v>13.76581</v>
      </c>
      <c r="G13" s="104" t="n">
        <v>0.19412118</v>
      </c>
      <c r="H13" s="105" t="n">
        <v>0.07192811</v>
      </c>
      <c r="I13" s="106" t="n">
        <v>4.15574454</v>
      </c>
      <c r="J13" s="104" t="n">
        <v>0.00232051</v>
      </c>
      <c r="K13" s="104" t="n">
        <v>1.13082793</v>
      </c>
      <c r="L13" s="104" t="n">
        <v>0.36864336</v>
      </c>
      <c r="M13" s="104" t="n">
        <v>0.08127354</v>
      </c>
      <c r="N13" s="104" t="n">
        <v>1.1395074</v>
      </c>
      <c r="O13" s="104" t="n">
        <v>1.43317181</v>
      </c>
      <c r="P13" s="107" t="n">
        <v>7.1448509</v>
      </c>
      <c r="Q13" s="106" t="n">
        <v>9.40508238</v>
      </c>
      <c r="R13" s="104" t="n">
        <v>2.36229916</v>
      </c>
      <c r="S13" s="104" t="n">
        <v>6.30947478</v>
      </c>
      <c r="T13" s="105" t="n">
        <v>0.73330844</v>
      </c>
      <c r="U13" s="108"/>
      <c r="V13" s="109"/>
      <c r="W13" s="110" t="n">
        <v>2.10995697</v>
      </c>
      <c r="X13" s="111" t="n">
        <v>0.08454881</v>
      </c>
      <c r="Y13" s="111"/>
      <c r="Z13" s="111"/>
      <c r="AA13" s="111"/>
      <c r="AB13" s="111" t="n">
        <v>36.93204288</v>
      </c>
      <c r="AC13" s="112"/>
      <c r="AD13" s="113"/>
      <c r="AE13" s="114"/>
      <c r="AF13" s="72"/>
      <c r="AG13" s="100" t="n">
        <v>1996</v>
      </c>
      <c r="AH13" s="101" t="n">
        <v>94.0579897593794</v>
      </c>
      <c r="AI13" s="102" t="n">
        <v>100</v>
      </c>
      <c r="AJ13" s="103" t="n">
        <v>40.3939382506211</v>
      </c>
      <c r="AK13" s="104" t="n">
        <v>98.1039626716496</v>
      </c>
      <c r="AL13" s="104" t="n">
        <v>1.38343163217396</v>
      </c>
      <c r="AM13" s="105" t="n">
        <v>0.512605696176419</v>
      </c>
      <c r="AN13" s="106" t="n">
        <v>11.9632676514757</v>
      </c>
      <c r="AO13" s="104" t="n">
        <v>0.0558386103299795</v>
      </c>
      <c r="AP13" s="104" t="n">
        <v>27.2111993197734</v>
      </c>
      <c r="AQ13" s="104" t="n">
        <v>8.87069348107716</v>
      </c>
      <c r="AR13" s="104" t="n">
        <v>1.95569143429591</v>
      </c>
      <c r="AS13" s="104" t="n">
        <v>27.4200540729099</v>
      </c>
      <c r="AT13" s="104" t="n">
        <v>34.4865233222445</v>
      </c>
      <c r="AU13" s="107" t="n">
        <v>20.5680986460701</v>
      </c>
      <c r="AV13" s="106" t="n">
        <v>27.0746954518331</v>
      </c>
      <c r="AW13" s="104" t="n">
        <v>25.1172617586365</v>
      </c>
      <c r="AX13" s="104" t="n">
        <v>67.0858002628149</v>
      </c>
      <c r="AY13" s="105" t="n">
        <v>7.79693797854857</v>
      </c>
      <c r="AZ13" s="108"/>
      <c r="BA13" s="109"/>
      <c r="BB13" s="110" t="n">
        <v>5.71307949808164</v>
      </c>
      <c r="BC13" s="111" t="n">
        <v>0.228930769615742</v>
      </c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5.89414538</v>
      </c>
      <c r="D14" s="129" t="n">
        <v>35.89414538</v>
      </c>
      <c r="E14" s="130" t="n">
        <v>14.69287297</v>
      </c>
      <c r="F14" s="131" t="n">
        <v>14.40419</v>
      </c>
      <c r="G14" s="131" t="n">
        <v>0.23723943</v>
      </c>
      <c r="H14" s="132" t="n">
        <v>0.05144354</v>
      </c>
      <c r="I14" s="133" t="n">
        <v>4.57170163</v>
      </c>
      <c r="J14" s="131" t="n">
        <v>0.0023357</v>
      </c>
      <c r="K14" s="131" t="n">
        <v>1.23660562</v>
      </c>
      <c r="L14" s="131" t="n">
        <v>0.39094024</v>
      </c>
      <c r="M14" s="131" t="n">
        <v>0.0841941</v>
      </c>
      <c r="N14" s="131" t="n">
        <v>1.27116195</v>
      </c>
      <c r="O14" s="131" t="n">
        <v>1.58646403</v>
      </c>
      <c r="P14" s="134" t="n">
        <v>7.48239484</v>
      </c>
      <c r="Q14" s="133" t="n">
        <v>9.14717594</v>
      </c>
      <c r="R14" s="131" t="n">
        <v>2.37798092</v>
      </c>
      <c r="S14" s="131" t="n">
        <v>6.01049062</v>
      </c>
      <c r="T14" s="132" t="n">
        <v>0.7587044</v>
      </c>
      <c r="U14" s="135"/>
      <c r="V14" s="136"/>
      <c r="W14" s="137" t="n">
        <v>2.44694594</v>
      </c>
      <c r="X14" s="138" t="n">
        <v>0.08511278</v>
      </c>
      <c r="Y14" s="138"/>
      <c r="Z14" s="138"/>
      <c r="AA14" s="138"/>
      <c r="AB14" s="138" t="n">
        <v>38.4262041</v>
      </c>
      <c r="AC14" s="112"/>
      <c r="AD14" s="113"/>
      <c r="AE14" s="114"/>
      <c r="AF14" s="72"/>
      <c r="AG14" s="100" t="n">
        <v>1997</v>
      </c>
      <c r="AH14" s="128" t="n">
        <v>93.4105936839075</v>
      </c>
      <c r="AI14" s="129" t="n">
        <v>100</v>
      </c>
      <c r="AJ14" s="130" t="n">
        <v>40.9338983125275</v>
      </c>
      <c r="AK14" s="131" t="n">
        <v>98.0352176828219</v>
      </c>
      <c r="AL14" s="131" t="n">
        <v>1.61465651057078</v>
      </c>
      <c r="AM14" s="132" t="n">
        <v>0.350125806607311</v>
      </c>
      <c r="AN14" s="133" t="n">
        <v>12.7366220357132</v>
      </c>
      <c r="AO14" s="131" t="n">
        <v>0.0510903857914279</v>
      </c>
      <c r="AP14" s="131" t="n">
        <v>27.0491322505664</v>
      </c>
      <c r="AQ14" s="131" t="n">
        <v>8.55130696707344</v>
      </c>
      <c r="AR14" s="131" t="n">
        <v>1.84163593370812</v>
      </c>
      <c r="AS14" s="131" t="n">
        <v>27.8050068197473</v>
      </c>
      <c r="AT14" s="131" t="n">
        <v>34.7018278618502</v>
      </c>
      <c r="AU14" s="134" t="n">
        <v>20.8457250083161</v>
      </c>
      <c r="AV14" s="133" t="n">
        <v>25.4837546434432</v>
      </c>
      <c r="AW14" s="131" t="n">
        <v>25.996886203984</v>
      </c>
      <c r="AX14" s="131" t="n">
        <v>65.7087024391487</v>
      </c>
      <c r="AY14" s="132" t="n">
        <v>8.29441135686738</v>
      </c>
      <c r="AZ14" s="135"/>
      <c r="BA14" s="136"/>
      <c r="BB14" s="137" t="n">
        <v>6.3679096005218</v>
      </c>
      <c r="BC14" s="138" t="n">
        <v>0.221496715570717</v>
      </c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8.10078367</v>
      </c>
      <c r="D15" s="102" t="n">
        <v>38.10078367</v>
      </c>
      <c r="E15" s="103" t="n">
        <v>15.08052456</v>
      </c>
      <c r="F15" s="104" t="n">
        <v>14.73009</v>
      </c>
      <c r="G15" s="104" t="n">
        <v>0.27082671</v>
      </c>
      <c r="H15" s="105" t="n">
        <v>0.07960786</v>
      </c>
      <c r="I15" s="106" t="n">
        <v>4.58321245</v>
      </c>
      <c r="J15" s="104" t="n">
        <v>0.0023565</v>
      </c>
      <c r="K15" s="104" t="n">
        <v>1.24534094</v>
      </c>
      <c r="L15" s="104" t="n">
        <v>0.40856657</v>
      </c>
      <c r="M15" s="104" t="n">
        <v>0.08813583</v>
      </c>
      <c r="N15" s="104" t="n">
        <v>1.29718418</v>
      </c>
      <c r="O15" s="104" t="n">
        <v>1.54162843</v>
      </c>
      <c r="P15" s="107" t="n">
        <v>8.82659891</v>
      </c>
      <c r="Q15" s="106" t="n">
        <v>9.61044774</v>
      </c>
      <c r="R15" s="104" t="n">
        <v>2.34283429</v>
      </c>
      <c r="S15" s="104" t="n">
        <v>6.51525805</v>
      </c>
      <c r="T15" s="105" t="n">
        <v>0.75235541</v>
      </c>
      <c r="U15" s="108"/>
      <c r="V15" s="109"/>
      <c r="W15" s="110" t="n">
        <v>2.33606333</v>
      </c>
      <c r="X15" s="111" t="n">
        <v>0.08576063</v>
      </c>
      <c r="Y15" s="111"/>
      <c r="Z15" s="111"/>
      <c r="AA15" s="111"/>
      <c r="AB15" s="111" t="n">
        <v>40.52260763</v>
      </c>
      <c r="AC15" s="112"/>
      <c r="AD15" s="113"/>
      <c r="AE15" s="114"/>
      <c r="AF15" s="72"/>
      <c r="AG15" s="100" t="n">
        <v>1998</v>
      </c>
      <c r="AH15" s="101" t="n">
        <v>94.023523900256</v>
      </c>
      <c r="AI15" s="102" t="n">
        <v>100</v>
      </c>
      <c r="AJ15" s="103" t="n">
        <v>39.5806151669111</v>
      </c>
      <c r="AK15" s="104" t="n">
        <v>97.676244227409</v>
      </c>
      <c r="AL15" s="104" t="n">
        <v>1.79587062056414</v>
      </c>
      <c r="AM15" s="105" t="n">
        <v>0.527885218337524</v>
      </c>
      <c r="AN15" s="106" t="n">
        <v>12.0291815771988</v>
      </c>
      <c r="AO15" s="104" t="n">
        <v>0.0514159015255773</v>
      </c>
      <c r="AP15" s="104" t="n">
        <v>27.1717916982007</v>
      </c>
      <c r="AQ15" s="104" t="n">
        <v>8.91441482272985</v>
      </c>
      <c r="AR15" s="104" t="n">
        <v>1.92301428226396</v>
      </c>
      <c r="AS15" s="104" t="n">
        <v>28.3029467682651</v>
      </c>
      <c r="AT15" s="104" t="n">
        <v>33.6364165270148</v>
      </c>
      <c r="AU15" s="107" t="n">
        <v>23.1664497676722</v>
      </c>
      <c r="AV15" s="106" t="n">
        <v>25.2237534619718</v>
      </c>
      <c r="AW15" s="104" t="n">
        <v>24.3779931318788</v>
      </c>
      <c r="AX15" s="104" t="n">
        <v>67.793491273904</v>
      </c>
      <c r="AY15" s="105" t="n">
        <v>7.82851569827068</v>
      </c>
      <c r="AZ15" s="108"/>
      <c r="BA15" s="109"/>
      <c r="BB15" s="110" t="n">
        <v>5.76483959603466</v>
      </c>
      <c r="BC15" s="111" t="n">
        <v>0.211636503709374</v>
      </c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9.8433578</v>
      </c>
      <c r="D16" s="129" t="n">
        <v>39.8050928</v>
      </c>
      <c r="E16" s="130" t="n">
        <v>15.73298284</v>
      </c>
      <c r="F16" s="131" t="n">
        <v>15.41199</v>
      </c>
      <c r="G16" s="131" t="n">
        <v>0.24339042</v>
      </c>
      <c r="H16" s="132" t="n">
        <v>0.07760242</v>
      </c>
      <c r="I16" s="133" t="n">
        <v>4.79816073</v>
      </c>
      <c r="J16" s="131" t="n">
        <v>0.00236937</v>
      </c>
      <c r="K16" s="131" t="n">
        <v>1.3517126</v>
      </c>
      <c r="L16" s="131" t="n">
        <v>0.42825384</v>
      </c>
      <c r="M16" s="131" t="n">
        <v>0.09111939</v>
      </c>
      <c r="N16" s="131" t="n">
        <v>1.35113231</v>
      </c>
      <c r="O16" s="131" t="n">
        <v>1.57357322</v>
      </c>
      <c r="P16" s="134" t="n">
        <v>9.78380325</v>
      </c>
      <c r="Q16" s="133" t="n">
        <v>9.49014599</v>
      </c>
      <c r="R16" s="131" t="n">
        <v>2.47647192</v>
      </c>
      <c r="S16" s="131" t="n">
        <v>6.22005021</v>
      </c>
      <c r="T16" s="132" t="n">
        <v>0.79362385</v>
      </c>
      <c r="U16" s="135"/>
      <c r="V16" s="136" t="n">
        <v>0.038265</v>
      </c>
      <c r="W16" s="137" t="n">
        <v>2.28585318</v>
      </c>
      <c r="X16" s="138" t="n">
        <v>0.08211516</v>
      </c>
      <c r="Y16" s="138"/>
      <c r="Z16" s="138"/>
      <c r="AA16" s="138"/>
      <c r="AB16" s="138" t="n">
        <v>42.21132614</v>
      </c>
      <c r="AC16" s="112"/>
      <c r="AD16" s="113"/>
      <c r="AE16" s="114"/>
      <c r="AF16" s="72"/>
      <c r="AG16" s="100" t="n">
        <v>1999</v>
      </c>
      <c r="AH16" s="128" t="n">
        <v>94.3902062395617</v>
      </c>
      <c r="AI16" s="129" t="n">
        <v>99.90396140759</v>
      </c>
      <c r="AJ16" s="130" t="n">
        <v>39.525050020735</v>
      </c>
      <c r="AK16" s="131" t="n">
        <v>97.959745820202</v>
      </c>
      <c r="AL16" s="131" t="n">
        <v>1.54700747134356</v>
      </c>
      <c r="AM16" s="132" t="n">
        <v>0.493246708454428</v>
      </c>
      <c r="AN16" s="133" t="n">
        <v>12.0541377810831</v>
      </c>
      <c r="AO16" s="131" t="n">
        <v>0.0493807967954421</v>
      </c>
      <c r="AP16" s="131" t="n">
        <v>28.1714739472681</v>
      </c>
      <c r="AQ16" s="131" t="n">
        <v>8.92537503636316</v>
      </c>
      <c r="AR16" s="131" t="n">
        <v>1.89904830470321</v>
      </c>
      <c r="AS16" s="131" t="n">
        <v>28.1593799380706</v>
      </c>
      <c r="AT16" s="131" t="n">
        <v>32.7953419767995</v>
      </c>
      <c r="AU16" s="134" t="n">
        <v>24.5792750670336</v>
      </c>
      <c r="AV16" s="133" t="n">
        <v>23.8415371562706</v>
      </c>
      <c r="AW16" s="131" t="n">
        <v>26.0951930835365</v>
      </c>
      <c r="AX16" s="131" t="n">
        <v>65.5421973123935</v>
      </c>
      <c r="AY16" s="132" t="n">
        <v>8.3626094986975</v>
      </c>
      <c r="AZ16" s="135"/>
      <c r="BA16" s="136" t="n">
        <v>0.0960385924100001</v>
      </c>
      <c r="BB16" s="137" t="n">
        <v>5.41526028445218</v>
      </c>
      <c r="BC16" s="138" t="n">
        <v>0.194533475986168</v>
      </c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41.88863524</v>
      </c>
      <c r="D17" s="102" t="n">
        <v>41.88863524</v>
      </c>
      <c r="E17" s="103" t="n">
        <v>16.05037886</v>
      </c>
      <c r="F17" s="104" t="n">
        <v>15.667305</v>
      </c>
      <c r="G17" s="104" t="n">
        <v>0.29629493</v>
      </c>
      <c r="H17" s="105" t="n">
        <v>0.08677892</v>
      </c>
      <c r="I17" s="106" t="n">
        <v>5.66570696</v>
      </c>
      <c r="J17" s="104" t="n">
        <v>0.00238088</v>
      </c>
      <c r="K17" s="104" t="n">
        <v>1.42575066</v>
      </c>
      <c r="L17" s="104" t="n">
        <v>0.48189875</v>
      </c>
      <c r="M17" s="104" t="n">
        <v>0.10251779</v>
      </c>
      <c r="N17" s="104" t="n">
        <v>1.63216833</v>
      </c>
      <c r="O17" s="104" t="n">
        <v>2.02099054</v>
      </c>
      <c r="P17" s="107" t="n">
        <v>10.51265992</v>
      </c>
      <c r="Q17" s="106" t="n">
        <v>9.65988951</v>
      </c>
      <c r="R17" s="104" t="n">
        <v>2.52241736</v>
      </c>
      <c r="S17" s="104" t="n">
        <v>6.31527784</v>
      </c>
      <c r="T17" s="105" t="n">
        <v>0.82219431</v>
      </c>
      <c r="U17" s="108"/>
      <c r="V17" s="109"/>
      <c r="W17" s="110" t="n">
        <v>2.78084455</v>
      </c>
      <c r="X17" s="111" t="n">
        <v>0.07896135</v>
      </c>
      <c r="Y17" s="111"/>
      <c r="Z17" s="111"/>
      <c r="AA17" s="111"/>
      <c r="AB17" s="111" t="n">
        <v>44.74844114</v>
      </c>
      <c r="AC17" s="112"/>
      <c r="AD17" s="113"/>
      <c r="AE17" s="114"/>
      <c r="AF17" s="72"/>
      <c r="AG17" s="100" t="n">
        <v>2000</v>
      </c>
      <c r="AH17" s="101" t="n">
        <v>93.609149666124</v>
      </c>
      <c r="AI17" s="102" t="n">
        <v>100</v>
      </c>
      <c r="AJ17" s="103" t="n">
        <v>38.3167863265053</v>
      </c>
      <c r="AK17" s="104" t="n">
        <v>97.6133033161312</v>
      </c>
      <c r="AL17" s="104" t="n">
        <v>1.84603075469086</v>
      </c>
      <c r="AM17" s="105" t="n">
        <v>0.540665866874123</v>
      </c>
      <c r="AN17" s="106" t="n">
        <v>13.525642283494</v>
      </c>
      <c r="AO17" s="104" t="n">
        <v>0.0420226463671534</v>
      </c>
      <c r="AP17" s="104" t="n">
        <v>25.1645676358807</v>
      </c>
      <c r="AQ17" s="104" t="n">
        <v>8.50553608582679</v>
      </c>
      <c r="AR17" s="104" t="n">
        <v>1.80944391801019</v>
      </c>
      <c r="AS17" s="104" t="n">
        <v>28.8078494267907</v>
      </c>
      <c r="AT17" s="104" t="n">
        <v>35.670580110624</v>
      </c>
      <c r="AU17" s="107" t="n">
        <v>25.0966875854703</v>
      </c>
      <c r="AV17" s="106" t="n">
        <v>23.0608838284033</v>
      </c>
      <c r="AW17" s="104" t="n">
        <v>26.1122796217159</v>
      </c>
      <c r="AX17" s="104" t="n">
        <v>65.37629476468</v>
      </c>
      <c r="AY17" s="105" t="n">
        <v>8.51142561360414</v>
      </c>
      <c r="AZ17" s="108"/>
      <c r="BA17" s="109"/>
      <c r="BB17" s="110" t="n">
        <v>6.21439424291865</v>
      </c>
      <c r="BC17" s="111" t="n">
        <v>0.176456090957362</v>
      </c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4.02871138</v>
      </c>
      <c r="D18" s="129" t="n">
        <v>43.97266538</v>
      </c>
      <c r="E18" s="130" t="n">
        <v>17.26656489</v>
      </c>
      <c r="F18" s="131" t="n">
        <v>16.799706</v>
      </c>
      <c r="G18" s="131" t="n">
        <v>0.34851159</v>
      </c>
      <c r="H18" s="132" t="n">
        <v>0.11834729</v>
      </c>
      <c r="I18" s="133" t="n">
        <v>5.64458848</v>
      </c>
      <c r="J18" s="131" t="n">
        <v>0.0023942</v>
      </c>
      <c r="K18" s="131" t="n">
        <v>1.28836339</v>
      </c>
      <c r="L18" s="131" t="n">
        <v>0.49488453</v>
      </c>
      <c r="M18" s="131" t="n">
        <v>0.09748376</v>
      </c>
      <c r="N18" s="131" t="n">
        <v>1.64503578</v>
      </c>
      <c r="O18" s="131" t="n">
        <v>2.11642682</v>
      </c>
      <c r="P18" s="134" t="n">
        <v>11.01717557</v>
      </c>
      <c r="Q18" s="133" t="n">
        <v>10.04433645</v>
      </c>
      <c r="R18" s="131" t="n">
        <v>2.59770624</v>
      </c>
      <c r="S18" s="131" t="n">
        <v>6.61491242</v>
      </c>
      <c r="T18" s="132" t="n">
        <v>0.83171779</v>
      </c>
      <c r="U18" s="135"/>
      <c r="V18" s="136" t="n">
        <v>0.056046</v>
      </c>
      <c r="W18" s="137" t="n">
        <v>3.0922032</v>
      </c>
      <c r="X18" s="138" t="n">
        <v>0.07860701</v>
      </c>
      <c r="Y18" s="138"/>
      <c r="Z18" s="138"/>
      <c r="AA18" s="138"/>
      <c r="AB18" s="138" t="n">
        <v>47.19952159</v>
      </c>
      <c r="AC18" s="112"/>
      <c r="AD18" s="113"/>
      <c r="AE18" s="114"/>
      <c r="AF18" s="72"/>
      <c r="AG18" s="100" t="n">
        <v>2001</v>
      </c>
      <c r="AH18" s="128" t="n">
        <v>93.2821136672881</v>
      </c>
      <c r="AI18" s="129" t="n">
        <v>99.8727057907367</v>
      </c>
      <c r="AJ18" s="130" t="n">
        <v>39.2665869598465</v>
      </c>
      <c r="AK18" s="131" t="n">
        <v>97.2961680972781</v>
      </c>
      <c r="AL18" s="131" t="n">
        <v>2.01841878926272</v>
      </c>
      <c r="AM18" s="132" t="n">
        <v>0.685413055543789</v>
      </c>
      <c r="AN18" s="133" t="n">
        <v>12.8365847992633</v>
      </c>
      <c r="AO18" s="131" t="n">
        <v>0.0424158467616048</v>
      </c>
      <c r="AP18" s="131" t="n">
        <v>22.8247532050379</v>
      </c>
      <c r="AQ18" s="131" t="n">
        <v>8.76741558314628</v>
      </c>
      <c r="AR18" s="131" t="n">
        <v>1.7270304176364</v>
      </c>
      <c r="AS18" s="131" t="n">
        <v>29.1435909956717</v>
      </c>
      <c r="AT18" s="131" t="n">
        <v>37.4947939517461</v>
      </c>
      <c r="AU18" s="134" t="n">
        <v>25.0546003404445</v>
      </c>
      <c r="AV18" s="133" t="n">
        <v>22.8422279231871</v>
      </c>
      <c r="AW18" s="131" t="n">
        <v>25.8623977097063</v>
      </c>
      <c r="AX18" s="131" t="n">
        <v>65.8571370336763</v>
      </c>
      <c r="AY18" s="132" t="n">
        <v>8.28046525661732</v>
      </c>
      <c r="AZ18" s="135"/>
      <c r="BA18" s="136" t="n">
        <v>0.127294209263319</v>
      </c>
      <c r="BB18" s="137" t="n">
        <v>6.55134436925126</v>
      </c>
      <c r="BC18" s="138" t="n">
        <v>0.166541963460609</v>
      </c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42.82753726</v>
      </c>
      <c r="D19" s="102" t="n">
        <v>42.82753726</v>
      </c>
      <c r="E19" s="103" t="n">
        <v>16.34534344</v>
      </c>
      <c r="F19" s="104" t="n">
        <v>15.830458</v>
      </c>
      <c r="G19" s="104" t="n">
        <v>0.36991112</v>
      </c>
      <c r="H19" s="105" t="n">
        <v>0.14497432</v>
      </c>
      <c r="I19" s="106" t="n">
        <v>5.35507831</v>
      </c>
      <c r="J19" s="104" t="n">
        <v>0.00238578</v>
      </c>
      <c r="K19" s="104" t="n">
        <v>1.28216717</v>
      </c>
      <c r="L19" s="104" t="n">
        <v>0.46710966</v>
      </c>
      <c r="M19" s="104" t="n">
        <v>0.08782106</v>
      </c>
      <c r="N19" s="104" t="n">
        <v>1.38533236</v>
      </c>
      <c r="O19" s="104" t="n">
        <v>2.13026227</v>
      </c>
      <c r="P19" s="107" t="n">
        <v>11.21563963</v>
      </c>
      <c r="Q19" s="106" t="n">
        <v>9.91147588</v>
      </c>
      <c r="R19" s="104" t="n">
        <v>2.54179035</v>
      </c>
      <c r="S19" s="104" t="n">
        <v>6.53479324</v>
      </c>
      <c r="T19" s="105" t="n">
        <v>0.83489229</v>
      </c>
      <c r="U19" s="108"/>
      <c r="V19" s="109"/>
      <c r="W19" s="110" t="n">
        <v>2.86901707</v>
      </c>
      <c r="X19" s="111" t="n">
        <v>0.07696551</v>
      </c>
      <c r="Y19" s="111"/>
      <c r="Z19" s="111"/>
      <c r="AA19" s="111"/>
      <c r="AB19" s="111" t="n">
        <v>45.77351983</v>
      </c>
      <c r="AC19" s="112"/>
      <c r="AD19" s="113"/>
      <c r="AE19" s="114"/>
      <c r="AF19" s="72"/>
      <c r="AG19" s="100" t="n">
        <v>2002</v>
      </c>
      <c r="AH19" s="101" t="n">
        <v>93.5640025478897</v>
      </c>
      <c r="AI19" s="102" t="n">
        <v>100</v>
      </c>
      <c r="AJ19" s="103" t="n">
        <v>38.1654993159418</v>
      </c>
      <c r="AK19" s="104" t="n">
        <v>96.8499564301599</v>
      </c>
      <c r="AL19" s="104" t="n">
        <v>2.2630978746813</v>
      </c>
      <c r="AM19" s="105" t="n">
        <v>0.886945695158792</v>
      </c>
      <c r="AN19" s="106" t="n">
        <v>12.503820328239</v>
      </c>
      <c r="AO19" s="104" t="n">
        <v>0.0445517294405355</v>
      </c>
      <c r="AP19" s="104" t="n">
        <v>23.9430143832948</v>
      </c>
      <c r="AQ19" s="104" t="n">
        <v>8.72274190888536</v>
      </c>
      <c r="AR19" s="104" t="n">
        <v>1.63995846402478</v>
      </c>
      <c r="AS19" s="104" t="n">
        <v>25.8695070324751</v>
      </c>
      <c r="AT19" s="104" t="n">
        <v>39.7802262951408</v>
      </c>
      <c r="AU19" s="107" t="n">
        <v>26.1879163443637</v>
      </c>
      <c r="AV19" s="106" t="n">
        <v>23.1427640114556</v>
      </c>
      <c r="AW19" s="104" t="n">
        <v>25.6449229234264</v>
      </c>
      <c r="AX19" s="104" t="n">
        <v>65.9315859627557</v>
      </c>
      <c r="AY19" s="105" t="n">
        <v>8.42349111381786</v>
      </c>
      <c r="AZ19" s="108"/>
      <c r="BA19" s="109"/>
      <c r="BB19" s="110" t="n">
        <v>6.26785329302914</v>
      </c>
      <c r="BC19" s="111" t="n">
        <v>0.168144180927849</v>
      </c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42.62213673</v>
      </c>
      <c r="D20" s="129" t="n">
        <v>42.62213673</v>
      </c>
      <c r="E20" s="130" t="n">
        <v>15.64343888</v>
      </c>
      <c r="F20" s="131" t="n">
        <v>15.10859</v>
      </c>
      <c r="G20" s="131" t="n">
        <v>0.36952662</v>
      </c>
      <c r="H20" s="132" t="n">
        <v>0.16532225</v>
      </c>
      <c r="I20" s="133" t="n">
        <v>5.37108718</v>
      </c>
      <c r="J20" s="131" t="n">
        <v>0.0023805</v>
      </c>
      <c r="K20" s="131" t="n">
        <v>1.33080358</v>
      </c>
      <c r="L20" s="131" t="n">
        <v>0.44170605</v>
      </c>
      <c r="M20" s="131" t="n">
        <v>0.08073255</v>
      </c>
      <c r="N20" s="131" t="n">
        <v>1.17957359</v>
      </c>
      <c r="O20" s="131" t="n">
        <v>2.33589091</v>
      </c>
      <c r="P20" s="134" t="n">
        <v>11.39653584</v>
      </c>
      <c r="Q20" s="133" t="n">
        <v>10.21107483</v>
      </c>
      <c r="R20" s="131" t="n">
        <v>2.70346452</v>
      </c>
      <c r="S20" s="131" t="n">
        <v>6.66954352</v>
      </c>
      <c r="T20" s="132" t="n">
        <v>0.83806679</v>
      </c>
      <c r="U20" s="135"/>
      <c r="V20" s="136"/>
      <c r="W20" s="137" t="n">
        <v>2.34245636</v>
      </c>
      <c r="X20" s="138" t="n">
        <v>0.07653235</v>
      </c>
      <c r="Y20" s="138"/>
      <c r="Z20" s="138"/>
      <c r="AA20" s="138"/>
      <c r="AB20" s="138" t="n">
        <v>45.04112543</v>
      </c>
      <c r="AC20" s="112"/>
      <c r="AD20" s="113"/>
      <c r="AE20" s="114"/>
      <c r="AF20" s="72"/>
      <c r="AG20" s="100" t="n">
        <v>2003</v>
      </c>
      <c r="AH20" s="128" t="n">
        <v>94.6293777588674</v>
      </c>
      <c r="AI20" s="129" t="n">
        <v>100</v>
      </c>
      <c r="AJ20" s="130" t="n">
        <v>36.7026153078553</v>
      </c>
      <c r="AK20" s="131" t="n">
        <v>96.5810018877384</v>
      </c>
      <c r="AL20" s="131" t="n">
        <v>2.36218278368727</v>
      </c>
      <c r="AM20" s="132" t="n">
        <v>1.05681526464979</v>
      </c>
      <c r="AN20" s="133" t="n">
        <v>12.6016375340927</v>
      </c>
      <c r="AO20" s="131" t="n">
        <v>0.0443206360318285</v>
      </c>
      <c r="AP20" s="131" t="n">
        <v>24.7771733245261</v>
      </c>
      <c r="AQ20" s="131" t="n">
        <v>8.2237736085304</v>
      </c>
      <c r="AR20" s="131" t="n">
        <v>1.50309513315328</v>
      </c>
      <c r="AS20" s="131" t="n">
        <v>21.9615424302236</v>
      </c>
      <c r="AT20" s="131" t="n">
        <v>43.4900948675348</v>
      </c>
      <c r="AU20" s="134" t="n">
        <v>26.7385370944541</v>
      </c>
      <c r="AV20" s="133" t="n">
        <v>23.9572100635979</v>
      </c>
      <c r="AW20" s="131" t="n">
        <v>26.4758075423878</v>
      </c>
      <c r="AX20" s="131" t="n">
        <v>65.3167627408328</v>
      </c>
      <c r="AY20" s="132" t="n">
        <v>8.20742971677938</v>
      </c>
      <c r="AZ20" s="135"/>
      <c r="BA20" s="136"/>
      <c r="BB20" s="137" t="n">
        <v>5.20070566096421</v>
      </c>
      <c r="BC20" s="138" t="n">
        <v>0.169916602370297</v>
      </c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43.30794287</v>
      </c>
      <c r="D21" s="102" t="n">
        <v>43.30794287</v>
      </c>
      <c r="E21" s="103" t="n">
        <v>15.28350509</v>
      </c>
      <c r="F21" s="104" t="n">
        <v>14.736822</v>
      </c>
      <c r="G21" s="104" t="n">
        <v>0.3664963</v>
      </c>
      <c r="H21" s="105" t="n">
        <v>0.18018679</v>
      </c>
      <c r="I21" s="106" t="n">
        <v>5.75841033</v>
      </c>
      <c r="J21" s="104" t="n">
        <v>0.00237695</v>
      </c>
      <c r="K21" s="104" t="n">
        <v>1.43156223</v>
      </c>
      <c r="L21" s="104" t="n">
        <v>0.51247663</v>
      </c>
      <c r="M21" s="104" t="n">
        <v>0.08667947</v>
      </c>
      <c r="N21" s="104" t="n">
        <v>1.08992595</v>
      </c>
      <c r="O21" s="104" t="n">
        <v>2.6353891</v>
      </c>
      <c r="P21" s="107" t="n">
        <v>12.02783622</v>
      </c>
      <c r="Q21" s="106" t="n">
        <v>10.23819123</v>
      </c>
      <c r="R21" s="104" t="n">
        <v>2.56645601</v>
      </c>
      <c r="S21" s="104" t="n">
        <v>6.86858788</v>
      </c>
      <c r="T21" s="105" t="n">
        <v>0.80314734</v>
      </c>
      <c r="U21" s="108"/>
      <c r="V21" s="109"/>
      <c r="W21" s="110" t="n">
        <v>2.50688411</v>
      </c>
      <c r="X21" s="111" t="n">
        <v>0.07677832</v>
      </c>
      <c r="Y21" s="111"/>
      <c r="Z21" s="111"/>
      <c r="AA21" s="111"/>
      <c r="AB21" s="111" t="n">
        <v>45.89160529</v>
      </c>
      <c r="AC21" s="112"/>
      <c r="AD21" s="113"/>
      <c r="AE21" s="114"/>
      <c r="AF21" s="72"/>
      <c r="AG21" s="100" t="n">
        <v>2004</v>
      </c>
      <c r="AH21" s="101" t="n">
        <v>94.3700761747748</v>
      </c>
      <c r="AI21" s="102" t="n">
        <v>100</v>
      </c>
      <c r="AJ21" s="103" t="n">
        <v>35.2903049121437</v>
      </c>
      <c r="AK21" s="104" t="n">
        <v>96.4230516051079</v>
      </c>
      <c r="AL21" s="104" t="n">
        <v>2.39798591907951</v>
      </c>
      <c r="AM21" s="105" t="n">
        <v>1.17896247581254</v>
      </c>
      <c r="AN21" s="106" t="n">
        <v>13.2964300504537</v>
      </c>
      <c r="AO21" s="104" t="n">
        <v>0.0412778851068781</v>
      </c>
      <c r="AP21" s="104" t="n">
        <v>24.8603720117319</v>
      </c>
      <c r="AQ21" s="104" t="n">
        <v>8.8996198713057</v>
      </c>
      <c r="AR21" s="104" t="n">
        <v>1.50526733998826</v>
      </c>
      <c r="AS21" s="104" t="n">
        <v>18.9275492286775</v>
      </c>
      <c r="AT21" s="104" t="n">
        <v>45.7659136631898</v>
      </c>
      <c r="AU21" s="107" t="n">
        <v>27.7728181551007</v>
      </c>
      <c r="AV21" s="106" t="n">
        <v>23.6404468823019</v>
      </c>
      <c r="AW21" s="104" t="n">
        <v>25.0674748336382</v>
      </c>
      <c r="AX21" s="104" t="n">
        <v>67.08790376833</v>
      </c>
      <c r="AY21" s="105" t="n">
        <v>7.84462139803185</v>
      </c>
      <c r="AZ21" s="108"/>
      <c r="BA21" s="109"/>
      <c r="BB21" s="110" t="n">
        <v>5.46262022031786</v>
      </c>
      <c r="BC21" s="111" t="n">
        <v>0.167303626697779</v>
      </c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5.00671846</v>
      </c>
      <c r="D22" s="129" t="n">
        <v>45.00671846</v>
      </c>
      <c r="E22" s="130" t="n">
        <v>15.65729176</v>
      </c>
      <c r="F22" s="131" t="n">
        <v>15.13644776</v>
      </c>
      <c r="G22" s="131" t="n">
        <v>0.411218</v>
      </c>
      <c r="H22" s="132" t="n">
        <v>0.109626</v>
      </c>
      <c r="I22" s="133" t="n">
        <v>5.83654478</v>
      </c>
      <c r="J22" s="131" t="n">
        <v>0.00237824</v>
      </c>
      <c r="K22" s="131" t="n">
        <v>1.41589047</v>
      </c>
      <c r="L22" s="131" t="n">
        <v>0.48569069</v>
      </c>
      <c r="M22" s="131" t="n">
        <v>0.08512303</v>
      </c>
      <c r="N22" s="131" t="n">
        <v>1.09606141</v>
      </c>
      <c r="O22" s="131" t="n">
        <v>2.75140094</v>
      </c>
      <c r="P22" s="134" t="n">
        <v>12.79215436</v>
      </c>
      <c r="Q22" s="133" t="n">
        <v>10.72072756</v>
      </c>
      <c r="R22" s="131" t="n">
        <v>2.73284426</v>
      </c>
      <c r="S22" s="131" t="n">
        <v>7.12604537</v>
      </c>
      <c r="T22" s="132" t="n">
        <v>0.86183793</v>
      </c>
      <c r="U22" s="135"/>
      <c r="V22" s="136"/>
      <c r="W22" s="137" t="n">
        <v>2.55258492</v>
      </c>
      <c r="X22" s="138" t="n">
        <v>0.07865349</v>
      </c>
      <c r="Y22" s="138"/>
      <c r="Z22" s="138"/>
      <c r="AA22" s="138"/>
      <c r="AB22" s="138" t="n">
        <v>47.63795686</v>
      </c>
      <c r="AC22" s="112"/>
      <c r="AD22" s="113"/>
      <c r="AE22" s="114"/>
      <c r="AF22" s="72"/>
      <c r="AG22" s="100" t="n">
        <v>2005</v>
      </c>
      <c r="AH22" s="128" t="n">
        <v>94.4765926722408</v>
      </c>
      <c r="AI22" s="129" t="n">
        <v>100</v>
      </c>
      <c r="AJ22" s="130" t="n">
        <v>34.7887877538006</v>
      </c>
      <c r="AK22" s="131" t="n">
        <v>96.6734732418373</v>
      </c>
      <c r="AL22" s="131" t="n">
        <v>2.62636735843773</v>
      </c>
      <c r="AM22" s="132" t="n">
        <v>0.70015939972495</v>
      </c>
      <c r="AN22" s="133" t="n">
        <v>12.9681633758464</v>
      </c>
      <c r="AO22" s="131" t="n">
        <v>0.0407473957562954</v>
      </c>
      <c r="AP22" s="131" t="n">
        <v>24.259052630793</v>
      </c>
      <c r="AQ22" s="131" t="n">
        <v>8.32154482330554</v>
      </c>
      <c r="AR22" s="131" t="n">
        <v>1.45844901750244</v>
      </c>
      <c r="AS22" s="131" t="n">
        <v>18.7792855416077</v>
      </c>
      <c r="AT22" s="131" t="n">
        <v>47.140920591035</v>
      </c>
      <c r="AU22" s="134" t="n">
        <v>28.4227661951606</v>
      </c>
      <c r="AV22" s="133" t="n">
        <v>23.8202826751924</v>
      </c>
      <c r="AW22" s="131" t="n">
        <v>25.4912201126768</v>
      </c>
      <c r="AX22" s="131" t="n">
        <v>66.4697925594893</v>
      </c>
      <c r="AY22" s="132" t="n">
        <v>8.03898732783393</v>
      </c>
      <c r="AZ22" s="135"/>
      <c r="BA22" s="136"/>
      <c r="BB22" s="137" t="n">
        <v>5.35830058266693</v>
      </c>
      <c r="BC22" s="138" t="n">
        <v>0.165106766083922</v>
      </c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4.6229026</v>
      </c>
      <c r="D23" s="117" t="n">
        <v>44.6229026</v>
      </c>
      <c r="E23" s="118" t="n">
        <v>14.90698372</v>
      </c>
      <c r="F23" s="119" t="n">
        <v>14.41077485</v>
      </c>
      <c r="G23" s="119" t="n">
        <v>0.37653082</v>
      </c>
      <c r="H23" s="120" t="n">
        <v>0.11967805</v>
      </c>
      <c r="I23" s="121" t="n">
        <v>5.73377555</v>
      </c>
      <c r="J23" s="119" t="n">
        <v>0.00237944</v>
      </c>
      <c r="K23" s="119" t="n">
        <v>1.78535358</v>
      </c>
      <c r="L23" s="119" t="n">
        <v>0.43428911</v>
      </c>
      <c r="M23" s="119" t="n">
        <v>0.07671764</v>
      </c>
      <c r="N23" s="119" t="n">
        <v>0.9357969</v>
      </c>
      <c r="O23" s="119" t="n">
        <v>2.49923887</v>
      </c>
      <c r="P23" s="122" t="n">
        <v>13.48334212</v>
      </c>
      <c r="Q23" s="121" t="n">
        <v>10.49880122</v>
      </c>
      <c r="R23" s="119" t="n">
        <v>2.63458202</v>
      </c>
      <c r="S23" s="119" t="n">
        <v>7.03875842</v>
      </c>
      <c r="T23" s="120" t="n">
        <v>0.82546077</v>
      </c>
      <c r="U23" s="123"/>
      <c r="V23" s="124"/>
      <c r="W23" s="110" t="n">
        <v>2.53856663</v>
      </c>
      <c r="X23" s="111" t="n">
        <v>0.08132793</v>
      </c>
      <c r="Y23" s="111"/>
      <c r="Z23" s="111"/>
      <c r="AA23" s="111"/>
      <c r="AB23" s="111" t="n">
        <v>47.24279716</v>
      </c>
      <c r="AC23" s="112"/>
      <c r="AD23" s="113"/>
      <c r="AE23" s="114"/>
      <c r="AF23" s="72"/>
      <c r="AG23" s="100" t="n">
        <v>2006</v>
      </c>
      <c r="AH23" s="116" t="n">
        <v>94.4544042319784</v>
      </c>
      <c r="AI23" s="117" t="n">
        <v>100</v>
      </c>
      <c r="AJ23" s="118" t="n">
        <v>33.4065756627853</v>
      </c>
      <c r="AK23" s="119" t="n">
        <v>96.6712993096366</v>
      </c>
      <c r="AL23" s="119" t="n">
        <v>2.52586859335485</v>
      </c>
      <c r="AM23" s="120" t="n">
        <v>0.802832097008556</v>
      </c>
      <c r="AN23" s="121" t="n">
        <v>12.8494006797308</v>
      </c>
      <c r="AO23" s="119" t="n">
        <v>0.0414986596397203</v>
      </c>
      <c r="AP23" s="119" t="n">
        <v>31.1374863635881</v>
      </c>
      <c r="AQ23" s="119" t="n">
        <v>7.57422585193451</v>
      </c>
      <c r="AR23" s="119" t="n">
        <v>1.33799517143638</v>
      </c>
      <c r="AS23" s="119" t="n">
        <v>16.3207801184335</v>
      </c>
      <c r="AT23" s="119" t="n">
        <v>43.5880136605626</v>
      </c>
      <c r="AU23" s="122" t="n">
        <v>30.2161924356754</v>
      </c>
      <c r="AV23" s="121" t="n">
        <v>23.5278312442185</v>
      </c>
      <c r="AW23" s="119" t="n">
        <v>25.0941223173287</v>
      </c>
      <c r="AX23" s="119" t="n">
        <v>67.0434487948139</v>
      </c>
      <c r="AY23" s="120" t="n">
        <v>7.86242879260838</v>
      </c>
      <c r="AZ23" s="123"/>
      <c r="BA23" s="124"/>
      <c r="BB23" s="110" t="n">
        <v>5.37344692229481</v>
      </c>
      <c r="BC23" s="111" t="n">
        <v>0.172148845726814</v>
      </c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44.83524721</v>
      </c>
      <c r="D24" s="129" t="n">
        <v>44.83524721</v>
      </c>
      <c r="E24" s="130" t="n">
        <v>14.4066337</v>
      </c>
      <c r="F24" s="131" t="n">
        <v>13.93281325</v>
      </c>
      <c r="G24" s="131" t="n">
        <v>0.36019567</v>
      </c>
      <c r="H24" s="132" t="n">
        <v>0.11362478</v>
      </c>
      <c r="I24" s="133" t="n">
        <v>6.08878939</v>
      </c>
      <c r="J24" s="131" t="n">
        <v>0.00239115</v>
      </c>
      <c r="K24" s="131" t="n">
        <v>1.81242405</v>
      </c>
      <c r="L24" s="131" t="n">
        <v>0.45185687</v>
      </c>
      <c r="M24" s="131" t="n">
        <v>0.07852439</v>
      </c>
      <c r="N24" s="131" t="n">
        <v>0.99015176</v>
      </c>
      <c r="O24" s="131" t="n">
        <v>2.75344116</v>
      </c>
      <c r="P24" s="134" t="n">
        <v>14.14387126</v>
      </c>
      <c r="Q24" s="133" t="n">
        <v>10.19595286</v>
      </c>
      <c r="R24" s="131" t="n">
        <v>2.60343178</v>
      </c>
      <c r="S24" s="131" t="n">
        <v>6.81778521</v>
      </c>
      <c r="T24" s="132" t="n">
        <v>0.77473588</v>
      </c>
      <c r="U24" s="135"/>
      <c r="V24" s="136"/>
      <c r="W24" s="137" t="n">
        <v>2.58028306</v>
      </c>
      <c r="X24" s="138" t="n">
        <v>0.08318691</v>
      </c>
      <c r="Y24" s="138"/>
      <c r="Z24" s="138"/>
      <c r="AA24" s="138"/>
      <c r="AB24" s="138" t="n">
        <v>47.49871718</v>
      </c>
      <c r="AC24" s="112"/>
      <c r="AD24" s="113"/>
      <c r="AE24" s="114"/>
      <c r="AF24" s="72"/>
      <c r="AG24" s="100" t="n">
        <v>2007</v>
      </c>
      <c r="AH24" s="128" t="n">
        <v>94.3925433608942</v>
      </c>
      <c r="AI24" s="129" t="n">
        <v>100</v>
      </c>
      <c r="AJ24" s="130" t="n">
        <v>32.1323837750286</v>
      </c>
      <c r="AK24" s="131" t="n">
        <v>96.7110953199289</v>
      </c>
      <c r="AL24" s="131" t="n">
        <v>2.50020704003878</v>
      </c>
      <c r="AM24" s="132" t="n">
        <v>0.788697640032314</v>
      </c>
      <c r="AN24" s="133" t="n">
        <v>13.5803631492902</v>
      </c>
      <c r="AO24" s="131" t="n">
        <v>0.0392713534143115</v>
      </c>
      <c r="AP24" s="131" t="n">
        <v>29.7665748297463</v>
      </c>
      <c r="AQ24" s="131" t="n">
        <v>7.42112825814131</v>
      </c>
      <c r="AR24" s="131" t="n">
        <v>1.28965521666697</v>
      </c>
      <c r="AS24" s="131" t="n">
        <v>16.2618822327175</v>
      </c>
      <c r="AT24" s="131" t="n">
        <v>45.2214879450774</v>
      </c>
      <c r="AU24" s="134" t="n">
        <v>31.5463215664959</v>
      </c>
      <c r="AV24" s="133" t="n">
        <v>22.7409315091853</v>
      </c>
      <c r="AW24" s="131" t="n">
        <v>25.533972309872</v>
      </c>
      <c r="AX24" s="131" t="n">
        <v>66.8675630773758</v>
      </c>
      <c r="AY24" s="132" t="n">
        <v>7.59846471083037</v>
      </c>
      <c r="AZ24" s="135"/>
      <c r="BA24" s="136"/>
      <c r="BB24" s="137" t="n">
        <v>5.43232157243704</v>
      </c>
      <c r="BC24" s="138" t="n">
        <v>0.175135066668763</v>
      </c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44.83524721</v>
      </c>
      <c r="D74" s="175" t="n">
        <v>44.83524721</v>
      </c>
      <c r="E74" s="176" t="n">
        <v>14.4066337</v>
      </c>
      <c r="F74" s="175" t="n">
        <v>13.93281325</v>
      </c>
      <c r="G74" s="175" t="n">
        <v>0.36019567</v>
      </c>
      <c r="H74" s="175" t="n">
        <v>0.11362478</v>
      </c>
      <c r="I74" s="176" t="n">
        <v>6.08878939</v>
      </c>
      <c r="J74" s="175" t="n">
        <v>0.00239115</v>
      </c>
      <c r="K74" s="175" t="n">
        <v>1.81242405</v>
      </c>
      <c r="L74" s="175" t="n">
        <v>0.45185687</v>
      </c>
      <c r="M74" s="175" t="n">
        <v>0.07852439</v>
      </c>
      <c r="N74" s="175" t="n">
        <v>0.99015176</v>
      </c>
      <c r="O74" s="175" t="n">
        <v>2.75344116</v>
      </c>
      <c r="P74" s="176" t="n">
        <v>14.14387126</v>
      </c>
      <c r="Q74" s="175" t="n">
        <v>10.19595286</v>
      </c>
      <c r="R74" s="176" t="n">
        <v>2.60343178</v>
      </c>
      <c r="S74" s="176" t="n">
        <v>6.81778521</v>
      </c>
      <c r="T74" s="177" t="n">
        <v>0.77473588</v>
      </c>
      <c r="U74" s="177" t="n">
        <v>0</v>
      </c>
      <c r="V74" s="177" t="n">
        <v>0</v>
      </c>
      <c r="W74" s="176" t="n">
        <v>2.58028306</v>
      </c>
      <c r="X74" s="177" t="n">
        <v>0.08318691</v>
      </c>
      <c r="Y74" s="177" t="n">
        <v>0</v>
      </c>
      <c r="Z74" s="177" t="n">
        <v>0</v>
      </c>
      <c r="AA74" s="177" t="n">
        <v>0</v>
      </c>
      <c r="AB74" s="175" t="n">
        <v>47.49871718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45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4.4066337</v>
      </c>
      <c r="E81" s="175" t="n">
        <v>8.66907245</v>
      </c>
      <c r="F81" s="175" t="n">
        <v>14.14387126</v>
      </c>
      <c r="G81" s="175" t="n">
        <v>6.81778521</v>
      </c>
      <c r="H81" s="175" t="n">
        <v>2.60343178</v>
      </c>
      <c r="I81" s="194" t="n">
        <v>0.77473588</v>
      </c>
      <c r="J81" s="182" t="n">
        <v>0.08318691</v>
      </c>
      <c r="K81" s="183" t="n">
        <v>47.49871719</v>
      </c>
      <c r="L81" s="184" t="n">
        <v>47.49871718</v>
      </c>
      <c r="M81" s="187" t="n">
        <v>1.00000008274037E-008</v>
      </c>
    </row>
    <row r="82" customFormat="false" ht="12.75" hidden="false" customHeight="false" outlineLevel="0" collapsed="false">
      <c r="B82" s="193"/>
      <c r="C82" s="193"/>
      <c r="D82" s="188" t="n">
        <v>0.303305742877328</v>
      </c>
      <c r="E82" s="188" t="n">
        <v>0.182511717466977</v>
      </c>
      <c r="F82" s="188" t="n">
        <v>0.297773752634218</v>
      </c>
      <c r="G82" s="188" t="n">
        <v>0.143536196654817</v>
      </c>
      <c r="H82" s="188" t="n">
        <v>0.054810570359913</v>
      </c>
      <c r="I82" s="188" t="n">
        <v>0.0163106695505919</v>
      </c>
      <c r="J82" s="188" t="n">
        <v>0.00175135066668763</v>
      </c>
      <c r="K82" s="188" t="n">
        <v>1.00000000021053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1.15861499</v>
      </c>
      <c r="E86" s="175" t="n">
        <v>6.06374178</v>
      </c>
      <c r="F86" s="175" t="n">
        <v>5.03939234</v>
      </c>
      <c r="G86" s="175" t="n">
        <v>7.06634145</v>
      </c>
      <c r="H86" s="175" t="n">
        <v>2.33228143</v>
      </c>
      <c r="I86" s="175" t="n">
        <v>0.73972565</v>
      </c>
      <c r="J86" s="183" t="n">
        <v>32.40009764</v>
      </c>
      <c r="K86" s="184" t="n">
        <v>32.40009764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1.61734216</v>
      </c>
      <c r="E87" s="175" t="n">
        <v>6.09460756</v>
      </c>
      <c r="F87" s="175" t="n">
        <v>5.24210966</v>
      </c>
      <c r="G87" s="175" t="n">
        <v>7.13179806</v>
      </c>
      <c r="H87" s="175" t="n">
        <v>2.37464308</v>
      </c>
      <c r="I87" s="175" t="n">
        <v>0.76682026</v>
      </c>
      <c r="J87" s="183" t="n">
        <v>33.22732078</v>
      </c>
      <c r="K87" s="184" t="n">
        <v>33.22732078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2.27973919</v>
      </c>
      <c r="E88" s="175" t="n">
        <v>5.69291261</v>
      </c>
      <c r="F88" s="175" t="n">
        <v>5.68551078</v>
      </c>
      <c r="G88" s="175" t="n">
        <v>6.35035352</v>
      </c>
      <c r="H88" s="175" t="n">
        <v>2.32513897</v>
      </c>
      <c r="I88" s="175" t="n">
        <v>0.77683232</v>
      </c>
      <c r="J88" s="183" t="n">
        <v>33.11048739</v>
      </c>
      <c r="K88" s="184" t="n">
        <v>33.11048738</v>
      </c>
      <c r="L88" s="187" t="n">
        <v>-9.99999372197635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2.29759062</v>
      </c>
      <c r="E89" s="175" t="n">
        <v>5.86314498</v>
      </c>
      <c r="F89" s="175" t="n">
        <v>5.64650474</v>
      </c>
      <c r="G89" s="175" t="n">
        <v>6.31284583</v>
      </c>
      <c r="H89" s="175" t="n">
        <v>2.33618958</v>
      </c>
      <c r="I89" s="175" t="n">
        <v>0.78030095</v>
      </c>
      <c r="J89" s="183" t="n">
        <v>33.2365767</v>
      </c>
      <c r="K89" s="184" t="n">
        <v>33.23657669</v>
      </c>
      <c r="L89" s="187" t="n">
        <v>-1.0000000827403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2.63427633</v>
      </c>
      <c r="E90" s="175" t="n">
        <v>6.3696695</v>
      </c>
      <c r="F90" s="175" t="n">
        <v>5.88060493</v>
      </c>
      <c r="G90" s="175" t="n">
        <v>6.19458109</v>
      </c>
      <c r="H90" s="175" t="n">
        <v>2.52755854</v>
      </c>
      <c r="I90" s="175" t="n">
        <v>0.87654849</v>
      </c>
      <c r="J90" s="183" t="n">
        <v>34.48323888</v>
      </c>
      <c r="K90" s="184" t="n">
        <v>34.48323889</v>
      </c>
      <c r="L90" s="187" t="n">
        <v>1.00000079328311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3.31747093</v>
      </c>
      <c r="E91" s="175" t="n">
        <v>6.39501812</v>
      </c>
      <c r="F91" s="175" t="n">
        <v>6.10654906</v>
      </c>
      <c r="G91" s="175" t="n">
        <v>6.18595902</v>
      </c>
      <c r="H91" s="175" t="n">
        <v>2.2687851</v>
      </c>
      <c r="I91" s="175" t="n">
        <v>0.99565785</v>
      </c>
      <c r="J91" s="183" t="n">
        <v>35.26944008</v>
      </c>
      <c r="K91" s="184" t="n">
        <v>35.26944009</v>
      </c>
      <c r="L91" s="187" t="n">
        <v>9.99999372197635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4.03185929</v>
      </c>
      <c r="E92" s="175" t="n">
        <v>6.26570151</v>
      </c>
      <c r="F92" s="175" t="n">
        <v>7.1448509</v>
      </c>
      <c r="G92" s="175" t="n">
        <v>6.30947478</v>
      </c>
      <c r="H92" s="175" t="n">
        <v>2.36229916</v>
      </c>
      <c r="I92" s="175" t="n">
        <v>0.81785725</v>
      </c>
      <c r="J92" s="183" t="n">
        <v>36.93204289</v>
      </c>
      <c r="K92" s="184" t="n">
        <v>36.93204288</v>
      </c>
      <c r="L92" s="187" t="n">
        <v>-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4.69287297</v>
      </c>
      <c r="E93" s="175" t="n">
        <v>7.01864757</v>
      </c>
      <c r="F93" s="175" t="n">
        <v>7.48239484</v>
      </c>
      <c r="G93" s="175" t="n">
        <v>6.01049062</v>
      </c>
      <c r="H93" s="175" t="n">
        <v>2.37798092</v>
      </c>
      <c r="I93" s="175" t="n">
        <v>0.84381718</v>
      </c>
      <c r="J93" s="183" t="n">
        <v>38.4262041</v>
      </c>
      <c r="K93" s="184" t="n">
        <v>38.4262041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5.08052456</v>
      </c>
      <c r="E94" s="175" t="n">
        <v>6.91927578</v>
      </c>
      <c r="F94" s="175" t="n">
        <v>8.82659891</v>
      </c>
      <c r="G94" s="175" t="n">
        <v>6.51525805</v>
      </c>
      <c r="H94" s="175" t="n">
        <v>2.34283429</v>
      </c>
      <c r="I94" s="175" t="n">
        <v>0.83811604</v>
      </c>
      <c r="J94" s="183" t="n">
        <v>40.52260763</v>
      </c>
      <c r="K94" s="184" t="n">
        <v>40.52260763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5.73298284</v>
      </c>
      <c r="E95" s="175" t="n">
        <v>7.08401391</v>
      </c>
      <c r="F95" s="175" t="n">
        <v>9.78380325</v>
      </c>
      <c r="G95" s="175" t="n">
        <v>6.22005021</v>
      </c>
      <c r="H95" s="175" t="n">
        <v>2.47647192</v>
      </c>
      <c r="I95" s="175" t="n">
        <v>0.91400401</v>
      </c>
      <c r="J95" s="183" t="n">
        <v>42.21132614</v>
      </c>
      <c r="K95" s="184" t="n">
        <v>42.21132614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6.05037886</v>
      </c>
      <c r="E96" s="175" t="n">
        <v>8.44655151</v>
      </c>
      <c r="F96" s="175" t="n">
        <v>10.51265992</v>
      </c>
      <c r="G96" s="175" t="n">
        <v>6.31527784</v>
      </c>
      <c r="H96" s="175" t="n">
        <v>2.52241736</v>
      </c>
      <c r="I96" s="175" t="n">
        <v>0.90115566</v>
      </c>
      <c r="J96" s="183" t="n">
        <v>44.74844115</v>
      </c>
      <c r="K96" s="184" t="n">
        <v>44.74844114</v>
      </c>
      <c r="L96" s="187" t="n">
        <v>-1.00000008274037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7.26656489</v>
      </c>
      <c r="E97" s="175" t="n">
        <v>8.73679168</v>
      </c>
      <c r="F97" s="175" t="n">
        <v>11.01717557</v>
      </c>
      <c r="G97" s="175" t="n">
        <v>6.61491242</v>
      </c>
      <c r="H97" s="175" t="n">
        <v>2.59770624</v>
      </c>
      <c r="I97" s="175" t="n">
        <v>0.9663708</v>
      </c>
      <c r="J97" s="183" t="n">
        <v>47.1995216</v>
      </c>
      <c r="K97" s="184" t="n">
        <v>47.19952159</v>
      </c>
      <c r="L97" s="187" t="n">
        <v>-1.00000008274037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6.34534344</v>
      </c>
      <c r="E98" s="175" t="n">
        <v>8.22409538</v>
      </c>
      <c r="F98" s="175" t="n">
        <v>11.21563963</v>
      </c>
      <c r="G98" s="175" t="n">
        <v>6.53479324</v>
      </c>
      <c r="H98" s="175" t="n">
        <v>2.54179035</v>
      </c>
      <c r="I98" s="175" t="n">
        <v>0.9118578</v>
      </c>
      <c r="J98" s="183" t="n">
        <v>45.77351984</v>
      </c>
      <c r="K98" s="184" t="n">
        <v>45.77351983</v>
      </c>
      <c r="L98" s="187" t="n">
        <v>-1.00000008274037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5.64343888</v>
      </c>
      <c r="E99" s="175" t="n">
        <v>7.71354354</v>
      </c>
      <c r="F99" s="175" t="n">
        <v>11.39653584</v>
      </c>
      <c r="G99" s="175" t="n">
        <v>6.66954352</v>
      </c>
      <c r="H99" s="175" t="n">
        <v>2.70346452</v>
      </c>
      <c r="I99" s="175" t="n">
        <v>0.91459914</v>
      </c>
      <c r="J99" s="183" t="n">
        <v>45.04112544</v>
      </c>
      <c r="K99" s="184" t="n">
        <v>45.04112543</v>
      </c>
      <c r="L99" s="187" t="n">
        <v>-9.99999372197635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5.28350509</v>
      </c>
      <c r="E100" s="175" t="n">
        <v>8.26529444</v>
      </c>
      <c r="F100" s="175" t="n">
        <v>12.02783622</v>
      </c>
      <c r="G100" s="175" t="n">
        <v>6.86858788</v>
      </c>
      <c r="H100" s="175" t="n">
        <v>2.56645601</v>
      </c>
      <c r="I100" s="175" t="n">
        <v>0.87992566</v>
      </c>
      <c r="J100" s="183" t="n">
        <v>45.8916053</v>
      </c>
      <c r="K100" s="184" t="n">
        <v>45.89160529</v>
      </c>
      <c r="L100" s="187" t="n">
        <v>-1.0000000827403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5.65729176</v>
      </c>
      <c r="E101" s="175" t="n">
        <v>8.3891297</v>
      </c>
      <c r="F101" s="175" t="n">
        <v>12.79215436</v>
      </c>
      <c r="G101" s="175" t="n">
        <v>7.12604537</v>
      </c>
      <c r="H101" s="175" t="n">
        <v>2.73284426</v>
      </c>
      <c r="I101" s="175" t="n">
        <v>0.94049142</v>
      </c>
      <c r="J101" s="183" t="n">
        <v>47.63795687</v>
      </c>
      <c r="K101" s="184" t="n">
        <v>47.63795686</v>
      </c>
      <c r="L101" s="187" t="n">
        <v>-1.00000008274037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4.90698372</v>
      </c>
      <c r="E102" s="175" t="n">
        <v>8.27234218</v>
      </c>
      <c r="F102" s="175" t="n">
        <v>13.48334212</v>
      </c>
      <c r="G102" s="175" t="n">
        <v>7.03875842</v>
      </c>
      <c r="H102" s="175" t="n">
        <v>2.63458202</v>
      </c>
      <c r="I102" s="175" t="n">
        <v>0.9067887</v>
      </c>
      <c r="J102" s="183" t="n">
        <v>47.24279716</v>
      </c>
      <c r="K102" s="184" t="n">
        <v>47.24279716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4.4066337</v>
      </c>
      <c r="E103" s="175" t="n">
        <v>8.66907245</v>
      </c>
      <c r="F103" s="175" t="n">
        <v>14.14387126</v>
      </c>
      <c r="G103" s="175" t="n">
        <v>6.81778521</v>
      </c>
      <c r="H103" s="175" t="n">
        <v>2.60343178</v>
      </c>
      <c r="I103" s="175" t="n">
        <v>0.85792279</v>
      </c>
      <c r="J103" s="183" t="n">
        <v>47.49871719</v>
      </c>
      <c r="K103" s="184" t="n">
        <v>47.49871718</v>
      </c>
      <c r="L103" s="187" t="n">
        <v>-9.99999372197635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4110968703653</v>
      </c>
      <c r="E111" s="205" t="n">
        <v>1.00509022005221</v>
      </c>
      <c r="F111" s="205" t="n">
        <v>1.04022654048801</v>
      </c>
      <c r="G111" s="205" t="n">
        <v>1.0092631541319</v>
      </c>
      <c r="H111" s="205" t="n">
        <v>1.01816318110461</v>
      </c>
      <c r="I111" s="205" t="n">
        <v>1.03662791739072</v>
      </c>
      <c r="J111" s="205" t="n">
        <v>1.0255315014538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0047162672112</v>
      </c>
      <c r="E112" s="205" t="n">
        <v>0.938844828250586</v>
      </c>
      <c r="F112" s="205" t="n">
        <v>1.1282135615581</v>
      </c>
      <c r="G112" s="205" t="n">
        <v>0.8986762902605</v>
      </c>
      <c r="H112" s="205" t="n">
        <v>0.996937565120518</v>
      </c>
      <c r="I112" s="205" t="n">
        <v>1.05016274614785</v>
      </c>
      <c r="J112" s="205" t="n">
        <v>1.0219255434935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0207141576448</v>
      </c>
      <c r="E113" s="205" t="n">
        <v>0.966918644085138</v>
      </c>
      <c r="F113" s="205" t="n">
        <v>1.12047333468781</v>
      </c>
      <c r="G113" s="205" t="n">
        <v>0.893368354001631</v>
      </c>
      <c r="H113" s="205" t="n">
        <v>1.00167567685003</v>
      </c>
      <c r="I113" s="205" t="n">
        <v>1.05485182242903</v>
      </c>
      <c r="J113" s="205" t="n">
        <v>1.0258171771361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13224413077451</v>
      </c>
      <c r="E114" s="205" t="n">
        <v>1.05045197026843</v>
      </c>
      <c r="F114" s="205" t="n">
        <v>1.16692738593161</v>
      </c>
      <c r="G114" s="205" t="n">
        <v>0.876632007359339</v>
      </c>
      <c r="H114" s="205" t="n">
        <v>1.08372793586921</v>
      </c>
      <c r="I114" s="205" t="n">
        <v>1.18496430399568</v>
      </c>
      <c r="J114" s="205" t="n">
        <v>1.06429428896005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19346988330852</v>
      </c>
      <c r="E115" s="205" t="n">
        <v>1.05463232967681</v>
      </c>
      <c r="F115" s="205" t="n">
        <v>1.21176297616867</v>
      </c>
      <c r="G115" s="205" t="n">
        <v>0.875411846960778</v>
      </c>
      <c r="H115" s="205" t="n">
        <v>0.972775013691208</v>
      </c>
      <c r="I115" s="205" t="n">
        <v>1.34598259503371</v>
      </c>
      <c r="J115" s="205" t="n">
        <v>1.0885596849701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2574911225609</v>
      </c>
      <c r="E116" s="205" t="n">
        <v>1.03330612307175</v>
      </c>
      <c r="F116" s="205" t="n">
        <v>1.41780008738117</v>
      </c>
      <c r="G116" s="205" t="n">
        <v>0.892891296669509</v>
      </c>
      <c r="H116" s="205" t="n">
        <v>1.01287054367191</v>
      </c>
      <c r="I116" s="205" t="n">
        <v>1.10562240203513</v>
      </c>
      <c r="J116" s="205" t="n">
        <v>1.1398744318722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31672909076685</v>
      </c>
      <c r="E117" s="205" t="n">
        <v>1.15747797723669</v>
      </c>
      <c r="F117" s="205" t="n">
        <v>1.48478116708809</v>
      </c>
      <c r="G117" s="205" t="n">
        <v>0.850580270218898</v>
      </c>
      <c r="H117" s="205" t="n">
        <v>1.01959432914578</v>
      </c>
      <c r="I117" s="205" t="n">
        <v>1.14071639938402</v>
      </c>
      <c r="J117" s="205" t="n">
        <v>1.1859903796265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35146920773902</v>
      </c>
      <c r="E118" s="205" t="n">
        <v>1.14109011086551</v>
      </c>
      <c r="F118" s="205" t="n">
        <v>1.75152048391612</v>
      </c>
      <c r="G118" s="205" t="n">
        <v>0.922012910938517</v>
      </c>
      <c r="H118" s="205" t="n">
        <v>1.00452469408891</v>
      </c>
      <c r="I118" s="205" t="n">
        <v>1.1330092987853</v>
      </c>
      <c r="J118" s="205" t="n">
        <v>1.250693997291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40994046788955</v>
      </c>
      <c r="E119" s="205" t="n">
        <v>1.16825784590056</v>
      </c>
      <c r="F119" s="205" t="n">
        <v>1.94146488106143</v>
      </c>
      <c r="G119" s="205" t="n">
        <v>0.880236293987747</v>
      </c>
      <c r="H119" s="205" t="n">
        <v>1.06182379542421</v>
      </c>
      <c r="I119" s="205" t="n">
        <v>1.23559864390264</v>
      </c>
      <c r="J119" s="205" t="n">
        <v>1.3028147818878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43838450151599</v>
      </c>
      <c r="E120" s="205" t="n">
        <v>1.39296029027146</v>
      </c>
      <c r="F120" s="205" t="n">
        <v>2.08609673760785</v>
      </c>
      <c r="G120" s="205" t="n">
        <v>0.893712522199164</v>
      </c>
      <c r="H120" s="205" t="n">
        <v>1.08152357925347</v>
      </c>
      <c r="I120" s="205" t="n">
        <v>1.21822956930046</v>
      </c>
      <c r="J120" s="205" t="n">
        <v>1.3811205647342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54737527062935</v>
      </c>
      <c r="E121" s="205" t="n">
        <v>1.44082515334286</v>
      </c>
      <c r="F121" s="205" t="n">
        <v>2.18621111965257</v>
      </c>
      <c r="G121" s="205" t="n">
        <v>0.936115593451828</v>
      </c>
      <c r="H121" s="205" t="n">
        <v>1.11380479498994</v>
      </c>
      <c r="I121" s="205" t="n">
        <v>1.3063908220568</v>
      </c>
      <c r="J121" s="205" t="n">
        <v>1.4567709679284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46481829999943</v>
      </c>
      <c r="E122" s="205" t="n">
        <v>1.35627401007172</v>
      </c>
      <c r="F122" s="205" t="n">
        <v>2.22559365758769</v>
      </c>
      <c r="G122" s="205" t="n">
        <v>0.924777451845325</v>
      </c>
      <c r="H122" s="205" t="n">
        <v>1.08983003393377</v>
      </c>
      <c r="I122" s="205" t="n">
        <v>1.23269728445945</v>
      </c>
      <c r="J122" s="205" t="n">
        <v>1.41275870056298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40191581966213</v>
      </c>
      <c r="E123" s="205" t="n">
        <v>1.27207651972278</v>
      </c>
      <c r="F123" s="205" t="n">
        <v>2.2614900906882</v>
      </c>
      <c r="G123" s="205" t="n">
        <v>0.943846765287573</v>
      </c>
      <c r="H123" s="205" t="n">
        <v>1.15915021456051</v>
      </c>
      <c r="I123" s="205" t="n">
        <v>1.23640317190569</v>
      </c>
      <c r="J123" s="205" t="n">
        <v>1.39015400325195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6965968479929</v>
      </c>
      <c r="E124" s="205" t="n">
        <v>1.36306833962841</v>
      </c>
      <c r="F124" s="205" t="n">
        <v>2.38676320645437</v>
      </c>
      <c r="G124" s="205" t="n">
        <v>0.972014716328207</v>
      </c>
      <c r="H124" s="205" t="n">
        <v>1.10040579879762</v>
      </c>
      <c r="I124" s="205" t="n">
        <v>1.18952973984341</v>
      </c>
      <c r="J124" s="205" t="n">
        <v>1.41640330254264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40315727122332</v>
      </c>
      <c r="E125" s="205" t="n">
        <v>1.38349059118411</v>
      </c>
      <c r="F125" s="205" t="n">
        <v>2.53843191736883</v>
      </c>
      <c r="G125" s="205" t="n">
        <v>1.00844905676048</v>
      </c>
      <c r="H125" s="205" t="n">
        <v>1.17174721062715</v>
      </c>
      <c r="I125" s="205" t="n">
        <v>1.27140571643014</v>
      </c>
      <c r="J125" s="205" t="n">
        <v>1.47030287992675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33591702315737</v>
      </c>
      <c r="E126" s="205" t="n">
        <v>1.36423061537426</v>
      </c>
      <c r="F126" s="205" t="n">
        <v>2.67558888260722</v>
      </c>
      <c r="G126" s="205" t="n">
        <v>0.996096561396704</v>
      </c>
      <c r="H126" s="205" t="n">
        <v>1.12961582856662</v>
      </c>
      <c r="I126" s="205" t="n">
        <v>1.22584460874109</v>
      </c>
      <c r="J126" s="205" t="n">
        <v>1.45810662933545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29107722713892</v>
      </c>
      <c r="E127" s="205" t="n">
        <v>1.42965725859125</v>
      </c>
      <c r="F127" s="205" t="n">
        <v>2.80666205481433</v>
      </c>
      <c r="G127" s="205" t="n">
        <v>0.964825328388285</v>
      </c>
      <c r="H127" s="205" t="n">
        <v>1.1162597045589</v>
      </c>
      <c r="I127" s="205" t="n">
        <v>1.15978510411259</v>
      </c>
      <c r="J127" s="205" t="n">
        <v>1.46600537188998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6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76.22945544</v>
      </c>
      <c r="D7" s="102" t="n">
        <v>76.15922934</v>
      </c>
      <c r="E7" s="103" t="n">
        <v>43.14920463</v>
      </c>
      <c r="F7" s="104" t="n">
        <v>40.58232455</v>
      </c>
      <c r="G7" s="104" t="n">
        <v>2.46485188</v>
      </c>
      <c r="H7" s="105" t="n">
        <v>0.1020282</v>
      </c>
      <c r="I7" s="106" t="n">
        <v>10.37837636</v>
      </c>
      <c r="J7" s="104" t="n">
        <v>0.47514062</v>
      </c>
      <c r="K7" s="104" t="n">
        <v>1.26077905</v>
      </c>
      <c r="L7" s="104" t="n">
        <v>1.31226726</v>
      </c>
      <c r="M7" s="104" t="n">
        <v>0.30147406</v>
      </c>
      <c r="N7" s="104" t="n">
        <v>0.90230871</v>
      </c>
      <c r="O7" s="104" t="n">
        <v>6.12640665</v>
      </c>
      <c r="P7" s="107" t="n">
        <v>14.50574193</v>
      </c>
      <c r="Q7" s="106" t="n">
        <v>8.12590643</v>
      </c>
      <c r="R7" s="104" t="n">
        <v>0.52706366</v>
      </c>
      <c r="S7" s="104" t="n">
        <v>4.67145546</v>
      </c>
      <c r="T7" s="105" t="n">
        <v>2.92738731</v>
      </c>
      <c r="U7" s="108"/>
      <c r="V7" s="109" t="n">
        <v>0.0702261</v>
      </c>
      <c r="W7" s="110" t="n">
        <v>6.75068089</v>
      </c>
      <c r="X7" s="111" t="n">
        <v>0.16971463</v>
      </c>
      <c r="Y7" s="111"/>
      <c r="Z7" s="111" t="n">
        <v>0.00015048</v>
      </c>
      <c r="AA7" s="111"/>
      <c r="AB7" s="111" t="n">
        <v>83.15000145</v>
      </c>
      <c r="AC7" s="112"/>
      <c r="AD7" s="113"/>
      <c r="AE7" s="114"/>
      <c r="AF7" s="72"/>
      <c r="AG7" s="100" t="n">
        <v>1990</v>
      </c>
      <c r="AH7" s="101" t="n">
        <v>91.6770344085184</v>
      </c>
      <c r="AI7" s="102" t="n">
        <v>99.9078753749523</v>
      </c>
      <c r="AJ7" s="103" t="n">
        <v>56.6565667798024</v>
      </c>
      <c r="AK7" s="104" t="n">
        <v>94.0511531973515</v>
      </c>
      <c r="AL7" s="104" t="n">
        <v>5.71239238622323</v>
      </c>
      <c r="AM7" s="105" t="n">
        <v>0.236454416425242</v>
      </c>
      <c r="AN7" s="106" t="n">
        <v>13.6272076935909</v>
      </c>
      <c r="AO7" s="104" t="n">
        <v>4.57817873931872</v>
      </c>
      <c r="AP7" s="104" t="n">
        <v>12.1481338339131</v>
      </c>
      <c r="AQ7" s="104" t="n">
        <v>12.6442442871671</v>
      </c>
      <c r="AR7" s="104" t="n">
        <v>2.90482874722034</v>
      </c>
      <c r="AS7" s="104" t="n">
        <v>8.69412207363811</v>
      </c>
      <c r="AT7" s="104" t="n">
        <v>59.0304922223884</v>
      </c>
      <c r="AU7" s="107" t="n">
        <v>19.0465975768236</v>
      </c>
      <c r="AV7" s="106" t="n">
        <v>10.6696279629134</v>
      </c>
      <c r="AW7" s="104" t="n">
        <v>6.48621374784893</v>
      </c>
      <c r="AX7" s="104" t="n">
        <v>57.4884229869233</v>
      </c>
      <c r="AY7" s="105" t="n">
        <v>36.0253632652278</v>
      </c>
      <c r="AZ7" s="108"/>
      <c r="BA7" s="109" t="n">
        <v>0.0921246250476953</v>
      </c>
      <c r="BB7" s="110" t="n">
        <v>8.11867801837543</v>
      </c>
      <c r="BC7" s="111" t="n">
        <v>0.204106586939813</v>
      </c>
      <c r="BD7" s="111"/>
      <c r="BE7" s="111" t="n">
        <v>0.00018097413995896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75.9806973</v>
      </c>
      <c r="D8" s="102" t="n">
        <v>75.90980085</v>
      </c>
      <c r="E8" s="103" t="n">
        <v>42.01411918</v>
      </c>
      <c r="F8" s="104" t="n">
        <v>39.3915644</v>
      </c>
      <c r="G8" s="104" t="n">
        <v>2.51407713</v>
      </c>
      <c r="H8" s="105" t="n">
        <v>0.10847765</v>
      </c>
      <c r="I8" s="106" t="n">
        <v>10.23199923</v>
      </c>
      <c r="J8" s="104" t="n">
        <v>0.42832762</v>
      </c>
      <c r="K8" s="104" t="n">
        <v>1.30608422</v>
      </c>
      <c r="L8" s="104" t="n">
        <v>0.99689206</v>
      </c>
      <c r="M8" s="104" t="n">
        <v>0.28850941</v>
      </c>
      <c r="N8" s="104" t="n">
        <v>0.92518794</v>
      </c>
      <c r="O8" s="104" t="n">
        <v>6.28699798</v>
      </c>
      <c r="P8" s="107" t="n">
        <v>15.24252605</v>
      </c>
      <c r="Q8" s="106" t="n">
        <v>8.4211564</v>
      </c>
      <c r="R8" s="104" t="n">
        <v>0.67101655</v>
      </c>
      <c r="S8" s="104" t="n">
        <v>4.68147859</v>
      </c>
      <c r="T8" s="105" t="n">
        <v>3.06866125</v>
      </c>
      <c r="U8" s="108"/>
      <c r="V8" s="109" t="n">
        <v>0.07089645</v>
      </c>
      <c r="W8" s="110" t="n">
        <v>6.72056679</v>
      </c>
      <c r="X8" s="111" t="n">
        <v>0.17578055</v>
      </c>
      <c r="Y8" s="111"/>
      <c r="Z8" s="111" t="n">
        <v>0.00015048</v>
      </c>
      <c r="AA8" s="111"/>
      <c r="AB8" s="111" t="n">
        <v>82.87719512</v>
      </c>
      <c r="AC8" s="112"/>
      <c r="AD8" s="113"/>
      <c r="AE8" s="114"/>
      <c r="AF8" s="72"/>
      <c r="AG8" s="100" t="n">
        <v>1991</v>
      </c>
      <c r="AH8" s="101" t="n">
        <v>91.6786544114887</v>
      </c>
      <c r="AI8" s="102" t="n">
        <v>99.9066914986051</v>
      </c>
      <c r="AJ8" s="103" t="n">
        <v>55.3474237971209</v>
      </c>
      <c r="AK8" s="104" t="n">
        <v>93.757920358239</v>
      </c>
      <c r="AL8" s="104" t="n">
        <v>5.98388631980836</v>
      </c>
      <c r="AM8" s="105" t="n">
        <v>0.25819332195268</v>
      </c>
      <c r="AN8" s="106" t="n">
        <v>13.4791543587616</v>
      </c>
      <c r="AO8" s="104" t="n">
        <v>4.18615766451734</v>
      </c>
      <c r="AP8" s="104" t="n">
        <v>12.7647020942944</v>
      </c>
      <c r="AQ8" s="104" t="n">
        <v>9.74288638604599</v>
      </c>
      <c r="AR8" s="104" t="n">
        <v>2.81967779233306</v>
      </c>
      <c r="AS8" s="104" t="n">
        <v>9.04210329968917</v>
      </c>
      <c r="AT8" s="104" t="n">
        <v>61.44447276312</v>
      </c>
      <c r="AU8" s="107" t="n">
        <v>20.0797866406206</v>
      </c>
      <c r="AV8" s="106" t="n">
        <v>11.0936352166704</v>
      </c>
      <c r="AW8" s="104" t="n">
        <v>7.96822334281786</v>
      </c>
      <c r="AX8" s="104" t="n">
        <v>55.5918732253922</v>
      </c>
      <c r="AY8" s="105" t="n">
        <v>36.4399033130414</v>
      </c>
      <c r="AZ8" s="108"/>
      <c r="BA8" s="109" t="n">
        <v>0.0933085013948668</v>
      </c>
      <c r="BB8" s="110" t="n">
        <v>8.10906640876193</v>
      </c>
      <c r="BC8" s="111" t="n">
        <v>0.212097609897974</v>
      </c>
      <c r="BD8" s="111"/>
      <c r="BE8" s="111" t="n">
        <v>0.000181569851371196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77.57710379</v>
      </c>
      <c r="D9" s="117" t="n">
        <v>77.51890033</v>
      </c>
      <c r="E9" s="118" t="n">
        <v>44.28697114</v>
      </c>
      <c r="F9" s="119" t="n">
        <v>41.75429199</v>
      </c>
      <c r="G9" s="119" t="n">
        <v>2.43852774</v>
      </c>
      <c r="H9" s="120" t="n">
        <v>0.09415141</v>
      </c>
      <c r="I9" s="121" t="n">
        <v>9.52524577</v>
      </c>
      <c r="J9" s="119" t="n">
        <v>0.4258283</v>
      </c>
      <c r="K9" s="119" t="n">
        <v>1.2446043</v>
      </c>
      <c r="L9" s="119" t="n">
        <v>0.56342302</v>
      </c>
      <c r="M9" s="119" t="n">
        <v>0.28139989</v>
      </c>
      <c r="N9" s="119" t="n">
        <v>0.93988617</v>
      </c>
      <c r="O9" s="119" t="n">
        <v>6.0701041</v>
      </c>
      <c r="P9" s="122" t="n">
        <v>15.6471768</v>
      </c>
      <c r="Q9" s="121" t="n">
        <v>8.05950662</v>
      </c>
      <c r="R9" s="119" t="n">
        <v>0.62579105</v>
      </c>
      <c r="S9" s="119" t="n">
        <v>4.58641459</v>
      </c>
      <c r="T9" s="120" t="n">
        <v>2.84730099</v>
      </c>
      <c r="U9" s="123"/>
      <c r="V9" s="124" t="n">
        <v>0.05820346</v>
      </c>
      <c r="W9" s="125" t="n">
        <v>6.83995784</v>
      </c>
      <c r="X9" s="126" t="n">
        <v>0.17283891</v>
      </c>
      <c r="Y9" s="126"/>
      <c r="Z9" s="126" t="n">
        <v>0.00015048</v>
      </c>
      <c r="AA9" s="126"/>
      <c r="AB9" s="126" t="n">
        <v>84.59005102</v>
      </c>
      <c r="AC9" s="112"/>
      <c r="AD9" s="113"/>
      <c r="AE9" s="114"/>
      <c r="AF9" s="72"/>
      <c r="AG9" s="100" t="n">
        <v>1992</v>
      </c>
      <c r="AH9" s="116" t="n">
        <v>91.7094893011214</v>
      </c>
      <c r="AI9" s="117" t="n">
        <v>99.924973404321</v>
      </c>
      <c r="AJ9" s="118" t="n">
        <v>57.130546165476</v>
      </c>
      <c r="AK9" s="119" t="n">
        <v>94.2812093832435</v>
      </c>
      <c r="AL9" s="119" t="n">
        <v>5.50619669223105</v>
      </c>
      <c r="AM9" s="120" t="n">
        <v>0.212593924525496</v>
      </c>
      <c r="AN9" s="121" t="n">
        <v>12.287643051502</v>
      </c>
      <c r="AO9" s="119" t="n">
        <v>4.47052296898372</v>
      </c>
      <c r="AP9" s="119" t="n">
        <v>13.0663746642623</v>
      </c>
      <c r="AQ9" s="119" t="n">
        <v>5.91504968590433</v>
      </c>
      <c r="AR9" s="119" t="n">
        <v>2.95425332631601</v>
      </c>
      <c r="AS9" s="119" t="n">
        <v>9.86731673591242</v>
      </c>
      <c r="AT9" s="119" t="n">
        <v>63.7264827236054</v>
      </c>
      <c r="AU9" s="122" t="n">
        <v>20.1849829311169</v>
      </c>
      <c r="AV9" s="121" t="n">
        <v>10.3968278519051</v>
      </c>
      <c r="AW9" s="119" t="n">
        <v>7.76463224742658</v>
      </c>
      <c r="AX9" s="119" t="n">
        <v>56.9068902880311</v>
      </c>
      <c r="AY9" s="120" t="n">
        <v>35.3284775886194</v>
      </c>
      <c r="AZ9" s="123"/>
      <c r="BA9" s="124" t="n">
        <v>0.0750265956789981</v>
      </c>
      <c r="BB9" s="125" t="n">
        <v>8.08600746485281</v>
      </c>
      <c r="BC9" s="126" t="n">
        <v>0.204325340765115</v>
      </c>
      <c r="BD9" s="126"/>
      <c r="BE9" s="126" t="n">
        <v>0.000177893260715047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77.2963613</v>
      </c>
      <c r="D10" s="129" t="n">
        <v>77.24903448</v>
      </c>
      <c r="E10" s="130" t="n">
        <v>44.19911541</v>
      </c>
      <c r="F10" s="131" t="n">
        <v>41.67889976</v>
      </c>
      <c r="G10" s="131" t="n">
        <v>2.43071631</v>
      </c>
      <c r="H10" s="132" t="n">
        <v>0.08949934</v>
      </c>
      <c r="I10" s="133" t="n">
        <v>9.27565403</v>
      </c>
      <c r="J10" s="131" t="n">
        <v>0.37675051</v>
      </c>
      <c r="K10" s="131" t="n">
        <v>1.33375058</v>
      </c>
      <c r="L10" s="131" t="n">
        <v>0.52875804</v>
      </c>
      <c r="M10" s="131" t="n">
        <v>0.26590192</v>
      </c>
      <c r="N10" s="131" t="n">
        <v>0.96004756</v>
      </c>
      <c r="O10" s="131" t="n">
        <v>5.81044542</v>
      </c>
      <c r="P10" s="134" t="n">
        <v>15.85555447</v>
      </c>
      <c r="Q10" s="133" t="n">
        <v>7.91871057</v>
      </c>
      <c r="R10" s="131" t="n">
        <v>0.59582363</v>
      </c>
      <c r="S10" s="131" t="n">
        <v>4.55331431</v>
      </c>
      <c r="T10" s="132" t="n">
        <v>2.76957263</v>
      </c>
      <c r="U10" s="135"/>
      <c r="V10" s="136" t="n">
        <v>0.04732682</v>
      </c>
      <c r="W10" s="137" t="n">
        <v>6.77656596</v>
      </c>
      <c r="X10" s="138" t="n">
        <v>0.17011995</v>
      </c>
      <c r="Y10" s="138"/>
      <c r="Z10" s="138" t="n">
        <v>0.00015048</v>
      </c>
      <c r="AA10" s="138"/>
      <c r="AB10" s="138" t="n">
        <v>84.2431977</v>
      </c>
      <c r="AC10" s="112"/>
      <c r="AD10" s="113"/>
      <c r="AE10" s="114"/>
      <c r="AF10" s="72"/>
      <c r="AG10" s="100" t="n">
        <v>1993</v>
      </c>
      <c r="AH10" s="128" t="n">
        <v>91.7538310633239</v>
      </c>
      <c r="AI10" s="129" t="n">
        <v>99.9387722536947</v>
      </c>
      <c r="AJ10" s="130" t="n">
        <v>57.2163985058522</v>
      </c>
      <c r="AK10" s="131" t="n">
        <v>94.2980405227074</v>
      </c>
      <c r="AL10" s="131" t="n">
        <v>5.49946823019461</v>
      </c>
      <c r="AM10" s="132" t="n">
        <v>0.202491247098015</v>
      </c>
      <c r="AN10" s="133" t="n">
        <v>12.0074692097304</v>
      </c>
      <c r="AO10" s="131" t="n">
        <v>4.06171369459756</v>
      </c>
      <c r="AP10" s="131" t="n">
        <v>14.3790462180487</v>
      </c>
      <c r="AQ10" s="131" t="n">
        <v>5.70049333761104</v>
      </c>
      <c r="AR10" s="131" t="n">
        <v>2.86666491807479</v>
      </c>
      <c r="AS10" s="131" t="n">
        <v>10.3501872417292</v>
      </c>
      <c r="AT10" s="131" t="n">
        <v>62.6418945899387</v>
      </c>
      <c r="AU10" s="134" t="n">
        <v>20.5252461428564</v>
      </c>
      <c r="AV10" s="133" t="n">
        <v>10.250886141561</v>
      </c>
      <c r="AW10" s="131" t="n">
        <v>7.5242506306175</v>
      </c>
      <c r="AX10" s="131" t="n">
        <v>57.5007038046094</v>
      </c>
      <c r="AY10" s="132" t="n">
        <v>34.9750455647731</v>
      </c>
      <c r="AZ10" s="135"/>
      <c r="BA10" s="136" t="n">
        <v>0.0612277463053102</v>
      </c>
      <c r="BB10" s="137" t="n">
        <v>8.04405120533548</v>
      </c>
      <c r="BC10" s="138" t="n">
        <v>0.201939093772078</v>
      </c>
      <c r="BD10" s="138"/>
      <c r="BE10" s="138" t="n">
        <v>0.000178625698107849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79.46577525</v>
      </c>
      <c r="D11" s="102" t="n">
        <v>79.42055582</v>
      </c>
      <c r="E11" s="103" t="n">
        <v>46.17870159</v>
      </c>
      <c r="F11" s="104" t="n">
        <v>43.47028352</v>
      </c>
      <c r="G11" s="104" t="n">
        <v>2.60527972</v>
      </c>
      <c r="H11" s="105" t="n">
        <v>0.10313835</v>
      </c>
      <c r="I11" s="106" t="n">
        <v>9.09612426</v>
      </c>
      <c r="J11" s="104" t="n">
        <v>0.36644233</v>
      </c>
      <c r="K11" s="104" t="n">
        <v>1.30241807</v>
      </c>
      <c r="L11" s="104" t="n">
        <v>0.44206935</v>
      </c>
      <c r="M11" s="104" t="n">
        <v>0.25081045</v>
      </c>
      <c r="N11" s="104" t="n">
        <v>0.9200541</v>
      </c>
      <c r="O11" s="104" t="n">
        <v>5.81432995</v>
      </c>
      <c r="P11" s="107" t="n">
        <v>16.16756955</v>
      </c>
      <c r="Q11" s="106" t="n">
        <v>7.97816042</v>
      </c>
      <c r="R11" s="104" t="n">
        <v>0.61420176</v>
      </c>
      <c r="S11" s="104" t="n">
        <v>4.58079548</v>
      </c>
      <c r="T11" s="105" t="n">
        <v>2.78316319</v>
      </c>
      <c r="U11" s="108"/>
      <c r="V11" s="109" t="n">
        <v>0.04521943</v>
      </c>
      <c r="W11" s="110" t="n">
        <v>6.73569476</v>
      </c>
      <c r="X11" s="111" t="n">
        <v>0.16321898</v>
      </c>
      <c r="Y11" s="111"/>
      <c r="Z11" s="111" t="n">
        <v>0.00015048</v>
      </c>
      <c r="AA11" s="111"/>
      <c r="AB11" s="111" t="n">
        <v>86.36483946</v>
      </c>
      <c r="AC11" s="112"/>
      <c r="AD11" s="113"/>
      <c r="AE11" s="114"/>
      <c r="AF11" s="72"/>
      <c r="AG11" s="100" t="n">
        <v>1994</v>
      </c>
      <c r="AH11" s="101" t="n">
        <v>92.0117211435386</v>
      </c>
      <c r="AI11" s="102" t="n">
        <v>99.9430957165424</v>
      </c>
      <c r="AJ11" s="103" t="n">
        <v>58.1445207896305</v>
      </c>
      <c r="AK11" s="104" t="n">
        <v>94.1349193962905</v>
      </c>
      <c r="AL11" s="104" t="n">
        <v>5.64173445830312</v>
      </c>
      <c r="AM11" s="105" t="n">
        <v>0.223346145406424</v>
      </c>
      <c r="AN11" s="106" t="n">
        <v>11.4531108049856</v>
      </c>
      <c r="AO11" s="104" t="n">
        <v>4.02855457473709</v>
      </c>
      <c r="AP11" s="104" t="n">
        <v>14.3183847622592</v>
      </c>
      <c r="AQ11" s="104" t="n">
        <v>4.85997483504035</v>
      </c>
      <c r="AR11" s="104" t="n">
        <v>2.7573331545495</v>
      </c>
      <c r="AS11" s="104" t="n">
        <v>10.1147925611122</v>
      </c>
      <c r="AT11" s="104" t="n">
        <v>63.9209600023648</v>
      </c>
      <c r="AU11" s="107" t="n">
        <v>20.3569080864184</v>
      </c>
      <c r="AV11" s="106" t="n">
        <v>10.0454603189656</v>
      </c>
      <c r="AW11" s="104" t="n">
        <v>7.69853860622171</v>
      </c>
      <c r="AX11" s="104" t="n">
        <v>57.416688043984</v>
      </c>
      <c r="AY11" s="105" t="n">
        <v>34.8847734751365</v>
      </c>
      <c r="AZ11" s="108"/>
      <c r="BA11" s="109" t="n">
        <v>0.0569042834575505</v>
      </c>
      <c r="BB11" s="110" t="n">
        <v>7.79911686528364</v>
      </c>
      <c r="BC11" s="111" t="n">
        <v>0.188987765183765</v>
      </c>
      <c r="BD11" s="111"/>
      <c r="BE11" s="111" t="n">
        <v>0.000174237572767903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79.42386642</v>
      </c>
      <c r="D12" s="129" t="n">
        <v>79.38513817</v>
      </c>
      <c r="E12" s="130" t="n">
        <v>44.94837765</v>
      </c>
      <c r="F12" s="131" t="n">
        <v>42.21227892</v>
      </c>
      <c r="G12" s="131" t="n">
        <v>2.63750671</v>
      </c>
      <c r="H12" s="132" t="n">
        <v>0.09859201</v>
      </c>
      <c r="I12" s="133" t="n">
        <v>9.8557787</v>
      </c>
      <c r="J12" s="131" t="n">
        <v>0.35245486</v>
      </c>
      <c r="K12" s="131" t="n">
        <v>1.3087647</v>
      </c>
      <c r="L12" s="131" t="n">
        <v>0.4567892</v>
      </c>
      <c r="M12" s="131" t="n">
        <v>0.21100458</v>
      </c>
      <c r="N12" s="131" t="n">
        <v>0.93647456</v>
      </c>
      <c r="O12" s="131" t="n">
        <v>6.59029081</v>
      </c>
      <c r="P12" s="134" t="n">
        <v>16.52949923</v>
      </c>
      <c r="Q12" s="133" t="n">
        <v>8.05148259</v>
      </c>
      <c r="R12" s="131" t="n">
        <v>0.65937696</v>
      </c>
      <c r="S12" s="131" t="n">
        <v>4.80310635</v>
      </c>
      <c r="T12" s="132" t="n">
        <v>2.58899927</v>
      </c>
      <c r="U12" s="135"/>
      <c r="V12" s="136" t="n">
        <v>0.03872826</v>
      </c>
      <c r="W12" s="137" t="n">
        <v>7.17303242</v>
      </c>
      <c r="X12" s="138" t="n">
        <v>0.15464948</v>
      </c>
      <c r="Y12" s="138"/>
      <c r="Z12" s="138" t="n">
        <v>0.00015048</v>
      </c>
      <c r="AA12" s="138"/>
      <c r="AB12" s="138" t="n">
        <v>86.7516988</v>
      </c>
      <c r="AC12" s="112"/>
      <c r="AD12" s="113"/>
      <c r="AE12" s="114"/>
      <c r="AF12" s="72"/>
      <c r="AG12" s="100" t="n">
        <v>1995</v>
      </c>
      <c r="AH12" s="128" t="n">
        <v>91.5530963873183</v>
      </c>
      <c r="AI12" s="129" t="n">
        <v>99.9512385234494</v>
      </c>
      <c r="AJ12" s="130" t="n">
        <v>56.6206454837238</v>
      </c>
      <c r="AK12" s="131" t="n">
        <v>93.9127975845864</v>
      </c>
      <c r="AL12" s="131" t="n">
        <v>5.86785741309175</v>
      </c>
      <c r="AM12" s="132" t="n">
        <v>0.219344980074047</v>
      </c>
      <c r="AN12" s="133" t="n">
        <v>12.4151433469754</v>
      </c>
      <c r="AO12" s="131" t="n">
        <v>3.57612392412991</v>
      </c>
      <c r="AP12" s="131" t="n">
        <v>13.2791607831048</v>
      </c>
      <c r="AQ12" s="131" t="n">
        <v>4.63473474703729</v>
      </c>
      <c r="AR12" s="131" t="n">
        <v>2.14092246206786</v>
      </c>
      <c r="AS12" s="131" t="n">
        <v>9.50178152843468</v>
      </c>
      <c r="AT12" s="131" t="n">
        <v>66.8672766566887</v>
      </c>
      <c r="AU12" s="134" t="n">
        <v>20.8219064815416</v>
      </c>
      <c r="AV12" s="133" t="n">
        <v>10.1423046877592</v>
      </c>
      <c r="AW12" s="131" t="n">
        <v>8.18950985274378</v>
      </c>
      <c r="AX12" s="131" t="n">
        <v>59.654930583412</v>
      </c>
      <c r="AY12" s="132" t="n">
        <v>32.1555594396435</v>
      </c>
      <c r="AZ12" s="135"/>
      <c r="BA12" s="136" t="n">
        <v>0.0487614891413139</v>
      </c>
      <c r="BB12" s="137" t="n">
        <v>8.26846334910043</v>
      </c>
      <c r="BC12" s="138" t="n">
        <v>0.178266803001211</v>
      </c>
      <c r="BD12" s="138"/>
      <c r="BE12" s="138" t="n">
        <v>0.000173460580117193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81.69327431</v>
      </c>
      <c r="D13" s="102" t="n">
        <v>81.6496715</v>
      </c>
      <c r="E13" s="103" t="n">
        <v>44.14502669</v>
      </c>
      <c r="F13" s="104" t="n">
        <v>41.15048032</v>
      </c>
      <c r="G13" s="104" t="n">
        <v>2.89066791</v>
      </c>
      <c r="H13" s="105" t="n">
        <v>0.10387845</v>
      </c>
      <c r="I13" s="106" t="n">
        <v>10.54698206</v>
      </c>
      <c r="J13" s="104" t="n">
        <v>0.25977749</v>
      </c>
      <c r="K13" s="104" t="n">
        <v>1.4659699</v>
      </c>
      <c r="L13" s="104" t="n">
        <v>0.68607845</v>
      </c>
      <c r="M13" s="104" t="n">
        <v>0.28937416</v>
      </c>
      <c r="N13" s="104" t="n">
        <v>1.00597395</v>
      </c>
      <c r="O13" s="104" t="n">
        <v>6.83980811</v>
      </c>
      <c r="P13" s="107" t="n">
        <v>17.00468024</v>
      </c>
      <c r="Q13" s="106" t="n">
        <v>9.95298251</v>
      </c>
      <c r="R13" s="104" t="n">
        <v>0.79883583</v>
      </c>
      <c r="S13" s="104" t="n">
        <v>6.51249448</v>
      </c>
      <c r="T13" s="105" t="n">
        <v>2.6416522</v>
      </c>
      <c r="U13" s="108"/>
      <c r="V13" s="109" t="n">
        <v>0.04360282</v>
      </c>
      <c r="W13" s="110" t="n">
        <v>7.19309608</v>
      </c>
      <c r="X13" s="111" t="n">
        <v>0.15215818</v>
      </c>
      <c r="Y13" s="111"/>
      <c r="Z13" s="111" t="n">
        <v>0.00015048</v>
      </c>
      <c r="AA13" s="111"/>
      <c r="AB13" s="111" t="n">
        <v>89.03867906</v>
      </c>
      <c r="AC13" s="112"/>
      <c r="AD13" s="113"/>
      <c r="AE13" s="114"/>
      <c r="AF13" s="72"/>
      <c r="AG13" s="100" t="n">
        <v>1996</v>
      </c>
      <c r="AH13" s="101" t="n">
        <v>91.7503215147091</v>
      </c>
      <c r="AI13" s="102" t="n">
        <v>99.9466261936882</v>
      </c>
      <c r="AJ13" s="103" t="n">
        <v>54.0663861580876</v>
      </c>
      <c r="AK13" s="104" t="n">
        <v>93.2165713908644</v>
      </c>
      <c r="AL13" s="104" t="n">
        <v>6.54811680214662</v>
      </c>
      <c r="AM13" s="105" t="n">
        <v>0.235311784336357</v>
      </c>
      <c r="AN13" s="106" t="n">
        <v>12.9173600655576</v>
      </c>
      <c r="AO13" s="104" t="n">
        <v>2.4630504586257</v>
      </c>
      <c r="AP13" s="104" t="n">
        <v>13.8994253679427</v>
      </c>
      <c r="AQ13" s="104" t="n">
        <v>6.5049740873457</v>
      </c>
      <c r="AR13" s="104" t="n">
        <v>2.74366788863202</v>
      </c>
      <c r="AS13" s="104" t="n">
        <v>9.53802655847127</v>
      </c>
      <c r="AT13" s="104" t="n">
        <v>64.8508556389827</v>
      </c>
      <c r="AU13" s="107" t="n">
        <v>20.8263914938102</v>
      </c>
      <c r="AV13" s="106" t="n">
        <v>12.1898622825445</v>
      </c>
      <c r="AW13" s="104" t="n">
        <v>8.02609498406523</v>
      </c>
      <c r="AX13" s="104" t="n">
        <v>65.4325924260064</v>
      </c>
      <c r="AY13" s="105" t="n">
        <v>26.5413125899284</v>
      </c>
      <c r="AZ13" s="108"/>
      <c r="BA13" s="109" t="n">
        <v>0.0533738185527259</v>
      </c>
      <c r="BB13" s="110" t="n">
        <v>8.07861948979817</v>
      </c>
      <c r="BC13" s="111" t="n">
        <v>0.17088997905895</v>
      </c>
      <c r="BD13" s="111"/>
      <c r="BE13" s="111" t="n">
        <v>0.000169005202669951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86.26199836</v>
      </c>
      <c r="D14" s="129" t="n">
        <v>86.22285021</v>
      </c>
      <c r="E14" s="130" t="n">
        <v>47.59079733</v>
      </c>
      <c r="F14" s="131" t="n">
        <v>44.53241873</v>
      </c>
      <c r="G14" s="131" t="n">
        <v>2.94799784</v>
      </c>
      <c r="H14" s="132" t="n">
        <v>0.11038076</v>
      </c>
      <c r="I14" s="133" t="n">
        <v>10.64990541</v>
      </c>
      <c r="J14" s="131" t="n">
        <v>0.28367783</v>
      </c>
      <c r="K14" s="131" t="n">
        <v>1.29902609</v>
      </c>
      <c r="L14" s="131" t="n">
        <v>0.80311858</v>
      </c>
      <c r="M14" s="131" t="n">
        <v>0.34035556</v>
      </c>
      <c r="N14" s="131" t="n">
        <v>0.97452108</v>
      </c>
      <c r="O14" s="131" t="n">
        <v>6.94920626</v>
      </c>
      <c r="P14" s="134" t="n">
        <v>17.76394962</v>
      </c>
      <c r="Q14" s="133" t="n">
        <v>10.21819785</v>
      </c>
      <c r="R14" s="131" t="n">
        <v>0.77252601</v>
      </c>
      <c r="S14" s="131" t="n">
        <v>6.81335679</v>
      </c>
      <c r="T14" s="132" t="n">
        <v>2.63231505</v>
      </c>
      <c r="U14" s="135"/>
      <c r="V14" s="136" t="n">
        <v>0.03914815</v>
      </c>
      <c r="W14" s="137" t="n">
        <v>7.27374554</v>
      </c>
      <c r="X14" s="138" t="n">
        <v>0.15307351</v>
      </c>
      <c r="Y14" s="138"/>
      <c r="Z14" s="138" t="n">
        <v>0.00015048</v>
      </c>
      <c r="AA14" s="138"/>
      <c r="AB14" s="138" t="n">
        <v>93.6889679</v>
      </c>
      <c r="AC14" s="112"/>
      <c r="AD14" s="113"/>
      <c r="AE14" s="114"/>
      <c r="AF14" s="72"/>
      <c r="AG14" s="100" t="n">
        <v>1997</v>
      </c>
      <c r="AH14" s="128" t="n">
        <v>92.0727384381827</v>
      </c>
      <c r="AI14" s="129" t="n">
        <v>99.9546171538519</v>
      </c>
      <c r="AJ14" s="130" t="n">
        <v>55.1951103612213</v>
      </c>
      <c r="AK14" s="131" t="n">
        <v>93.5735924347036</v>
      </c>
      <c r="AL14" s="131" t="n">
        <v>6.19447037114812</v>
      </c>
      <c r="AM14" s="132" t="n">
        <v>0.231937194148287</v>
      </c>
      <c r="AN14" s="133" t="n">
        <v>12.3516044575906</v>
      </c>
      <c r="AO14" s="131" t="n">
        <v>2.66366525409356</v>
      </c>
      <c r="AP14" s="131" t="n">
        <v>12.1975364098562</v>
      </c>
      <c r="AQ14" s="131" t="n">
        <v>7.54108650811012</v>
      </c>
      <c r="AR14" s="131" t="n">
        <v>3.19585523905606</v>
      </c>
      <c r="AS14" s="131" t="n">
        <v>9.15051394808586</v>
      </c>
      <c r="AT14" s="131" t="n">
        <v>65.2513425469006</v>
      </c>
      <c r="AU14" s="134" t="n">
        <v>20.6023688346361</v>
      </c>
      <c r="AV14" s="133" t="n">
        <v>11.8509163465521</v>
      </c>
      <c r="AW14" s="131" t="n">
        <v>7.56029606531841</v>
      </c>
      <c r="AX14" s="131" t="n">
        <v>66.6786540055104</v>
      </c>
      <c r="AY14" s="132" t="n">
        <v>25.7610499291712</v>
      </c>
      <c r="AZ14" s="135"/>
      <c r="BA14" s="136" t="n">
        <v>0.0453828461481054</v>
      </c>
      <c r="BB14" s="137" t="n">
        <v>7.76371615894383</v>
      </c>
      <c r="BC14" s="138" t="n">
        <v>0.163384775636962</v>
      </c>
      <c r="BD14" s="138"/>
      <c r="BE14" s="138" t="n">
        <v>0.000160616562838665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90.93809321</v>
      </c>
      <c r="D15" s="102" t="n">
        <v>90.91091377</v>
      </c>
      <c r="E15" s="103" t="n">
        <v>50.11794375</v>
      </c>
      <c r="F15" s="104" t="n">
        <v>47.01409113</v>
      </c>
      <c r="G15" s="104" t="n">
        <v>3.02022122</v>
      </c>
      <c r="H15" s="105" t="n">
        <v>0.0836314</v>
      </c>
      <c r="I15" s="106" t="n">
        <v>10.70359258</v>
      </c>
      <c r="J15" s="104" t="n">
        <v>0.27127872</v>
      </c>
      <c r="K15" s="104" t="n">
        <v>1.36298207</v>
      </c>
      <c r="L15" s="104" t="n">
        <v>0.99914315</v>
      </c>
      <c r="M15" s="104" t="n">
        <v>0.30618067</v>
      </c>
      <c r="N15" s="104" t="n">
        <v>1.06165166</v>
      </c>
      <c r="O15" s="104" t="n">
        <v>6.70235632</v>
      </c>
      <c r="P15" s="107" t="n">
        <v>19.52359439</v>
      </c>
      <c r="Q15" s="106" t="n">
        <v>10.56578306</v>
      </c>
      <c r="R15" s="104" t="n">
        <v>0.78769951</v>
      </c>
      <c r="S15" s="104" t="n">
        <v>7.14545708</v>
      </c>
      <c r="T15" s="105" t="n">
        <v>2.63262647</v>
      </c>
      <c r="U15" s="108"/>
      <c r="V15" s="109" t="n">
        <v>0.02717944</v>
      </c>
      <c r="W15" s="110" t="n">
        <v>7.53671161</v>
      </c>
      <c r="X15" s="111" t="n">
        <v>0.15238979</v>
      </c>
      <c r="Y15" s="111"/>
      <c r="Z15" s="111" t="n">
        <v>0.00015048</v>
      </c>
      <c r="AA15" s="111"/>
      <c r="AB15" s="111" t="n">
        <v>98.6273451</v>
      </c>
      <c r="AC15" s="112"/>
      <c r="AD15" s="113"/>
      <c r="AE15" s="114"/>
      <c r="AF15" s="72"/>
      <c r="AG15" s="100" t="n">
        <v>1998</v>
      </c>
      <c r="AH15" s="101" t="n">
        <v>92.2037322588338</v>
      </c>
      <c r="AI15" s="102" t="n">
        <v>99.9701121509803</v>
      </c>
      <c r="AJ15" s="103" t="n">
        <v>55.128632714875</v>
      </c>
      <c r="AK15" s="104" t="n">
        <v>93.8069035005052</v>
      </c>
      <c r="AL15" s="104" t="n">
        <v>6.0262273230234</v>
      </c>
      <c r="AM15" s="105" t="n">
        <v>0.166869176471351</v>
      </c>
      <c r="AN15" s="106" t="n">
        <v>11.7737157576917</v>
      </c>
      <c r="AO15" s="104" t="n">
        <v>2.53446418081059</v>
      </c>
      <c r="AP15" s="104" t="n">
        <v>12.7338747230231</v>
      </c>
      <c r="AQ15" s="104" t="n">
        <v>9.33465229110953</v>
      </c>
      <c r="AR15" s="104" t="n">
        <v>2.86054114739109</v>
      </c>
      <c r="AS15" s="104" t="n">
        <v>9.91864789382706</v>
      </c>
      <c r="AT15" s="104" t="n">
        <v>62.6178198572652</v>
      </c>
      <c r="AU15" s="107" t="n">
        <v>21.4755232131906</v>
      </c>
      <c r="AV15" s="106" t="n">
        <v>11.6221283252426</v>
      </c>
      <c r="AW15" s="104" t="n">
        <v>7.45519291402146</v>
      </c>
      <c r="AX15" s="104" t="n">
        <v>67.6282774255636</v>
      </c>
      <c r="AY15" s="105" t="n">
        <v>24.916529660415</v>
      </c>
      <c r="AZ15" s="108"/>
      <c r="BA15" s="109" t="n">
        <v>0.0298878490197013</v>
      </c>
      <c r="BB15" s="110" t="n">
        <v>7.64160446817097</v>
      </c>
      <c r="BC15" s="111" t="n">
        <v>0.15451068853723</v>
      </c>
      <c r="BD15" s="111"/>
      <c r="BE15" s="111" t="n">
        <v>0.000152574318864029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90.18078629</v>
      </c>
      <c r="D16" s="129" t="n">
        <v>90.17934256</v>
      </c>
      <c r="E16" s="130" t="n">
        <v>50.4100768</v>
      </c>
      <c r="F16" s="131" t="n">
        <v>47.6696392</v>
      </c>
      <c r="G16" s="131" t="n">
        <v>2.73425248</v>
      </c>
      <c r="H16" s="132" t="n">
        <v>0.00618513</v>
      </c>
      <c r="I16" s="133" t="n">
        <v>9.43492475</v>
      </c>
      <c r="J16" s="131" t="n">
        <v>0.31825649</v>
      </c>
      <c r="K16" s="131" t="n">
        <v>1.3036952</v>
      </c>
      <c r="L16" s="131" t="n">
        <v>0.53533975</v>
      </c>
      <c r="M16" s="131" t="n">
        <v>0.31484334</v>
      </c>
      <c r="N16" s="131" t="n">
        <v>0.96604331</v>
      </c>
      <c r="O16" s="131" t="n">
        <v>5.99674666</v>
      </c>
      <c r="P16" s="134" t="n">
        <v>19.94259953</v>
      </c>
      <c r="Q16" s="133" t="n">
        <v>10.39174148</v>
      </c>
      <c r="R16" s="131" t="n">
        <v>0.76103726</v>
      </c>
      <c r="S16" s="131" t="n">
        <v>6.98890133</v>
      </c>
      <c r="T16" s="132" t="n">
        <v>2.6418029</v>
      </c>
      <c r="U16" s="135"/>
      <c r="V16" s="136" t="n">
        <v>0.00144373</v>
      </c>
      <c r="W16" s="137" t="n">
        <v>7.52227349</v>
      </c>
      <c r="X16" s="138" t="n">
        <v>0.1599567</v>
      </c>
      <c r="Y16" s="138"/>
      <c r="Z16" s="138" t="n">
        <v>0.00015048</v>
      </c>
      <c r="AA16" s="138"/>
      <c r="AB16" s="138" t="n">
        <v>97.86316697</v>
      </c>
      <c r="AC16" s="112"/>
      <c r="AD16" s="113"/>
      <c r="AE16" s="114"/>
      <c r="AF16" s="72"/>
      <c r="AG16" s="100" t="n">
        <v>1999</v>
      </c>
      <c r="AH16" s="128" t="n">
        <v>92.1498752616957</v>
      </c>
      <c r="AI16" s="129" t="n">
        <v>99.9983990713994</v>
      </c>
      <c r="AJ16" s="130" t="n">
        <v>55.8998051759583</v>
      </c>
      <c r="AK16" s="131" t="n">
        <v>94.5637107222181</v>
      </c>
      <c r="AL16" s="131" t="n">
        <v>5.42401966743284</v>
      </c>
      <c r="AM16" s="132" t="n">
        <v>0.0122696301863202</v>
      </c>
      <c r="AN16" s="133" t="n">
        <v>10.4624013462091</v>
      </c>
      <c r="AO16" s="131" t="n">
        <v>3.373174650916</v>
      </c>
      <c r="AP16" s="131" t="n">
        <v>13.8177593838255</v>
      </c>
      <c r="AQ16" s="131" t="n">
        <v>5.6740224663689</v>
      </c>
      <c r="AR16" s="131" t="n">
        <v>3.33699895168745</v>
      </c>
      <c r="AS16" s="131" t="n">
        <v>10.2390144659076</v>
      </c>
      <c r="AT16" s="131" t="n">
        <v>63.5590300812945</v>
      </c>
      <c r="AU16" s="134" t="n">
        <v>22.1143767118632</v>
      </c>
      <c r="AV16" s="133" t="n">
        <v>11.5234167659694</v>
      </c>
      <c r="AW16" s="131" t="n">
        <v>7.3234814536591</v>
      </c>
      <c r="AX16" s="131" t="n">
        <v>67.2543802542709</v>
      </c>
      <c r="AY16" s="132" t="n">
        <v>25.4221383883002</v>
      </c>
      <c r="AZ16" s="135"/>
      <c r="BA16" s="136" t="n">
        <v>0.0016009286006415</v>
      </c>
      <c r="BB16" s="137" t="n">
        <v>7.68652162289614</v>
      </c>
      <c r="BC16" s="138" t="n">
        <v>0.16344933947318</v>
      </c>
      <c r="BD16" s="138"/>
      <c r="BE16" s="138" t="n">
        <v>0.000153765716621586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95.46458446</v>
      </c>
      <c r="D17" s="102" t="n">
        <v>95.37702502</v>
      </c>
      <c r="E17" s="103" t="n">
        <v>54.8871958</v>
      </c>
      <c r="F17" s="104" t="n">
        <v>51.50400525</v>
      </c>
      <c r="G17" s="104" t="n">
        <v>3.27915351</v>
      </c>
      <c r="H17" s="105" t="n">
        <v>0.10403704</v>
      </c>
      <c r="I17" s="106" t="n">
        <v>10.42458966</v>
      </c>
      <c r="J17" s="104" t="n">
        <v>0.28645953</v>
      </c>
      <c r="K17" s="104" t="n">
        <v>1.62435375</v>
      </c>
      <c r="L17" s="104" t="n">
        <v>0.63550887</v>
      </c>
      <c r="M17" s="104" t="n">
        <v>0.37428015</v>
      </c>
      <c r="N17" s="104" t="n">
        <v>1.09021632</v>
      </c>
      <c r="O17" s="104" t="n">
        <v>6.41377104</v>
      </c>
      <c r="P17" s="107" t="n">
        <v>19.0678238</v>
      </c>
      <c r="Q17" s="106" t="n">
        <v>10.99741577</v>
      </c>
      <c r="R17" s="104" t="n">
        <v>0.77743874</v>
      </c>
      <c r="S17" s="104" t="n">
        <v>7.57565943</v>
      </c>
      <c r="T17" s="105" t="n">
        <v>2.6443176</v>
      </c>
      <c r="U17" s="108"/>
      <c r="V17" s="109" t="n">
        <v>0.08755944</v>
      </c>
      <c r="W17" s="110" t="n">
        <v>7.81734649</v>
      </c>
      <c r="X17" s="111" t="n">
        <v>0.15733022</v>
      </c>
      <c r="Y17" s="111"/>
      <c r="Z17" s="111" t="n">
        <v>0.00015048</v>
      </c>
      <c r="AA17" s="111"/>
      <c r="AB17" s="111" t="n">
        <v>103.43941165</v>
      </c>
      <c r="AC17" s="112"/>
      <c r="AD17" s="113"/>
      <c r="AE17" s="114"/>
      <c r="AF17" s="72"/>
      <c r="AG17" s="100" t="n">
        <v>2000</v>
      </c>
      <c r="AH17" s="101" t="n">
        <v>92.2903397623878</v>
      </c>
      <c r="AI17" s="102" t="n">
        <v>99.9082807090239</v>
      </c>
      <c r="AJ17" s="103" t="n">
        <v>57.5476072864408</v>
      </c>
      <c r="AK17" s="104" t="n">
        <v>93.8361023902045</v>
      </c>
      <c r="AL17" s="104" t="n">
        <v>5.97435059708407</v>
      </c>
      <c r="AM17" s="105" t="n">
        <v>0.189547012711478</v>
      </c>
      <c r="AN17" s="106" t="n">
        <v>10.9298750488538</v>
      </c>
      <c r="AO17" s="104" t="n">
        <v>2.7479213987594</v>
      </c>
      <c r="AP17" s="104" t="n">
        <v>15.5819442585139</v>
      </c>
      <c r="AQ17" s="104" t="n">
        <v>6.09624830067412</v>
      </c>
      <c r="AR17" s="104" t="n">
        <v>3.59035858683382</v>
      </c>
      <c r="AS17" s="104" t="n">
        <v>10.458122147323</v>
      </c>
      <c r="AT17" s="104" t="n">
        <v>61.5254053078958</v>
      </c>
      <c r="AU17" s="107" t="n">
        <v>19.9920513310219</v>
      </c>
      <c r="AV17" s="106" t="n">
        <v>11.5304663441682</v>
      </c>
      <c r="AW17" s="104" t="n">
        <v>7.06928569637956</v>
      </c>
      <c r="AX17" s="104" t="n">
        <v>68.8858145262248</v>
      </c>
      <c r="AY17" s="105" t="n">
        <v>24.0448997773956</v>
      </c>
      <c r="AZ17" s="108"/>
      <c r="BA17" s="109" t="n">
        <v>0.0917192909761082</v>
      </c>
      <c r="BB17" s="110" t="n">
        <v>7.55741584885552</v>
      </c>
      <c r="BC17" s="111" t="n">
        <v>0.152098912291135</v>
      </c>
      <c r="BD17" s="111"/>
      <c r="BE17" s="111" t="n">
        <v>0.000145476465497665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97.7786825</v>
      </c>
      <c r="D18" s="129" t="n">
        <v>97.67224098</v>
      </c>
      <c r="E18" s="130" t="n">
        <v>55.40834186</v>
      </c>
      <c r="F18" s="131" t="n">
        <v>51.97146033</v>
      </c>
      <c r="G18" s="131" t="n">
        <v>3.33802519</v>
      </c>
      <c r="H18" s="132" t="n">
        <v>0.09885633</v>
      </c>
      <c r="I18" s="133" t="n">
        <v>10.54177416</v>
      </c>
      <c r="J18" s="131" t="n">
        <v>0.31088876</v>
      </c>
      <c r="K18" s="131" t="n">
        <v>1.55807434</v>
      </c>
      <c r="L18" s="131" t="n">
        <v>0.63295953</v>
      </c>
      <c r="M18" s="131" t="n">
        <v>0.34468445</v>
      </c>
      <c r="N18" s="131" t="n">
        <v>0.99479671</v>
      </c>
      <c r="O18" s="131" t="n">
        <v>6.70037038</v>
      </c>
      <c r="P18" s="134" t="n">
        <v>19.87746617</v>
      </c>
      <c r="Q18" s="133" t="n">
        <v>11.8446588</v>
      </c>
      <c r="R18" s="131" t="n">
        <v>1.01089059</v>
      </c>
      <c r="S18" s="131" t="n">
        <v>8.15357652</v>
      </c>
      <c r="T18" s="132" t="n">
        <v>2.68019169</v>
      </c>
      <c r="U18" s="135"/>
      <c r="V18" s="136" t="n">
        <v>0.10644151</v>
      </c>
      <c r="W18" s="137" t="n">
        <v>7.70342016</v>
      </c>
      <c r="X18" s="138" t="n">
        <v>0.15467486</v>
      </c>
      <c r="Y18" s="138"/>
      <c r="Z18" s="138" t="n">
        <v>0.00015048</v>
      </c>
      <c r="AA18" s="138"/>
      <c r="AB18" s="138" t="n">
        <v>105.63692799</v>
      </c>
      <c r="AC18" s="112"/>
      <c r="AD18" s="113"/>
      <c r="AE18" s="114"/>
      <c r="AF18" s="72"/>
      <c r="AG18" s="100" t="n">
        <v>2001</v>
      </c>
      <c r="AH18" s="128" t="n">
        <v>92.5610810163432</v>
      </c>
      <c r="AI18" s="129" t="n">
        <v>99.8911403618064</v>
      </c>
      <c r="AJ18" s="130" t="n">
        <v>56.7288528491383</v>
      </c>
      <c r="AK18" s="131" t="n">
        <v>93.7971767163075</v>
      </c>
      <c r="AL18" s="131" t="n">
        <v>6.02440910149265</v>
      </c>
      <c r="AM18" s="132" t="n">
        <v>0.178414164151997</v>
      </c>
      <c r="AN18" s="133" t="n">
        <v>10.7930094100724</v>
      </c>
      <c r="AO18" s="131" t="n">
        <v>2.94911231526516</v>
      </c>
      <c r="AP18" s="131" t="n">
        <v>14.7800011302841</v>
      </c>
      <c r="AQ18" s="131" t="n">
        <v>6.00429795206313</v>
      </c>
      <c r="AR18" s="131" t="n">
        <v>3.26970057191967</v>
      </c>
      <c r="AS18" s="131" t="n">
        <v>9.4367105090781</v>
      </c>
      <c r="AT18" s="131" t="n">
        <v>63.5601776162505</v>
      </c>
      <c r="AU18" s="134" t="n">
        <v>20.3511928983694</v>
      </c>
      <c r="AV18" s="133" t="n">
        <v>12.1269448526582</v>
      </c>
      <c r="AW18" s="131" t="n">
        <v>8.5345691004624</v>
      </c>
      <c r="AX18" s="131" t="n">
        <v>68.8375803615381</v>
      </c>
      <c r="AY18" s="132" t="n">
        <v>22.6278505379995</v>
      </c>
      <c r="AZ18" s="135"/>
      <c r="BA18" s="136" t="n">
        <v>0.108859627966454</v>
      </c>
      <c r="BB18" s="137" t="n">
        <v>7.29235534067143</v>
      </c>
      <c r="BC18" s="138" t="n">
        <v>0.146421202266164</v>
      </c>
      <c r="BD18" s="138"/>
      <c r="BE18" s="138" t="n">
        <v>0.000142450185615247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97.52708273</v>
      </c>
      <c r="D19" s="102" t="n">
        <v>97.44337664</v>
      </c>
      <c r="E19" s="103" t="n">
        <v>54.83800575</v>
      </c>
      <c r="F19" s="104" t="n">
        <v>51.28508314</v>
      </c>
      <c r="G19" s="104" t="n">
        <v>3.44862125</v>
      </c>
      <c r="H19" s="105" t="n">
        <v>0.10430136</v>
      </c>
      <c r="I19" s="106" t="n">
        <v>10.1215274</v>
      </c>
      <c r="J19" s="104" t="n">
        <v>0.32456176</v>
      </c>
      <c r="K19" s="104" t="n">
        <v>1.65453374</v>
      </c>
      <c r="L19" s="104" t="n">
        <v>0.63412063</v>
      </c>
      <c r="M19" s="104" t="n">
        <v>0.35491679</v>
      </c>
      <c r="N19" s="104" t="n">
        <v>1.04028934</v>
      </c>
      <c r="O19" s="104" t="n">
        <v>6.11310516</v>
      </c>
      <c r="P19" s="107" t="n">
        <v>20.09687363</v>
      </c>
      <c r="Q19" s="106" t="n">
        <v>12.38696986</v>
      </c>
      <c r="R19" s="104" t="n">
        <v>1.02972198</v>
      </c>
      <c r="S19" s="104" t="n">
        <v>8.44606716</v>
      </c>
      <c r="T19" s="105" t="n">
        <v>2.91118073</v>
      </c>
      <c r="U19" s="108"/>
      <c r="V19" s="109" t="n">
        <v>0.08370609</v>
      </c>
      <c r="W19" s="110" t="n">
        <v>7.59246561</v>
      </c>
      <c r="X19" s="111" t="n">
        <v>0.15512227</v>
      </c>
      <c r="Y19" s="111"/>
      <c r="Z19" s="111" t="n">
        <v>0.00041131</v>
      </c>
      <c r="AA19" s="111"/>
      <c r="AB19" s="111" t="n">
        <v>105.27508193</v>
      </c>
      <c r="AC19" s="112"/>
      <c r="AD19" s="113"/>
      <c r="AE19" s="114"/>
      <c r="AF19" s="72"/>
      <c r="AG19" s="100" t="n">
        <v>2002</v>
      </c>
      <c r="AH19" s="101" t="n">
        <v>92.6402344619861</v>
      </c>
      <c r="AI19" s="102" t="n">
        <v>99.9141714407354</v>
      </c>
      <c r="AJ19" s="103" t="n">
        <v>56.2767913437528</v>
      </c>
      <c r="AK19" s="104" t="n">
        <v>93.521057957145</v>
      </c>
      <c r="AL19" s="104" t="n">
        <v>6.28874300375156</v>
      </c>
      <c r="AM19" s="105" t="n">
        <v>0.19019903910346</v>
      </c>
      <c r="AN19" s="106" t="n">
        <v>10.3870860688598</v>
      </c>
      <c r="AO19" s="104" t="n">
        <v>3.20664804009719</v>
      </c>
      <c r="AP19" s="104" t="n">
        <v>16.3466804427166</v>
      </c>
      <c r="AQ19" s="104" t="n">
        <v>6.26506855081971</v>
      </c>
      <c r="AR19" s="104" t="n">
        <v>3.50655366501305</v>
      </c>
      <c r="AS19" s="104" t="n">
        <v>10.2779876879057</v>
      </c>
      <c r="AT19" s="104" t="n">
        <v>60.3970618110464</v>
      </c>
      <c r="AU19" s="107" t="n">
        <v>20.6241556101314</v>
      </c>
      <c r="AV19" s="106" t="n">
        <v>12.711966977256</v>
      </c>
      <c r="AW19" s="104" t="n">
        <v>8.31294490612412</v>
      </c>
      <c r="AX19" s="104" t="n">
        <v>68.1850949462147</v>
      </c>
      <c r="AY19" s="105" t="n">
        <v>23.5019602283912</v>
      </c>
      <c r="AZ19" s="108"/>
      <c r="BA19" s="109" t="n">
        <v>0.0858285592646477</v>
      </c>
      <c r="BB19" s="110" t="n">
        <v>7.21202536327487</v>
      </c>
      <c r="BC19" s="111" t="n">
        <v>0.147349464997942</v>
      </c>
      <c r="BD19" s="111"/>
      <c r="BE19" s="111" t="n">
        <v>0.00039070024212708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01.62085475</v>
      </c>
      <c r="D20" s="129" t="n">
        <v>101.52133655</v>
      </c>
      <c r="E20" s="130" t="n">
        <v>56.08230559</v>
      </c>
      <c r="F20" s="131" t="n">
        <v>52.68697295</v>
      </c>
      <c r="G20" s="131" t="n">
        <v>3.30504033</v>
      </c>
      <c r="H20" s="132" t="n">
        <v>0.09029231</v>
      </c>
      <c r="I20" s="133" t="n">
        <v>9.90673566</v>
      </c>
      <c r="J20" s="131" t="n">
        <v>0.30508264</v>
      </c>
      <c r="K20" s="131" t="n">
        <v>1.77002765</v>
      </c>
      <c r="L20" s="131" t="n">
        <v>0.77414231</v>
      </c>
      <c r="M20" s="131" t="n">
        <v>0.36532361</v>
      </c>
      <c r="N20" s="131" t="n">
        <v>1.09291089</v>
      </c>
      <c r="O20" s="131" t="n">
        <v>5.59924856</v>
      </c>
      <c r="P20" s="134" t="n">
        <v>21.2462726</v>
      </c>
      <c r="Q20" s="133" t="n">
        <v>14.2860227</v>
      </c>
      <c r="R20" s="131" t="n">
        <v>1.13068746</v>
      </c>
      <c r="S20" s="131" t="n">
        <v>10.03618012</v>
      </c>
      <c r="T20" s="132" t="n">
        <v>3.11915513</v>
      </c>
      <c r="U20" s="135"/>
      <c r="V20" s="136" t="n">
        <v>0.0995182</v>
      </c>
      <c r="W20" s="137" t="n">
        <v>7.72679917</v>
      </c>
      <c r="X20" s="138" t="n">
        <v>0.1554972</v>
      </c>
      <c r="Y20" s="138"/>
      <c r="Z20" s="138" t="n">
        <v>0.000785</v>
      </c>
      <c r="AA20" s="138"/>
      <c r="AB20" s="138" t="n">
        <v>109.50393612</v>
      </c>
      <c r="AC20" s="112"/>
      <c r="AD20" s="113"/>
      <c r="AE20" s="114"/>
      <c r="AF20" s="72"/>
      <c r="AG20" s="100" t="n">
        <v>2003</v>
      </c>
      <c r="AH20" s="128" t="n">
        <v>92.8010977054183</v>
      </c>
      <c r="AI20" s="129" t="n">
        <v>99.9020691173629</v>
      </c>
      <c r="AJ20" s="130" t="n">
        <v>55.2418905186291</v>
      </c>
      <c r="AK20" s="131" t="n">
        <v>93.9458041100838</v>
      </c>
      <c r="AL20" s="131" t="n">
        <v>5.89319625010089</v>
      </c>
      <c r="AM20" s="132" t="n">
        <v>0.160999639815272</v>
      </c>
      <c r="AN20" s="133" t="n">
        <v>9.75827938900397</v>
      </c>
      <c r="AO20" s="131" t="n">
        <v>3.07954759741717</v>
      </c>
      <c r="AP20" s="131" t="n">
        <v>17.8669110668488</v>
      </c>
      <c r="AQ20" s="131" t="n">
        <v>7.81430267818411</v>
      </c>
      <c r="AR20" s="131" t="n">
        <v>3.68762852404603</v>
      </c>
      <c r="AS20" s="131" t="n">
        <v>11.0319981021882</v>
      </c>
      <c r="AT20" s="131" t="n">
        <v>56.5196120313157</v>
      </c>
      <c r="AU20" s="134" t="n">
        <v>20.9278889758667</v>
      </c>
      <c r="AV20" s="133" t="n">
        <v>14.0719411165002</v>
      </c>
      <c r="AW20" s="131" t="n">
        <v>7.91464135080788</v>
      </c>
      <c r="AX20" s="131" t="n">
        <v>70.251744175095</v>
      </c>
      <c r="AY20" s="132" t="n">
        <v>21.8336145440956</v>
      </c>
      <c r="AZ20" s="135"/>
      <c r="BA20" s="136" t="n">
        <v>0.0979308826370603</v>
      </c>
      <c r="BB20" s="137" t="n">
        <v>7.05618395445857</v>
      </c>
      <c r="BC20" s="138" t="n">
        <v>0.142001470914797</v>
      </c>
      <c r="BD20" s="138"/>
      <c r="BE20" s="138" t="n">
        <v>0.000716869208372343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01.82716327</v>
      </c>
      <c r="D21" s="102" t="n">
        <v>101.70861164</v>
      </c>
      <c r="E21" s="103" t="n">
        <v>57.40201556</v>
      </c>
      <c r="F21" s="104" t="n">
        <v>53.84100077</v>
      </c>
      <c r="G21" s="104" t="n">
        <v>3.45205549</v>
      </c>
      <c r="H21" s="105" t="n">
        <v>0.1089593</v>
      </c>
      <c r="I21" s="106" t="n">
        <v>9.19751255</v>
      </c>
      <c r="J21" s="104" t="n">
        <v>0.23072217</v>
      </c>
      <c r="K21" s="104" t="n">
        <v>1.66804847</v>
      </c>
      <c r="L21" s="104" t="n">
        <v>0.87445137</v>
      </c>
      <c r="M21" s="104" t="n">
        <v>0.25316498</v>
      </c>
      <c r="N21" s="104" t="n">
        <v>0.87774207</v>
      </c>
      <c r="O21" s="104" t="n">
        <v>5.2933835</v>
      </c>
      <c r="P21" s="107" t="n">
        <v>21.6192723</v>
      </c>
      <c r="Q21" s="106" t="n">
        <v>13.48981123</v>
      </c>
      <c r="R21" s="104" t="n">
        <v>1.22123198</v>
      </c>
      <c r="S21" s="104" t="n">
        <v>9.60229769</v>
      </c>
      <c r="T21" s="105" t="n">
        <v>2.66628155</v>
      </c>
      <c r="U21" s="108"/>
      <c r="V21" s="109" t="n">
        <v>0.11855163</v>
      </c>
      <c r="W21" s="110" t="n">
        <v>7.76596131</v>
      </c>
      <c r="X21" s="111" t="n">
        <v>0.15587316</v>
      </c>
      <c r="Y21" s="111"/>
      <c r="Z21" s="111" t="n">
        <v>0.00097812</v>
      </c>
      <c r="AA21" s="111"/>
      <c r="AB21" s="111" t="n">
        <v>109.74997586</v>
      </c>
      <c r="AC21" s="112"/>
      <c r="AD21" s="113"/>
      <c r="AE21" s="114"/>
      <c r="AF21" s="72"/>
      <c r="AG21" s="100" t="n">
        <v>2004</v>
      </c>
      <c r="AH21" s="101" t="n">
        <v>92.7810347766212</v>
      </c>
      <c r="AI21" s="102" t="n">
        <v>99.8835756332663</v>
      </c>
      <c r="AJ21" s="103" t="n">
        <v>56.437714205731</v>
      </c>
      <c r="AK21" s="104" t="n">
        <v>93.7963593172476</v>
      </c>
      <c r="AL21" s="104" t="n">
        <v>6.01382278361237</v>
      </c>
      <c r="AM21" s="105" t="n">
        <v>0.189817899139986</v>
      </c>
      <c r="AN21" s="106" t="n">
        <v>9.04300275236753</v>
      </c>
      <c r="AO21" s="104" t="n">
        <v>2.50852791714864</v>
      </c>
      <c r="AP21" s="104" t="n">
        <v>18.1358651149652</v>
      </c>
      <c r="AQ21" s="104" t="n">
        <v>9.50747677968648</v>
      </c>
      <c r="AR21" s="104" t="n">
        <v>2.75253747819023</v>
      </c>
      <c r="AS21" s="104" t="n">
        <v>9.54325493146514</v>
      </c>
      <c r="AT21" s="104" t="n">
        <v>57.5523378872693</v>
      </c>
      <c r="AU21" s="107" t="n">
        <v>21.2560883010791</v>
      </c>
      <c r="AV21" s="106" t="n">
        <v>13.2631947408224</v>
      </c>
      <c r="AW21" s="104" t="n">
        <v>9.05299532497609</v>
      </c>
      <c r="AX21" s="104" t="n">
        <v>71.1818536692748</v>
      </c>
      <c r="AY21" s="105" t="n">
        <v>19.7651509316191</v>
      </c>
      <c r="AZ21" s="108"/>
      <c r="BA21" s="109" t="n">
        <v>0.116424366733712</v>
      </c>
      <c r="BB21" s="110" t="n">
        <v>7.07604830811668</v>
      </c>
      <c r="BC21" s="111" t="n">
        <v>0.142025689553532</v>
      </c>
      <c r="BD21" s="111"/>
      <c r="BE21" s="111" t="n">
        <v>0.000891225708557527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02.71664911</v>
      </c>
      <c r="D22" s="129" t="n">
        <v>102.60010404</v>
      </c>
      <c r="E22" s="130" t="n">
        <v>57.78487867</v>
      </c>
      <c r="F22" s="131" t="n">
        <v>54.26880917</v>
      </c>
      <c r="G22" s="131" t="n">
        <v>3.44520522</v>
      </c>
      <c r="H22" s="132" t="n">
        <v>0.07086428</v>
      </c>
      <c r="I22" s="133" t="n">
        <v>8.97387676</v>
      </c>
      <c r="J22" s="131" t="n">
        <v>0.18709675</v>
      </c>
      <c r="K22" s="131" t="n">
        <v>1.49354828</v>
      </c>
      <c r="L22" s="131" t="n">
        <v>0.95564669</v>
      </c>
      <c r="M22" s="131" t="n">
        <v>0.23011943</v>
      </c>
      <c r="N22" s="131" t="n">
        <v>0.76115925</v>
      </c>
      <c r="O22" s="131" t="n">
        <v>5.34630637</v>
      </c>
      <c r="P22" s="134" t="n">
        <v>21.70700191</v>
      </c>
      <c r="Q22" s="133" t="n">
        <v>14.1343467</v>
      </c>
      <c r="R22" s="131" t="n">
        <v>1.53683101</v>
      </c>
      <c r="S22" s="131" t="n">
        <v>9.86339669</v>
      </c>
      <c r="T22" s="132" t="n">
        <v>2.734119</v>
      </c>
      <c r="U22" s="135"/>
      <c r="V22" s="136" t="n">
        <v>0.11654507</v>
      </c>
      <c r="W22" s="137" t="n">
        <v>8.17059426</v>
      </c>
      <c r="X22" s="138" t="n">
        <v>0.15769516</v>
      </c>
      <c r="Y22" s="138"/>
      <c r="Z22" s="138" t="n">
        <v>0.00186528</v>
      </c>
      <c r="AA22" s="138"/>
      <c r="AB22" s="138" t="n">
        <v>111.0468038</v>
      </c>
      <c r="AC22" s="112"/>
      <c r="AD22" s="113"/>
      <c r="AE22" s="114"/>
      <c r="AF22" s="72"/>
      <c r="AG22" s="100" t="n">
        <v>2005</v>
      </c>
      <c r="AH22" s="128" t="n">
        <v>92.4985191784511</v>
      </c>
      <c r="AI22" s="129" t="n">
        <v>99.8865373130746</v>
      </c>
      <c r="AJ22" s="130" t="n">
        <v>56.3204874017202</v>
      </c>
      <c r="AK22" s="131" t="n">
        <v>93.9152429131509</v>
      </c>
      <c r="AL22" s="131" t="n">
        <v>5.96212244326929</v>
      </c>
      <c r="AM22" s="132" t="n">
        <v>0.122634643579844</v>
      </c>
      <c r="AN22" s="133" t="n">
        <v>8.74645970778101</v>
      </c>
      <c r="AO22" s="131" t="n">
        <v>2.08490438417833</v>
      </c>
      <c r="AP22" s="131" t="n">
        <v>16.6432894048347</v>
      </c>
      <c r="AQ22" s="131" t="n">
        <v>10.6492067537598</v>
      </c>
      <c r="AR22" s="131" t="n">
        <v>2.56432572180766</v>
      </c>
      <c r="AS22" s="131" t="n">
        <v>8.48194454143585</v>
      </c>
      <c r="AT22" s="131" t="n">
        <v>59.5763293054183</v>
      </c>
      <c r="AU22" s="134" t="n">
        <v>21.1569004857317</v>
      </c>
      <c r="AV22" s="133" t="n">
        <v>13.7761524047671</v>
      </c>
      <c r="AW22" s="131" t="n">
        <v>10.8730247150369</v>
      </c>
      <c r="AX22" s="131" t="n">
        <v>69.78318064039</v>
      </c>
      <c r="AY22" s="132" t="n">
        <v>19.3437946445731</v>
      </c>
      <c r="AZ22" s="135"/>
      <c r="BA22" s="136" t="n">
        <v>0.113462686925458</v>
      </c>
      <c r="BB22" s="137" t="n">
        <v>7.35779327310995</v>
      </c>
      <c r="BC22" s="138" t="n">
        <v>0.142007833277233</v>
      </c>
      <c r="BD22" s="138"/>
      <c r="BE22" s="138" t="n">
        <v>0.00167972416690124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01.41621351</v>
      </c>
      <c r="D23" s="117" t="n">
        <v>101.30597785</v>
      </c>
      <c r="E23" s="118" t="n">
        <v>55.48767976</v>
      </c>
      <c r="F23" s="119" t="n">
        <v>51.39206797</v>
      </c>
      <c r="G23" s="119" t="n">
        <v>4.0054694</v>
      </c>
      <c r="H23" s="120" t="n">
        <v>0.09014239</v>
      </c>
      <c r="I23" s="121" t="n">
        <v>9.21393213</v>
      </c>
      <c r="J23" s="119" t="n">
        <v>0.17537926</v>
      </c>
      <c r="K23" s="119" t="n">
        <v>1.49473483</v>
      </c>
      <c r="L23" s="119" t="n">
        <v>0.97279357</v>
      </c>
      <c r="M23" s="119" t="n">
        <v>0.26983884</v>
      </c>
      <c r="N23" s="119" t="n">
        <v>0.82838821</v>
      </c>
      <c r="O23" s="119" t="n">
        <v>5.47279741</v>
      </c>
      <c r="P23" s="122" t="n">
        <v>22.57136276</v>
      </c>
      <c r="Q23" s="121" t="n">
        <v>14.03300321</v>
      </c>
      <c r="R23" s="119" t="n">
        <v>1.59858722</v>
      </c>
      <c r="S23" s="119" t="n">
        <v>9.54004184</v>
      </c>
      <c r="T23" s="120" t="n">
        <v>2.89437414</v>
      </c>
      <c r="U23" s="123"/>
      <c r="V23" s="124" t="n">
        <v>0.11023566</v>
      </c>
      <c r="W23" s="110" t="n">
        <v>8.04662243</v>
      </c>
      <c r="X23" s="111" t="n">
        <v>0.15964497</v>
      </c>
      <c r="Y23" s="111"/>
      <c r="Z23" s="111" t="n">
        <v>0.00225741</v>
      </c>
      <c r="AA23" s="111"/>
      <c r="AB23" s="111" t="n">
        <v>109.62473832</v>
      </c>
      <c r="AC23" s="112"/>
      <c r="AD23" s="113"/>
      <c r="AE23" s="114"/>
      <c r="AF23" s="72"/>
      <c r="AG23" s="100" t="n">
        <v>2006</v>
      </c>
      <c r="AH23" s="116" t="n">
        <v>92.5121601786278</v>
      </c>
      <c r="AI23" s="117" t="n">
        <v>99.8913037115223</v>
      </c>
      <c r="AJ23" s="118" t="n">
        <v>54.7723648076904</v>
      </c>
      <c r="AK23" s="119" t="n">
        <v>92.6188807899074</v>
      </c>
      <c r="AL23" s="119" t="n">
        <v>7.21866442663452</v>
      </c>
      <c r="AM23" s="120" t="n">
        <v>0.162454783458042</v>
      </c>
      <c r="AN23" s="121" t="n">
        <v>9.09515146642455</v>
      </c>
      <c r="AO23" s="119" t="n">
        <v>1.90341384683067</v>
      </c>
      <c r="AP23" s="119" t="n">
        <v>16.2225509034654</v>
      </c>
      <c r="AQ23" s="119" t="n">
        <v>10.5578547386153</v>
      </c>
      <c r="AR23" s="119" t="n">
        <v>2.92859591532502</v>
      </c>
      <c r="AS23" s="119" t="n">
        <v>8.99060464427363</v>
      </c>
      <c r="AT23" s="119" t="n">
        <v>59.3969798429588</v>
      </c>
      <c r="AU23" s="122" t="n">
        <v>22.2803858558284</v>
      </c>
      <c r="AV23" s="121" t="n">
        <v>13.8520978799278</v>
      </c>
      <c r="AW23" s="119" t="n">
        <v>11.3916258414367</v>
      </c>
      <c r="AX23" s="119" t="n">
        <v>67.9828950170959</v>
      </c>
      <c r="AY23" s="120" t="n">
        <v>20.6254790702068</v>
      </c>
      <c r="AZ23" s="123"/>
      <c r="BA23" s="124" t="n">
        <v>0.10869628847771</v>
      </c>
      <c r="BB23" s="110" t="n">
        <v>7.34015200703286</v>
      </c>
      <c r="BC23" s="111" t="n">
        <v>0.145628598477461</v>
      </c>
      <c r="BD23" s="111"/>
      <c r="BE23" s="111" t="n">
        <v>0.00205921586185274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05.47639635</v>
      </c>
      <c r="D24" s="129" t="n">
        <v>105.36264226</v>
      </c>
      <c r="E24" s="130" t="n">
        <v>58.84014694</v>
      </c>
      <c r="F24" s="131" t="n">
        <v>54.76401668</v>
      </c>
      <c r="G24" s="131" t="n">
        <v>3.98914857</v>
      </c>
      <c r="H24" s="132" t="n">
        <v>0.08698169</v>
      </c>
      <c r="I24" s="133" t="n">
        <v>10.48501475</v>
      </c>
      <c r="J24" s="131" t="n">
        <v>0.20136003</v>
      </c>
      <c r="K24" s="131" t="n">
        <v>1.53791404</v>
      </c>
      <c r="L24" s="131" t="n">
        <v>0.92624597</v>
      </c>
      <c r="M24" s="131" t="n">
        <v>0.25659486</v>
      </c>
      <c r="N24" s="131" t="n">
        <v>0.69803772</v>
      </c>
      <c r="O24" s="131" t="n">
        <v>6.86486213</v>
      </c>
      <c r="P24" s="134" t="n">
        <v>23.37133476</v>
      </c>
      <c r="Q24" s="133" t="n">
        <v>12.6661458</v>
      </c>
      <c r="R24" s="131" t="n">
        <v>1.501058</v>
      </c>
      <c r="S24" s="131" t="n">
        <v>8.59676399</v>
      </c>
      <c r="T24" s="132" t="n">
        <v>2.56832381</v>
      </c>
      <c r="U24" s="135"/>
      <c r="V24" s="136" t="n">
        <v>0.11375409</v>
      </c>
      <c r="W24" s="137" t="n">
        <v>7.92602606</v>
      </c>
      <c r="X24" s="138" t="n">
        <v>0.16034284</v>
      </c>
      <c r="Y24" s="138"/>
      <c r="Z24" s="138" t="n">
        <v>0.00306477</v>
      </c>
      <c r="AA24" s="138"/>
      <c r="AB24" s="138" t="n">
        <v>113.56583002</v>
      </c>
      <c r="AC24" s="112"/>
      <c r="AD24" s="113"/>
      <c r="AE24" s="114"/>
      <c r="AF24" s="72"/>
      <c r="AG24" s="100" t="n">
        <v>2007</v>
      </c>
      <c r="AH24" s="128" t="n">
        <v>92.8768770777483</v>
      </c>
      <c r="AI24" s="129" t="n">
        <v>99.8921520890584</v>
      </c>
      <c r="AJ24" s="130" t="n">
        <v>55.8453600611136</v>
      </c>
      <c r="AK24" s="131" t="n">
        <v>93.0725355527129</v>
      </c>
      <c r="AL24" s="131" t="n">
        <v>6.77963733514769</v>
      </c>
      <c r="AM24" s="132" t="n">
        <v>0.147827112139431</v>
      </c>
      <c r="AN24" s="133" t="n">
        <v>9.95135896851036</v>
      </c>
      <c r="AO24" s="131" t="n">
        <v>1.92045538133363</v>
      </c>
      <c r="AP24" s="131" t="n">
        <v>14.6677336815382</v>
      </c>
      <c r="AQ24" s="131" t="n">
        <v>8.83399777763784</v>
      </c>
      <c r="AR24" s="131" t="n">
        <v>2.44725320963425</v>
      </c>
      <c r="AS24" s="131" t="n">
        <v>6.65747961871012</v>
      </c>
      <c r="AT24" s="131" t="n">
        <v>65.4730803311459</v>
      </c>
      <c r="AU24" s="134" t="n">
        <v>22.181803966464</v>
      </c>
      <c r="AV24" s="133" t="n">
        <v>12.021476994421</v>
      </c>
      <c r="AW24" s="131" t="n">
        <v>11.8509452180789</v>
      </c>
      <c r="AX24" s="131" t="n">
        <v>67.8719803620135</v>
      </c>
      <c r="AY24" s="132" t="n">
        <v>20.2770744199076</v>
      </c>
      <c r="AZ24" s="135"/>
      <c r="BA24" s="136" t="n">
        <v>0.107847910941641</v>
      </c>
      <c r="BB24" s="137" t="n">
        <v>6.97923491476631</v>
      </c>
      <c r="BC24" s="138" t="n">
        <v>0.141189334830523</v>
      </c>
      <c r="BD24" s="138"/>
      <c r="BE24" s="138" t="n">
        <v>0.00269867265484721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105.47639635</v>
      </c>
      <c r="D74" s="175" t="n">
        <v>105.36264226</v>
      </c>
      <c r="E74" s="176" t="n">
        <v>58.84014694</v>
      </c>
      <c r="F74" s="175" t="n">
        <v>54.76401668</v>
      </c>
      <c r="G74" s="175" t="n">
        <v>3.98914857</v>
      </c>
      <c r="H74" s="175" t="n">
        <v>0.08698169</v>
      </c>
      <c r="I74" s="176" t="n">
        <v>10.48501475</v>
      </c>
      <c r="J74" s="175" t="n">
        <v>0.20136003</v>
      </c>
      <c r="K74" s="175" t="n">
        <v>1.53791404</v>
      </c>
      <c r="L74" s="175" t="n">
        <v>0.92624597</v>
      </c>
      <c r="M74" s="175" t="n">
        <v>0.25659486</v>
      </c>
      <c r="N74" s="175" t="n">
        <v>0.69803772</v>
      </c>
      <c r="O74" s="175" t="n">
        <v>6.86486213</v>
      </c>
      <c r="P74" s="176" t="n">
        <v>23.37133476</v>
      </c>
      <c r="Q74" s="175" t="n">
        <v>12.6661458</v>
      </c>
      <c r="R74" s="176" t="n">
        <v>1.501058</v>
      </c>
      <c r="S74" s="176" t="n">
        <v>8.59676399</v>
      </c>
      <c r="T74" s="177" t="n">
        <v>2.56832381</v>
      </c>
      <c r="U74" s="177" t="n">
        <v>0</v>
      </c>
      <c r="V74" s="177" t="n">
        <v>0.11375409</v>
      </c>
      <c r="W74" s="176" t="n">
        <v>7.92602606</v>
      </c>
      <c r="X74" s="177" t="n">
        <v>0.16034284</v>
      </c>
      <c r="Y74" s="177" t="n">
        <v>0</v>
      </c>
      <c r="Z74" s="177" t="n">
        <v>0.00306477</v>
      </c>
      <c r="AA74" s="177" t="n">
        <v>0</v>
      </c>
      <c r="AB74" s="175" t="n">
        <v>113.56583002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47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58.84014694</v>
      </c>
      <c r="E81" s="175" t="n">
        <v>18.41104081</v>
      </c>
      <c r="F81" s="175" t="n">
        <v>23.37133476</v>
      </c>
      <c r="G81" s="175" t="n">
        <v>8.59676399</v>
      </c>
      <c r="H81" s="175" t="n">
        <v>1.501058</v>
      </c>
      <c r="I81" s="194" t="n">
        <v>2.56832381</v>
      </c>
      <c r="J81" s="182" t="n">
        <v>0.2771617</v>
      </c>
      <c r="K81" s="183" t="n">
        <v>113.56583001</v>
      </c>
      <c r="L81" s="184" t="n">
        <v>113.56583002</v>
      </c>
      <c r="M81" s="187" t="n">
        <v>-1.00000079328311E-008</v>
      </c>
    </row>
    <row r="82" customFormat="false" ht="12.75" hidden="false" customHeight="false" outlineLevel="0" collapsed="false">
      <c r="B82" s="193"/>
      <c r="C82" s="193"/>
      <c r="D82" s="188" t="n">
        <v>0.518114884817358</v>
      </c>
      <c r="E82" s="188" t="n">
        <v>0.162117784960121</v>
      </c>
      <c r="F82" s="188" t="n">
        <v>0.205795482284452</v>
      </c>
      <c r="G82" s="188" t="n">
        <v>0.0756985088603326</v>
      </c>
      <c r="H82" s="188" t="n">
        <v>0.0132175144560265</v>
      </c>
      <c r="I82" s="188" t="n">
        <v>0.0226152867420393</v>
      </c>
      <c r="J82" s="188" t="n">
        <v>0.00244053779161557</v>
      </c>
      <c r="K82" s="188" t="n">
        <v>0.999999999911945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43.14920463</v>
      </c>
      <c r="E86" s="175" t="n">
        <v>17.12905725</v>
      </c>
      <c r="F86" s="175" t="n">
        <v>14.50574193</v>
      </c>
      <c r="G86" s="175" t="n">
        <v>4.67145546</v>
      </c>
      <c r="H86" s="175" t="n">
        <v>0.52706366</v>
      </c>
      <c r="I86" s="175" t="n">
        <v>3.16747852</v>
      </c>
      <c r="J86" s="183" t="n">
        <v>83.15000145</v>
      </c>
      <c r="K86" s="184" t="n">
        <v>83.15000145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42.01411918</v>
      </c>
      <c r="E87" s="175" t="n">
        <v>16.95256602</v>
      </c>
      <c r="F87" s="175" t="n">
        <v>15.24252605</v>
      </c>
      <c r="G87" s="175" t="n">
        <v>4.68147859</v>
      </c>
      <c r="H87" s="175" t="n">
        <v>0.67101655</v>
      </c>
      <c r="I87" s="175" t="n">
        <v>3.31548873</v>
      </c>
      <c r="J87" s="183" t="n">
        <v>82.87719512</v>
      </c>
      <c r="K87" s="184" t="n">
        <v>82.87719512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44.28697114</v>
      </c>
      <c r="E88" s="175" t="n">
        <v>16.36520361</v>
      </c>
      <c r="F88" s="175" t="n">
        <v>15.6471768</v>
      </c>
      <c r="G88" s="175" t="n">
        <v>4.58641459</v>
      </c>
      <c r="H88" s="175" t="n">
        <v>0.62579105</v>
      </c>
      <c r="I88" s="175" t="n">
        <v>3.07849384</v>
      </c>
      <c r="J88" s="183" t="n">
        <v>84.59005103</v>
      </c>
      <c r="K88" s="184" t="n">
        <v>84.59005102</v>
      </c>
      <c r="L88" s="187" t="n">
        <v>-1.00000079328311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44.19911541</v>
      </c>
      <c r="E89" s="175" t="n">
        <v>16.05221999</v>
      </c>
      <c r="F89" s="175" t="n">
        <v>15.85555447</v>
      </c>
      <c r="G89" s="175" t="n">
        <v>4.55331431</v>
      </c>
      <c r="H89" s="175" t="n">
        <v>0.59582363</v>
      </c>
      <c r="I89" s="175" t="n">
        <v>2.98716988</v>
      </c>
      <c r="J89" s="183" t="n">
        <v>84.24319769</v>
      </c>
      <c r="K89" s="184" t="n">
        <v>84.2431977</v>
      </c>
      <c r="L89" s="187" t="n">
        <v>1.00000079328311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46.17870159</v>
      </c>
      <c r="E90" s="175" t="n">
        <v>15.83181902</v>
      </c>
      <c r="F90" s="175" t="n">
        <v>16.16756955</v>
      </c>
      <c r="G90" s="175" t="n">
        <v>4.58079548</v>
      </c>
      <c r="H90" s="175" t="n">
        <v>0.61420176</v>
      </c>
      <c r="I90" s="175" t="n">
        <v>2.99175208</v>
      </c>
      <c r="J90" s="183" t="n">
        <v>86.36483948</v>
      </c>
      <c r="K90" s="184" t="n">
        <v>86.36483946</v>
      </c>
      <c r="L90" s="187" t="n">
        <v>-2.00000016548074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44.94837765</v>
      </c>
      <c r="E91" s="175" t="n">
        <v>17.02881112</v>
      </c>
      <c r="F91" s="175" t="n">
        <v>16.52949923</v>
      </c>
      <c r="G91" s="175" t="n">
        <v>4.80310635</v>
      </c>
      <c r="H91" s="175" t="n">
        <v>0.65937696</v>
      </c>
      <c r="I91" s="175" t="n">
        <v>2.78252749</v>
      </c>
      <c r="J91" s="183" t="n">
        <v>86.7516988</v>
      </c>
      <c r="K91" s="184" t="n">
        <v>86.7516988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44.14502669</v>
      </c>
      <c r="E92" s="175" t="n">
        <v>17.74007814</v>
      </c>
      <c r="F92" s="175" t="n">
        <v>17.00468024</v>
      </c>
      <c r="G92" s="175" t="n">
        <v>6.51249448</v>
      </c>
      <c r="H92" s="175" t="n">
        <v>0.79883583</v>
      </c>
      <c r="I92" s="175" t="n">
        <v>2.83756368</v>
      </c>
      <c r="J92" s="183" t="n">
        <v>89.03867906</v>
      </c>
      <c r="K92" s="184" t="n">
        <v>89.03867906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47.59079733</v>
      </c>
      <c r="E93" s="175" t="n">
        <v>17.92365095</v>
      </c>
      <c r="F93" s="175" t="n">
        <v>17.76394962</v>
      </c>
      <c r="G93" s="175" t="n">
        <v>6.81335679</v>
      </c>
      <c r="H93" s="175" t="n">
        <v>0.77252601</v>
      </c>
      <c r="I93" s="175" t="n">
        <v>2.82468719</v>
      </c>
      <c r="J93" s="183" t="n">
        <v>93.68896789</v>
      </c>
      <c r="K93" s="184" t="n">
        <v>93.6889679</v>
      </c>
      <c r="L93" s="187" t="n">
        <v>1.00000079328311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50.11794375</v>
      </c>
      <c r="E94" s="175" t="n">
        <v>18.24030419</v>
      </c>
      <c r="F94" s="175" t="n">
        <v>19.52359439</v>
      </c>
      <c r="G94" s="175" t="n">
        <v>7.14545708</v>
      </c>
      <c r="H94" s="175" t="n">
        <v>0.78769951</v>
      </c>
      <c r="I94" s="175" t="n">
        <v>2.81234618</v>
      </c>
      <c r="J94" s="183" t="n">
        <v>98.6273451</v>
      </c>
      <c r="K94" s="184" t="n">
        <v>98.6273451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50.4100768</v>
      </c>
      <c r="E95" s="175" t="n">
        <v>16.95719824</v>
      </c>
      <c r="F95" s="175" t="n">
        <v>19.94259953</v>
      </c>
      <c r="G95" s="175" t="n">
        <v>6.98890133</v>
      </c>
      <c r="H95" s="175" t="n">
        <v>0.76103726</v>
      </c>
      <c r="I95" s="175" t="n">
        <v>2.80335381</v>
      </c>
      <c r="J95" s="183" t="n">
        <v>97.86316697</v>
      </c>
      <c r="K95" s="184" t="n">
        <v>97.86316697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54.8871958</v>
      </c>
      <c r="E96" s="175" t="n">
        <v>18.24193615</v>
      </c>
      <c r="F96" s="175" t="n">
        <v>19.0678238</v>
      </c>
      <c r="G96" s="175" t="n">
        <v>7.57565943</v>
      </c>
      <c r="H96" s="175" t="n">
        <v>0.77743874</v>
      </c>
      <c r="I96" s="175" t="n">
        <v>2.88935774</v>
      </c>
      <c r="J96" s="183" t="n">
        <v>103.43941166</v>
      </c>
      <c r="K96" s="184" t="n">
        <v>103.43941165</v>
      </c>
      <c r="L96" s="187" t="n">
        <v>-9.99999372197635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55.40834186</v>
      </c>
      <c r="E97" s="175" t="n">
        <v>18.24519432</v>
      </c>
      <c r="F97" s="175" t="n">
        <v>19.87746617</v>
      </c>
      <c r="G97" s="175" t="n">
        <v>8.15357652</v>
      </c>
      <c r="H97" s="175" t="n">
        <v>1.01089059</v>
      </c>
      <c r="I97" s="175" t="n">
        <v>2.94145854</v>
      </c>
      <c r="J97" s="183" t="n">
        <v>105.636928</v>
      </c>
      <c r="K97" s="184" t="n">
        <v>105.63692799</v>
      </c>
      <c r="L97" s="187" t="n">
        <v>-1.00000079328311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54.83800575</v>
      </c>
      <c r="E98" s="175" t="n">
        <v>17.71399301</v>
      </c>
      <c r="F98" s="175" t="n">
        <v>20.09687363</v>
      </c>
      <c r="G98" s="175" t="n">
        <v>8.44606716</v>
      </c>
      <c r="H98" s="175" t="n">
        <v>1.02972198</v>
      </c>
      <c r="I98" s="175" t="n">
        <v>3.1504204</v>
      </c>
      <c r="J98" s="183" t="n">
        <v>105.27508193</v>
      </c>
      <c r="K98" s="184" t="n">
        <v>105.27508193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56.08230559</v>
      </c>
      <c r="E99" s="175" t="n">
        <v>17.63353483</v>
      </c>
      <c r="F99" s="175" t="n">
        <v>21.2462726</v>
      </c>
      <c r="G99" s="175" t="n">
        <v>10.03618012</v>
      </c>
      <c r="H99" s="175" t="n">
        <v>1.13068746</v>
      </c>
      <c r="I99" s="175" t="n">
        <v>3.37495553</v>
      </c>
      <c r="J99" s="183" t="n">
        <v>109.50393613</v>
      </c>
      <c r="K99" s="184" t="n">
        <v>109.50393612</v>
      </c>
      <c r="L99" s="187" t="n">
        <v>-1.0000007932831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57.40201556</v>
      </c>
      <c r="E100" s="175" t="n">
        <v>16.96347386</v>
      </c>
      <c r="F100" s="175" t="n">
        <v>21.6192723</v>
      </c>
      <c r="G100" s="175" t="n">
        <v>9.60229769</v>
      </c>
      <c r="H100" s="175" t="n">
        <v>1.22123198</v>
      </c>
      <c r="I100" s="175" t="n">
        <v>2.94168446</v>
      </c>
      <c r="J100" s="183" t="n">
        <v>109.74997585</v>
      </c>
      <c r="K100" s="184" t="n">
        <v>109.74997586</v>
      </c>
      <c r="L100" s="187" t="n">
        <v>9.99999372197635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57.78487867</v>
      </c>
      <c r="E101" s="175" t="n">
        <v>17.14447102</v>
      </c>
      <c r="F101" s="175" t="n">
        <v>21.70700191</v>
      </c>
      <c r="G101" s="175" t="n">
        <v>9.86339669</v>
      </c>
      <c r="H101" s="175" t="n">
        <v>1.53683101</v>
      </c>
      <c r="I101" s="175" t="n">
        <v>3.01022451</v>
      </c>
      <c r="J101" s="183" t="n">
        <v>111.04680381</v>
      </c>
      <c r="K101" s="184" t="n">
        <v>111.0468038</v>
      </c>
      <c r="L101" s="187" t="n">
        <v>-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55.48767976</v>
      </c>
      <c r="E102" s="175" t="n">
        <v>17.26055456</v>
      </c>
      <c r="F102" s="175" t="n">
        <v>22.57136276</v>
      </c>
      <c r="G102" s="175" t="n">
        <v>9.54004184</v>
      </c>
      <c r="H102" s="175" t="n">
        <v>1.59858722</v>
      </c>
      <c r="I102" s="175" t="n">
        <v>3.16651218</v>
      </c>
      <c r="J102" s="183" t="n">
        <v>109.62473832</v>
      </c>
      <c r="K102" s="184" t="n">
        <v>109.62473832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58.84014694</v>
      </c>
      <c r="E103" s="175" t="n">
        <v>18.41104081</v>
      </c>
      <c r="F103" s="175" t="n">
        <v>23.37133476</v>
      </c>
      <c r="G103" s="175" t="n">
        <v>8.59676399</v>
      </c>
      <c r="H103" s="175" t="n">
        <v>1.501058</v>
      </c>
      <c r="I103" s="175" t="n">
        <v>2.84548551</v>
      </c>
      <c r="J103" s="183" t="n">
        <v>113.56583001</v>
      </c>
      <c r="K103" s="184" t="n">
        <v>113.56583002</v>
      </c>
      <c r="L103" s="187" t="n">
        <v>9.99999372197635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73693942687166</v>
      </c>
      <c r="E111" s="205" t="n">
        <v>0.98969638390344</v>
      </c>
      <c r="F111" s="205" t="n">
        <v>1.05079258431285</v>
      </c>
      <c r="G111" s="205" t="n">
        <v>1.00214561180896</v>
      </c>
      <c r="H111" s="205" t="n">
        <v>1.27312239663801</v>
      </c>
      <c r="I111" s="205" t="n">
        <v>1.04672808641493</v>
      </c>
      <c r="J111" s="205" t="n">
        <v>0.996719106130575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2636819194598</v>
      </c>
      <c r="E112" s="205" t="n">
        <v>0.955405973087048</v>
      </c>
      <c r="F112" s="205" t="n">
        <v>1.07868848594634</v>
      </c>
      <c r="G112" s="205" t="n">
        <v>0.981795637199547</v>
      </c>
      <c r="H112" s="205" t="n">
        <v>1.18731587375992</v>
      </c>
      <c r="I112" s="205" t="n">
        <v>0.971906777129463</v>
      </c>
      <c r="J112" s="205" t="n">
        <v>1.01731869578939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02433210041768</v>
      </c>
      <c r="E113" s="205" t="n">
        <v>0.937133886338082</v>
      </c>
      <c r="F113" s="205" t="n">
        <v>1.09305367119543</v>
      </c>
      <c r="G113" s="205" t="n">
        <v>0.974709991134112</v>
      </c>
      <c r="H113" s="205" t="n">
        <v>1.13045856737685</v>
      </c>
      <c r="I113" s="205" t="n">
        <v>0.943075023599529</v>
      </c>
      <c r="J113" s="205" t="n">
        <v>1.0131472786643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7020979844189</v>
      </c>
      <c r="E114" s="205" t="n">
        <v>0.924266805168159</v>
      </c>
      <c r="F114" s="205" t="n">
        <v>1.11456343481219</v>
      </c>
      <c r="G114" s="205" t="n">
        <v>0.98059277653907</v>
      </c>
      <c r="H114" s="205" t="n">
        <v>1.16532746727407</v>
      </c>
      <c r="I114" s="205" t="n">
        <v>0.944521663243986</v>
      </c>
      <c r="J114" s="205" t="n">
        <v>1.03866311453925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04169655119782</v>
      </c>
      <c r="E115" s="205" t="n">
        <v>0.994147597936249</v>
      </c>
      <c r="F115" s="205" t="n">
        <v>1.13951422200712</v>
      </c>
      <c r="G115" s="205" t="n">
        <v>1.02818198549195</v>
      </c>
      <c r="H115" s="205" t="n">
        <v>1.25103855576004</v>
      </c>
      <c r="I115" s="205" t="n">
        <v>0.878467674660032</v>
      </c>
      <c r="J115" s="205" t="n">
        <v>1.04331566190249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02307857279269</v>
      </c>
      <c r="E116" s="205" t="n">
        <v>1.03567160066559</v>
      </c>
      <c r="F116" s="205" t="n">
        <v>1.17227235408289</v>
      </c>
      <c r="G116" s="205" t="n">
        <v>1.39410394378458</v>
      </c>
      <c r="H116" s="205" t="n">
        <v>1.51563443019388</v>
      </c>
      <c r="I116" s="205" t="n">
        <v>0.895843069521431</v>
      </c>
      <c r="J116" s="205" t="n">
        <v>1.07081993394241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10293567953538</v>
      </c>
      <c r="E117" s="205" t="n">
        <v>1.04638864173333</v>
      </c>
      <c r="F117" s="205" t="n">
        <v>1.22461503215231</v>
      </c>
      <c r="G117" s="205" t="n">
        <v>1.45850834891616</v>
      </c>
      <c r="H117" s="205" t="n">
        <v>1.46571670298802</v>
      </c>
      <c r="I117" s="205" t="n">
        <v>0.89177785174057</v>
      </c>
      <c r="J117" s="205" t="n">
        <v>1.12674643723653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16150330416878</v>
      </c>
      <c r="E118" s="205" t="n">
        <v>1.06487496210569</v>
      </c>
      <c r="F118" s="205" t="n">
        <v>1.34592180697923</v>
      </c>
      <c r="G118" s="205" t="n">
        <v>1.52959974491547</v>
      </c>
      <c r="H118" s="205" t="n">
        <v>1.49450544550918</v>
      </c>
      <c r="I118" s="205" t="n">
        <v>0.887881689565491</v>
      </c>
      <c r="J118" s="205" t="n">
        <v>1.1861376233325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16827360393456</v>
      </c>
      <c r="E119" s="205" t="n">
        <v>0.989966814431658</v>
      </c>
      <c r="F119" s="205" t="n">
        <v>1.37480727468037</v>
      </c>
      <c r="G119" s="205" t="n">
        <v>1.49608647451388</v>
      </c>
      <c r="H119" s="205" t="n">
        <v>1.44391905144817</v>
      </c>
      <c r="I119" s="205" t="n">
        <v>0.885042721615678</v>
      </c>
      <c r="J119" s="205" t="n">
        <v>1.17694726714885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27203261961958</v>
      </c>
      <c r="E120" s="205" t="n">
        <v>1.06497023646763</v>
      </c>
      <c r="F120" s="205" t="n">
        <v>1.31450179466966</v>
      </c>
      <c r="G120" s="205" t="n">
        <v>1.62169146101631</v>
      </c>
      <c r="H120" s="205" t="n">
        <v>1.47503764535768</v>
      </c>
      <c r="I120" s="205" t="n">
        <v>0.912194896273519</v>
      </c>
      <c r="J120" s="205" t="n">
        <v>1.24400973970157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28411038708873</v>
      </c>
      <c r="E121" s="205" t="n">
        <v>1.0651604495046</v>
      </c>
      <c r="F121" s="205" t="n">
        <v>1.37031709690702</v>
      </c>
      <c r="G121" s="205" t="n">
        <v>1.74540388746423</v>
      </c>
      <c r="H121" s="205" t="n">
        <v>1.91796677843432</v>
      </c>
      <c r="I121" s="205" t="n">
        <v>0.928643563461324</v>
      </c>
      <c r="J121" s="205" t="n">
        <v>1.27043807766524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27089262062256</v>
      </c>
      <c r="E122" s="205" t="n">
        <v>1.0341487421907</v>
      </c>
      <c r="F122" s="205" t="n">
        <v>1.38544265622407</v>
      </c>
      <c r="G122" s="205" t="n">
        <v>1.8080162022994</v>
      </c>
      <c r="H122" s="205" t="n">
        <v>1.95369565035085</v>
      </c>
      <c r="I122" s="205" t="n">
        <v>0.994614605942142</v>
      </c>
      <c r="J122" s="205" t="n">
        <v>1.2660863511025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29972976491456</v>
      </c>
      <c r="E123" s="205" t="n">
        <v>1.02945156716083</v>
      </c>
      <c r="F123" s="205" t="n">
        <v>1.46468017303269</v>
      </c>
      <c r="G123" s="205" t="n">
        <v>2.14840539654851</v>
      </c>
      <c r="H123" s="205" t="n">
        <v>2.14525786126101</v>
      </c>
      <c r="I123" s="205" t="n">
        <v>1.06550226266412</v>
      </c>
      <c r="J123" s="205" t="n">
        <v>1.31694448851991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3031456899881</v>
      </c>
      <c r="E124" s="205" t="n">
        <v>0.990333187192774</v>
      </c>
      <c r="F124" s="205" t="n">
        <v>1.49039410768009</v>
      </c>
      <c r="G124" s="205" t="n">
        <v>2.05552590027263</v>
      </c>
      <c r="H124" s="205" t="n">
        <v>2.31704834288898</v>
      </c>
      <c r="I124" s="205" t="n">
        <v>0.928714888333323</v>
      </c>
      <c r="J124" s="205" t="n">
        <v>1.31990347487841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33918757403524</v>
      </c>
      <c r="E125" s="205" t="n">
        <v>1.00089986096579</v>
      </c>
      <c r="F125" s="205" t="n">
        <v>1.49644203066282</v>
      </c>
      <c r="G125" s="205" t="n">
        <v>2.11141833085143</v>
      </c>
      <c r="H125" s="205" t="n">
        <v>2.91583565066884</v>
      </c>
      <c r="I125" s="205" t="n">
        <v>0.950353567038554</v>
      </c>
      <c r="J125" s="205" t="n">
        <v>1.33549972187042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28594907451484</v>
      </c>
      <c r="E126" s="205" t="n">
        <v>1.00767685623796</v>
      </c>
      <c r="F126" s="205" t="n">
        <v>1.55602952740522</v>
      </c>
      <c r="G126" s="205" t="n">
        <v>2.0421990366146</v>
      </c>
      <c r="H126" s="205" t="n">
        <v>3.03300595605472</v>
      </c>
      <c r="I126" s="205" t="n">
        <v>0.999694918215262</v>
      </c>
      <c r="J126" s="205" t="n">
        <v>1.31839731098405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36364383641711</v>
      </c>
      <c r="E127" s="205" t="n">
        <v>1.07484262217642</v>
      </c>
      <c r="F127" s="205" t="n">
        <v>1.61117817156699</v>
      </c>
      <c r="G127" s="205" t="n">
        <v>1.840275276862</v>
      </c>
      <c r="H127" s="205" t="n">
        <v>2.84796337505037</v>
      </c>
      <c r="I127" s="205" t="n">
        <v>0.898344058857264</v>
      </c>
      <c r="J127" s="205" t="n">
        <v>1.3657946846614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8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207.11887349</v>
      </c>
      <c r="D7" s="102" t="n">
        <v>205.3408874</v>
      </c>
      <c r="E7" s="103" t="n">
        <v>77.35688989</v>
      </c>
      <c r="F7" s="104" t="n">
        <v>64.34137624</v>
      </c>
      <c r="G7" s="104" t="n">
        <v>10.90590465</v>
      </c>
      <c r="H7" s="105" t="n">
        <v>2.109609</v>
      </c>
      <c r="I7" s="106" t="n">
        <v>46.19648667</v>
      </c>
      <c r="J7" s="104" t="n">
        <v>8.47286605</v>
      </c>
      <c r="K7" s="104" t="n">
        <v>1.43175642</v>
      </c>
      <c r="L7" s="104" t="n">
        <v>5.65752196</v>
      </c>
      <c r="M7" s="104" t="n">
        <v>3.21122461</v>
      </c>
      <c r="N7" s="104" t="n">
        <v>3.37267616</v>
      </c>
      <c r="O7" s="104" t="n">
        <v>24.05044146</v>
      </c>
      <c r="P7" s="107" t="n">
        <v>56.50649595</v>
      </c>
      <c r="Q7" s="106" t="n">
        <v>25.28101489</v>
      </c>
      <c r="R7" s="104" t="n">
        <v>3.74592243</v>
      </c>
      <c r="S7" s="104" t="n">
        <v>12.9791014</v>
      </c>
      <c r="T7" s="105" t="n">
        <v>8.55599106</v>
      </c>
      <c r="U7" s="108"/>
      <c r="V7" s="109" t="n">
        <v>1.77798609</v>
      </c>
      <c r="W7" s="110" t="n">
        <v>20.0027806</v>
      </c>
      <c r="X7" s="111" t="n">
        <v>1.02205037</v>
      </c>
      <c r="Y7" s="111"/>
      <c r="Z7" s="111" t="n">
        <v>0.30312944</v>
      </c>
      <c r="AA7" s="111"/>
      <c r="AB7" s="111" t="n">
        <v>228.44683392</v>
      </c>
      <c r="AC7" s="112"/>
      <c r="AD7" s="113"/>
      <c r="AE7" s="114"/>
      <c r="AF7" s="72"/>
      <c r="AG7" s="100" t="n">
        <v>1990</v>
      </c>
      <c r="AH7" s="101" t="n">
        <v>90.6639282042014</v>
      </c>
      <c r="AI7" s="102" t="n">
        <v>99.1415624949863</v>
      </c>
      <c r="AJ7" s="103" t="n">
        <v>37.672424069791</v>
      </c>
      <c r="AK7" s="104" t="n">
        <v>83.1747195776513</v>
      </c>
      <c r="AL7" s="104" t="n">
        <v>14.0981684572738</v>
      </c>
      <c r="AM7" s="105" t="n">
        <v>2.72711196507489</v>
      </c>
      <c r="AN7" s="106" t="n">
        <v>22.4974612971308</v>
      </c>
      <c r="AO7" s="104" t="n">
        <v>18.3409316611566</v>
      </c>
      <c r="AP7" s="104" t="n">
        <v>3.09927555796095</v>
      </c>
      <c r="AQ7" s="104" t="n">
        <v>12.2466498381445</v>
      </c>
      <c r="AR7" s="104" t="n">
        <v>6.95123123310018</v>
      </c>
      <c r="AS7" s="104" t="n">
        <v>7.30072003979951</v>
      </c>
      <c r="AT7" s="104" t="n">
        <v>52.0611916481916</v>
      </c>
      <c r="AU7" s="107" t="n">
        <v>27.5183849965187</v>
      </c>
      <c r="AV7" s="106" t="n">
        <v>12.3117296365595</v>
      </c>
      <c r="AW7" s="104" t="n">
        <v>14.8171362830917</v>
      </c>
      <c r="AX7" s="104" t="n">
        <v>51.3393210536573</v>
      </c>
      <c r="AY7" s="105" t="n">
        <v>33.8435426632511</v>
      </c>
      <c r="AZ7" s="108"/>
      <c r="BA7" s="109" t="n">
        <v>0.858437505013682</v>
      </c>
      <c r="BB7" s="110" t="n">
        <v>8.75598941634043</v>
      </c>
      <c r="BC7" s="111" t="n">
        <v>0.447390910376071</v>
      </c>
      <c r="BD7" s="111"/>
      <c r="BE7" s="111" t="n">
        <v>0.132691460327331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214.42978376</v>
      </c>
      <c r="D8" s="102" t="n">
        <v>212.70629626</v>
      </c>
      <c r="E8" s="103" t="n">
        <v>78.09582088</v>
      </c>
      <c r="F8" s="104" t="n">
        <v>65.02129571</v>
      </c>
      <c r="G8" s="104" t="n">
        <v>10.46233498</v>
      </c>
      <c r="H8" s="105" t="n">
        <v>2.61219019</v>
      </c>
      <c r="I8" s="106" t="n">
        <v>48.30898755</v>
      </c>
      <c r="J8" s="104" t="n">
        <v>9.33162693</v>
      </c>
      <c r="K8" s="104" t="n">
        <v>1.19132892</v>
      </c>
      <c r="L8" s="104" t="n">
        <v>6.39306154</v>
      </c>
      <c r="M8" s="104" t="n">
        <v>3.18467807</v>
      </c>
      <c r="N8" s="104" t="n">
        <v>3.53793588</v>
      </c>
      <c r="O8" s="104" t="n">
        <v>24.67035621</v>
      </c>
      <c r="P8" s="107" t="n">
        <v>58.76375481</v>
      </c>
      <c r="Q8" s="106" t="n">
        <v>27.53773303</v>
      </c>
      <c r="R8" s="104" t="n">
        <v>4.53856423</v>
      </c>
      <c r="S8" s="104" t="n">
        <v>14.37428082</v>
      </c>
      <c r="T8" s="105" t="n">
        <v>8.62488798</v>
      </c>
      <c r="U8" s="108"/>
      <c r="V8" s="109" t="n">
        <v>1.7234875</v>
      </c>
      <c r="W8" s="110" t="n">
        <v>19.30862188</v>
      </c>
      <c r="X8" s="111" t="n">
        <v>1.01756686</v>
      </c>
      <c r="Y8" s="111"/>
      <c r="Z8" s="111" t="n">
        <v>0.32565277</v>
      </c>
      <c r="AA8" s="111"/>
      <c r="AB8" s="111" t="n">
        <v>235.08162528</v>
      </c>
      <c r="AC8" s="112"/>
      <c r="AD8" s="113"/>
      <c r="AE8" s="114"/>
      <c r="AF8" s="72"/>
      <c r="AG8" s="100" t="n">
        <v>1991</v>
      </c>
      <c r="AH8" s="101" t="n">
        <v>91.2150337163094</v>
      </c>
      <c r="AI8" s="102" t="n">
        <v>99.1962462164636</v>
      </c>
      <c r="AJ8" s="103" t="n">
        <v>36.715331070661</v>
      </c>
      <c r="AK8" s="104" t="n">
        <v>83.2583548995663</v>
      </c>
      <c r="AL8" s="104" t="n">
        <v>13.3967923790393</v>
      </c>
      <c r="AM8" s="105" t="n">
        <v>3.34485272139443</v>
      </c>
      <c r="AN8" s="106" t="n">
        <v>22.7115926511878</v>
      </c>
      <c r="AO8" s="104" t="n">
        <v>19.3165441944767</v>
      </c>
      <c r="AP8" s="104" t="n">
        <v>2.46606062436512</v>
      </c>
      <c r="AQ8" s="104" t="n">
        <v>13.2336897629725</v>
      </c>
      <c r="AR8" s="104" t="n">
        <v>6.59230969538297</v>
      </c>
      <c r="AS8" s="104" t="n">
        <v>7.32355625614845</v>
      </c>
      <c r="AT8" s="104" t="n">
        <v>51.0678394666543</v>
      </c>
      <c r="AU8" s="107" t="n">
        <v>27.6267114999598</v>
      </c>
      <c r="AV8" s="106" t="n">
        <v>12.9463647828927</v>
      </c>
      <c r="AW8" s="104" t="n">
        <v>16.4812558283415</v>
      </c>
      <c r="AX8" s="104" t="n">
        <v>52.1984899931322</v>
      </c>
      <c r="AY8" s="105" t="n">
        <v>31.3202541785263</v>
      </c>
      <c r="AZ8" s="108"/>
      <c r="BA8" s="109" t="n">
        <v>0.803753783536437</v>
      </c>
      <c r="BB8" s="110" t="n">
        <v>8.21358192372627</v>
      </c>
      <c r="BC8" s="111" t="n">
        <v>0.432856825278454</v>
      </c>
      <c r="BD8" s="111"/>
      <c r="BE8" s="111" t="n">
        <v>0.138527530432088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223.29887065</v>
      </c>
      <c r="D9" s="117" t="n">
        <v>221.47457913</v>
      </c>
      <c r="E9" s="118" t="n">
        <v>85.48496958</v>
      </c>
      <c r="F9" s="119" t="n">
        <v>72.58063557</v>
      </c>
      <c r="G9" s="119" t="n">
        <v>10.98095807</v>
      </c>
      <c r="H9" s="120" t="n">
        <v>1.92337595</v>
      </c>
      <c r="I9" s="121" t="n">
        <v>45.43203488</v>
      </c>
      <c r="J9" s="119" t="n">
        <v>7.86103754</v>
      </c>
      <c r="K9" s="119" t="n">
        <v>1.17122021</v>
      </c>
      <c r="L9" s="119" t="n">
        <v>6.15906242</v>
      </c>
      <c r="M9" s="119" t="n">
        <v>3.04885242</v>
      </c>
      <c r="N9" s="119" t="n">
        <v>3.56339349</v>
      </c>
      <c r="O9" s="119" t="n">
        <v>23.62846879</v>
      </c>
      <c r="P9" s="122" t="n">
        <v>62.51824489</v>
      </c>
      <c r="Q9" s="121" t="n">
        <v>28.03932978</v>
      </c>
      <c r="R9" s="119" t="n">
        <v>4.94557334</v>
      </c>
      <c r="S9" s="119" t="n">
        <v>14.45734159</v>
      </c>
      <c r="T9" s="120" t="n">
        <v>8.63641485</v>
      </c>
      <c r="U9" s="123"/>
      <c r="V9" s="124" t="n">
        <v>1.82429152</v>
      </c>
      <c r="W9" s="125" t="n">
        <v>17.47449056</v>
      </c>
      <c r="X9" s="126" t="n">
        <v>0.97619451</v>
      </c>
      <c r="Y9" s="126"/>
      <c r="Z9" s="126" t="n">
        <v>0.36987468</v>
      </c>
      <c r="AA9" s="126"/>
      <c r="AB9" s="126" t="n">
        <v>242.11943041</v>
      </c>
      <c r="AC9" s="112"/>
      <c r="AD9" s="113"/>
      <c r="AE9" s="114"/>
      <c r="AF9" s="72"/>
      <c r="AG9" s="100" t="n">
        <v>1992</v>
      </c>
      <c r="AH9" s="116" t="n">
        <v>92.2267454007596</v>
      </c>
      <c r="AI9" s="117" t="n">
        <v>99.1830269832133</v>
      </c>
      <c r="AJ9" s="118" t="n">
        <v>38.5980955086599</v>
      </c>
      <c r="AK9" s="119" t="n">
        <v>84.9045579902516</v>
      </c>
      <c r="AL9" s="119" t="n">
        <v>12.8454839768336</v>
      </c>
      <c r="AM9" s="120" t="n">
        <v>2.24995804461278</v>
      </c>
      <c r="AN9" s="121" t="n">
        <v>20.5134309582919</v>
      </c>
      <c r="AO9" s="119" t="n">
        <v>17.3028515248402</v>
      </c>
      <c r="AP9" s="119" t="n">
        <v>2.57796115250737</v>
      </c>
      <c r="AQ9" s="119" t="n">
        <v>13.5566510200742</v>
      </c>
      <c r="AR9" s="119" t="n">
        <v>6.71079873057185</v>
      </c>
      <c r="AS9" s="119" t="n">
        <v>7.84334996090758</v>
      </c>
      <c r="AT9" s="119" t="n">
        <v>52.0083875890879</v>
      </c>
      <c r="AU9" s="122" t="n">
        <v>28.2281809206209</v>
      </c>
      <c r="AV9" s="121" t="n">
        <v>12.6602926124274</v>
      </c>
      <c r="AW9" s="119" t="n">
        <v>17.6379869947091</v>
      </c>
      <c r="AX9" s="119" t="n">
        <v>51.560938522547</v>
      </c>
      <c r="AY9" s="120" t="n">
        <v>30.8010744827439</v>
      </c>
      <c r="AZ9" s="123"/>
      <c r="BA9" s="124" t="n">
        <v>0.816973016786729</v>
      </c>
      <c r="BB9" s="125" t="n">
        <v>7.21730202751967</v>
      </c>
      <c r="BC9" s="126" t="n">
        <v>0.403187182601137</v>
      </c>
      <c r="BD9" s="126"/>
      <c r="BE9" s="126" t="n">
        <v>0.152765384989409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214.54968805</v>
      </c>
      <c r="D10" s="129" t="n">
        <v>212.57266587</v>
      </c>
      <c r="E10" s="130" t="n">
        <v>79.53100939</v>
      </c>
      <c r="F10" s="131" t="n">
        <v>66.8315425</v>
      </c>
      <c r="G10" s="131" t="n">
        <v>10.90645797</v>
      </c>
      <c r="H10" s="132" t="n">
        <v>1.79300893</v>
      </c>
      <c r="I10" s="133" t="n">
        <v>43.91440041</v>
      </c>
      <c r="J10" s="131" t="n">
        <v>7.80561405</v>
      </c>
      <c r="K10" s="131" t="n">
        <v>1.22125948</v>
      </c>
      <c r="L10" s="131" t="n">
        <v>5.84822373</v>
      </c>
      <c r="M10" s="131" t="n">
        <v>3.15194638</v>
      </c>
      <c r="N10" s="131" t="n">
        <v>3.71136187</v>
      </c>
      <c r="O10" s="131" t="n">
        <v>22.1759949</v>
      </c>
      <c r="P10" s="134" t="n">
        <v>61.79418401</v>
      </c>
      <c r="Q10" s="133" t="n">
        <v>27.33307206</v>
      </c>
      <c r="R10" s="131" t="n">
        <v>4.33456699</v>
      </c>
      <c r="S10" s="131" t="n">
        <v>14.29791433</v>
      </c>
      <c r="T10" s="132" t="n">
        <v>8.70059074</v>
      </c>
      <c r="U10" s="135"/>
      <c r="V10" s="136" t="n">
        <v>1.97702217</v>
      </c>
      <c r="W10" s="137" t="n">
        <v>17.07916661</v>
      </c>
      <c r="X10" s="138" t="n">
        <v>0.87452337</v>
      </c>
      <c r="Y10" s="138"/>
      <c r="Z10" s="138" t="n">
        <v>0.34800672</v>
      </c>
      <c r="AA10" s="138"/>
      <c r="AB10" s="138" t="n">
        <v>232.85138474</v>
      </c>
      <c r="AC10" s="112"/>
      <c r="AD10" s="113"/>
      <c r="AE10" s="114"/>
      <c r="AF10" s="72"/>
      <c r="AG10" s="100" t="n">
        <v>1993</v>
      </c>
      <c r="AH10" s="128" t="n">
        <v>92.1401812961364</v>
      </c>
      <c r="AI10" s="129" t="n">
        <v>99.0785247939679</v>
      </c>
      <c r="AJ10" s="130" t="n">
        <v>37.4135635287359</v>
      </c>
      <c r="AK10" s="131" t="n">
        <v>84.0320561911581</v>
      </c>
      <c r="AL10" s="131" t="n">
        <v>13.7134660475859</v>
      </c>
      <c r="AM10" s="132" t="n">
        <v>2.25447777382975</v>
      </c>
      <c r="AN10" s="133" t="n">
        <v>20.6585358612645</v>
      </c>
      <c r="AO10" s="131" t="n">
        <v>17.7746114648591</v>
      </c>
      <c r="AP10" s="131" t="n">
        <v>2.78100001047014</v>
      </c>
      <c r="AQ10" s="131" t="n">
        <v>13.3173256958969</v>
      </c>
      <c r="AR10" s="131" t="n">
        <v>7.17747789010516</v>
      </c>
      <c r="AS10" s="131" t="n">
        <v>8.4513549891367</v>
      </c>
      <c r="AT10" s="131" t="n">
        <v>50.498229949532</v>
      </c>
      <c r="AU10" s="134" t="n">
        <v>29.0696754246807</v>
      </c>
      <c r="AV10" s="133" t="n">
        <v>12.8582251853188</v>
      </c>
      <c r="AW10" s="131" t="n">
        <v>15.8583235008674</v>
      </c>
      <c r="AX10" s="131" t="n">
        <v>52.3099426899912</v>
      </c>
      <c r="AY10" s="132" t="n">
        <v>31.8317338091414</v>
      </c>
      <c r="AZ10" s="135"/>
      <c r="BA10" s="136" t="n">
        <v>0.921475201371191</v>
      </c>
      <c r="BB10" s="137" t="n">
        <v>7.33479280317378</v>
      </c>
      <c r="BC10" s="138" t="n">
        <v>0.375571470608382</v>
      </c>
      <c r="BD10" s="138"/>
      <c r="BE10" s="138" t="n">
        <v>0.149454434376064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224.14230717</v>
      </c>
      <c r="D11" s="102" t="n">
        <v>221.99117884</v>
      </c>
      <c r="E11" s="103" t="n">
        <v>79.96470132</v>
      </c>
      <c r="F11" s="104" t="n">
        <v>65.84175777</v>
      </c>
      <c r="G11" s="104" t="n">
        <v>12.2287155</v>
      </c>
      <c r="H11" s="105" t="n">
        <v>1.89422805</v>
      </c>
      <c r="I11" s="106" t="n">
        <v>49.02111048</v>
      </c>
      <c r="J11" s="104" t="n">
        <v>10.22219784</v>
      </c>
      <c r="K11" s="104" t="n">
        <v>1.22257519</v>
      </c>
      <c r="L11" s="104" t="n">
        <v>6.70907877</v>
      </c>
      <c r="M11" s="104" t="n">
        <v>3.62442794</v>
      </c>
      <c r="N11" s="104" t="n">
        <v>4.246843</v>
      </c>
      <c r="O11" s="104" t="n">
        <v>22.99598774</v>
      </c>
      <c r="P11" s="107" t="n">
        <v>64.61809897</v>
      </c>
      <c r="Q11" s="106" t="n">
        <v>28.38726807</v>
      </c>
      <c r="R11" s="104" t="n">
        <v>4.73423096</v>
      </c>
      <c r="S11" s="104" t="n">
        <v>14.91544095</v>
      </c>
      <c r="T11" s="105" t="n">
        <v>8.73759616</v>
      </c>
      <c r="U11" s="108"/>
      <c r="V11" s="109" t="n">
        <v>2.15112833</v>
      </c>
      <c r="W11" s="110" t="n">
        <v>19.23024817</v>
      </c>
      <c r="X11" s="111" t="n">
        <v>0.89074695</v>
      </c>
      <c r="Y11" s="111"/>
      <c r="Z11" s="111" t="n">
        <v>0.29420806</v>
      </c>
      <c r="AA11" s="111"/>
      <c r="AB11" s="111" t="n">
        <v>244.55751036</v>
      </c>
      <c r="AC11" s="112"/>
      <c r="AD11" s="113"/>
      <c r="AE11" s="114"/>
      <c r="AF11" s="72"/>
      <c r="AG11" s="100" t="n">
        <v>1994</v>
      </c>
      <c r="AH11" s="101" t="n">
        <v>91.6521871849497</v>
      </c>
      <c r="AI11" s="102" t="n">
        <v>99.0402845597692</v>
      </c>
      <c r="AJ11" s="103" t="n">
        <v>36.0215670450737</v>
      </c>
      <c r="AK11" s="104" t="n">
        <v>82.3385277292748</v>
      </c>
      <c r="AL11" s="104" t="n">
        <v>15.2926420009543</v>
      </c>
      <c r="AM11" s="105" t="n">
        <v>2.36883026977084</v>
      </c>
      <c r="AN11" s="106" t="n">
        <v>22.0824587428007</v>
      </c>
      <c r="AO11" s="104" t="n">
        <v>20.8526443809765</v>
      </c>
      <c r="AP11" s="104" t="n">
        <v>2.4939769377497</v>
      </c>
      <c r="AQ11" s="104" t="n">
        <v>13.6861011599018</v>
      </c>
      <c r="AR11" s="104" t="n">
        <v>7.39360635552865</v>
      </c>
      <c r="AS11" s="104" t="n">
        <v>8.66329415718287</v>
      </c>
      <c r="AT11" s="104" t="n">
        <v>46.9103770086605</v>
      </c>
      <c r="AU11" s="107" t="n">
        <v>29.1084084095853</v>
      </c>
      <c r="AV11" s="106" t="n">
        <v>12.7875658025403</v>
      </c>
      <c r="AW11" s="104" t="n">
        <v>16.6773038825923</v>
      </c>
      <c r="AX11" s="104" t="n">
        <v>52.5427135616577</v>
      </c>
      <c r="AY11" s="105" t="n">
        <v>30.77998255575</v>
      </c>
      <c r="AZ11" s="108"/>
      <c r="BA11" s="109" t="n">
        <v>0.959715440230784</v>
      </c>
      <c r="BB11" s="110" t="n">
        <v>7.86328260444432</v>
      </c>
      <c r="BC11" s="111" t="n">
        <v>0.364228008654807</v>
      </c>
      <c r="BD11" s="111"/>
      <c r="BE11" s="111" t="n">
        <v>0.120302197862136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234.84774102</v>
      </c>
      <c r="D12" s="129" t="n">
        <v>232.93226652</v>
      </c>
      <c r="E12" s="130" t="n">
        <v>86.2009099</v>
      </c>
      <c r="F12" s="131" t="n">
        <v>71.63298667</v>
      </c>
      <c r="G12" s="131" t="n">
        <v>12.36127483</v>
      </c>
      <c r="H12" s="132" t="n">
        <v>2.2066484</v>
      </c>
      <c r="I12" s="133" t="n">
        <v>52.78249443</v>
      </c>
      <c r="J12" s="131" t="n">
        <v>9.33534465</v>
      </c>
      <c r="K12" s="131" t="n">
        <v>1.33373162</v>
      </c>
      <c r="L12" s="131" t="n">
        <v>8.10812844</v>
      </c>
      <c r="M12" s="131" t="n">
        <v>4.0287071</v>
      </c>
      <c r="N12" s="131" t="n">
        <v>5.32022689</v>
      </c>
      <c r="O12" s="131" t="n">
        <v>24.65635574</v>
      </c>
      <c r="P12" s="134" t="n">
        <v>65.58864833</v>
      </c>
      <c r="Q12" s="133" t="n">
        <v>28.36021385</v>
      </c>
      <c r="R12" s="131" t="n">
        <v>5.45864427</v>
      </c>
      <c r="S12" s="131" t="n">
        <v>14.02290943</v>
      </c>
      <c r="T12" s="132" t="n">
        <v>8.87866016</v>
      </c>
      <c r="U12" s="135"/>
      <c r="V12" s="136" t="n">
        <v>1.9154745</v>
      </c>
      <c r="W12" s="137" t="n">
        <v>19.36423283</v>
      </c>
      <c r="X12" s="138" t="n">
        <v>0.91577997</v>
      </c>
      <c r="Y12" s="138"/>
      <c r="Z12" s="138" t="n">
        <v>0.12794257</v>
      </c>
      <c r="AA12" s="138"/>
      <c r="AB12" s="138" t="n">
        <v>255.25569639</v>
      </c>
      <c r="AC12" s="112"/>
      <c r="AD12" s="113"/>
      <c r="AE12" s="114"/>
      <c r="AF12" s="72"/>
      <c r="AG12" s="100" t="n">
        <v>1995</v>
      </c>
      <c r="AH12" s="128" t="n">
        <v>92.0048971840303</v>
      </c>
      <c r="AI12" s="129" t="n">
        <v>99.1843760166989</v>
      </c>
      <c r="AJ12" s="130" t="n">
        <v>37.0068566231028</v>
      </c>
      <c r="AK12" s="131" t="n">
        <v>83.1000354324566</v>
      </c>
      <c r="AL12" s="131" t="n">
        <v>14.3400746515786</v>
      </c>
      <c r="AM12" s="132" t="n">
        <v>2.5598899159648</v>
      </c>
      <c r="AN12" s="133" t="n">
        <v>22.6600183901392</v>
      </c>
      <c r="AO12" s="131" t="n">
        <v>17.6864408376541</v>
      </c>
      <c r="AP12" s="131" t="n">
        <v>2.5268446184725</v>
      </c>
      <c r="AQ12" s="131" t="n">
        <v>15.3613968562114</v>
      </c>
      <c r="AR12" s="131" t="n">
        <v>7.6326576519472</v>
      </c>
      <c r="AS12" s="131" t="n">
        <v>10.0795291079994</v>
      </c>
      <c r="AT12" s="131" t="n">
        <v>46.7131309466611</v>
      </c>
      <c r="AU12" s="134" t="n">
        <v>28.1578200005916</v>
      </c>
      <c r="AV12" s="133" t="n">
        <v>12.1753049818733</v>
      </c>
      <c r="AW12" s="131" t="n">
        <v>19.2475426979194</v>
      </c>
      <c r="AX12" s="131" t="n">
        <v>49.4457111789374</v>
      </c>
      <c r="AY12" s="132" t="n">
        <v>31.3067461584039</v>
      </c>
      <c r="AZ12" s="135"/>
      <c r="BA12" s="136" t="n">
        <v>0.815623983301111</v>
      </c>
      <c r="BB12" s="137" t="n">
        <v>7.58620986871681</v>
      </c>
      <c r="BC12" s="138" t="n">
        <v>0.358769650570618</v>
      </c>
      <c r="BD12" s="138"/>
      <c r="BE12" s="138" t="n">
        <v>0.050123296682288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222.67081323</v>
      </c>
      <c r="D13" s="102" t="n">
        <v>220.7953683</v>
      </c>
      <c r="E13" s="103" t="n">
        <v>73.49681821</v>
      </c>
      <c r="F13" s="104" t="n">
        <v>58.82510982</v>
      </c>
      <c r="G13" s="104" t="n">
        <v>12.67106263</v>
      </c>
      <c r="H13" s="105" t="n">
        <v>2.00064575</v>
      </c>
      <c r="I13" s="106" t="n">
        <v>47.7120809</v>
      </c>
      <c r="J13" s="104" t="n">
        <v>7.99234606</v>
      </c>
      <c r="K13" s="104" t="n">
        <v>1.37304192</v>
      </c>
      <c r="L13" s="104" t="n">
        <v>6.41695576</v>
      </c>
      <c r="M13" s="104" t="n">
        <v>3.64100421</v>
      </c>
      <c r="N13" s="104" t="n">
        <v>4.12142413</v>
      </c>
      <c r="O13" s="104" t="n">
        <v>24.16730881</v>
      </c>
      <c r="P13" s="107" t="n">
        <v>70.13524365</v>
      </c>
      <c r="Q13" s="106" t="n">
        <v>29.45122554</v>
      </c>
      <c r="R13" s="104" t="n">
        <v>5.34260499</v>
      </c>
      <c r="S13" s="104" t="n">
        <v>15.19431534</v>
      </c>
      <c r="T13" s="105" t="n">
        <v>8.91430521</v>
      </c>
      <c r="U13" s="108"/>
      <c r="V13" s="109" t="n">
        <v>1.87544493</v>
      </c>
      <c r="W13" s="110" t="n">
        <v>19.19181937</v>
      </c>
      <c r="X13" s="111" t="n">
        <v>0.98240428</v>
      </c>
      <c r="Y13" s="111"/>
      <c r="Z13" s="111" t="n">
        <v>0.09633429</v>
      </c>
      <c r="AA13" s="111"/>
      <c r="AB13" s="111" t="n">
        <v>242.94137117</v>
      </c>
      <c r="AC13" s="112"/>
      <c r="AD13" s="113"/>
      <c r="AE13" s="114"/>
      <c r="AF13" s="72"/>
      <c r="AG13" s="100" t="n">
        <v>1996</v>
      </c>
      <c r="AH13" s="101" t="n">
        <v>91.6561934913031</v>
      </c>
      <c r="AI13" s="102" t="n">
        <v>99.1577499974984</v>
      </c>
      <c r="AJ13" s="103" t="n">
        <v>33.2873007146319</v>
      </c>
      <c r="AK13" s="104" t="n">
        <v>80.0376278220929</v>
      </c>
      <c r="AL13" s="104" t="n">
        <v>17.2402873193713</v>
      </c>
      <c r="AM13" s="105" t="n">
        <v>2.72208484492978</v>
      </c>
      <c r="AN13" s="106" t="n">
        <v>21.6091855854388</v>
      </c>
      <c r="AO13" s="104" t="n">
        <v>16.7511999251326</v>
      </c>
      <c r="AP13" s="104" t="n">
        <v>2.87776574423104</v>
      </c>
      <c r="AQ13" s="104" t="n">
        <v>13.4493311525216</v>
      </c>
      <c r="AR13" s="104" t="n">
        <v>7.63119977439508</v>
      </c>
      <c r="AS13" s="104" t="n">
        <v>8.63811439840177</v>
      </c>
      <c r="AT13" s="104" t="n">
        <v>50.6523889843589</v>
      </c>
      <c r="AU13" s="107" t="n">
        <v>31.7648165312533</v>
      </c>
      <c r="AV13" s="106" t="n">
        <v>13.3386971686761</v>
      </c>
      <c r="AW13" s="104" t="n">
        <v>18.1405184064201</v>
      </c>
      <c r="AX13" s="104" t="n">
        <v>51.5914535351455</v>
      </c>
      <c r="AY13" s="105" t="n">
        <v>30.2680280584344</v>
      </c>
      <c r="AZ13" s="108"/>
      <c r="BA13" s="109" t="n">
        <v>0.842250002501596</v>
      </c>
      <c r="BB13" s="110" t="n">
        <v>7.89977403913242</v>
      </c>
      <c r="BC13" s="111" t="n">
        <v>0.404379161634251</v>
      </c>
      <c r="BD13" s="111"/>
      <c r="BE13" s="111" t="n">
        <v>0.0396533079302452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240.94761635</v>
      </c>
      <c r="D14" s="129" t="n">
        <v>239.01111573</v>
      </c>
      <c r="E14" s="130" t="n">
        <v>85.53060831</v>
      </c>
      <c r="F14" s="131" t="n">
        <v>70.42893379</v>
      </c>
      <c r="G14" s="131" t="n">
        <v>13.12542374</v>
      </c>
      <c r="H14" s="132" t="n">
        <v>1.97625079</v>
      </c>
      <c r="I14" s="133" t="n">
        <v>53.06185027</v>
      </c>
      <c r="J14" s="131" t="n">
        <v>8.76778846</v>
      </c>
      <c r="K14" s="131" t="n">
        <v>1.52479586</v>
      </c>
      <c r="L14" s="131" t="n">
        <v>7.06244296</v>
      </c>
      <c r="M14" s="131" t="n">
        <v>4.12807298</v>
      </c>
      <c r="N14" s="131" t="n">
        <v>4.47024683</v>
      </c>
      <c r="O14" s="131" t="n">
        <v>27.10850317</v>
      </c>
      <c r="P14" s="134" t="n">
        <v>70.77433324</v>
      </c>
      <c r="Q14" s="133" t="n">
        <v>29.6443239</v>
      </c>
      <c r="R14" s="131" t="n">
        <v>5.58243824</v>
      </c>
      <c r="S14" s="131" t="n">
        <v>15.0632682</v>
      </c>
      <c r="T14" s="132" t="n">
        <v>8.99861746</v>
      </c>
      <c r="U14" s="135"/>
      <c r="V14" s="136" t="n">
        <v>1.93650062</v>
      </c>
      <c r="W14" s="137" t="n">
        <v>20.31510741</v>
      </c>
      <c r="X14" s="138" t="n">
        <v>1.04164891</v>
      </c>
      <c r="Y14" s="138"/>
      <c r="Z14" s="138" t="n">
        <v>0.06658958</v>
      </c>
      <c r="AA14" s="138"/>
      <c r="AB14" s="138" t="n">
        <v>262.37096225</v>
      </c>
      <c r="AC14" s="112"/>
      <c r="AD14" s="113"/>
      <c r="AE14" s="114"/>
      <c r="AF14" s="72"/>
      <c r="AG14" s="100" t="n">
        <v>1997</v>
      </c>
      <c r="AH14" s="128" t="n">
        <v>91.8347115411397</v>
      </c>
      <c r="AI14" s="129" t="n">
        <v>99.1962980795016</v>
      </c>
      <c r="AJ14" s="130" t="n">
        <v>35.7852010559291</v>
      </c>
      <c r="AK14" s="131" t="n">
        <v>82.3435436525075</v>
      </c>
      <c r="AL14" s="131" t="n">
        <v>15.3458790944498</v>
      </c>
      <c r="AM14" s="132" t="n">
        <v>2.31057726473453</v>
      </c>
      <c r="AN14" s="133" t="n">
        <v>22.20057845759</v>
      </c>
      <c r="AO14" s="131" t="n">
        <v>16.5237141475202</v>
      </c>
      <c r="AP14" s="131" t="n">
        <v>2.87361984597451</v>
      </c>
      <c r="AQ14" s="131" t="n">
        <v>13.3098316852191</v>
      </c>
      <c r="AR14" s="131" t="n">
        <v>7.77973809619285</v>
      </c>
      <c r="AS14" s="131" t="n">
        <v>8.424596592945</v>
      </c>
      <c r="AT14" s="131" t="n">
        <v>51.0884996133023</v>
      </c>
      <c r="AU14" s="134" t="n">
        <v>29.6113145298023</v>
      </c>
      <c r="AV14" s="133" t="n">
        <v>12.4029059524946</v>
      </c>
      <c r="AW14" s="131" t="n">
        <v>18.8313899781671</v>
      </c>
      <c r="AX14" s="131" t="n">
        <v>50.8133302375636</v>
      </c>
      <c r="AY14" s="132" t="n">
        <v>30.3552797842693</v>
      </c>
      <c r="AZ14" s="135"/>
      <c r="BA14" s="136" t="n">
        <v>0.803701920498372</v>
      </c>
      <c r="BB14" s="137" t="n">
        <v>7.74289473034092</v>
      </c>
      <c r="BC14" s="138" t="n">
        <v>0.397013793396643</v>
      </c>
      <c r="BD14" s="138"/>
      <c r="BE14" s="138" t="n">
        <v>0.0253799351227558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247.95632743</v>
      </c>
      <c r="D15" s="102" t="n">
        <v>245.92813705</v>
      </c>
      <c r="E15" s="103" t="n">
        <v>84.51541264</v>
      </c>
      <c r="F15" s="104" t="n">
        <v>69.51638041</v>
      </c>
      <c r="G15" s="104" t="n">
        <v>12.87555622</v>
      </c>
      <c r="H15" s="105" t="n">
        <v>2.12347602</v>
      </c>
      <c r="I15" s="106" t="n">
        <v>53.46098358</v>
      </c>
      <c r="J15" s="104" t="n">
        <v>6.90499172</v>
      </c>
      <c r="K15" s="104" t="n">
        <v>1.59831424</v>
      </c>
      <c r="L15" s="104" t="n">
        <v>6.61835195</v>
      </c>
      <c r="M15" s="104" t="n">
        <v>4.48823457</v>
      </c>
      <c r="N15" s="104" t="n">
        <v>4.45477513</v>
      </c>
      <c r="O15" s="104" t="n">
        <v>29.39631597</v>
      </c>
      <c r="P15" s="107" t="n">
        <v>77.54737197</v>
      </c>
      <c r="Q15" s="106" t="n">
        <v>30.40436887</v>
      </c>
      <c r="R15" s="104" t="n">
        <v>5.68638299</v>
      </c>
      <c r="S15" s="104" t="n">
        <v>15.4561845</v>
      </c>
      <c r="T15" s="105" t="n">
        <v>9.26180138</v>
      </c>
      <c r="U15" s="108"/>
      <c r="V15" s="109" t="n">
        <v>2.02819037</v>
      </c>
      <c r="W15" s="110" t="n">
        <v>21.68925245</v>
      </c>
      <c r="X15" s="111" t="n">
        <v>1.14391368</v>
      </c>
      <c r="Y15" s="111"/>
      <c r="Z15" s="111" t="n">
        <v>0.06093576</v>
      </c>
      <c r="AA15" s="111"/>
      <c r="AB15" s="111" t="n">
        <v>270.85042932</v>
      </c>
      <c r="AC15" s="112"/>
      <c r="AD15" s="113"/>
      <c r="AE15" s="114"/>
      <c r="AF15" s="72"/>
      <c r="AG15" s="100" t="n">
        <v>1998</v>
      </c>
      <c r="AH15" s="101" t="n">
        <v>91.5473267118394</v>
      </c>
      <c r="AI15" s="102" t="n">
        <v>99.1820372559065</v>
      </c>
      <c r="AJ15" s="103" t="n">
        <v>34.3658979626301</v>
      </c>
      <c r="AK15" s="104" t="n">
        <v>82.2529030368821</v>
      </c>
      <c r="AL15" s="104" t="n">
        <v>15.2345658830827</v>
      </c>
      <c r="AM15" s="105" t="n">
        <v>2.51253109186736</v>
      </c>
      <c r="AN15" s="106" t="n">
        <v>21.7384575109154</v>
      </c>
      <c r="AO15" s="104" t="n">
        <v>12.9159459059844</v>
      </c>
      <c r="AP15" s="104" t="n">
        <v>2.98968356541412</v>
      </c>
      <c r="AQ15" s="104" t="n">
        <v>12.3797796202088</v>
      </c>
      <c r="AR15" s="104" t="n">
        <v>8.39534604387464</v>
      </c>
      <c r="AS15" s="104" t="n">
        <v>8.33275939140512</v>
      </c>
      <c r="AT15" s="104" t="n">
        <v>54.986485473113</v>
      </c>
      <c r="AU15" s="107" t="n">
        <v>31.5325334059818</v>
      </c>
      <c r="AV15" s="106" t="n">
        <v>12.363111124539</v>
      </c>
      <c r="AW15" s="104" t="n">
        <v>18.7025194119742</v>
      </c>
      <c r="AX15" s="104" t="n">
        <v>50.835406470978</v>
      </c>
      <c r="AY15" s="105" t="n">
        <v>30.4620741170478</v>
      </c>
      <c r="AZ15" s="108"/>
      <c r="BA15" s="109" t="n">
        <v>0.817962740060575</v>
      </c>
      <c r="BB15" s="110" t="n">
        <v>8.00783388250603</v>
      </c>
      <c r="BC15" s="111" t="n">
        <v>0.422341468267901</v>
      </c>
      <c r="BD15" s="111"/>
      <c r="BE15" s="111" t="n">
        <v>0.02249793738669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272.62329211</v>
      </c>
      <c r="D16" s="129" t="n">
        <v>270.54570345</v>
      </c>
      <c r="E16" s="130" t="n">
        <v>100.78646955</v>
      </c>
      <c r="F16" s="131" t="n">
        <v>85.38799691</v>
      </c>
      <c r="G16" s="131" t="n">
        <v>13.01766238</v>
      </c>
      <c r="H16" s="132" t="n">
        <v>2.38081026</v>
      </c>
      <c r="I16" s="133" t="n">
        <v>55.7225103</v>
      </c>
      <c r="J16" s="131" t="n">
        <v>6.40308654</v>
      </c>
      <c r="K16" s="131" t="n">
        <v>1.51906183</v>
      </c>
      <c r="L16" s="131" t="n">
        <v>6.58263188</v>
      </c>
      <c r="M16" s="131" t="n">
        <v>4.91950646</v>
      </c>
      <c r="N16" s="131" t="n">
        <v>5.3100091</v>
      </c>
      <c r="O16" s="131" t="n">
        <v>30.98821449</v>
      </c>
      <c r="P16" s="134" t="n">
        <v>82.16065212</v>
      </c>
      <c r="Q16" s="133" t="n">
        <v>31.87607148</v>
      </c>
      <c r="R16" s="131" t="n">
        <v>6.21854364</v>
      </c>
      <c r="S16" s="131" t="n">
        <v>16.24937099</v>
      </c>
      <c r="T16" s="132" t="n">
        <v>9.40815685</v>
      </c>
      <c r="U16" s="135"/>
      <c r="V16" s="136" t="n">
        <v>2.07758866</v>
      </c>
      <c r="W16" s="137" t="n">
        <v>22.59548476</v>
      </c>
      <c r="X16" s="138" t="n">
        <v>1.19253595</v>
      </c>
      <c r="Y16" s="138"/>
      <c r="Z16" s="138" t="n">
        <v>0.05802185</v>
      </c>
      <c r="AA16" s="138"/>
      <c r="AB16" s="138" t="n">
        <v>296.46933467</v>
      </c>
      <c r="AC16" s="112"/>
      <c r="AD16" s="113"/>
      <c r="AE16" s="114"/>
      <c r="AF16" s="72"/>
      <c r="AG16" s="100" t="n">
        <v>1999</v>
      </c>
      <c r="AH16" s="128" t="n">
        <v>91.9566579840228</v>
      </c>
      <c r="AI16" s="129" t="n">
        <v>99.2379269416343</v>
      </c>
      <c r="AJ16" s="130" t="n">
        <v>37.2530290685716</v>
      </c>
      <c r="AK16" s="131" t="n">
        <v>84.7216866423118</v>
      </c>
      <c r="AL16" s="131" t="n">
        <v>12.9160813332607</v>
      </c>
      <c r="AM16" s="132" t="n">
        <v>2.36223202442753</v>
      </c>
      <c r="AN16" s="133" t="n">
        <v>20.5963390249508</v>
      </c>
      <c r="AO16" s="131" t="n">
        <v>11.4910231170974</v>
      </c>
      <c r="AP16" s="131" t="n">
        <v>2.72611880157883</v>
      </c>
      <c r="AQ16" s="131" t="n">
        <v>11.8132364183887</v>
      </c>
      <c r="AR16" s="131" t="n">
        <v>8.82858010795684</v>
      </c>
      <c r="AS16" s="131" t="n">
        <v>9.52937882986941</v>
      </c>
      <c r="AT16" s="131" t="n">
        <v>55.6116627251088</v>
      </c>
      <c r="AU16" s="134" t="n">
        <v>30.3684926695516</v>
      </c>
      <c r="AV16" s="133" t="n">
        <v>11.782139236926</v>
      </c>
      <c r="AW16" s="131" t="n">
        <v>19.5085007382472</v>
      </c>
      <c r="AX16" s="131" t="n">
        <v>50.9767052072127</v>
      </c>
      <c r="AY16" s="132" t="n">
        <v>29.5147940545401</v>
      </c>
      <c r="AZ16" s="135"/>
      <c r="BA16" s="136" t="n">
        <v>0.762073058365725</v>
      </c>
      <c r="BB16" s="137" t="n">
        <v>7.62152510145814</v>
      </c>
      <c r="BC16" s="138" t="n">
        <v>0.402245969664084</v>
      </c>
      <c r="BD16" s="138"/>
      <c r="BE16" s="138" t="n">
        <v>0.0195709448549153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282.92940929</v>
      </c>
      <c r="D17" s="102" t="n">
        <v>280.71151587</v>
      </c>
      <c r="E17" s="103" t="n">
        <v>105.02397466</v>
      </c>
      <c r="F17" s="104" t="n">
        <v>89.77625646</v>
      </c>
      <c r="G17" s="104" t="n">
        <v>13.04709272</v>
      </c>
      <c r="H17" s="105" t="n">
        <v>2.20062547</v>
      </c>
      <c r="I17" s="106" t="n">
        <v>57.69179855</v>
      </c>
      <c r="J17" s="104" t="n">
        <v>6.16898226</v>
      </c>
      <c r="K17" s="104" t="n">
        <v>1.67848828</v>
      </c>
      <c r="L17" s="104" t="n">
        <v>7.43848139</v>
      </c>
      <c r="M17" s="104" t="n">
        <v>5.30623934</v>
      </c>
      <c r="N17" s="104" t="n">
        <v>4.9175596</v>
      </c>
      <c r="O17" s="104" t="n">
        <v>32.18204767</v>
      </c>
      <c r="P17" s="107" t="n">
        <v>84.78590423</v>
      </c>
      <c r="Q17" s="106" t="n">
        <v>33.20983844</v>
      </c>
      <c r="R17" s="104" t="n">
        <v>7.24523344</v>
      </c>
      <c r="S17" s="104" t="n">
        <v>16.58185646</v>
      </c>
      <c r="T17" s="105" t="n">
        <v>9.38274853</v>
      </c>
      <c r="U17" s="108"/>
      <c r="V17" s="109" t="n">
        <v>2.21789342</v>
      </c>
      <c r="W17" s="110" t="n">
        <v>23.48782191</v>
      </c>
      <c r="X17" s="111" t="n">
        <v>1.2353761</v>
      </c>
      <c r="Y17" s="111"/>
      <c r="Z17" s="111" t="n">
        <v>0.03965184</v>
      </c>
      <c r="AA17" s="111"/>
      <c r="AB17" s="111" t="n">
        <v>307.69225914</v>
      </c>
      <c r="AC17" s="112"/>
      <c r="AD17" s="113"/>
      <c r="AE17" s="114"/>
      <c r="AF17" s="72"/>
      <c r="AG17" s="100" t="n">
        <v>2000</v>
      </c>
      <c r="AH17" s="101" t="n">
        <v>91.9520725288273</v>
      </c>
      <c r="AI17" s="102" t="n">
        <v>99.2160965431039</v>
      </c>
      <c r="AJ17" s="103" t="n">
        <v>37.4134899077805</v>
      </c>
      <c r="AK17" s="104" t="n">
        <v>85.4816785887581</v>
      </c>
      <c r="AL17" s="104" t="n">
        <v>12.4229660534541</v>
      </c>
      <c r="AM17" s="105" t="n">
        <v>2.09535534826615</v>
      </c>
      <c r="AN17" s="106" t="n">
        <v>20.5519885321404</v>
      </c>
      <c r="AO17" s="104" t="n">
        <v>10.6929969511238</v>
      </c>
      <c r="AP17" s="104" t="n">
        <v>2.90940536122357</v>
      </c>
      <c r="AQ17" s="104" t="n">
        <v>12.8934815293603</v>
      </c>
      <c r="AR17" s="104" t="n">
        <v>9.19756269238377</v>
      </c>
      <c r="AS17" s="104" t="n">
        <v>8.52384519740371</v>
      </c>
      <c r="AT17" s="104" t="n">
        <v>55.7827082511714</v>
      </c>
      <c r="AU17" s="107" t="n">
        <v>30.2039280316754</v>
      </c>
      <c r="AV17" s="106" t="n">
        <v>11.830593531966</v>
      </c>
      <c r="AW17" s="104" t="n">
        <v>21.8165272110249</v>
      </c>
      <c r="AX17" s="104" t="n">
        <v>49.9305544348201</v>
      </c>
      <c r="AY17" s="105" t="n">
        <v>28.2529183240435</v>
      </c>
      <c r="AZ17" s="108"/>
      <c r="BA17" s="109" t="n">
        <v>0.783903456896091</v>
      </c>
      <c r="BB17" s="110" t="n">
        <v>7.63354332528497</v>
      </c>
      <c r="BC17" s="111" t="n">
        <v>0.401497295854266</v>
      </c>
      <c r="BD17" s="111"/>
      <c r="BE17" s="111" t="n">
        <v>0.0128868500334805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286.1967182</v>
      </c>
      <c r="D18" s="129" t="n">
        <v>284.11288807</v>
      </c>
      <c r="E18" s="130" t="n">
        <v>99.25302804</v>
      </c>
      <c r="F18" s="131" t="n">
        <v>84.24467128</v>
      </c>
      <c r="G18" s="131" t="n">
        <v>13.00095583</v>
      </c>
      <c r="H18" s="132" t="n">
        <v>2.00740093</v>
      </c>
      <c r="I18" s="133" t="n">
        <v>61.88066613</v>
      </c>
      <c r="J18" s="131" t="n">
        <v>7.41920529</v>
      </c>
      <c r="K18" s="131" t="n">
        <v>2.01017432</v>
      </c>
      <c r="L18" s="131" t="n">
        <v>7.37988607</v>
      </c>
      <c r="M18" s="131" t="n">
        <v>4.65310149</v>
      </c>
      <c r="N18" s="131" t="n">
        <v>5.41989249</v>
      </c>
      <c r="O18" s="131" t="n">
        <v>34.99840648</v>
      </c>
      <c r="P18" s="134" t="n">
        <v>88.89043171</v>
      </c>
      <c r="Q18" s="133" t="n">
        <v>34.08876218</v>
      </c>
      <c r="R18" s="131" t="n">
        <v>7.84653877</v>
      </c>
      <c r="S18" s="131" t="n">
        <v>16.72533956</v>
      </c>
      <c r="T18" s="132" t="n">
        <v>9.51688385</v>
      </c>
      <c r="U18" s="135"/>
      <c r="V18" s="136" t="n">
        <v>2.08383012</v>
      </c>
      <c r="W18" s="137" t="n">
        <v>23.93922317</v>
      </c>
      <c r="X18" s="138" t="n">
        <v>1.19351446</v>
      </c>
      <c r="Y18" s="138"/>
      <c r="Z18" s="138" t="n">
        <v>0.03933342</v>
      </c>
      <c r="AA18" s="138"/>
      <c r="AB18" s="138" t="n">
        <v>311.36878924</v>
      </c>
      <c r="AC18" s="112"/>
      <c r="AD18" s="113"/>
      <c r="AE18" s="114"/>
      <c r="AF18" s="72"/>
      <c r="AG18" s="100" t="n">
        <v>2001</v>
      </c>
      <c r="AH18" s="128" t="n">
        <v>91.9156730186603</v>
      </c>
      <c r="AI18" s="129" t="n">
        <v>99.2718888801011</v>
      </c>
      <c r="AJ18" s="130" t="n">
        <v>34.9343631379179</v>
      </c>
      <c r="AK18" s="131" t="n">
        <v>84.8786913040563</v>
      </c>
      <c r="AL18" s="131" t="n">
        <v>13.0988001945497</v>
      </c>
      <c r="AM18" s="132" t="n">
        <v>2.02250850139403</v>
      </c>
      <c r="AN18" s="133" t="n">
        <v>21.7803094222018</v>
      </c>
      <c r="AO18" s="131" t="n">
        <v>11.9895368844505</v>
      </c>
      <c r="AP18" s="131" t="n">
        <v>3.24846910305877</v>
      </c>
      <c r="AQ18" s="131" t="n">
        <v>11.9259964889457</v>
      </c>
      <c r="AR18" s="131" t="n">
        <v>7.51947543716592</v>
      </c>
      <c r="AS18" s="131" t="n">
        <v>8.75862014577185</v>
      </c>
      <c r="AT18" s="131" t="n">
        <v>56.5579019567675</v>
      </c>
      <c r="AU18" s="134" t="n">
        <v>31.287011410795</v>
      </c>
      <c r="AV18" s="133" t="n">
        <v>11.9983160255656</v>
      </c>
      <c r="AW18" s="131" t="n">
        <v>23.0179633058181</v>
      </c>
      <c r="AX18" s="131" t="n">
        <v>49.0640859051574</v>
      </c>
      <c r="AY18" s="132" t="n">
        <v>27.9179507890245</v>
      </c>
      <c r="AZ18" s="135"/>
      <c r="BA18" s="136" t="n">
        <v>0.728111116404828</v>
      </c>
      <c r="BB18" s="137" t="n">
        <v>7.68838239324876</v>
      </c>
      <c r="BC18" s="138" t="n">
        <v>0.383312169120474</v>
      </c>
      <c r="BD18" s="138"/>
      <c r="BE18" s="138" t="n">
        <v>0.0126324221820711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04.09010115</v>
      </c>
      <c r="D19" s="102" t="n">
        <v>301.9246411</v>
      </c>
      <c r="E19" s="103" t="n">
        <v>112.84599629</v>
      </c>
      <c r="F19" s="104" t="n">
        <v>98.19115196</v>
      </c>
      <c r="G19" s="104" t="n">
        <v>12.78478042</v>
      </c>
      <c r="H19" s="105" t="n">
        <v>1.87006391</v>
      </c>
      <c r="I19" s="106" t="n">
        <v>63.34275254</v>
      </c>
      <c r="J19" s="104" t="n">
        <v>6.81699812</v>
      </c>
      <c r="K19" s="104" t="n">
        <v>2.4481489</v>
      </c>
      <c r="L19" s="104" t="n">
        <v>8.08971496</v>
      </c>
      <c r="M19" s="104" t="n">
        <v>5.24768349</v>
      </c>
      <c r="N19" s="104" t="n">
        <v>5.95621706</v>
      </c>
      <c r="O19" s="104" t="n">
        <v>34.78399001</v>
      </c>
      <c r="P19" s="107" t="n">
        <v>90.5950644</v>
      </c>
      <c r="Q19" s="106" t="n">
        <v>35.14082787</v>
      </c>
      <c r="R19" s="104" t="n">
        <v>8.11058652</v>
      </c>
      <c r="S19" s="104" t="n">
        <v>17.33523048</v>
      </c>
      <c r="T19" s="105" t="n">
        <v>9.69501087</v>
      </c>
      <c r="U19" s="108"/>
      <c r="V19" s="109" t="n">
        <v>2.16546006</v>
      </c>
      <c r="W19" s="110" t="n">
        <v>24.81906832</v>
      </c>
      <c r="X19" s="111" t="n">
        <v>1.21163399</v>
      </c>
      <c r="Y19" s="111"/>
      <c r="Z19" s="111" t="n">
        <v>0.02624236</v>
      </c>
      <c r="AA19" s="111"/>
      <c r="AB19" s="111" t="n">
        <v>330.14704582</v>
      </c>
      <c r="AC19" s="112"/>
      <c r="AD19" s="113"/>
      <c r="AE19" s="114"/>
      <c r="AF19" s="72"/>
      <c r="AG19" s="100" t="n">
        <v>2002</v>
      </c>
      <c r="AH19" s="101" t="n">
        <v>92.1074730184905</v>
      </c>
      <c r="AI19" s="102" t="n">
        <v>99.2878886745045</v>
      </c>
      <c r="AJ19" s="103" t="n">
        <v>37.3755503621264</v>
      </c>
      <c r="AK19" s="104" t="n">
        <v>87.0134122504986</v>
      </c>
      <c r="AL19" s="104" t="n">
        <v>11.32940542006</v>
      </c>
      <c r="AM19" s="105" t="n">
        <v>1.65718232944142</v>
      </c>
      <c r="AN19" s="106" t="n">
        <v>20.9796564828971</v>
      </c>
      <c r="AO19" s="104" t="n">
        <v>10.7620806590228</v>
      </c>
      <c r="AP19" s="104" t="n">
        <v>3.86492345506146</v>
      </c>
      <c r="AQ19" s="104" t="n">
        <v>12.7713347393476</v>
      </c>
      <c r="AR19" s="104" t="n">
        <v>8.28458391776734</v>
      </c>
      <c r="AS19" s="104" t="n">
        <v>9.40315477487142</v>
      </c>
      <c r="AT19" s="104" t="n">
        <v>54.9139224539294</v>
      </c>
      <c r="AU19" s="107" t="n">
        <v>30.0058531393581</v>
      </c>
      <c r="AV19" s="106" t="n">
        <v>11.6389400156184</v>
      </c>
      <c r="AW19" s="104" t="n">
        <v>23.0802374662438</v>
      </c>
      <c r="AX19" s="104" t="n">
        <v>49.3307401411542</v>
      </c>
      <c r="AY19" s="105" t="n">
        <v>27.5890223926019</v>
      </c>
      <c r="AZ19" s="108"/>
      <c r="BA19" s="109" t="n">
        <v>0.712111328784041</v>
      </c>
      <c r="BB19" s="110" t="n">
        <v>7.51758000994855</v>
      </c>
      <c r="BC19" s="111" t="n">
        <v>0.36699828314096</v>
      </c>
      <c r="BD19" s="111"/>
      <c r="BE19" s="111" t="n">
        <v>0.0079486884199798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07.58691903</v>
      </c>
      <c r="D20" s="129" t="n">
        <v>305.59709433</v>
      </c>
      <c r="E20" s="130" t="n">
        <v>105.75415301</v>
      </c>
      <c r="F20" s="131" t="n">
        <v>91.08217586</v>
      </c>
      <c r="G20" s="131" t="n">
        <v>12.70888028</v>
      </c>
      <c r="H20" s="132" t="n">
        <v>1.96309687</v>
      </c>
      <c r="I20" s="133" t="n">
        <v>67.87429266</v>
      </c>
      <c r="J20" s="131" t="n">
        <v>6.72824276</v>
      </c>
      <c r="K20" s="131" t="n">
        <v>2.14407634</v>
      </c>
      <c r="L20" s="131" t="n">
        <v>9.07615605</v>
      </c>
      <c r="M20" s="131" t="n">
        <v>6.24615435</v>
      </c>
      <c r="N20" s="131" t="n">
        <v>6.2762185</v>
      </c>
      <c r="O20" s="131" t="n">
        <v>37.40344465</v>
      </c>
      <c r="P20" s="134" t="n">
        <v>94.86419957</v>
      </c>
      <c r="Q20" s="133" t="n">
        <v>37.10444909</v>
      </c>
      <c r="R20" s="131" t="n">
        <v>8.72658635</v>
      </c>
      <c r="S20" s="131" t="n">
        <v>18.67502353</v>
      </c>
      <c r="T20" s="132" t="n">
        <v>9.70283921</v>
      </c>
      <c r="U20" s="135"/>
      <c r="V20" s="136" t="n">
        <v>1.9898247</v>
      </c>
      <c r="W20" s="137" t="n">
        <v>25.17026712</v>
      </c>
      <c r="X20" s="138" t="n">
        <v>1.24004146</v>
      </c>
      <c r="Y20" s="138"/>
      <c r="Z20" s="138" t="n">
        <v>0.02339915</v>
      </c>
      <c r="AA20" s="138"/>
      <c r="AB20" s="138" t="n">
        <v>334.02062676</v>
      </c>
      <c r="AC20" s="112"/>
      <c r="AD20" s="113"/>
      <c r="AE20" s="114"/>
      <c r="AF20" s="72"/>
      <c r="AG20" s="100" t="n">
        <v>2003</v>
      </c>
      <c r="AH20" s="128" t="n">
        <v>92.086204978894</v>
      </c>
      <c r="AI20" s="129" t="n">
        <v>99.3530853957395</v>
      </c>
      <c r="AJ20" s="130" t="n">
        <v>34.6057455951466</v>
      </c>
      <c r="AK20" s="131" t="n">
        <v>86.126334775134</v>
      </c>
      <c r="AL20" s="131" t="n">
        <v>12.01738174651</v>
      </c>
      <c r="AM20" s="132" t="n">
        <v>1.85628347835604</v>
      </c>
      <c r="AN20" s="133" t="n">
        <v>22.2103854779148</v>
      </c>
      <c r="AO20" s="131" t="n">
        <v>9.9127998190766</v>
      </c>
      <c r="AP20" s="131" t="n">
        <v>3.15889308893462</v>
      </c>
      <c r="AQ20" s="131" t="n">
        <v>13.372008302856</v>
      </c>
      <c r="AR20" s="131" t="n">
        <v>9.20253324964816</v>
      </c>
      <c r="AS20" s="131" t="n">
        <v>9.24682711824227</v>
      </c>
      <c r="AT20" s="131" t="n">
        <v>55.1069384065092</v>
      </c>
      <c r="AU20" s="134" t="n">
        <v>31.0422452733011</v>
      </c>
      <c r="AV20" s="133" t="n">
        <v>12.1416236536374</v>
      </c>
      <c r="AW20" s="131" t="n">
        <v>23.5189756593149</v>
      </c>
      <c r="AX20" s="131" t="n">
        <v>50.3309548801065</v>
      </c>
      <c r="AY20" s="132" t="n">
        <v>26.1500694605785</v>
      </c>
      <c r="AZ20" s="135"/>
      <c r="BA20" s="136" t="n">
        <v>0.646914604260504</v>
      </c>
      <c r="BB20" s="137" t="n">
        <v>7.53554274900673</v>
      </c>
      <c r="BC20" s="138" t="n">
        <v>0.371246971191091</v>
      </c>
      <c r="BD20" s="138"/>
      <c r="BE20" s="138" t="n">
        <v>0.00700530090820191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24.32525322</v>
      </c>
      <c r="D21" s="102" t="n">
        <v>322.07187484</v>
      </c>
      <c r="E21" s="103" t="n">
        <v>115.10730592</v>
      </c>
      <c r="F21" s="104" t="n">
        <v>99.64501772</v>
      </c>
      <c r="G21" s="104" t="n">
        <v>13.39788574</v>
      </c>
      <c r="H21" s="105" t="n">
        <v>2.06440245</v>
      </c>
      <c r="I21" s="106" t="n">
        <v>69.96416576</v>
      </c>
      <c r="J21" s="104" t="n">
        <v>7.87171348</v>
      </c>
      <c r="K21" s="104" t="n">
        <v>2.32989142</v>
      </c>
      <c r="L21" s="104" t="n">
        <v>9.9200376</v>
      </c>
      <c r="M21" s="104" t="n">
        <v>5.61802733</v>
      </c>
      <c r="N21" s="104" t="n">
        <v>6.31780185</v>
      </c>
      <c r="O21" s="104" t="n">
        <v>37.90669409</v>
      </c>
      <c r="P21" s="107" t="n">
        <v>98.54446808</v>
      </c>
      <c r="Q21" s="106" t="n">
        <v>38.45593509</v>
      </c>
      <c r="R21" s="104" t="n">
        <v>9.08935754</v>
      </c>
      <c r="S21" s="104" t="n">
        <v>19.51321487</v>
      </c>
      <c r="T21" s="105" t="n">
        <v>9.85336267</v>
      </c>
      <c r="U21" s="108"/>
      <c r="V21" s="109" t="n">
        <v>2.25337838</v>
      </c>
      <c r="W21" s="110" t="n">
        <v>25.79323802</v>
      </c>
      <c r="X21" s="111" t="n">
        <v>1.24790186</v>
      </c>
      <c r="Y21" s="111"/>
      <c r="Z21" s="111" t="n">
        <v>0.01778031</v>
      </c>
      <c r="AA21" s="111"/>
      <c r="AB21" s="111" t="n">
        <v>351.38417341</v>
      </c>
      <c r="AC21" s="112"/>
      <c r="AD21" s="113"/>
      <c r="AE21" s="114"/>
      <c r="AF21" s="72"/>
      <c r="AG21" s="100" t="n">
        <v>2004</v>
      </c>
      <c r="AH21" s="101" t="n">
        <v>92.2993343930641</v>
      </c>
      <c r="AI21" s="102" t="n">
        <v>99.305210322777</v>
      </c>
      <c r="AJ21" s="103" t="n">
        <v>35.7396329552785</v>
      </c>
      <c r="AK21" s="104" t="n">
        <v>86.5670662027775</v>
      </c>
      <c r="AL21" s="104" t="n">
        <v>11.6394746909563</v>
      </c>
      <c r="AM21" s="105" t="n">
        <v>1.79345909757871</v>
      </c>
      <c r="AN21" s="106" t="n">
        <v>21.7231528815601</v>
      </c>
      <c r="AO21" s="104" t="n">
        <v>11.2510645906971</v>
      </c>
      <c r="AP21" s="104" t="n">
        <v>3.3301210622482</v>
      </c>
      <c r="AQ21" s="104" t="n">
        <v>14.1787406342112</v>
      </c>
      <c r="AR21" s="104" t="n">
        <v>8.02986395817492</v>
      </c>
      <c r="AS21" s="104" t="n">
        <v>9.030053858817</v>
      </c>
      <c r="AT21" s="104" t="n">
        <v>54.1801559101446</v>
      </c>
      <c r="AU21" s="107" t="n">
        <v>30.597042392775</v>
      </c>
      <c r="AV21" s="106" t="n">
        <v>11.9401717734913</v>
      </c>
      <c r="AW21" s="104" t="n">
        <v>23.6357730444671</v>
      </c>
      <c r="AX21" s="104" t="n">
        <v>50.7417511089834</v>
      </c>
      <c r="AY21" s="105" t="n">
        <v>25.6224758205457</v>
      </c>
      <c r="AZ21" s="108"/>
      <c r="BA21" s="109" t="n">
        <v>0.694789677223026</v>
      </c>
      <c r="BB21" s="110" t="n">
        <v>7.34046663789382</v>
      </c>
      <c r="BC21" s="111" t="n">
        <v>0.355138891968231</v>
      </c>
      <c r="BD21" s="111"/>
      <c r="BE21" s="111" t="n">
        <v>0.00506007707389077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39.87366423</v>
      </c>
      <c r="D22" s="129" t="n">
        <v>337.63196738</v>
      </c>
      <c r="E22" s="130" t="n">
        <v>125.17824149</v>
      </c>
      <c r="F22" s="131" t="n">
        <v>110.04715816</v>
      </c>
      <c r="G22" s="131" t="n">
        <v>13.09179834</v>
      </c>
      <c r="H22" s="132" t="n">
        <v>2.039285</v>
      </c>
      <c r="I22" s="133" t="n">
        <v>70.72135006</v>
      </c>
      <c r="J22" s="131" t="n">
        <v>8.09212694</v>
      </c>
      <c r="K22" s="131" t="n">
        <v>2.44564482</v>
      </c>
      <c r="L22" s="131" t="n">
        <v>9.55027074</v>
      </c>
      <c r="M22" s="131" t="n">
        <v>5.83402551</v>
      </c>
      <c r="N22" s="131" t="n">
        <v>6.06237611</v>
      </c>
      <c r="O22" s="131" t="n">
        <v>38.73690595</v>
      </c>
      <c r="P22" s="134" t="n">
        <v>102.65340805</v>
      </c>
      <c r="Q22" s="133" t="n">
        <v>39.07896778</v>
      </c>
      <c r="R22" s="131" t="n">
        <v>9.53228383</v>
      </c>
      <c r="S22" s="131" t="n">
        <v>19.67475713</v>
      </c>
      <c r="T22" s="132" t="n">
        <v>9.87192681</v>
      </c>
      <c r="U22" s="135"/>
      <c r="V22" s="136" t="n">
        <v>2.24169684</v>
      </c>
      <c r="W22" s="137" t="n">
        <v>26.86748022</v>
      </c>
      <c r="X22" s="138" t="n">
        <v>1.23838791</v>
      </c>
      <c r="Y22" s="138"/>
      <c r="Z22" s="138" t="n">
        <v>0.01733337</v>
      </c>
      <c r="AA22" s="138"/>
      <c r="AB22" s="138" t="n">
        <v>367.99686573</v>
      </c>
      <c r="AC22" s="112"/>
      <c r="AD22" s="113"/>
      <c r="AE22" s="114"/>
      <c r="AF22" s="72"/>
      <c r="AG22" s="100" t="n">
        <v>2005</v>
      </c>
      <c r="AH22" s="128" t="n">
        <v>92.357760590104</v>
      </c>
      <c r="AI22" s="129" t="n">
        <v>99.3404323176735</v>
      </c>
      <c r="AJ22" s="130" t="n">
        <v>37.0753523315266</v>
      </c>
      <c r="AK22" s="131" t="n">
        <v>87.9123694742039</v>
      </c>
      <c r="AL22" s="131" t="n">
        <v>10.4585255266155</v>
      </c>
      <c r="AM22" s="132" t="n">
        <v>1.62910500716925</v>
      </c>
      <c r="AN22" s="133" t="n">
        <v>20.9462837920214</v>
      </c>
      <c r="AO22" s="131" t="n">
        <v>11.4422687535442</v>
      </c>
      <c r="AP22" s="131" t="n">
        <v>3.45814215639989</v>
      </c>
      <c r="AQ22" s="131" t="n">
        <v>13.5040843138565</v>
      </c>
      <c r="AR22" s="131" t="n">
        <v>8.24931297981503</v>
      </c>
      <c r="AS22" s="131" t="n">
        <v>8.57220076378163</v>
      </c>
      <c r="AT22" s="131" t="n">
        <v>54.7739910467428</v>
      </c>
      <c r="AU22" s="134" t="n">
        <v>30.4039362287236</v>
      </c>
      <c r="AV22" s="133" t="n">
        <v>11.5744276477284</v>
      </c>
      <c r="AW22" s="131" t="n">
        <v>24.3923633901059</v>
      </c>
      <c r="AX22" s="131" t="n">
        <v>50.3461535646528</v>
      </c>
      <c r="AY22" s="132" t="n">
        <v>25.2614830196521</v>
      </c>
      <c r="AZ22" s="135"/>
      <c r="BA22" s="136" t="n">
        <v>0.659567679384242</v>
      </c>
      <c r="BB22" s="137" t="n">
        <v>7.30100789491852</v>
      </c>
      <c r="BC22" s="138" t="n">
        <v>0.336521319969232</v>
      </c>
      <c r="BD22" s="138"/>
      <c r="BE22" s="138" t="n">
        <v>0.00471019500821442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29.93160424</v>
      </c>
      <c r="D23" s="117" t="n">
        <v>327.5271058</v>
      </c>
      <c r="E23" s="118" t="n">
        <v>116.19914287</v>
      </c>
      <c r="F23" s="119" t="n">
        <v>101.42012233</v>
      </c>
      <c r="G23" s="119" t="n">
        <v>12.91551937</v>
      </c>
      <c r="H23" s="120" t="n">
        <v>1.86350117</v>
      </c>
      <c r="I23" s="121" t="n">
        <v>68.94378545</v>
      </c>
      <c r="J23" s="119" t="n">
        <v>7.0145896</v>
      </c>
      <c r="K23" s="119" t="n">
        <v>2.83100086</v>
      </c>
      <c r="L23" s="119" t="n">
        <v>9.25792571</v>
      </c>
      <c r="M23" s="119" t="n">
        <v>5.78070257</v>
      </c>
      <c r="N23" s="119" t="n">
        <v>6.69907812</v>
      </c>
      <c r="O23" s="119" t="n">
        <v>37.36048859</v>
      </c>
      <c r="P23" s="122" t="n">
        <v>105.58625357</v>
      </c>
      <c r="Q23" s="121" t="n">
        <v>36.79792391</v>
      </c>
      <c r="R23" s="119" t="n">
        <v>8.69914694</v>
      </c>
      <c r="S23" s="119" t="n">
        <v>18.11290956</v>
      </c>
      <c r="T23" s="120" t="n">
        <v>9.98586742</v>
      </c>
      <c r="U23" s="123"/>
      <c r="V23" s="124" t="n">
        <v>2.40449843</v>
      </c>
      <c r="W23" s="110" t="n">
        <v>27.26235197</v>
      </c>
      <c r="X23" s="111" t="n">
        <v>1.20696158</v>
      </c>
      <c r="Y23" s="111"/>
      <c r="Z23" s="111" t="n">
        <v>0.01714285</v>
      </c>
      <c r="AA23" s="111"/>
      <c r="AB23" s="111" t="n">
        <v>358.41806064</v>
      </c>
      <c r="AC23" s="112"/>
      <c r="AD23" s="113"/>
      <c r="AE23" s="114"/>
      <c r="AF23" s="72"/>
      <c r="AG23" s="100" t="n">
        <v>2006</v>
      </c>
      <c r="AH23" s="116" t="n">
        <v>92.0521704879676</v>
      </c>
      <c r="AI23" s="117" t="n">
        <v>99.2712130607982</v>
      </c>
      <c r="AJ23" s="118" t="n">
        <v>35.4777179696863</v>
      </c>
      <c r="AK23" s="119" t="n">
        <v>87.2812998659256</v>
      </c>
      <c r="AL23" s="119" t="n">
        <v>11.1149867813134</v>
      </c>
      <c r="AM23" s="120" t="n">
        <v>1.60371335276098</v>
      </c>
      <c r="AN23" s="121" t="n">
        <v>21.0497953388015</v>
      </c>
      <c r="AO23" s="119" t="n">
        <v>10.1743609728061</v>
      </c>
      <c r="AP23" s="119" t="n">
        <v>4.10624516991908</v>
      </c>
      <c r="AQ23" s="119" t="n">
        <v>13.4282236601501</v>
      </c>
      <c r="AR23" s="119" t="n">
        <v>8.38466082514766</v>
      </c>
      <c r="AS23" s="119" t="n">
        <v>9.7167251207266</v>
      </c>
      <c r="AT23" s="119" t="n">
        <v>54.1897842512505</v>
      </c>
      <c r="AU23" s="122" t="n">
        <v>32.2374092709367</v>
      </c>
      <c r="AV23" s="121" t="n">
        <v>11.2350774205754</v>
      </c>
      <c r="AW23" s="119" t="n">
        <v>23.6403199302121</v>
      </c>
      <c r="AX23" s="119" t="n">
        <v>49.2226398540863</v>
      </c>
      <c r="AY23" s="120" t="n">
        <v>27.1370402428771</v>
      </c>
      <c r="AZ23" s="123"/>
      <c r="BA23" s="124" t="n">
        <v>0.728786936170841</v>
      </c>
      <c r="BB23" s="110" t="n">
        <v>7.60629972756386</v>
      </c>
      <c r="BC23" s="111" t="n">
        <v>0.336746864219069</v>
      </c>
      <c r="BD23" s="111"/>
      <c r="BE23" s="111" t="n">
        <v>0.00478292024943981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38.14487183</v>
      </c>
      <c r="D24" s="129" t="n">
        <v>335.56885627</v>
      </c>
      <c r="E24" s="130" t="n">
        <v>122.13731083</v>
      </c>
      <c r="F24" s="131" t="n">
        <v>107.36491524</v>
      </c>
      <c r="G24" s="131" t="n">
        <v>12.84974002</v>
      </c>
      <c r="H24" s="132" t="n">
        <v>1.92265557</v>
      </c>
      <c r="I24" s="133" t="n">
        <v>67.54286152</v>
      </c>
      <c r="J24" s="131" t="n">
        <v>7.05579476</v>
      </c>
      <c r="K24" s="131" t="n">
        <v>2.98109075</v>
      </c>
      <c r="L24" s="131" t="n">
        <v>8.98726532</v>
      </c>
      <c r="M24" s="131" t="n">
        <v>5.71861016</v>
      </c>
      <c r="N24" s="131" t="n">
        <v>6.47126903</v>
      </c>
      <c r="O24" s="131" t="n">
        <v>36.32883151</v>
      </c>
      <c r="P24" s="134" t="n">
        <v>109.14204755</v>
      </c>
      <c r="Q24" s="133" t="n">
        <v>36.74663636</v>
      </c>
      <c r="R24" s="131" t="n">
        <v>8.22953125</v>
      </c>
      <c r="S24" s="131" t="n">
        <v>18.43532126</v>
      </c>
      <c r="T24" s="132" t="n">
        <v>10.08178385</v>
      </c>
      <c r="U24" s="135"/>
      <c r="V24" s="136" t="n">
        <v>2.57601556</v>
      </c>
      <c r="W24" s="137" t="n">
        <v>26.99427437</v>
      </c>
      <c r="X24" s="138" t="n">
        <v>1.21044452</v>
      </c>
      <c r="Y24" s="138"/>
      <c r="Z24" s="138" t="n">
        <v>0.01678271</v>
      </c>
      <c r="AA24" s="138"/>
      <c r="AB24" s="138" t="n">
        <v>366.36637343</v>
      </c>
      <c r="AC24" s="112"/>
      <c r="AD24" s="113"/>
      <c r="AE24" s="114"/>
      <c r="AF24" s="72"/>
      <c r="AG24" s="100" t="n">
        <v>2007</v>
      </c>
      <c r="AH24" s="128" t="n">
        <v>92.296918154419</v>
      </c>
      <c r="AI24" s="129" t="n">
        <v>99.2381917412916</v>
      </c>
      <c r="AJ24" s="130" t="n">
        <v>36.3970936360459</v>
      </c>
      <c r="AK24" s="131" t="n">
        <v>87.9050918268854</v>
      </c>
      <c r="AL24" s="131" t="n">
        <v>10.5207327168724</v>
      </c>
      <c r="AM24" s="132" t="n">
        <v>1.57417545624211</v>
      </c>
      <c r="AN24" s="133" t="n">
        <v>20.127869514105</v>
      </c>
      <c r="AO24" s="131" t="n">
        <v>10.4463959643029</v>
      </c>
      <c r="AP24" s="131" t="n">
        <v>4.41362815094423</v>
      </c>
      <c r="AQ24" s="131" t="n">
        <v>13.3060180124865</v>
      </c>
      <c r="AR24" s="131" t="n">
        <v>8.46663885909938</v>
      </c>
      <c r="AS24" s="131" t="n">
        <v>9.58098144551339</v>
      </c>
      <c r="AT24" s="131" t="n">
        <v>53.786337582459</v>
      </c>
      <c r="AU24" s="134" t="n">
        <v>32.5244865578896</v>
      </c>
      <c r="AV24" s="133" t="n">
        <v>10.9505502889796</v>
      </c>
      <c r="AW24" s="131" t="n">
        <v>22.3953321043505</v>
      </c>
      <c r="AX24" s="131" t="n">
        <v>50.1687313075204</v>
      </c>
      <c r="AY24" s="132" t="n">
        <v>27.4359365881291</v>
      </c>
      <c r="AZ24" s="135"/>
      <c r="BA24" s="136" t="n">
        <v>0.761808258708437</v>
      </c>
      <c r="BB24" s="137" t="n">
        <v>7.36810917368695</v>
      </c>
      <c r="BC24" s="138" t="n">
        <v>0.330391817531604</v>
      </c>
      <c r="BD24" s="138"/>
      <c r="BE24" s="138" t="n">
        <v>0.00458085436249968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338.14487183</v>
      </c>
      <c r="D74" s="175" t="n">
        <v>335.56885627</v>
      </c>
      <c r="E74" s="176" t="n">
        <v>122.13731083</v>
      </c>
      <c r="F74" s="175" t="n">
        <v>107.36491524</v>
      </c>
      <c r="G74" s="175" t="n">
        <v>12.84974002</v>
      </c>
      <c r="H74" s="175" t="n">
        <v>1.92265557</v>
      </c>
      <c r="I74" s="176" t="n">
        <v>67.54286152</v>
      </c>
      <c r="J74" s="175" t="n">
        <v>7.05579476</v>
      </c>
      <c r="K74" s="175" t="n">
        <v>2.98109075</v>
      </c>
      <c r="L74" s="175" t="n">
        <v>8.98726532</v>
      </c>
      <c r="M74" s="175" t="n">
        <v>5.71861016</v>
      </c>
      <c r="N74" s="175" t="n">
        <v>6.47126903</v>
      </c>
      <c r="O74" s="175" t="n">
        <v>36.32883151</v>
      </c>
      <c r="P74" s="176" t="n">
        <v>109.14204755</v>
      </c>
      <c r="Q74" s="175" t="n">
        <v>36.74663636</v>
      </c>
      <c r="R74" s="176" t="n">
        <v>8.22953125</v>
      </c>
      <c r="S74" s="176" t="n">
        <v>18.43532126</v>
      </c>
      <c r="T74" s="177" t="n">
        <v>10.08178385</v>
      </c>
      <c r="U74" s="177" t="n">
        <v>0</v>
      </c>
      <c r="V74" s="177" t="n">
        <v>2.57601556</v>
      </c>
      <c r="W74" s="176" t="n">
        <v>26.99427437</v>
      </c>
      <c r="X74" s="177" t="n">
        <v>1.21044452</v>
      </c>
      <c r="Y74" s="177" t="n">
        <v>0</v>
      </c>
      <c r="Z74" s="177" t="n">
        <v>0.01678271</v>
      </c>
      <c r="AA74" s="177" t="n">
        <v>0</v>
      </c>
      <c r="AB74" s="175" t="n">
        <v>366.36637343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49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22.13731083</v>
      </c>
      <c r="E81" s="175" t="n">
        <v>94.53713589</v>
      </c>
      <c r="F81" s="175" t="n">
        <v>109.14204755</v>
      </c>
      <c r="G81" s="175" t="n">
        <v>18.43532126</v>
      </c>
      <c r="H81" s="175" t="n">
        <v>8.22953125</v>
      </c>
      <c r="I81" s="194" t="n">
        <v>10.08178385</v>
      </c>
      <c r="J81" s="182" t="n">
        <v>3.80324279</v>
      </c>
      <c r="K81" s="183" t="n">
        <v>366.36637342</v>
      </c>
      <c r="L81" s="184" t="n">
        <v>366.36637343</v>
      </c>
      <c r="M81" s="187" t="n">
        <v>-9.99989424599335E-009</v>
      </c>
    </row>
    <row r="82" customFormat="false" ht="12.75" hidden="false" customHeight="false" outlineLevel="0" collapsed="false">
      <c r="B82" s="193"/>
      <c r="C82" s="193"/>
      <c r="D82" s="188" t="n">
        <v>0.333374784608436</v>
      </c>
      <c r="E82" s="188" t="n">
        <v>0.258039882331239</v>
      </c>
      <c r="F82" s="188" t="n">
        <v>0.297904107651008</v>
      </c>
      <c r="G82" s="188" t="n">
        <v>0.050319359518191</v>
      </c>
      <c r="H82" s="188" t="n">
        <v>0.0224625725689653</v>
      </c>
      <c r="I82" s="188" t="n">
        <v>0.0275183111255877</v>
      </c>
      <c r="J82" s="188" t="n">
        <v>0.0103809821692783</v>
      </c>
      <c r="K82" s="188" t="n">
        <v>0.999999999972705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77.35688989</v>
      </c>
      <c r="E86" s="175" t="n">
        <v>66.19926727</v>
      </c>
      <c r="F86" s="175" t="n">
        <v>56.50649595</v>
      </c>
      <c r="G86" s="175" t="n">
        <v>12.9791014</v>
      </c>
      <c r="H86" s="175" t="n">
        <v>3.74592243</v>
      </c>
      <c r="I86" s="175" t="n">
        <v>11.65915696</v>
      </c>
      <c r="J86" s="183" t="n">
        <v>228.4468339</v>
      </c>
      <c r="K86" s="184" t="n">
        <v>228.44683392</v>
      </c>
      <c r="L86" s="187" t="n">
        <v>2.00000442873716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78.09582088</v>
      </c>
      <c r="E87" s="175" t="n">
        <v>67.61760943</v>
      </c>
      <c r="F87" s="175" t="n">
        <v>58.76375481</v>
      </c>
      <c r="G87" s="175" t="n">
        <v>14.37428082</v>
      </c>
      <c r="H87" s="175" t="n">
        <v>4.53856423</v>
      </c>
      <c r="I87" s="175" t="n">
        <v>11.69159511</v>
      </c>
      <c r="J87" s="183" t="n">
        <v>235.08162528</v>
      </c>
      <c r="K87" s="184" t="n">
        <v>235.08162528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85.48496958</v>
      </c>
      <c r="E88" s="175" t="n">
        <v>62.90652544</v>
      </c>
      <c r="F88" s="175" t="n">
        <v>62.51824489</v>
      </c>
      <c r="G88" s="175" t="n">
        <v>14.45734159</v>
      </c>
      <c r="H88" s="175" t="n">
        <v>4.94557334</v>
      </c>
      <c r="I88" s="175" t="n">
        <v>11.80677556</v>
      </c>
      <c r="J88" s="183" t="n">
        <v>242.1194304</v>
      </c>
      <c r="K88" s="184" t="n">
        <v>242.11943041</v>
      </c>
      <c r="L88" s="187" t="n">
        <v>1.00000079328311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79.53100939</v>
      </c>
      <c r="E89" s="175" t="n">
        <v>60.99356702</v>
      </c>
      <c r="F89" s="175" t="n">
        <v>61.79418401</v>
      </c>
      <c r="G89" s="175" t="n">
        <v>14.29791433</v>
      </c>
      <c r="H89" s="175" t="n">
        <v>4.33456699</v>
      </c>
      <c r="I89" s="175" t="n">
        <v>11.900143</v>
      </c>
      <c r="J89" s="183" t="n">
        <v>232.85138474</v>
      </c>
      <c r="K89" s="184" t="n">
        <v>232.85138474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79.96470132</v>
      </c>
      <c r="E90" s="175" t="n">
        <v>68.25135865</v>
      </c>
      <c r="F90" s="175" t="n">
        <v>64.61809897</v>
      </c>
      <c r="G90" s="175" t="n">
        <v>14.91544095</v>
      </c>
      <c r="H90" s="175" t="n">
        <v>4.73423096</v>
      </c>
      <c r="I90" s="175" t="n">
        <v>12.0736795</v>
      </c>
      <c r="J90" s="183" t="n">
        <v>244.55751035</v>
      </c>
      <c r="K90" s="184" t="n">
        <v>244.55751036</v>
      </c>
      <c r="L90" s="187" t="n">
        <v>9.99997951112164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86.2009099</v>
      </c>
      <c r="E91" s="175" t="n">
        <v>72.14672726</v>
      </c>
      <c r="F91" s="175" t="n">
        <v>65.58864833</v>
      </c>
      <c r="G91" s="175" t="n">
        <v>14.02290943</v>
      </c>
      <c r="H91" s="175" t="n">
        <v>5.45864427</v>
      </c>
      <c r="I91" s="175" t="n">
        <v>11.8378572</v>
      </c>
      <c r="J91" s="183" t="n">
        <v>255.25569639</v>
      </c>
      <c r="K91" s="184" t="n">
        <v>255.25569639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73.49681821</v>
      </c>
      <c r="E92" s="175" t="n">
        <v>66.90390027</v>
      </c>
      <c r="F92" s="175" t="n">
        <v>70.13524365</v>
      </c>
      <c r="G92" s="175" t="n">
        <v>15.19431534</v>
      </c>
      <c r="H92" s="175" t="n">
        <v>5.34260499</v>
      </c>
      <c r="I92" s="175" t="n">
        <v>11.86848871</v>
      </c>
      <c r="J92" s="183" t="n">
        <v>242.94137117</v>
      </c>
      <c r="K92" s="184" t="n">
        <v>242.94137117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85.53060831</v>
      </c>
      <c r="E93" s="175" t="n">
        <v>73.37695768</v>
      </c>
      <c r="F93" s="175" t="n">
        <v>70.77433324</v>
      </c>
      <c r="G93" s="175" t="n">
        <v>15.0632682</v>
      </c>
      <c r="H93" s="175" t="n">
        <v>5.58243824</v>
      </c>
      <c r="I93" s="175" t="n">
        <v>12.04335657</v>
      </c>
      <c r="J93" s="183" t="n">
        <v>262.37096224</v>
      </c>
      <c r="K93" s="184" t="n">
        <v>262.37096225</v>
      </c>
      <c r="L93" s="187" t="n">
        <v>1.00000079328311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84.51541264</v>
      </c>
      <c r="E94" s="175" t="n">
        <v>75.15023603</v>
      </c>
      <c r="F94" s="175" t="n">
        <v>77.54737197</v>
      </c>
      <c r="G94" s="175" t="n">
        <v>15.4561845</v>
      </c>
      <c r="H94" s="175" t="n">
        <v>5.68638299</v>
      </c>
      <c r="I94" s="175" t="n">
        <v>12.49484119</v>
      </c>
      <c r="J94" s="183" t="n">
        <v>270.85042932</v>
      </c>
      <c r="K94" s="184" t="n">
        <v>270.85042932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00.78646955</v>
      </c>
      <c r="E95" s="175" t="n">
        <v>78.31799506</v>
      </c>
      <c r="F95" s="175" t="n">
        <v>82.16065212</v>
      </c>
      <c r="G95" s="175" t="n">
        <v>16.24937099</v>
      </c>
      <c r="H95" s="175" t="n">
        <v>6.21854364</v>
      </c>
      <c r="I95" s="175" t="n">
        <v>12.73630331</v>
      </c>
      <c r="J95" s="183" t="n">
        <v>296.46933467</v>
      </c>
      <c r="K95" s="184" t="n">
        <v>296.46933467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05.02397466</v>
      </c>
      <c r="E96" s="175" t="n">
        <v>81.17962046</v>
      </c>
      <c r="F96" s="175" t="n">
        <v>84.78590423</v>
      </c>
      <c r="G96" s="175" t="n">
        <v>16.58185646</v>
      </c>
      <c r="H96" s="175" t="n">
        <v>7.24523344</v>
      </c>
      <c r="I96" s="175" t="n">
        <v>12.87566989</v>
      </c>
      <c r="J96" s="183" t="n">
        <v>307.69225914</v>
      </c>
      <c r="K96" s="184" t="n">
        <v>307.69225914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99.25302804</v>
      </c>
      <c r="E97" s="175" t="n">
        <v>85.8198893</v>
      </c>
      <c r="F97" s="175" t="n">
        <v>88.89043171</v>
      </c>
      <c r="G97" s="175" t="n">
        <v>16.72533956</v>
      </c>
      <c r="H97" s="175" t="n">
        <v>7.84653877</v>
      </c>
      <c r="I97" s="175" t="n">
        <v>12.83356185</v>
      </c>
      <c r="J97" s="183" t="n">
        <v>311.36878923</v>
      </c>
      <c r="K97" s="184" t="n">
        <v>311.36878924</v>
      </c>
      <c r="L97" s="187" t="n">
        <v>9.99995108941221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12.84599629</v>
      </c>
      <c r="E98" s="175" t="n">
        <v>88.16182086</v>
      </c>
      <c r="F98" s="175" t="n">
        <v>90.5950644</v>
      </c>
      <c r="G98" s="175" t="n">
        <v>17.33523048</v>
      </c>
      <c r="H98" s="175" t="n">
        <v>8.11058652</v>
      </c>
      <c r="I98" s="175" t="n">
        <v>13.09834728</v>
      </c>
      <c r="J98" s="183" t="n">
        <v>330.14704583</v>
      </c>
      <c r="K98" s="184" t="n">
        <v>330.14704582</v>
      </c>
      <c r="L98" s="187" t="n">
        <v>-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05.75415301</v>
      </c>
      <c r="E99" s="175" t="n">
        <v>93.04455978</v>
      </c>
      <c r="F99" s="175" t="n">
        <v>94.86419957</v>
      </c>
      <c r="G99" s="175" t="n">
        <v>18.67502353</v>
      </c>
      <c r="H99" s="175" t="n">
        <v>8.72658635</v>
      </c>
      <c r="I99" s="175" t="n">
        <v>12.95610452</v>
      </c>
      <c r="J99" s="183" t="n">
        <v>334.02062676</v>
      </c>
      <c r="K99" s="184" t="n">
        <v>334.02062676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15.10730592</v>
      </c>
      <c r="E100" s="175" t="n">
        <v>95.75740378</v>
      </c>
      <c r="F100" s="175" t="n">
        <v>98.54446808</v>
      </c>
      <c r="G100" s="175" t="n">
        <v>19.51321487</v>
      </c>
      <c r="H100" s="175" t="n">
        <v>9.08935754</v>
      </c>
      <c r="I100" s="175" t="n">
        <v>13.37242322</v>
      </c>
      <c r="J100" s="183" t="n">
        <v>351.38417341</v>
      </c>
      <c r="K100" s="184" t="n">
        <v>351.38417341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25.17824149</v>
      </c>
      <c r="E101" s="175" t="n">
        <v>97.58883028</v>
      </c>
      <c r="F101" s="175" t="n">
        <v>102.65340805</v>
      </c>
      <c r="G101" s="175" t="n">
        <v>19.67475713</v>
      </c>
      <c r="H101" s="175" t="n">
        <v>9.53228383</v>
      </c>
      <c r="I101" s="175" t="n">
        <v>13.36934493</v>
      </c>
      <c r="J101" s="183" t="n">
        <v>367.99686571</v>
      </c>
      <c r="K101" s="184" t="n">
        <v>367.99686573</v>
      </c>
      <c r="L101" s="187" t="n">
        <v>2.000007270908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16.19914287</v>
      </c>
      <c r="E102" s="175" t="n">
        <v>96.20613742</v>
      </c>
      <c r="F102" s="175" t="n">
        <v>105.58625357</v>
      </c>
      <c r="G102" s="175" t="n">
        <v>18.11290956</v>
      </c>
      <c r="H102" s="175" t="n">
        <v>8.69914694</v>
      </c>
      <c r="I102" s="175" t="n">
        <v>13.61447028</v>
      </c>
      <c r="J102" s="183" t="n">
        <v>358.41806064</v>
      </c>
      <c r="K102" s="184" t="n">
        <v>358.41806064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22.13731083</v>
      </c>
      <c r="E103" s="175" t="n">
        <v>94.53713589</v>
      </c>
      <c r="F103" s="175" t="n">
        <v>109.14204755</v>
      </c>
      <c r="G103" s="175" t="n">
        <v>18.43532126</v>
      </c>
      <c r="H103" s="175" t="n">
        <v>8.22953125</v>
      </c>
      <c r="I103" s="175" t="n">
        <v>13.88502664</v>
      </c>
      <c r="J103" s="183" t="n">
        <v>366.36637342</v>
      </c>
      <c r="K103" s="184" t="n">
        <v>366.36637343</v>
      </c>
      <c r="L103" s="187" t="n">
        <v>9.99995108941221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0955223240038</v>
      </c>
      <c r="E111" s="205" t="n">
        <v>1.02142534530201</v>
      </c>
      <c r="F111" s="205" t="n">
        <v>1.03994689145116</v>
      </c>
      <c r="G111" s="205" t="n">
        <v>1.10749430002912</v>
      </c>
      <c r="H111" s="205" t="n">
        <v>1.21160123168915</v>
      </c>
      <c r="I111" s="205" t="n">
        <v>1.00278220373148</v>
      </c>
      <c r="J111" s="205" t="n">
        <v>1.0290430436996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050724725562</v>
      </c>
      <c r="E112" s="205" t="n">
        <v>0.950260146889991</v>
      </c>
      <c r="F112" s="205" t="n">
        <v>1.10639040412839</v>
      </c>
      <c r="G112" s="205" t="n">
        <v>1.11389387789204</v>
      </c>
      <c r="H112" s="205" t="n">
        <v>1.32025513939967</v>
      </c>
      <c r="I112" s="205" t="n">
        <v>1.01266117271656</v>
      </c>
      <c r="J112" s="205" t="n">
        <v>1.05985023415113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02810505312573</v>
      </c>
      <c r="E113" s="205" t="n">
        <v>0.92136317417581</v>
      </c>
      <c r="F113" s="205" t="n">
        <v>1.09357664054552</v>
      </c>
      <c r="G113" s="205" t="n">
        <v>1.10161049593156</v>
      </c>
      <c r="H113" s="205" t="n">
        <v>1.15714275215251</v>
      </c>
      <c r="I113" s="205" t="n">
        <v>1.02066925085808</v>
      </c>
      <c r="J113" s="205" t="n">
        <v>1.01928041971432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3371143066517</v>
      </c>
      <c r="E114" s="205" t="n">
        <v>1.03099870232144</v>
      </c>
      <c r="F114" s="205" t="n">
        <v>1.14355169053798</v>
      </c>
      <c r="G114" s="205" t="n">
        <v>1.14918903014349</v>
      </c>
      <c r="H114" s="205" t="n">
        <v>1.26383582374395</v>
      </c>
      <c r="I114" s="205" t="n">
        <v>1.03555338875891</v>
      </c>
      <c r="J114" s="205" t="n">
        <v>1.07052265148508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11432750234111</v>
      </c>
      <c r="E115" s="205" t="n">
        <v>1.08984177975479</v>
      </c>
      <c r="F115" s="205" t="n">
        <v>1.16072758056059</v>
      </c>
      <c r="G115" s="205" t="n">
        <v>1.08042221089358</v>
      </c>
      <c r="H115" s="205" t="n">
        <v>1.45722298632863</v>
      </c>
      <c r="I115" s="205" t="n">
        <v>1.01532702927091</v>
      </c>
      <c r="J115" s="205" t="n">
        <v>1.1173527425717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50100479925073</v>
      </c>
      <c r="E116" s="205" t="n">
        <v>1.01064412083484</v>
      </c>
      <c r="F116" s="205" t="n">
        <v>1.24118904332804</v>
      </c>
      <c r="G116" s="205" t="n">
        <v>1.17067544753137</v>
      </c>
      <c r="H116" s="205" t="n">
        <v>1.42624549489136</v>
      </c>
      <c r="I116" s="205" t="n">
        <v>1.01795427840265</v>
      </c>
      <c r="J116" s="205" t="n">
        <v>1.06344818626965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10566244883452</v>
      </c>
      <c r="E117" s="205" t="n">
        <v>1.10842552653529</v>
      </c>
      <c r="F117" s="205" t="n">
        <v>1.25249906316302</v>
      </c>
      <c r="G117" s="205" t="n">
        <v>1.16057866687134</v>
      </c>
      <c r="H117" s="205" t="n">
        <v>1.49027064610091</v>
      </c>
      <c r="I117" s="205" t="n">
        <v>1.03295260637781</v>
      </c>
      <c r="J117" s="205" t="n">
        <v>1.14849900854765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9253891618677</v>
      </c>
      <c r="E118" s="205" t="n">
        <v>1.13521250504923</v>
      </c>
      <c r="F118" s="205" t="n">
        <v>1.37236207388648</v>
      </c>
      <c r="G118" s="205" t="n">
        <v>1.19085166404509</v>
      </c>
      <c r="H118" s="205" t="n">
        <v>1.51801941878439</v>
      </c>
      <c r="I118" s="205" t="n">
        <v>1.07167621405793</v>
      </c>
      <c r="J118" s="205" t="n">
        <v>1.185616910053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30287644311084</v>
      </c>
      <c r="E119" s="205" t="n">
        <v>1.18306437955835</v>
      </c>
      <c r="F119" s="205" t="n">
        <v>1.4540036634496</v>
      </c>
      <c r="G119" s="205" t="n">
        <v>1.25196425308766</v>
      </c>
      <c r="H119" s="205" t="n">
        <v>1.66008339900407</v>
      </c>
      <c r="I119" s="205" t="n">
        <v>1.09238629805701</v>
      </c>
      <c r="J119" s="205" t="n">
        <v>1.29776075075646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35765508165261</v>
      </c>
      <c r="E120" s="205" t="n">
        <v>1.22629182780681</v>
      </c>
      <c r="F120" s="205" t="n">
        <v>1.50046296101997</v>
      </c>
      <c r="G120" s="205" t="n">
        <v>1.27758123994624</v>
      </c>
      <c r="H120" s="205" t="n">
        <v>1.93416536924925</v>
      </c>
      <c r="I120" s="205" t="n">
        <v>1.10433969918868</v>
      </c>
      <c r="J120" s="205" t="n">
        <v>1.3468878245635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28305349634837</v>
      </c>
      <c r="E121" s="205" t="n">
        <v>1.29638729912184</v>
      </c>
      <c r="F121" s="205" t="n">
        <v>1.57310111369594</v>
      </c>
      <c r="G121" s="205" t="n">
        <v>1.28863617322537</v>
      </c>
      <c r="H121" s="205" t="n">
        <v>2.09468800185486</v>
      </c>
      <c r="I121" s="205" t="n">
        <v>1.100728113879</v>
      </c>
      <c r="J121" s="205" t="n">
        <v>1.3629814163513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45877111205563</v>
      </c>
      <c r="E122" s="205" t="n">
        <v>1.33176430035734</v>
      </c>
      <c r="F122" s="205" t="n">
        <v>1.60326813540453</v>
      </c>
      <c r="G122" s="205" t="n">
        <v>1.33562640014508</v>
      </c>
      <c r="H122" s="205" t="n">
        <v>2.16517738195663</v>
      </c>
      <c r="I122" s="205" t="n">
        <v>1.12343862638933</v>
      </c>
      <c r="J122" s="205" t="n">
        <v>1.44518109616051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36709416782888</v>
      </c>
      <c r="E123" s="205" t="n">
        <v>1.40552250224325</v>
      </c>
      <c r="F123" s="205" t="n">
        <v>1.6788193635992</v>
      </c>
      <c r="G123" s="205" t="n">
        <v>1.43885335004779</v>
      </c>
      <c r="H123" s="205" t="n">
        <v>2.32962281335868</v>
      </c>
      <c r="I123" s="205" t="n">
        <v>1.11123853675266</v>
      </c>
      <c r="J123" s="205" t="n">
        <v>1.46213725556036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48800328042764</v>
      </c>
      <c r="E124" s="205" t="n">
        <v>1.44650247244345</v>
      </c>
      <c r="F124" s="205" t="n">
        <v>1.7439493711873</v>
      </c>
      <c r="G124" s="205" t="n">
        <v>1.50343342490567</v>
      </c>
      <c r="H124" s="205" t="n">
        <v>2.42646710118875</v>
      </c>
      <c r="I124" s="205" t="n">
        <v>1.146945981247</v>
      </c>
      <c r="J124" s="205" t="n">
        <v>1.53814420366979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61819123891874</v>
      </c>
      <c r="E125" s="205" t="n">
        <v>1.47416783152561</v>
      </c>
      <c r="F125" s="205" t="n">
        <v>1.81666561205341</v>
      </c>
      <c r="G125" s="205" t="n">
        <v>1.51587976113662</v>
      </c>
      <c r="H125" s="205" t="n">
        <v>2.54470934946723</v>
      </c>
      <c r="I125" s="205" t="n">
        <v>1.14668195786945</v>
      </c>
      <c r="J125" s="205" t="n">
        <v>1.61086437236896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50211756231711</v>
      </c>
      <c r="E126" s="205" t="n">
        <v>1.45328100124755</v>
      </c>
      <c r="F126" s="205" t="n">
        <v>1.86856841492044</v>
      </c>
      <c r="G126" s="205" t="n">
        <v>1.39554419075576</v>
      </c>
      <c r="H126" s="205" t="n">
        <v>2.32229767235196</v>
      </c>
      <c r="I126" s="205" t="n">
        <v>1.16770623525425</v>
      </c>
      <c r="J126" s="205" t="n">
        <v>1.5689342440039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57888083406245</v>
      </c>
      <c r="E127" s="205" t="n">
        <v>1.42806921871841</v>
      </c>
      <c r="F127" s="205" t="n">
        <v>1.93149558674767</v>
      </c>
      <c r="G127" s="205" t="n">
        <v>1.42038502449792</v>
      </c>
      <c r="H127" s="205" t="n">
        <v>2.19693050344345</v>
      </c>
      <c r="I127" s="205" t="n">
        <v>1.19091171751409</v>
      </c>
      <c r="J127" s="205" t="n">
        <v>1.6037270780490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0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69.55899327</v>
      </c>
      <c r="D7" s="102" t="n">
        <v>365.05052787</v>
      </c>
      <c r="E7" s="103" t="n">
        <v>66.15680093</v>
      </c>
      <c r="F7" s="104" t="n">
        <v>47.92489327</v>
      </c>
      <c r="G7" s="104" t="n">
        <v>13.23883203</v>
      </c>
      <c r="H7" s="105" t="n">
        <v>4.99307562</v>
      </c>
      <c r="I7" s="106" t="n">
        <v>87.34218769</v>
      </c>
      <c r="J7" s="104" t="n">
        <v>21.25152602</v>
      </c>
      <c r="K7" s="104" t="n">
        <v>3.9055989</v>
      </c>
      <c r="L7" s="104" t="n">
        <v>13.65247386</v>
      </c>
      <c r="M7" s="104" t="n">
        <v>5.06863684</v>
      </c>
      <c r="N7" s="104" t="n">
        <v>9.70195606</v>
      </c>
      <c r="O7" s="104" t="n">
        <v>33.76199601</v>
      </c>
      <c r="P7" s="107" t="n">
        <v>117.91515477</v>
      </c>
      <c r="Q7" s="106" t="n">
        <v>93.63638447</v>
      </c>
      <c r="R7" s="104" t="n">
        <v>27.86305832</v>
      </c>
      <c r="S7" s="104" t="n">
        <v>55.15712432</v>
      </c>
      <c r="T7" s="105" t="n">
        <v>10.61620184</v>
      </c>
      <c r="U7" s="108"/>
      <c r="V7" s="109" t="n">
        <v>4.5084654</v>
      </c>
      <c r="W7" s="110" t="n">
        <v>21.99537213</v>
      </c>
      <c r="X7" s="111" t="n">
        <v>1.98589345</v>
      </c>
      <c r="Y7" s="111"/>
      <c r="Z7" s="111" t="n">
        <v>2.27370961</v>
      </c>
      <c r="AA7" s="111"/>
      <c r="AB7" s="111" t="n">
        <v>395.81396846</v>
      </c>
      <c r="AC7" s="112"/>
      <c r="AD7" s="113"/>
      <c r="AE7" s="114"/>
      <c r="AF7" s="72"/>
      <c r="AG7" s="100" t="n">
        <v>1990</v>
      </c>
      <c r="AH7" s="101" t="n">
        <v>93.3668396564804</v>
      </c>
      <c r="AI7" s="102" t="n">
        <v>98.7800417573099</v>
      </c>
      <c r="AJ7" s="103" t="n">
        <v>18.1226421766905</v>
      </c>
      <c r="AK7" s="104" t="n">
        <v>72.4413704959963</v>
      </c>
      <c r="AL7" s="104" t="n">
        <v>20.0112941434516</v>
      </c>
      <c r="AM7" s="105" t="n">
        <v>7.54733534543657</v>
      </c>
      <c r="AN7" s="106" t="n">
        <v>23.926054346401</v>
      </c>
      <c r="AO7" s="104" t="n">
        <v>24.3313415682089</v>
      </c>
      <c r="AP7" s="104" t="n">
        <v>4.47160645192674</v>
      </c>
      <c r="AQ7" s="104" t="n">
        <v>15.6310188937059</v>
      </c>
      <c r="AR7" s="104" t="n">
        <v>5.80319427993938</v>
      </c>
      <c r="AS7" s="104" t="n">
        <v>11.1079838009494</v>
      </c>
      <c r="AT7" s="104" t="n">
        <v>38.6548550052697</v>
      </c>
      <c r="AU7" s="107" t="n">
        <v>32.3010503389798</v>
      </c>
      <c r="AV7" s="106" t="n">
        <v>25.6502531351894</v>
      </c>
      <c r="AW7" s="104" t="n">
        <v>29.7566576045309</v>
      </c>
      <c r="AX7" s="104" t="n">
        <v>58.9056536432926</v>
      </c>
      <c r="AY7" s="105" t="n">
        <v>11.3376887628562</v>
      </c>
      <c r="AZ7" s="108"/>
      <c r="BA7" s="109" t="n">
        <v>1.21995824269012</v>
      </c>
      <c r="BB7" s="110" t="n">
        <v>5.55699744897275</v>
      </c>
      <c r="BC7" s="111" t="n">
        <v>0.501723943125744</v>
      </c>
      <c r="BD7" s="111"/>
      <c r="BE7" s="111" t="n">
        <v>0.574438951421133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95.16880718</v>
      </c>
      <c r="D8" s="102" t="n">
        <v>390.37435738</v>
      </c>
      <c r="E8" s="103" t="n">
        <v>78.43343223</v>
      </c>
      <c r="F8" s="104" t="n">
        <v>59.78514458</v>
      </c>
      <c r="G8" s="104" t="n">
        <v>13.46362819</v>
      </c>
      <c r="H8" s="105" t="n">
        <v>5.18465946</v>
      </c>
      <c r="I8" s="106" t="n">
        <v>87.89773583</v>
      </c>
      <c r="J8" s="104" t="n">
        <v>20.78911775</v>
      </c>
      <c r="K8" s="104" t="n">
        <v>4.08561647</v>
      </c>
      <c r="L8" s="104" t="n">
        <v>15.19490169</v>
      </c>
      <c r="M8" s="104" t="n">
        <v>5.36749658</v>
      </c>
      <c r="N8" s="104" t="n">
        <v>9.88858221</v>
      </c>
      <c r="O8" s="104" t="n">
        <v>32.57202112</v>
      </c>
      <c r="P8" s="107" t="n">
        <v>120.56227434</v>
      </c>
      <c r="Q8" s="106" t="n">
        <v>103.48091498</v>
      </c>
      <c r="R8" s="104" t="n">
        <v>30.09194468</v>
      </c>
      <c r="S8" s="104" t="n">
        <v>62.37929303</v>
      </c>
      <c r="T8" s="105" t="n">
        <v>11.00967726</v>
      </c>
      <c r="U8" s="108"/>
      <c r="V8" s="109" t="n">
        <v>4.7944498</v>
      </c>
      <c r="W8" s="110" t="n">
        <v>21.26881597</v>
      </c>
      <c r="X8" s="111" t="n">
        <v>1.90316417</v>
      </c>
      <c r="Y8" s="111"/>
      <c r="Z8" s="111" t="n">
        <v>2.2538793</v>
      </c>
      <c r="AA8" s="111"/>
      <c r="AB8" s="111" t="n">
        <v>420.59466662</v>
      </c>
      <c r="AC8" s="112"/>
      <c r="AD8" s="113"/>
      <c r="AE8" s="114"/>
      <c r="AF8" s="72"/>
      <c r="AG8" s="100" t="n">
        <v>1991</v>
      </c>
      <c r="AH8" s="101" t="n">
        <v>93.9547832015255</v>
      </c>
      <c r="AI8" s="102" t="n">
        <v>98.786733741913</v>
      </c>
      <c r="AJ8" s="103" t="n">
        <v>20.0918504884405</v>
      </c>
      <c r="AK8" s="104" t="n">
        <v>76.2240576246678</v>
      </c>
      <c r="AL8" s="104" t="n">
        <v>17.1656751556134</v>
      </c>
      <c r="AM8" s="105" t="n">
        <v>6.61026721971874</v>
      </c>
      <c r="AN8" s="106" t="n">
        <v>22.5162678255627</v>
      </c>
      <c r="AO8" s="104" t="n">
        <v>23.6514826618601</v>
      </c>
      <c r="AP8" s="104" t="n">
        <v>4.64814756764822</v>
      </c>
      <c r="AQ8" s="104" t="n">
        <v>17.2870228641474</v>
      </c>
      <c r="AR8" s="104" t="n">
        <v>6.10652427996677</v>
      </c>
      <c r="AS8" s="104" t="n">
        <v>11.2500988980253</v>
      </c>
      <c r="AT8" s="104" t="n">
        <v>37.0567237169754</v>
      </c>
      <c r="AU8" s="107" t="n">
        <v>30.8837586436657</v>
      </c>
      <c r="AV8" s="106" t="n">
        <v>26.5081230423312</v>
      </c>
      <c r="AW8" s="104" t="n">
        <v>29.0797048768036</v>
      </c>
      <c r="AX8" s="104" t="n">
        <v>60.2809639265909</v>
      </c>
      <c r="AY8" s="105" t="n">
        <v>10.6393311869419</v>
      </c>
      <c r="AZ8" s="108"/>
      <c r="BA8" s="109" t="n">
        <v>1.21326625808705</v>
      </c>
      <c r="BB8" s="110" t="n">
        <v>5.05684395404281</v>
      </c>
      <c r="BC8" s="111" t="n">
        <v>0.452493652688058</v>
      </c>
      <c r="BD8" s="111"/>
      <c r="BE8" s="111" t="n">
        <v>0.53587919174361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388.84276437</v>
      </c>
      <c r="D9" s="117" t="n">
        <v>384.26441257</v>
      </c>
      <c r="E9" s="118" t="n">
        <v>71.1968459</v>
      </c>
      <c r="F9" s="119" t="n">
        <v>52.2196141</v>
      </c>
      <c r="G9" s="119" t="n">
        <v>13.81094</v>
      </c>
      <c r="H9" s="120" t="n">
        <v>5.16629181</v>
      </c>
      <c r="I9" s="121" t="n">
        <v>85.34220166</v>
      </c>
      <c r="J9" s="119" t="n">
        <v>20.00457963</v>
      </c>
      <c r="K9" s="119" t="n">
        <v>3.84727396</v>
      </c>
      <c r="L9" s="119" t="n">
        <v>16.36570616</v>
      </c>
      <c r="M9" s="119" t="n">
        <v>5.58546956</v>
      </c>
      <c r="N9" s="119" t="n">
        <v>10.2469339</v>
      </c>
      <c r="O9" s="119" t="n">
        <v>29.29223845</v>
      </c>
      <c r="P9" s="122" t="n">
        <v>125.15937483</v>
      </c>
      <c r="Q9" s="121" t="n">
        <v>102.56599017</v>
      </c>
      <c r="R9" s="119" t="n">
        <v>31.23208328</v>
      </c>
      <c r="S9" s="119" t="n">
        <v>60.62833892</v>
      </c>
      <c r="T9" s="120" t="n">
        <v>10.70556797</v>
      </c>
      <c r="U9" s="123"/>
      <c r="V9" s="124" t="n">
        <v>4.5783518</v>
      </c>
      <c r="W9" s="125" t="n">
        <v>19.13491601</v>
      </c>
      <c r="X9" s="126" t="n">
        <v>1.85401269</v>
      </c>
      <c r="Y9" s="126"/>
      <c r="Z9" s="126" t="n">
        <v>2.27729668</v>
      </c>
      <c r="AA9" s="126"/>
      <c r="AB9" s="126" t="n">
        <v>412.10898974</v>
      </c>
      <c r="AC9" s="112"/>
      <c r="AD9" s="113"/>
      <c r="AE9" s="114"/>
      <c r="AF9" s="72"/>
      <c r="AG9" s="100" t="n">
        <v>1992</v>
      </c>
      <c r="AH9" s="116" t="n">
        <v>94.3543514096408</v>
      </c>
      <c r="AI9" s="117" t="n">
        <v>98.8225698869779</v>
      </c>
      <c r="AJ9" s="118" t="n">
        <v>18.5280873198296</v>
      </c>
      <c r="AK9" s="119" t="n">
        <v>73.3454037744107</v>
      </c>
      <c r="AL9" s="119" t="n">
        <v>19.3982469664432</v>
      </c>
      <c r="AM9" s="120" t="n">
        <v>7.25634927319161</v>
      </c>
      <c r="AN9" s="121" t="n">
        <v>22.2092389688711</v>
      </c>
      <c r="AO9" s="119" t="n">
        <v>23.4404306906652</v>
      </c>
      <c r="AP9" s="119" t="n">
        <v>4.50805566901987</v>
      </c>
      <c r="AQ9" s="119" t="n">
        <v>19.1765689678365</v>
      </c>
      <c r="AR9" s="119" t="n">
        <v>6.54479196851786</v>
      </c>
      <c r="AS9" s="119" t="n">
        <v>12.0068778408406</v>
      </c>
      <c r="AT9" s="119" t="n">
        <v>34.3232748631201</v>
      </c>
      <c r="AU9" s="122" t="n">
        <v>32.5711595286488</v>
      </c>
      <c r="AV9" s="121" t="n">
        <v>26.6915141800481</v>
      </c>
      <c r="AW9" s="119" t="n">
        <v>30.4507207781388</v>
      </c>
      <c r="AX9" s="119" t="n">
        <v>59.1115425488609</v>
      </c>
      <c r="AY9" s="120" t="n">
        <v>10.4377366730003</v>
      </c>
      <c r="AZ9" s="123"/>
      <c r="BA9" s="124" t="n">
        <v>1.17743011302211</v>
      </c>
      <c r="BB9" s="125" t="n">
        <v>4.64316879427266</v>
      </c>
      <c r="BC9" s="126" t="n">
        <v>0.449884068573631</v>
      </c>
      <c r="BD9" s="126"/>
      <c r="BE9" s="126" t="n">
        <v>0.552595729939487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69.12284909</v>
      </c>
      <c r="D10" s="129" t="n">
        <v>364.34355569</v>
      </c>
      <c r="E10" s="130" t="n">
        <v>58.50507644</v>
      </c>
      <c r="F10" s="131" t="n">
        <v>39.94377659</v>
      </c>
      <c r="G10" s="131" t="n">
        <v>13.70027</v>
      </c>
      <c r="H10" s="132" t="n">
        <v>4.86102986</v>
      </c>
      <c r="I10" s="133" t="n">
        <v>80.68303609</v>
      </c>
      <c r="J10" s="131" t="n">
        <v>17.20339752</v>
      </c>
      <c r="K10" s="131" t="n">
        <v>2.54567311</v>
      </c>
      <c r="L10" s="131" t="n">
        <v>15.4974297</v>
      </c>
      <c r="M10" s="131" t="n">
        <v>5.50227678</v>
      </c>
      <c r="N10" s="131" t="n">
        <v>10.84762597</v>
      </c>
      <c r="O10" s="131" t="n">
        <v>29.086633</v>
      </c>
      <c r="P10" s="134" t="n">
        <v>125.08472582</v>
      </c>
      <c r="Q10" s="133" t="n">
        <v>100.07071734</v>
      </c>
      <c r="R10" s="131" t="n">
        <v>30.80311256</v>
      </c>
      <c r="S10" s="131" t="n">
        <v>59.28908224</v>
      </c>
      <c r="T10" s="132" t="n">
        <v>9.97852255</v>
      </c>
      <c r="U10" s="135"/>
      <c r="V10" s="136" t="n">
        <v>4.7792934</v>
      </c>
      <c r="W10" s="137" t="n">
        <v>18.58823546</v>
      </c>
      <c r="X10" s="138" t="n">
        <v>1.74591901</v>
      </c>
      <c r="Y10" s="138"/>
      <c r="Z10" s="138" t="n">
        <v>2.26136207</v>
      </c>
      <c r="AA10" s="138"/>
      <c r="AB10" s="138" t="n">
        <v>391.71836563</v>
      </c>
      <c r="AC10" s="112"/>
      <c r="AD10" s="113"/>
      <c r="AE10" s="114"/>
      <c r="AF10" s="72"/>
      <c r="AG10" s="100" t="n">
        <v>1993</v>
      </c>
      <c r="AH10" s="128" t="n">
        <v>94.2316933484445</v>
      </c>
      <c r="AI10" s="129" t="n">
        <v>98.7052295971972</v>
      </c>
      <c r="AJ10" s="130" t="n">
        <v>16.0576674203012</v>
      </c>
      <c r="AK10" s="131" t="n">
        <v>68.2740353838601</v>
      </c>
      <c r="AL10" s="131" t="n">
        <v>23.4172328858511</v>
      </c>
      <c r="AM10" s="132" t="n">
        <v>8.30873174738134</v>
      </c>
      <c r="AN10" s="133" t="n">
        <v>22.14476826335</v>
      </c>
      <c r="AO10" s="131" t="n">
        <v>21.3221990070007</v>
      </c>
      <c r="AP10" s="131" t="n">
        <v>3.15515284670295</v>
      </c>
      <c r="AQ10" s="131" t="n">
        <v>19.2077919362293</v>
      </c>
      <c r="AR10" s="131" t="n">
        <v>6.81962038942405</v>
      </c>
      <c r="AS10" s="131" t="n">
        <v>13.4447419131572</v>
      </c>
      <c r="AT10" s="131" t="n">
        <v>36.0504938950916</v>
      </c>
      <c r="AU10" s="134" t="n">
        <v>34.3315323865445</v>
      </c>
      <c r="AV10" s="133" t="n">
        <v>27.4660319298044</v>
      </c>
      <c r="AW10" s="131" t="n">
        <v>30.7813448117329</v>
      </c>
      <c r="AX10" s="131" t="n">
        <v>59.2471842073037</v>
      </c>
      <c r="AY10" s="132" t="n">
        <v>9.97147099095632</v>
      </c>
      <c r="AZ10" s="135"/>
      <c r="BA10" s="136" t="n">
        <v>1.29477040280286</v>
      </c>
      <c r="BB10" s="137" t="n">
        <v>4.74530609002837</v>
      </c>
      <c r="BC10" s="138" t="n">
        <v>0.445707723504881</v>
      </c>
      <c r="BD10" s="138"/>
      <c r="BE10" s="138" t="n">
        <v>0.577292838022301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63.57761003</v>
      </c>
      <c r="D11" s="102" t="n">
        <v>358.88614803</v>
      </c>
      <c r="E11" s="103" t="n">
        <v>55.09582137</v>
      </c>
      <c r="F11" s="104" t="n">
        <v>36.10510856</v>
      </c>
      <c r="G11" s="104" t="n">
        <v>14.431</v>
      </c>
      <c r="H11" s="105" t="n">
        <v>4.55971281</v>
      </c>
      <c r="I11" s="106" t="n">
        <v>83.31759963</v>
      </c>
      <c r="J11" s="104" t="n">
        <v>20.49829799</v>
      </c>
      <c r="K11" s="104" t="n">
        <v>2.43457641</v>
      </c>
      <c r="L11" s="104" t="n">
        <v>15.43374188</v>
      </c>
      <c r="M11" s="104" t="n">
        <v>5.57914063</v>
      </c>
      <c r="N11" s="104" t="n">
        <v>10.61644284</v>
      </c>
      <c r="O11" s="104" t="n">
        <v>28.75539989</v>
      </c>
      <c r="P11" s="107" t="n">
        <v>126.1705563</v>
      </c>
      <c r="Q11" s="106" t="n">
        <v>94.30217073</v>
      </c>
      <c r="R11" s="104" t="n">
        <v>28.45380481</v>
      </c>
      <c r="S11" s="104" t="n">
        <v>56.29410512</v>
      </c>
      <c r="T11" s="105" t="n">
        <v>9.5542608</v>
      </c>
      <c r="U11" s="108"/>
      <c r="V11" s="109" t="n">
        <v>4.691462</v>
      </c>
      <c r="W11" s="110" t="n">
        <v>19.61943152</v>
      </c>
      <c r="X11" s="111" t="n">
        <v>1.7476557</v>
      </c>
      <c r="Y11" s="111"/>
      <c r="Z11" s="111" t="n">
        <v>2.30404329</v>
      </c>
      <c r="AA11" s="111"/>
      <c r="AB11" s="111" t="n">
        <v>387.24874054</v>
      </c>
      <c r="AC11" s="112"/>
      <c r="AD11" s="113"/>
      <c r="AE11" s="114"/>
      <c r="AF11" s="72"/>
      <c r="AG11" s="100" t="n">
        <v>1994</v>
      </c>
      <c r="AH11" s="101" t="n">
        <v>93.8873576510561</v>
      </c>
      <c r="AI11" s="102" t="n">
        <v>98.7096394633286</v>
      </c>
      <c r="AJ11" s="103" t="n">
        <v>15.3518940957828</v>
      </c>
      <c r="AK11" s="104" t="n">
        <v>65.5314825375477</v>
      </c>
      <c r="AL11" s="104" t="n">
        <v>26.192548983139</v>
      </c>
      <c r="AM11" s="105" t="n">
        <v>8.27596847931337</v>
      </c>
      <c r="AN11" s="106" t="n">
        <v>23.2156075366373</v>
      </c>
      <c r="AO11" s="104" t="n">
        <v>24.6026026686194</v>
      </c>
      <c r="AP11" s="104" t="n">
        <v>2.92204338676529</v>
      </c>
      <c r="AQ11" s="104" t="n">
        <v>18.5239876671181</v>
      </c>
      <c r="AR11" s="104" t="n">
        <v>6.69623303452819</v>
      </c>
      <c r="AS11" s="104" t="n">
        <v>12.7421371800747</v>
      </c>
      <c r="AT11" s="104" t="n">
        <v>34.5129960748966</v>
      </c>
      <c r="AU11" s="107" t="n">
        <v>35.1561510502916</v>
      </c>
      <c r="AV11" s="106" t="n">
        <v>26.2763473172882</v>
      </c>
      <c r="AW11" s="104" t="n">
        <v>30.1730114903369</v>
      </c>
      <c r="AX11" s="104" t="n">
        <v>59.6954499395117</v>
      </c>
      <c r="AY11" s="105" t="n">
        <v>10.1315385701514</v>
      </c>
      <c r="AZ11" s="108"/>
      <c r="BA11" s="109" t="n">
        <v>1.29036053667136</v>
      </c>
      <c r="BB11" s="110" t="n">
        <v>5.06636419078901</v>
      </c>
      <c r="BC11" s="111" t="n">
        <v>0.451300551052271</v>
      </c>
      <c r="BD11" s="111"/>
      <c r="BE11" s="111" t="n">
        <v>0.59497760710263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69.13785593</v>
      </c>
      <c r="D12" s="129" t="n">
        <v>365.04994793</v>
      </c>
      <c r="E12" s="130" t="n">
        <v>57.83077654</v>
      </c>
      <c r="F12" s="131" t="n">
        <v>38.75864129</v>
      </c>
      <c r="G12" s="131" t="n">
        <v>14.75319</v>
      </c>
      <c r="H12" s="132" t="n">
        <v>4.31894525</v>
      </c>
      <c r="I12" s="133" t="n">
        <v>82.9807934</v>
      </c>
      <c r="J12" s="131" t="n">
        <v>18.71209064</v>
      </c>
      <c r="K12" s="131" t="n">
        <v>2.58326626</v>
      </c>
      <c r="L12" s="131" t="n">
        <v>16.17189773</v>
      </c>
      <c r="M12" s="131" t="n">
        <v>5.40521378</v>
      </c>
      <c r="N12" s="131" t="n">
        <v>10.8613006</v>
      </c>
      <c r="O12" s="131" t="n">
        <v>29.24702439</v>
      </c>
      <c r="P12" s="134" t="n">
        <v>127.82828872</v>
      </c>
      <c r="Q12" s="133" t="n">
        <v>96.41008927</v>
      </c>
      <c r="R12" s="131" t="n">
        <v>29.04642148</v>
      </c>
      <c r="S12" s="131" t="n">
        <v>57.21044821</v>
      </c>
      <c r="T12" s="132" t="n">
        <v>10.15321958</v>
      </c>
      <c r="U12" s="135"/>
      <c r="V12" s="136" t="n">
        <v>4.087908</v>
      </c>
      <c r="W12" s="137" t="n">
        <v>20.10977072</v>
      </c>
      <c r="X12" s="138" t="n">
        <v>1.74306624</v>
      </c>
      <c r="Y12" s="138"/>
      <c r="Z12" s="138" t="n">
        <v>2.25523488</v>
      </c>
      <c r="AA12" s="138"/>
      <c r="AB12" s="138" t="n">
        <v>393.24592777</v>
      </c>
      <c r="AC12" s="112"/>
      <c r="AD12" s="113"/>
      <c r="AE12" s="114"/>
      <c r="AF12" s="72"/>
      <c r="AG12" s="100" t="n">
        <v>1995</v>
      </c>
      <c r="AH12" s="128" t="n">
        <v>93.8694668812692</v>
      </c>
      <c r="AI12" s="129" t="n">
        <v>98.8925795785152</v>
      </c>
      <c r="AJ12" s="130" t="n">
        <v>15.8418805064696</v>
      </c>
      <c r="AK12" s="131" t="n">
        <v>67.0207865239224</v>
      </c>
      <c r="AL12" s="131" t="n">
        <v>25.5109664484543</v>
      </c>
      <c r="AM12" s="132" t="n">
        <v>7.46824702762326</v>
      </c>
      <c r="AN12" s="133" t="n">
        <v>22.73135330399</v>
      </c>
      <c r="AO12" s="131" t="n">
        <v>22.5499056749197</v>
      </c>
      <c r="AP12" s="131" t="n">
        <v>3.11308937183529</v>
      </c>
      <c r="AQ12" s="131" t="n">
        <v>19.4887239171661</v>
      </c>
      <c r="AR12" s="131" t="n">
        <v>6.5138130867763</v>
      </c>
      <c r="AS12" s="131" t="n">
        <v>13.0889331795663</v>
      </c>
      <c r="AT12" s="131" t="n">
        <v>35.2455347697362</v>
      </c>
      <c r="AU12" s="134" t="n">
        <v>35.0166571574232</v>
      </c>
      <c r="AV12" s="133" t="n">
        <v>26.4101090321172</v>
      </c>
      <c r="AW12" s="131" t="n">
        <v>30.1279894043604</v>
      </c>
      <c r="AX12" s="131" t="n">
        <v>59.340727348338</v>
      </c>
      <c r="AY12" s="132" t="n">
        <v>10.5312832473016</v>
      </c>
      <c r="AZ12" s="135"/>
      <c r="BA12" s="136" t="n">
        <v>1.10742042148481</v>
      </c>
      <c r="BB12" s="137" t="n">
        <v>5.11378994667218</v>
      </c>
      <c r="BC12" s="138" t="n">
        <v>0.443250932027318</v>
      </c>
      <c r="BD12" s="138"/>
      <c r="BE12" s="138" t="n">
        <v>0.57349224003129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83.39751865</v>
      </c>
      <c r="D13" s="102" t="n">
        <v>379.25181365</v>
      </c>
      <c r="E13" s="103" t="n">
        <v>62.32501115</v>
      </c>
      <c r="F13" s="104" t="n">
        <v>43.20043122</v>
      </c>
      <c r="G13" s="104" t="n">
        <v>14.66054</v>
      </c>
      <c r="H13" s="105" t="n">
        <v>4.46403993</v>
      </c>
      <c r="I13" s="106" t="n">
        <v>83.73648985</v>
      </c>
      <c r="J13" s="104" t="n">
        <v>18.1850389</v>
      </c>
      <c r="K13" s="104" t="n">
        <v>2.67621529</v>
      </c>
      <c r="L13" s="104" t="n">
        <v>16.20975349</v>
      </c>
      <c r="M13" s="104" t="n">
        <v>5.83772353</v>
      </c>
      <c r="N13" s="104" t="n">
        <v>10.94259695</v>
      </c>
      <c r="O13" s="104" t="n">
        <v>29.8851617</v>
      </c>
      <c r="P13" s="107" t="n">
        <v>129.13786632</v>
      </c>
      <c r="Q13" s="106" t="n">
        <v>104.05244632</v>
      </c>
      <c r="R13" s="104" t="n">
        <v>31.48304712</v>
      </c>
      <c r="S13" s="104" t="n">
        <v>62.25935664</v>
      </c>
      <c r="T13" s="105" t="n">
        <v>10.31004257</v>
      </c>
      <c r="U13" s="108"/>
      <c r="V13" s="109" t="n">
        <v>4.145705</v>
      </c>
      <c r="W13" s="110" t="n">
        <v>18.85888284</v>
      </c>
      <c r="X13" s="111" t="n">
        <v>1.71631143</v>
      </c>
      <c r="Y13" s="111"/>
      <c r="Z13" s="111" t="n">
        <v>2.1657862</v>
      </c>
      <c r="AA13" s="111"/>
      <c r="AB13" s="111" t="n">
        <v>406.13849913</v>
      </c>
      <c r="AC13" s="112"/>
      <c r="AD13" s="113"/>
      <c r="AE13" s="114"/>
      <c r="AF13" s="72"/>
      <c r="AG13" s="100" t="n">
        <v>1996</v>
      </c>
      <c r="AH13" s="101" t="n">
        <v>94.4006833804936</v>
      </c>
      <c r="AI13" s="102" t="n">
        <v>98.9186927931621</v>
      </c>
      <c r="AJ13" s="103" t="n">
        <v>16.4336751748583</v>
      </c>
      <c r="AK13" s="104" t="n">
        <v>69.3147589111984</v>
      </c>
      <c r="AL13" s="104" t="n">
        <v>23.5227234291478</v>
      </c>
      <c r="AM13" s="105" t="n">
        <v>7.16251765965388</v>
      </c>
      <c r="AN13" s="106" t="n">
        <v>22.0793907467712</v>
      </c>
      <c r="AO13" s="104" t="n">
        <v>21.7169825634863</v>
      </c>
      <c r="AP13" s="104" t="n">
        <v>3.1959965061755</v>
      </c>
      <c r="AQ13" s="104" t="n">
        <v>19.3580522888374</v>
      </c>
      <c r="AR13" s="104" t="n">
        <v>6.97154077088413</v>
      </c>
      <c r="AS13" s="104" t="n">
        <v>13.0678954534658</v>
      </c>
      <c r="AT13" s="104" t="n">
        <v>35.6895324290931</v>
      </c>
      <c r="AU13" s="107" t="n">
        <v>34.0506918285109</v>
      </c>
      <c r="AV13" s="106" t="n">
        <v>27.4362422472228</v>
      </c>
      <c r="AW13" s="104" t="n">
        <v>30.2569023924511</v>
      </c>
      <c r="AX13" s="104" t="n">
        <v>59.8345919215866</v>
      </c>
      <c r="AY13" s="105" t="n">
        <v>9.90850569557277</v>
      </c>
      <c r="AZ13" s="108"/>
      <c r="BA13" s="109" t="n">
        <v>1.08130720683787</v>
      </c>
      <c r="BB13" s="110" t="n">
        <v>4.64346100662658</v>
      </c>
      <c r="BC13" s="111" t="n">
        <v>0.422592646025077</v>
      </c>
      <c r="BD13" s="111"/>
      <c r="BE13" s="111" t="n">
        <v>0.533262964392538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77.74582444</v>
      </c>
      <c r="D14" s="129" t="n">
        <v>373.38942744</v>
      </c>
      <c r="E14" s="130" t="n">
        <v>58.99192237</v>
      </c>
      <c r="F14" s="131" t="n">
        <v>38.73605863</v>
      </c>
      <c r="G14" s="131" t="n">
        <v>15.92143</v>
      </c>
      <c r="H14" s="132" t="n">
        <v>4.33443374</v>
      </c>
      <c r="I14" s="133" t="n">
        <v>84.98173662</v>
      </c>
      <c r="J14" s="131" t="n">
        <v>19.38183515</v>
      </c>
      <c r="K14" s="131" t="n">
        <v>2.67482345</v>
      </c>
      <c r="L14" s="131" t="n">
        <v>15.89553506</v>
      </c>
      <c r="M14" s="131" t="n">
        <v>5.84648697</v>
      </c>
      <c r="N14" s="131" t="n">
        <v>10.98201245</v>
      </c>
      <c r="O14" s="131" t="n">
        <v>30.20104353</v>
      </c>
      <c r="P14" s="134" t="n">
        <v>131.36550438</v>
      </c>
      <c r="Q14" s="133" t="n">
        <v>98.05026408</v>
      </c>
      <c r="R14" s="131" t="n">
        <v>29.95776108</v>
      </c>
      <c r="S14" s="131" t="n">
        <v>57.77871713</v>
      </c>
      <c r="T14" s="132" t="n">
        <v>10.31378586</v>
      </c>
      <c r="U14" s="135"/>
      <c r="V14" s="136" t="n">
        <v>4.356397</v>
      </c>
      <c r="W14" s="137" t="n">
        <v>18.91698769</v>
      </c>
      <c r="X14" s="138" t="n">
        <v>1.71384218</v>
      </c>
      <c r="Y14" s="138"/>
      <c r="Z14" s="138" t="n">
        <v>1.96326626</v>
      </c>
      <c r="AA14" s="138"/>
      <c r="AB14" s="138" t="n">
        <v>400.33992056</v>
      </c>
      <c r="AC14" s="112"/>
      <c r="AD14" s="113"/>
      <c r="AE14" s="114"/>
      <c r="AF14" s="72"/>
      <c r="AG14" s="100" t="n">
        <v>1997</v>
      </c>
      <c r="AH14" s="128" t="n">
        <v>94.3562720179404</v>
      </c>
      <c r="AI14" s="129" t="n">
        <v>98.8467385426541</v>
      </c>
      <c r="AJ14" s="130" t="n">
        <v>15.7990339401025</v>
      </c>
      <c r="AK14" s="131" t="n">
        <v>65.6633265602801</v>
      </c>
      <c r="AL14" s="131" t="n">
        <v>26.9891696360394</v>
      </c>
      <c r="AM14" s="132" t="n">
        <v>7.34750380368051</v>
      </c>
      <c r="AN14" s="133" t="n">
        <v>22.7595454972157</v>
      </c>
      <c r="AO14" s="131" t="n">
        <v>22.8070593999118</v>
      </c>
      <c r="AP14" s="131" t="n">
        <v>3.14752740575378</v>
      </c>
      <c r="AQ14" s="131" t="n">
        <v>18.7046484247288</v>
      </c>
      <c r="AR14" s="131" t="n">
        <v>6.87969815931493</v>
      </c>
      <c r="AS14" s="131" t="n">
        <v>12.9227912805626</v>
      </c>
      <c r="AT14" s="131" t="n">
        <v>35.5382753179609</v>
      </c>
      <c r="AU14" s="134" t="n">
        <v>35.1819025194839</v>
      </c>
      <c r="AV14" s="133" t="n">
        <v>26.259518045876</v>
      </c>
      <c r="AW14" s="131" t="n">
        <v>30.5534731202327</v>
      </c>
      <c r="AX14" s="131" t="n">
        <v>58.9276507025599</v>
      </c>
      <c r="AY14" s="132" t="n">
        <v>10.5188761670085</v>
      </c>
      <c r="AZ14" s="135"/>
      <c r="BA14" s="136" t="n">
        <v>1.15326145734589</v>
      </c>
      <c r="BB14" s="137" t="n">
        <v>4.72523141422887</v>
      </c>
      <c r="BC14" s="138" t="n">
        <v>0.428096747784397</v>
      </c>
      <c r="BD14" s="138"/>
      <c r="BE14" s="138" t="n">
        <v>0.49039982254424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97.60379051</v>
      </c>
      <c r="D15" s="102" t="n">
        <v>393.34475351</v>
      </c>
      <c r="E15" s="103" t="n">
        <v>71.9528564</v>
      </c>
      <c r="F15" s="104" t="n">
        <v>51.60280441</v>
      </c>
      <c r="G15" s="104" t="n">
        <v>15.79916</v>
      </c>
      <c r="H15" s="105" t="n">
        <v>4.55089199</v>
      </c>
      <c r="I15" s="106" t="n">
        <v>86.37299427</v>
      </c>
      <c r="J15" s="104" t="n">
        <v>19.96683733</v>
      </c>
      <c r="K15" s="104" t="n">
        <v>2.61538416</v>
      </c>
      <c r="L15" s="104" t="n">
        <v>15.84913852</v>
      </c>
      <c r="M15" s="104" t="n">
        <v>6.30171872</v>
      </c>
      <c r="N15" s="104" t="n">
        <v>10.89478212</v>
      </c>
      <c r="O15" s="104" t="n">
        <v>30.74513343</v>
      </c>
      <c r="P15" s="107" t="n">
        <v>133.41758441</v>
      </c>
      <c r="Q15" s="106" t="n">
        <v>101.60131843</v>
      </c>
      <c r="R15" s="104" t="n">
        <v>30.95085595</v>
      </c>
      <c r="S15" s="104" t="n">
        <v>60.40189534</v>
      </c>
      <c r="T15" s="105" t="n">
        <v>10.24856715</v>
      </c>
      <c r="U15" s="108"/>
      <c r="V15" s="109" t="n">
        <v>4.259037</v>
      </c>
      <c r="W15" s="110" t="n">
        <v>19.35737525</v>
      </c>
      <c r="X15" s="111" t="n">
        <v>1.73129748</v>
      </c>
      <c r="Y15" s="111"/>
      <c r="Z15" s="111" t="n">
        <v>1.82729644</v>
      </c>
      <c r="AA15" s="111"/>
      <c r="AB15" s="111" t="n">
        <v>420.51975968</v>
      </c>
      <c r="AC15" s="112"/>
      <c r="AD15" s="113"/>
      <c r="AE15" s="114"/>
      <c r="AF15" s="72"/>
      <c r="AG15" s="100" t="n">
        <v>1998</v>
      </c>
      <c r="AH15" s="101" t="n">
        <v>94.5505606710519</v>
      </c>
      <c r="AI15" s="102" t="n">
        <v>98.9288238438228</v>
      </c>
      <c r="AJ15" s="103" t="n">
        <v>18.2925679719714</v>
      </c>
      <c r="AK15" s="104" t="n">
        <v>71.7175203207082</v>
      </c>
      <c r="AL15" s="104" t="n">
        <v>21.9576550403633</v>
      </c>
      <c r="AM15" s="105" t="n">
        <v>6.32482463892844</v>
      </c>
      <c r="AN15" s="106" t="n">
        <v>21.9585982777839</v>
      </c>
      <c r="AO15" s="104" t="n">
        <v>23.1169910210408</v>
      </c>
      <c r="AP15" s="104" t="n">
        <v>3.02801145439554</v>
      </c>
      <c r="AQ15" s="104" t="n">
        <v>18.3496458053266</v>
      </c>
      <c r="AR15" s="104" t="n">
        <v>7.29593638991022</v>
      </c>
      <c r="AS15" s="104" t="n">
        <v>12.6136441280977</v>
      </c>
      <c r="AT15" s="104" t="n">
        <v>35.5957712128069</v>
      </c>
      <c r="AU15" s="107" t="n">
        <v>33.9187400415163</v>
      </c>
      <c r="AV15" s="106" t="n">
        <v>25.8300937087285</v>
      </c>
      <c r="AW15" s="104" t="n">
        <v>30.4630455866812</v>
      </c>
      <c r="AX15" s="104" t="n">
        <v>59.4499129276703</v>
      </c>
      <c r="AY15" s="105" t="n">
        <v>10.087041495491</v>
      </c>
      <c r="AZ15" s="108"/>
      <c r="BA15" s="109" t="n">
        <v>1.07117615617723</v>
      </c>
      <c r="BB15" s="110" t="n">
        <v>4.60320230010838</v>
      </c>
      <c r="BC15" s="111" t="n">
        <v>0.411704192287529</v>
      </c>
      <c r="BD15" s="111"/>
      <c r="BE15" s="111" t="n">
        <v>0.434532836552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87.71101703</v>
      </c>
      <c r="D16" s="129" t="n">
        <v>383.61107403</v>
      </c>
      <c r="E16" s="130" t="n">
        <v>65.60073091</v>
      </c>
      <c r="F16" s="131" t="n">
        <v>45.3678504</v>
      </c>
      <c r="G16" s="131" t="n">
        <v>15.537</v>
      </c>
      <c r="H16" s="132" t="n">
        <v>4.69588051</v>
      </c>
      <c r="I16" s="133" t="n">
        <v>81.1100808</v>
      </c>
      <c r="J16" s="131" t="n">
        <v>18.75193128</v>
      </c>
      <c r="K16" s="131" t="n">
        <v>2.39118988</v>
      </c>
      <c r="L16" s="131" t="n">
        <v>14.80950725</v>
      </c>
      <c r="M16" s="131" t="n">
        <v>5.53073455</v>
      </c>
      <c r="N16" s="131" t="n">
        <v>11.02351602</v>
      </c>
      <c r="O16" s="131" t="n">
        <v>28.60320182</v>
      </c>
      <c r="P16" s="134" t="n">
        <v>136.66165064</v>
      </c>
      <c r="Q16" s="133" t="n">
        <v>100.23861168</v>
      </c>
      <c r="R16" s="131" t="n">
        <v>30.57624903</v>
      </c>
      <c r="S16" s="131" t="n">
        <v>59.3668612</v>
      </c>
      <c r="T16" s="132" t="n">
        <v>10.29550144</v>
      </c>
      <c r="U16" s="135"/>
      <c r="V16" s="136" t="n">
        <v>4.099943</v>
      </c>
      <c r="W16" s="137" t="n">
        <v>18.55368018</v>
      </c>
      <c r="X16" s="138" t="n">
        <v>1.70103488</v>
      </c>
      <c r="Y16" s="138"/>
      <c r="Z16" s="138" t="n">
        <v>1.72713472</v>
      </c>
      <c r="AA16" s="138"/>
      <c r="AB16" s="138" t="n">
        <v>409.69286681</v>
      </c>
      <c r="AC16" s="112"/>
      <c r="AD16" s="113"/>
      <c r="AE16" s="114"/>
      <c r="AF16" s="72"/>
      <c r="AG16" s="100" t="n">
        <v>1999</v>
      </c>
      <c r="AH16" s="128" t="n">
        <v>94.6345539400874</v>
      </c>
      <c r="AI16" s="129" t="n">
        <v>98.9425260516436</v>
      </c>
      <c r="AJ16" s="130" t="n">
        <v>17.100843888795</v>
      </c>
      <c r="AK16" s="131" t="n">
        <v>69.1575379887791</v>
      </c>
      <c r="AL16" s="131" t="n">
        <v>23.6841873321743</v>
      </c>
      <c r="AM16" s="132" t="n">
        <v>7.15827467904656</v>
      </c>
      <c r="AN16" s="133" t="n">
        <v>21.1438319410083</v>
      </c>
      <c r="AO16" s="131" t="n">
        <v>23.1191130560432</v>
      </c>
      <c r="AP16" s="131" t="n">
        <v>2.94807976569048</v>
      </c>
      <c r="AQ16" s="131" t="n">
        <v>18.2585285379225</v>
      </c>
      <c r="AR16" s="131" t="n">
        <v>6.81880044434625</v>
      </c>
      <c r="AS16" s="131" t="n">
        <v>13.5908088258248</v>
      </c>
      <c r="AT16" s="131" t="n">
        <v>35.2646693701728</v>
      </c>
      <c r="AU16" s="134" t="n">
        <v>35.6250535742648</v>
      </c>
      <c r="AV16" s="133" t="n">
        <v>26.130270595932</v>
      </c>
      <c r="AW16" s="131" t="n">
        <v>30.5034642016103</v>
      </c>
      <c r="AX16" s="131" t="n">
        <v>59.2255421389132</v>
      </c>
      <c r="AY16" s="132" t="n">
        <v>10.2709936495002</v>
      </c>
      <c r="AZ16" s="135"/>
      <c r="BA16" s="136" t="n">
        <v>1.05747394835643</v>
      </c>
      <c r="BB16" s="137" t="n">
        <v>4.52868030738853</v>
      </c>
      <c r="BC16" s="138" t="n">
        <v>0.415197582824618</v>
      </c>
      <c r="BD16" s="138"/>
      <c r="BE16" s="138" t="n">
        <v>0.42156816969942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84.19794877</v>
      </c>
      <c r="D17" s="102" t="n">
        <v>380.02640877</v>
      </c>
      <c r="E17" s="103" t="n">
        <v>63.56906949</v>
      </c>
      <c r="F17" s="104" t="n">
        <v>43.67134846</v>
      </c>
      <c r="G17" s="104" t="n">
        <v>15.38857</v>
      </c>
      <c r="H17" s="105" t="n">
        <v>4.50915103</v>
      </c>
      <c r="I17" s="106" t="n">
        <v>82.6765994</v>
      </c>
      <c r="J17" s="104" t="n">
        <v>19.15641046</v>
      </c>
      <c r="K17" s="104" t="n">
        <v>2.51973313</v>
      </c>
      <c r="L17" s="104" t="n">
        <v>14.98379136</v>
      </c>
      <c r="M17" s="104" t="n">
        <v>5.8438326</v>
      </c>
      <c r="N17" s="104" t="n">
        <v>11.19968947</v>
      </c>
      <c r="O17" s="104" t="n">
        <v>28.97314237</v>
      </c>
      <c r="P17" s="107" t="n">
        <v>136.00038046</v>
      </c>
      <c r="Q17" s="106" t="n">
        <v>97.78035942</v>
      </c>
      <c r="R17" s="104" t="n">
        <v>29.15617815</v>
      </c>
      <c r="S17" s="104" t="n">
        <v>58.74888332</v>
      </c>
      <c r="T17" s="105" t="n">
        <v>9.87529795</v>
      </c>
      <c r="U17" s="108"/>
      <c r="V17" s="109" t="n">
        <v>4.17154</v>
      </c>
      <c r="W17" s="110" t="n">
        <v>18.64115457</v>
      </c>
      <c r="X17" s="111" t="n">
        <v>1.76038811</v>
      </c>
      <c r="Y17" s="111"/>
      <c r="Z17" s="111" t="n">
        <v>1.78824458</v>
      </c>
      <c r="AA17" s="111"/>
      <c r="AB17" s="111" t="n">
        <v>406.38773603</v>
      </c>
      <c r="AC17" s="112"/>
      <c r="AD17" s="113"/>
      <c r="AE17" s="114"/>
      <c r="AF17" s="72"/>
      <c r="AG17" s="100" t="n">
        <v>2000</v>
      </c>
      <c r="AH17" s="101" t="n">
        <v>94.5397497776946</v>
      </c>
      <c r="AI17" s="102" t="n">
        <v>98.9142211681881</v>
      </c>
      <c r="AJ17" s="103" t="n">
        <v>16.7275399874837</v>
      </c>
      <c r="AK17" s="104" t="n">
        <v>68.6990525586817</v>
      </c>
      <c r="AL17" s="104" t="n">
        <v>24.2076376506042</v>
      </c>
      <c r="AM17" s="105" t="n">
        <v>7.09330979071407</v>
      </c>
      <c r="AN17" s="106" t="n">
        <v>21.7554879061149</v>
      </c>
      <c r="AO17" s="104" t="n">
        <v>23.1702931652024</v>
      </c>
      <c r="AP17" s="104" t="n">
        <v>3.04769807694824</v>
      </c>
      <c r="AQ17" s="104" t="n">
        <v>18.1233764677554</v>
      </c>
      <c r="AR17" s="104" t="n">
        <v>7.06830305359657</v>
      </c>
      <c r="AS17" s="104" t="n">
        <v>13.5463838030087</v>
      </c>
      <c r="AT17" s="104" t="n">
        <v>35.0439454213933</v>
      </c>
      <c r="AU17" s="107" t="n">
        <v>35.7870867185734</v>
      </c>
      <c r="AV17" s="106" t="n">
        <v>25.7298853878281</v>
      </c>
      <c r="AW17" s="104" t="n">
        <v>29.8180312722765</v>
      </c>
      <c r="AX17" s="104" t="n">
        <v>60.0824988458608</v>
      </c>
      <c r="AY17" s="105" t="n">
        <v>10.0994698818627</v>
      </c>
      <c r="AZ17" s="108"/>
      <c r="BA17" s="109" t="n">
        <v>1.08577883181185</v>
      </c>
      <c r="BB17" s="110" t="n">
        <v>4.58703669360334</v>
      </c>
      <c r="BC17" s="111" t="n">
        <v>0.43317943774515</v>
      </c>
      <c r="BD17" s="111"/>
      <c r="BE17" s="111" t="n">
        <v>0.440034090956916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90.31200122</v>
      </c>
      <c r="D18" s="129" t="n">
        <v>386.02091122</v>
      </c>
      <c r="E18" s="130" t="n">
        <v>56.03632372</v>
      </c>
      <c r="F18" s="131" t="n">
        <v>37.12401445</v>
      </c>
      <c r="G18" s="131" t="n">
        <v>14.67115</v>
      </c>
      <c r="H18" s="132" t="n">
        <v>4.24115927</v>
      </c>
      <c r="I18" s="133" t="n">
        <v>83.88602595</v>
      </c>
      <c r="J18" s="131" t="n">
        <v>17.56608471</v>
      </c>
      <c r="K18" s="131" t="n">
        <v>2.89433259</v>
      </c>
      <c r="L18" s="131" t="n">
        <v>15.34754941</v>
      </c>
      <c r="M18" s="131" t="n">
        <v>5.52141945</v>
      </c>
      <c r="N18" s="131" t="n">
        <v>11.52652374</v>
      </c>
      <c r="O18" s="131" t="n">
        <v>31.03011605</v>
      </c>
      <c r="P18" s="134" t="n">
        <v>138.98748858</v>
      </c>
      <c r="Q18" s="133" t="n">
        <v>107.11107297</v>
      </c>
      <c r="R18" s="131" t="n">
        <v>31.4884299</v>
      </c>
      <c r="S18" s="131" t="n">
        <v>65.61406072</v>
      </c>
      <c r="T18" s="132" t="n">
        <v>10.00858235</v>
      </c>
      <c r="U18" s="135"/>
      <c r="V18" s="136" t="n">
        <v>4.29109</v>
      </c>
      <c r="W18" s="137" t="n">
        <v>18.22404192</v>
      </c>
      <c r="X18" s="138" t="n">
        <v>1.69108853</v>
      </c>
      <c r="Y18" s="138"/>
      <c r="Z18" s="138" t="n">
        <v>1.72163728</v>
      </c>
      <c r="AA18" s="138"/>
      <c r="AB18" s="138" t="n">
        <v>411.94876894</v>
      </c>
      <c r="AC18" s="112"/>
      <c r="AD18" s="113"/>
      <c r="AE18" s="114"/>
      <c r="AF18" s="72"/>
      <c r="AG18" s="100" t="n">
        <v>2001</v>
      </c>
      <c r="AH18" s="128" t="n">
        <v>94.74770424107</v>
      </c>
      <c r="AI18" s="129" t="n">
        <v>98.9006000362307</v>
      </c>
      <c r="AJ18" s="130" t="n">
        <v>14.5163958975435</v>
      </c>
      <c r="AK18" s="131" t="n">
        <v>66.2499107462862</v>
      </c>
      <c r="AL18" s="131" t="n">
        <v>26.18149983091</v>
      </c>
      <c r="AM18" s="132" t="n">
        <v>7.56858942280377</v>
      </c>
      <c r="AN18" s="133" t="n">
        <v>21.7309538192846</v>
      </c>
      <c r="AO18" s="131" t="n">
        <v>20.9404182771398</v>
      </c>
      <c r="AP18" s="131" t="n">
        <v>3.45031554090446</v>
      </c>
      <c r="AQ18" s="131" t="n">
        <v>18.2957164035257</v>
      </c>
      <c r="AR18" s="131" t="n">
        <v>6.58204914045043</v>
      </c>
      <c r="AS18" s="131" t="n">
        <v>13.7406959138467</v>
      </c>
      <c r="AT18" s="131" t="n">
        <v>36.990804724133</v>
      </c>
      <c r="AU18" s="134" t="n">
        <v>36.0051708444335</v>
      </c>
      <c r="AV18" s="133" t="n">
        <v>27.7474794387384</v>
      </c>
      <c r="AW18" s="131" t="n">
        <v>29.3979222006481</v>
      </c>
      <c r="AX18" s="131" t="n">
        <v>61.2579623195236</v>
      </c>
      <c r="AY18" s="132" t="n">
        <v>9.34411547982834</v>
      </c>
      <c r="AZ18" s="135"/>
      <c r="BA18" s="136" t="n">
        <v>1.09939996376932</v>
      </c>
      <c r="BB18" s="137" t="n">
        <v>4.42386124053555</v>
      </c>
      <c r="BC18" s="138" t="n">
        <v>0.410509426779306</v>
      </c>
      <c r="BD18" s="138"/>
      <c r="BE18" s="138" t="n">
        <v>0.417925094042642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82.27884199</v>
      </c>
      <c r="D19" s="102" t="n">
        <v>378.27816399</v>
      </c>
      <c r="E19" s="103" t="n">
        <v>61.22538492</v>
      </c>
      <c r="F19" s="104" t="n">
        <v>42.65494025</v>
      </c>
      <c r="G19" s="104" t="n">
        <v>14.56467</v>
      </c>
      <c r="H19" s="105" t="n">
        <v>4.00577467</v>
      </c>
      <c r="I19" s="106" t="n">
        <v>80.07423343</v>
      </c>
      <c r="J19" s="104" t="n">
        <v>18.11876569</v>
      </c>
      <c r="K19" s="104" t="n">
        <v>2.73007558</v>
      </c>
      <c r="L19" s="104" t="n">
        <v>14.24296564</v>
      </c>
      <c r="M19" s="104" t="n">
        <v>5.03981651</v>
      </c>
      <c r="N19" s="104" t="n">
        <v>10.72082313</v>
      </c>
      <c r="O19" s="104" t="n">
        <v>29.22178688</v>
      </c>
      <c r="P19" s="107" t="n">
        <v>140.04368198</v>
      </c>
      <c r="Q19" s="106" t="n">
        <v>96.93486366</v>
      </c>
      <c r="R19" s="104" t="n">
        <v>26.76508105</v>
      </c>
      <c r="S19" s="104" t="n">
        <v>60.21111482</v>
      </c>
      <c r="T19" s="105" t="n">
        <v>9.95866779</v>
      </c>
      <c r="U19" s="108"/>
      <c r="V19" s="109" t="n">
        <v>4.000678</v>
      </c>
      <c r="W19" s="110" t="n">
        <v>18.52168654</v>
      </c>
      <c r="X19" s="111" t="n">
        <v>1.57643128</v>
      </c>
      <c r="Y19" s="111"/>
      <c r="Z19" s="111" t="n">
        <v>1.71459954</v>
      </c>
      <c r="AA19" s="111"/>
      <c r="AB19" s="111" t="n">
        <v>404.09155935</v>
      </c>
      <c r="AC19" s="112"/>
      <c r="AD19" s="113"/>
      <c r="AE19" s="114"/>
      <c r="AF19" s="72"/>
      <c r="AG19" s="100" t="n">
        <v>2002</v>
      </c>
      <c r="AH19" s="101" t="n">
        <v>94.6020358863504</v>
      </c>
      <c r="AI19" s="102" t="n">
        <v>98.9534660147096</v>
      </c>
      <c r="AJ19" s="103" t="n">
        <v>16.1852812951737</v>
      </c>
      <c r="AK19" s="104" t="n">
        <v>69.6687171599411</v>
      </c>
      <c r="AL19" s="104" t="n">
        <v>23.7886132019111</v>
      </c>
      <c r="AM19" s="105" t="n">
        <v>6.54266963814786</v>
      </c>
      <c r="AN19" s="106" t="n">
        <v>21.1680823934941</v>
      </c>
      <c r="AO19" s="104" t="n">
        <v>22.6274606872624</v>
      </c>
      <c r="AP19" s="104" t="n">
        <v>3.40943080321412</v>
      </c>
      <c r="AQ19" s="104" t="n">
        <v>17.7872019873297</v>
      </c>
      <c r="AR19" s="104" t="n">
        <v>6.29393038698991</v>
      </c>
      <c r="AS19" s="104" t="n">
        <v>13.3886053862408</v>
      </c>
      <c r="AT19" s="104" t="n">
        <v>36.493370748963</v>
      </c>
      <c r="AU19" s="107" t="n">
        <v>37.0213497133559</v>
      </c>
      <c r="AV19" s="106" t="n">
        <v>25.6252865979762</v>
      </c>
      <c r="AW19" s="104" t="n">
        <v>27.6114083616796</v>
      </c>
      <c r="AX19" s="104" t="n">
        <v>62.11502502463</v>
      </c>
      <c r="AY19" s="105" t="n">
        <v>10.2735666136903</v>
      </c>
      <c r="AZ19" s="108"/>
      <c r="BA19" s="109" t="n">
        <v>1.04653398529042</v>
      </c>
      <c r="BB19" s="110" t="n">
        <v>4.58353709980802</v>
      </c>
      <c r="BC19" s="111" t="n">
        <v>0.390117349279892</v>
      </c>
      <c r="BD19" s="111"/>
      <c r="BE19" s="111" t="n">
        <v>0.42430966456166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88.11547501</v>
      </c>
      <c r="D20" s="129" t="n">
        <v>384.17256201</v>
      </c>
      <c r="E20" s="130" t="n">
        <v>63.3402023</v>
      </c>
      <c r="F20" s="131" t="n">
        <v>45.80216133</v>
      </c>
      <c r="G20" s="131" t="n">
        <v>13.56254</v>
      </c>
      <c r="H20" s="132" t="n">
        <v>3.97550098</v>
      </c>
      <c r="I20" s="133" t="n">
        <v>81.05185143</v>
      </c>
      <c r="J20" s="131" t="n">
        <v>17.79704409</v>
      </c>
      <c r="K20" s="131" t="n">
        <v>2.15013956</v>
      </c>
      <c r="L20" s="131" t="n">
        <v>15.08557586</v>
      </c>
      <c r="M20" s="131" t="n">
        <v>5.5361211</v>
      </c>
      <c r="N20" s="131" t="n">
        <v>12.24069877</v>
      </c>
      <c r="O20" s="131" t="n">
        <v>28.24227205</v>
      </c>
      <c r="P20" s="134" t="n">
        <v>139.60704392</v>
      </c>
      <c r="Q20" s="133" t="n">
        <v>100.17346436</v>
      </c>
      <c r="R20" s="131" t="n">
        <v>29.31204912</v>
      </c>
      <c r="S20" s="131" t="n">
        <v>61.41003285</v>
      </c>
      <c r="T20" s="132" t="n">
        <v>9.4513824</v>
      </c>
      <c r="U20" s="135"/>
      <c r="V20" s="136" t="n">
        <v>3.942913</v>
      </c>
      <c r="W20" s="137" t="n">
        <v>18.35999768</v>
      </c>
      <c r="X20" s="138" t="n">
        <v>1.46023659</v>
      </c>
      <c r="Y20" s="138"/>
      <c r="Z20" s="138" t="n">
        <v>1.70601769</v>
      </c>
      <c r="AA20" s="138"/>
      <c r="AB20" s="138" t="n">
        <v>409.64172698</v>
      </c>
      <c r="AC20" s="112"/>
      <c r="AD20" s="113"/>
      <c r="AE20" s="114"/>
      <c r="AF20" s="72"/>
      <c r="AG20" s="100" t="n">
        <v>2003</v>
      </c>
      <c r="AH20" s="128" t="n">
        <v>94.7451027197112</v>
      </c>
      <c r="AI20" s="129" t="n">
        <v>98.9840876610502</v>
      </c>
      <c r="AJ20" s="130" t="n">
        <v>16.4874352214543</v>
      </c>
      <c r="AK20" s="131" t="n">
        <v>72.3113594002525</v>
      </c>
      <c r="AL20" s="131" t="n">
        <v>21.4122145296653</v>
      </c>
      <c r="AM20" s="132" t="n">
        <v>6.27642608586995</v>
      </c>
      <c r="AN20" s="133" t="n">
        <v>21.0977720548117</v>
      </c>
      <c r="AO20" s="131" t="n">
        <v>21.9576034057289</v>
      </c>
      <c r="AP20" s="131" t="n">
        <v>2.65279512073448</v>
      </c>
      <c r="AQ20" s="131" t="n">
        <v>18.612253259913</v>
      </c>
      <c r="AR20" s="131" t="n">
        <v>6.83034502275527</v>
      </c>
      <c r="AS20" s="131" t="n">
        <v>15.1023061830631</v>
      </c>
      <c r="AT20" s="131" t="n">
        <v>34.8446970078053</v>
      </c>
      <c r="AU20" s="134" t="n">
        <v>36.3396706911011</v>
      </c>
      <c r="AV20" s="133" t="n">
        <v>26.075122032633</v>
      </c>
      <c r="AW20" s="131" t="n">
        <v>29.2612912084775</v>
      </c>
      <c r="AX20" s="131" t="n">
        <v>61.3036927916426</v>
      </c>
      <c r="AY20" s="132" t="n">
        <v>9.43501600986259</v>
      </c>
      <c r="AZ20" s="135"/>
      <c r="BA20" s="136" t="n">
        <v>1.01591233894974</v>
      </c>
      <c r="BB20" s="137" t="n">
        <v>4.48196471959908</v>
      </c>
      <c r="BC20" s="138" t="n">
        <v>0.356466759567024</v>
      </c>
      <c r="BD20" s="138"/>
      <c r="BE20" s="138" t="n">
        <v>0.416465798681513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91.47072332</v>
      </c>
      <c r="D21" s="102" t="n">
        <v>387.4320299</v>
      </c>
      <c r="E21" s="103" t="n">
        <v>63.06215667</v>
      </c>
      <c r="F21" s="104" t="n">
        <v>44.83452639</v>
      </c>
      <c r="G21" s="104" t="n">
        <v>14.20797801</v>
      </c>
      <c r="H21" s="105" t="n">
        <v>4.01965227</v>
      </c>
      <c r="I21" s="106" t="n">
        <v>78.93497948</v>
      </c>
      <c r="J21" s="104" t="n">
        <v>18.65351791</v>
      </c>
      <c r="K21" s="104" t="n">
        <v>1.74945422</v>
      </c>
      <c r="L21" s="104" t="n">
        <v>14.59904084</v>
      </c>
      <c r="M21" s="104" t="n">
        <v>5.08898696</v>
      </c>
      <c r="N21" s="104" t="n">
        <v>11.31608102</v>
      </c>
      <c r="O21" s="104" t="n">
        <v>27.52789853</v>
      </c>
      <c r="P21" s="107" t="n">
        <v>140.13075103</v>
      </c>
      <c r="Q21" s="106" t="n">
        <v>105.30414272</v>
      </c>
      <c r="R21" s="104" t="n">
        <v>30.43591416</v>
      </c>
      <c r="S21" s="104" t="n">
        <v>65.18879547</v>
      </c>
      <c r="T21" s="105" t="n">
        <v>9.67943309</v>
      </c>
      <c r="U21" s="108"/>
      <c r="V21" s="109" t="n">
        <v>4.03869342</v>
      </c>
      <c r="W21" s="110" t="n">
        <v>19.50151982</v>
      </c>
      <c r="X21" s="111" t="n">
        <v>1.38616107</v>
      </c>
      <c r="Y21" s="111"/>
      <c r="Z21" s="111" t="n">
        <v>1.61872396</v>
      </c>
      <c r="AA21" s="111"/>
      <c r="AB21" s="111" t="n">
        <v>413.97712817</v>
      </c>
      <c r="AC21" s="112"/>
      <c r="AD21" s="113"/>
      <c r="AE21" s="114"/>
      <c r="AF21" s="72"/>
      <c r="AG21" s="100" t="n">
        <v>2004</v>
      </c>
      <c r="AH21" s="101" t="n">
        <v>94.5633699742084</v>
      </c>
      <c r="AI21" s="102" t="n">
        <v>98.968328107464</v>
      </c>
      <c r="AJ21" s="103" t="n">
        <v>16.2769600351001</v>
      </c>
      <c r="AK21" s="104" t="n">
        <v>71.0957708354569</v>
      </c>
      <c r="AL21" s="104" t="n">
        <v>22.5301175225411</v>
      </c>
      <c r="AM21" s="105" t="n">
        <v>6.37411164200198</v>
      </c>
      <c r="AN21" s="106" t="n">
        <v>20.3738910023453</v>
      </c>
      <c r="AO21" s="104" t="n">
        <v>23.6314977629484</v>
      </c>
      <c r="AP21" s="104" t="n">
        <v>2.21632314535949</v>
      </c>
      <c r="AQ21" s="104" t="n">
        <v>18.4950207578112</v>
      </c>
      <c r="AR21" s="104" t="n">
        <v>6.4470618647458</v>
      </c>
      <c r="AS21" s="104" t="n">
        <v>14.3359523173971</v>
      </c>
      <c r="AT21" s="104" t="n">
        <v>34.874144151738</v>
      </c>
      <c r="AU21" s="107" t="n">
        <v>36.1691187654694</v>
      </c>
      <c r="AV21" s="106" t="n">
        <v>27.1800301970852</v>
      </c>
      <c r="AW21" s="104" t="n">
        <v>28.9028649527379</v>
      </c>
      <c r="AX21" s="104" t="n">
        <v>61.9052525249028</v>
      </c>
      <c r="AY21" s="105" t="n">
        <v>9.19188252235933</v>
      </c>
      <c r="AZ21" s="108"/>
      <c r="BA21" s="109" t="n">
        <v>1.03167189253605</v>
      </c>
      <c r="BB21" s="110" t="n">
        <v>4.71077228498278</v>
      </c>
      <c r="BC21" s="111" t="n">
        <v>0.334840013052792</v>
      </c>
      <c r="BD21" s="111"/>
      <c r="BE21" s="111" t="n">
        <v>0.3910177277560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94.18566765</v>
      </c>
      <c r="D22" s="129" t="n">
        <v>390.23890084</v>
      </c>
      <c r="E22" s="130" t="n">
        <v>67.8721927</v>
      </c>
      <c r="F22" s="131" t="n">
        <v>50.13607411</v>
      </c>
      <c r="G22" s="131" t="n">
        <v>13.96548341</v>
      </c>
      <c r="H22" s="132" t="n">
        <v>3.77063517</v>
      </c>
      <c r="I22" s="133" t="n">
        <v>79.71515428</v>
      </c>
      <c r="J22" s="131" t="n">
        <v>17.68074596</v>
      </c>
      <c r="K22" s="131" t="n">
        <v>2.20769448</v>
      </c>
      <c r="L22" s="131" t="n">
        <v>16.91132424</v>
      </c>
      <c r="M22" s="131" t="n">
        <v>4.8505875</v>
      </c>
      <c r="N22" s="131" t="n">
        <v>10.66705523</v>
      </c>
      <c r="O22" s="131" t="n">
        <v>27.39774688</v>
      </c>
      <c r="P22" s="134" t="n">
        <v>138.60450699</v>
      </c>
      <c r="Q22" s="133" t="n">
        <v>104.04704687</v>
      </c>
      <c r="R22" s="131" t="n">
        <v>30.40859778</v>
      </c>
      <c r="S22" s="131" t="n">
        <v>64.39959742</v>
      </c>
      <c r="T22" s="132" t="n">
        <v>9.23885167</v>
      </c>
      <c r="U22" s="135"/>
      <c r="V22" s="136" t="n">
        <v>3.94676681</v>
      </c>
      <c r="W22" s="137" t="n">
        <v>19.43311696</v>
      </c>
      <c r="X22" s="138" t="n">
        <v>1.36486411</v>
      </c>
      <c r="Y22" s="138"/>
      <c r="Z22" s="138" t="n">
        <v>1.71022698</v>
      </c>
      <c r="AA22" s="138"/>
      <c r="AB22" s="138" t="n">
        <v>416.69387571</v>
      </c>
      <c r="AC22" s="112"/>
      <c r="AD22" s="113"/>
      <c r="AE22" s="114"/>
      <c r="AF22" s="72"/>
      <c r="AG22" s="100" t="n">
        <v>2005</v>
      </c>
      <c r="AH22" s="128" t="n">
        <v>94.5983828004075</v>
      </c>
      <c r="AI22" s="129" t="n">
        <v>98.9987543602158</v>
      </c>
      <c r="AJ22" s="130" t="n">
        <v>17.3924722916919</v>
      </c>
      <c r="AK22" s="131" t="n">
        <v>73.8683577405626</v>
      </c>
      <c r="AL22" s="131" t="n">
        <v>20.5761488681063</v>
      </c>
      <c r="AM22" s="132" t="n">
        <v>5.55549337659751</v>
      </c>
      <c r="AN22" s="133" t="n">
        <v>20.4272700923488</v>
      </c>
      <c r="AO22" s="131" t="n">
        <v>22.1799055897154</v>
      </c>
      <c r="AP22" s="131" t="n">
        <v>2.76947902809729</v>
      </c>
      <c r="AQ22" s="131" t="n">
        <v>21.2146917267435</v>
      </c>
      <c r="AR22" s="131" t="n">
        <v>6.08490009686524</v>
      </c>
      <c r="AS22" s="131" t="n">
        <v>13.3814646993367</v>
      </c>
      <c r="AT22" s="131" t="n">
        <v>34.3695588717865</v>
      </c>
      <c r="AU22" s="134" t="n">
        <v>35.5178601343049</v>
      </c>
      <c r="AV22" s="133" t="n">
        <v>26.6623974816544</v>
      </c>
      <c r="AW22" s="131" t="n">
        <v>29.2258153352431</v>
      </c>
      <c r="AX22" s="131" t="n">
        <v>61.8946902937698</v>
      </c>
      <c r="AY22" s="132" t="n">
        <v>8.87949437098714</v>
      </c>
      <c r="AZ22" s="135"/>
      <c r="BA22" s="136" t="n">
        <v>1.00124563978423</v>
      </c>
      <c r="BB22" s="137" t="n">
        <v>4.66364352653087</v>
      </c>
      <c r="BC22" s="138" t="n">
        <v>0.327545997088252</v>
      </c>
      <c r="BD22" s="138"/>
      <c r="BE22" s="138" t="n">
        <v>0.410427673573547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85.69529908</v>
      </c>
      <c r="D23" s="117" t="n">
        <v>381.53915928</v>
      </c>
      <c r="E23" s="118" t="n">
        <v>64.26695899</v>
      </c>
      <c r="F23" s="119" t="n">
        <v>46.67058894</v>
      </c>
      <c r="G23" s="119" t="n">
        <v>13.83215095</v>
      </c>
      <c r="H23" s="120" t="n">
        <v>3.7642191</v>
      </c>
      <c r="I23" s="121" t="n">
        <v>79.06035276</v>
      </c>
      <c r="J23" s="119" t="n">
        <v>17.61167289</v>
      </c>
      <c r="K23" s="119" t="n">
        <v>1.93364431</v>
      </c>
      <c r="L23" s="119" t="n">
        <v>16.07150752</v>
      </c>
      <c r="M23" s="119" t="n">
        <v>4.82077896</v>
      </c>
      <c r="N23" s="119" t="n">
        <v>10.99665169</v>
      </c>
      <c r="O23" s="119" t="n">
        <v>27.62609739</v>
      </c>
      <c r="P23" s="122" t="n">
        <v>137.43003007</v>
      </c>
      <c r="Q23" s="121" t="n">
        <v>100.78181747</v>
      </c>
      <c r="R23" s="119" t="n">
        <v>29.94845141</v>
      </c>
      <c r="S23" s="119" t="n">
        <v>61.84299274</v>
      </c>
      <c r="T23" s="120" t="n">
        <v>8.99037332</v>
      </c>
      <c r="U23" s="123"/>
      <c r="V23" s="124" t="n">
        <v>4.15613979</v>
      </c>
      <c r="W23" s="110" t="n">
        <v>18.23504724</v>
      </c>
      <c r="X23" s="111" t="n">
        <v>1.31047181</v>
      </c>
      <c r="Y23" s="111"/>
      <c r="Z23" s="111" t="n">
        <v>1.80025963</v>
      </c>
      <c r="AA23" s="111"/>
      <c r="AB23" s="111" t="n">
        <v>407.04107776</v>
      </c>
      <c r="AC23" s="112"/>
      <c r="AD23" s="113"/>
      <c r="AE23" s="114"/>
      <c r="AF23" s="72"/>
      <c r="AG23" s="100" t="n">
        <v>2006</v>
      </c>
      <c r="AH23" s="116" t="n">
        <v>94.7558662144203</v>
      </c>
      <c r="AI23" s="117" t="n">
        <v>98.922429231076</v>
      </c>
      <c r="AJ23" s="118" t="n">
        <v>16.8441318346661</v>
      </c>
      <c r="AK23" s="119" t="n">
        <v>72.6198806874649</v>
      </c>
      <c r="AL23" s="119" t="n">
        <v>21.5229585581485</v>
      </c>
      <c r="AM23" s="120" t="n">
        <v>5.85716075438658</v>
      </c>
      <c r="AN23" s="121" t="n">
        <v>20.721425530526</v>
      </c>
      <c r="AO23" s="119" t="n">
        <v>22.2762386900334</v>
      </c>
      <c r="AP23" s="119" t="n">
        <v>2.44578254775801</v>
      </c>
      <c r="AQ23" s="119" t="n">
        <v>20.3281505317685</v>
      </c>
      <c r="AR23" s="119" t="n">
        <v>6.09759353671773</v>
      </c>
      <c r="AS23" s="119" t="n">
        <v>13.9091862180049</v>
      </c>
      <c r="AT23" s="119" t="n">
        <v>34.9430484757174</v>
      </c>
      <c r="AU23" s="122" t="n">
        <v>36.0199016869837</v>
      </c>
      <c r="AV23" s="121" t="n">
        <v>26.4145409504452</v>
      </c>
      <c r="AW23" s="119" t="n">
        <v>29.7161255490504</v>
      </c>
      <c r="AX23" s="119" t="n">
        <v>61.3632441768665</v>
      </c>
      <c r="AY23" s="120" t="n">
        <v>8.92063027408311</v>
      </c>
      <c r="AZ23" s="123"/>
      <c r="BA23" s="124" t="n">
        <v>1.07757076633126</v>
      </c>
      <c r="BB23" s="110" t="n">
        <v>4.47990343882486</v>
      </c>
      <c r="BC23" s="111" t="n">
        <v>0.321950751804141</v>
      </c>
      <c r="BD23" s="111"/>
      <c r="BE23" s="111" t="n">
        <v>0.442279594950727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75.88626603</v>
      </c>
      <c r="D24" s="129" t="n">
        <v>372.16922703</v>
      </c>
      <c r="E24" s="130" t="n">
        <v>66.39343105</v>
      </c>
      <c r="F24" s="131" t="n">
        <v>47.49342849</v>
      </c>
      <c r="G24" s="131" t="n">
        <v>15.16537467</v>
      </c>
      <c r="H24" s="132" t="n">
        <v>3.73462789</v>
      </c>
      <c r="I24" s="133" t="n">
        <v>77.10634372</v>
      </c>
      <c r="J24" s="131" t="n">
        <v>16.73663874</v>
      </c>
      <c r="K24" s="131" t="n">
        <v>1.87611904</v>
      </c>
      <c r="L24" s="131" t="n">
        <v>16.12354526</v>
      </c>
      <c r="M24" s="131" t="n">
        <v>4.55368614</v>
      </c>
      <c r="N24" s="131" t="n">
        <v>11.74081581</v>
      </c>
      <c r="O24" s="131" t="n">
        <v>26.07553873</v>
      </c>
      <c r="P24" s="134" t="n">
        <v>136.04046294</v>
      </c>
      <c r="Q24" s="133" t="n">
        <v>92.62898932</v>
      </c>
      <c r="R24" s="131" t="n">
        <v>27.41299265</v>
      </c>
      <c r="S24" s="131" t="n">
        <v>56.45560624</v>
      </c>
      <c r="T24" s="132" t="n">
        <v>8.76039043</v>
      </c>
      <c r="U24" s="135"/>
      <c r="V24" s="136" t="n">
        <v>3.717039</v>
      </c>
      <c r="W24" s="137" t="n">
        <v>18.39363719</v>
      </c>
      <c r="X24" s="138" t="n">
        <v>1.27787254</v>
      </c>
      <c r="Y24" s="138"/>
      <c r="Z24" s="138" t="n">
        <v>1.51787758</v>
      </c>
      <c r="AA24" s="138"/>
      <c r="AB24" s="138" t="n">
        <v>397.07565334</v>
      </c>
      <c r="AC24" s="112"/>
      <c r="AD24" s="113"/>
      <c r="AE24" s="114"/>
      <c r="AF24" s="72"/>
      <c r="AG24" s="100" t="n">
        <v>2007</v>
      </c>
      <c r="AH24" s="128" t="n">
        <v>94.6636397543477</v>
      </c>
      <c r="AI24" s="129" t="n">
        <v>99.0111266795517</v>
      </c>
      <c r="AJ24" s="130" t="n">
        <v>17.8395810905258</v>
      </c>
      <c r="AK24" s="131" t="n">
        <v>71.5333245155433</v>
      </c>
      <c r="AL24" s="131" t="n">
        <v>22.841679410391</v>
      </c>
      <c r="AM24" s="132" t="n">
        <v>5.62499607406567</v>
      </c>
      <c r="AN24" s="133" t="n">
        <v>20.7180868593911</v>
      </c>
      <c r="AO24" s="131" t="n">
        <v>21.7059167022321</v>
      </c>
      <c r="AP24" s="131" t="n">
        <v>2.43315783045406</v>
      </c>
      <c r="AQ24" s="131" t="n">
        <v>20.9107895435299</v>
      </c>
      <c r="AR24" s="131" t="n">
        <v>5.90572178670023</v>
      </c>
      <c r="AS24" s="131" t="n">
        <v>15.2267832237449</v>
      </c>
      <c r="AT24" s="131" t="n">
        <v>33.8176309133388</v>
      </c>
      <c r="AU24" s="134" t="n">
        <v>36.5533883673391</v>
      </c>
      <c r="AV24" s="133" t="n">
        <v>24.8889436827439</v>
      </c>
      <c r="AW24" s="131" t="n">
        <v>29.5943989578661</v>
      </c>
      <c r="AX24" s="131" t="n">
        <v>60.9480969774658</v>
      </c>
      <c r="AY24" s="132" t="n">
        <v>9.45750406466812</v>
      </c>
      <c r="AZ24" s="135"/>
      <c r="BA24" s="136" t="n">
        <v>0.988873320448302</v>
      </c>
      <c r="BB24" s="137" t="n">
        <v>4.63227524409568</v>
      </c>
      <c r="BC24" s="138" t="n">
        <v>0.321820924866881</v>
      </c>
      <c r="BD24" s="138"/>
      <c r="BE24" s="138" t="n">
        <v>0.382264076689764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375.88626603</v>
      </c>
      <c r="D74" s="175" t="n">
        <v>372.16922703</v>
      </c>
      <c r="E74" s="176" t="n">
        <v>66.39343105</v>
      </c>
      <c r="F74" s="175" t="n">
        <v>47.49342849</v>
      </c>
      <c r="G74" s="175" t="n">
        <v>15.16537467</v>
      </c>
      <c r="H74" s="175" t="n">
        <v>3.73462789</v>
      </c>
      <c r="I74" s="176" t="n">
        <v>77.10634372</v>
      </c>
      <c r="J74" s="175" t="n">
        <v>16.73663874</v>
      </c>
      <c r="K74" s="175" t="n">
        <v>1.87611904</v>
      </c>
      <c r="L74" s="175" t="n">
        <v>16.12354526</v>
      </c>
      <c r="M74" s="175" t="n">
        <v>4.55368614</v>
      </c>
      <c r="N74" s="175" t="n">
        <v>11.74081581</v>
      </c>
      <c r="O74" s="175" t="n">
        <v>26.07553873</v>
      </c>
      <c r="P74" s="176" t="n">
        <v>136.04046294</v>
      </c>
      <c r="Q74" s="175" t="n">
        <v>92.62898932</v>
      </c>
      <c r="R74" s="176" t="n">
        <v>27.41299265</v>
      </c>
      <c r="S74" s="176" t="n">
        <v>56.45560624</v>
      </c>
      <c r="T74" s="177" t="n">
        <v>8.76039043</v>
      </c>
      <c r="U74" s="177" t="n">
        <v>0</v>
      </c>
      <c r="V74" s="177" t="n">
        <v>3.717039</v>
      </c>
      <c r="W74" s="176" t="n">
        <v>18.39363719</v>
      </c>
      <c r="X74" s="177" t="n">
        <v>1.27787254</v>
      </c>
      <c r="Y74" s="177" t="n">
        <v>0</v>
      </c>
      <c r="Z74" s="177" t="n">
        <v>1.51787758</v>
      </c>
      <c r="AA74" s="177" t="n">
        <v>0</v>
      </c>
      <c r="AB74" s="175" t="n">
        <v>397.07565334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51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66.39343105</v>
      </c>
      <c r="E81" s="175" t="n">
        <v>95.49998091</v>
      </c>
      <c r="F81" s="175" t="n">
        <v>136.04046294</v>
      </c>
      <c r="G81" s="175" t="n">
        <v>56.45560624</v>
      </c>
      <c r="H81" s="175" t="n">
        <v>27.41299265</v>
      </c>
      <c r="I81" s="194" t="n">
        <v>8.76039043</v>
      </c>
      <c r="J81" s="182" t="n">
        <v>6.51278912</v>
      </c>
      <c r="K81" s="183" t="n">
        <v>397.07565334</v>
      </c>
      <c r="L81" s="184" t="n">
        <v>397.07565334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167205998382253</v>
      </c>
      <c r="E82" s="188" t="n">
        <v>0.240508276210597</v>
      </c>
      <c r="F82" s="188" t="n">
        <v>0.342605903423431</v>
      </c>
      <c r="G82" s="188" t="n">
        <v>0.142178463386319</v>
      </c>
      <c r="H82" s="188" t="n">
        <v>0.0690372034130417</v>
      </c>
      <c r="I82" s="188" t="n">
        <v>0.0220622703918309</v>
      </c>
      <c r="J82" s="188" t="n">
        <v>0.0164018847925268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66.15680093</v>
      </c>
      <c r="E86" s="175" t="n">
        <v>109.33755982</v>
      </c>
      <c r="F86" s="175" t="n">
        <v>117.91515477</v>
      </c>
      <c r="G86" s="175" t="n">
        <v>55.15712432</v>
      </c>
      <c r="H86" s="175" t="n">
        <v>27.86305832</v>
      </c>
      <c r="I86" s="175" t="n">
        <v>19.3842703</v>
      </c>
      <c r="J86" s="183" t="n">
        <v>395.81396846</v>
      </c>
      <c r="K86" s="184" t="n">
        <v>395.81396846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78.43343223</v>
      </c>
      <c r="E87" s="175" t="n">
        <v>109.1665518</v>
      </c>
      <c r="F87" s="175" t="n">
        <v>120.56227434</v>
      </c>
      <c r="G87" s="175" t="n">
        <v>62.37929303</v>
      </c>
      <c r="H87" s="175" t="n">
        <v>30.09194468</v>
      </c>
      <c r="I87" s="175" t="n">
        <v>19.96117053</v>
      </c>
      <c r="J87" s="183" t="n">
        <v>420.59466661</v>
      </c>
      <c r="K87" s="184" t="n">
        <v>420.59466662</v>
      </c>
      <c r="L87" s="187" t="n">
        <v>1.0000007932831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71.1968459</v>
      </c>
      <c r="E88" s="175" t="n">
        <v>104.47711767</v>
      </c>
      <c r="F88" s="175" t="n">
        <v>125.15937483</v>
      </c>
      <c r="G88" s="175" t="n">
        <v>60.62833892</v>
      </c>
      <c r="H88" s="175" t="n">
        <v>31.23208328</v>
      </c>
      <c r="I88" s="175" t="n">
        <v>19.41522914</v>
      </c>
      <c r="J88" s="183" t="n">
        <v>412.10898974</v>
      </c>
      <c r="K88" s="184" t="n">
        <v>412.10898974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58.50507644</v>
      </c>
      <c r="E89" s="175" t="n">
        <v>99.27127155</v>
      </c>
      <c r="F89" s="175" t="n">
        <v>125.08472582</v>
      </c>
      <c r="G89" s="175" t="n">
        <v>59.28908224</v>
      </c>
      <c r="H89" s="175" t="n">
        <v>30.80311256</v>
      </c>
      <c r="I89" s="175" t="n">
        <v>18.76509703</v>
      </c>
      <c r="J89" s="183" t="n">
        <v>391.71836564</v>
      </c>
      <c r="K89" s="184" t="n">
        <v>391.71836563</v>
      </c>
      <c r="L89" s="187" t="n">
        <v>-1.00000079328311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55.09582137</v>
      </c>
      <c r="E90" s="175" t="n">
        <v>102.93703115</v>
      </c>
      <c r="F90" s="175" t="n">
        <v>126.1705563</v>
      </c>
      <c r="G90" s="175" t="n">
        <v>56.29410512</v>
      </c>
      <c r="H90" s="175" t="n">
        <v>28.45380481</v>
      </c>
      <c r="I90" s="175" t="n">
        <v>18.29742179</v>
      </c>
      <c r="J90" s="183" t="n">
        <v>387.24874054</v>
      </c>
      <c r="K90" s="184" t="n">
        <v>387.24874054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57.83077654</v>
      </c>
      <c r="E91" s="175" t="n">
        <v>103.09056412</v>
      </c>
      <c r="F91" s="175" t="n">
        <v>127.82828872</v>
      </c>
      <c r="G91" s="175" t="n">
        <v>57.21044821</v>
      </c>
      <c r="H91" s="175" t="n">
        <v>29.04642148</v>
      </c>
      <c r="I91" s="175" t="n">
        <v>18.2394287</v>
      </c>
      <c r="J91" s="183" t="n">
        <v>393.24592777</v>
      </c>
      <c r="K91" s="184" t="n">
        <v>393.24592777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62.32501115</v>
      </c>
      <c r="E92" s="175" t="n">
        <v>102.59537269</v>
      </c>
      <c r="F92" s="175" t="n">
        <v>129.13786632</v>
      </c>
      <c r="G92" s="175" t="n">
        <v>62.25935664</v>
      </c>
      <c r="H92" s="175" t="n">
        <v>31.48304712</v>
      </c>
      <c r="I92" s="175" t="n">
        <v>18.3378452</v>
      </c>
      <c r="J92" s="183" t="n">
        <v>406.13849912</v>
      </c>
      <c r="K92" s="184" t="n">
        <v>406.13849913</v>
      </c>
      <c r="L92" s="187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58.99192237</v>
      </c>
      <c r="E93" s="175" t="n">
        <v>103.89872431</v>
      </c>
      <c r="F93" s="175" t="n">
        <v>131.36550438</v>
      </c>
      <c r="G93" s="175" t="n">
        <v>57.77871713</v>
      </c>
      <c r="H93" s="175" t="n">
        <v>29.95776108</v>
      </c>
      <c r="I93" s="175" t="n">
        <v>18.3472913</v>
      </c>
      <c r="J93" s="183" t="n">
        <v>400.33992057</v>
      </c>
      <c r="K93" s="184" t="n">
        <v>400.33992056</v>
      </c>
      <c r="L93" s="187" t="n">
        <v>-1.00000079328311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71.9528564</v>
      </c>
      <c r="E94" s="175" t="n">
        <v>105.73036952</v>
      </c>
      <c r="F94" s="175" t="n">
        <v>133.41758441</v>
      </c>
      <c r="G94" s="175" t="n">
        <v>60.40189534</v>
      </c>
      <c r="H94" s="175" t="n">
        <v>30.95085595</v>
      </c>
      <c r="I94" s="175" t="n">
        <v>18.06619807</v>
      </c>
      <c r="J94" s="183" t="n">
        <v>420.51975969</v>
      </c>
      <c r="K94" s="184" t="n">
        <v>420.51975968</v>
      </c>
      <c r="L94" s="187" t="n">
        <v>-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65.60073091</v>
      </c>
      <c r="E95" s="175" t="n">
        <v>99.66376098</v>
      </c>
      <c r="F95" s="175" t="n">
        <v>136.66165064</v>
      </c>
      <c r="G95" s="175" t="n">
        <v>59.3668612</v>
      </c>
      <c r="H95" s="175" t="n">
        <v>30.57624903</v>
      </c>
      <c r="I95" s="175" t="n">
        <v>17.82361404</v>
      </c>
      <c r="J95" s="183" t="n">
        <v>409.6928668</v>
      </c>
      <c r="K95" s="184" t="n">
        <v>409.69286681</v>
      </c>
      <c r="L95" s="187" t="n">
        <v>1.00000079328311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63.56906949</v>
      </c>
      <c r="E96" s="175" t="n">
        <v>101.31775397</v>
      </c>
      <c r="F96" s="175" t="n">
        <v>136.00038046</v>
      </c>
      <c r="G96" s="175" t="n">
        <v>58.74888332</v>
      </c>
      <c r="H96" s="175" t="n">
        <v>29.15617815</v>
      </c>
      <c r="I96" s="175" t="n">
        <v>17.59547064</v>
      </c>
      <c r="J96" s="183" t="n">
        <v>406.38773603</v>
      </c>
      <c r="K96" s="184" t="n">
        <v>406.38773603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56.03632372</v>
      </c>
      <c r="E97" s="175" t="n">
        <v>102.11006787</v>
      </c>
      <c r="F97" s="175" t="n">
        <v>138.98748858</v>
      </c>
      <c r="G97" s="175" t="n">
        <v>65.61406072</v>
      </c>
      <c r="H97" s="175" t="n">
        <v>31.4884299</v>
      </c>
      <c r="I97" s="175" t="n">
        <v>17.71239816</v>
      </c>
      <c r="J97" s="183" t="n">
        <v>411.94876895</v>
      </c>
      <c r="K97" s="184" t="n">
        <v>411.94876894</v>
      </c>
      <c r="L97" s="187" t="n">
        <v>-1.00000647762499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61.22538492</v>
      </c>
      <c r="E98" s="175" t="n">
        <v>98.59591997</v>
      </c>
      <c r="F98" s="175" t="n">
        <v>140.04368198</v>
      </c>
      <c r="G98" s="175" t="n">
        <v>60.21111482</v>
      </c>
      <c r="H98" s="175" t="n">
        <v>26.76508105</v>
      </c>
      <c r="I98" s="175" t="n">
        <v>17.25037661</v>
      </c>
      <c r="J98" s="183" t="n">
        <v>404.09155935</v>
      </c>
      <c r="K98" s="184" t="n">
        <v>404.09155935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63.3402023</v>
      </c>
      <c r="E99" s="175" t="n">
        <v>99.41184911</v>
      </c>
      <c r="F99" s="175" t="n">
        <v>139.60704392</v>
      </c>
      <c r="G99" s="175" t="n">
        <v>61.41003285</v>
      </c>
      <c r="H99" s="175" t="n">
        <v>29.31204912</v>
      </c>
      <c r="I99" s="175" t="n">
        <v>16.56054968</v>
      </c>
      <c r="J99" s="183" t="n">
        <v>409.64172698</v>
      </c>
      <c r="K99" s="184" t="n">
        <v>409.64172698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63.06215667</v>
      </c>
      <c r="E100" s="175" t="n">
        <v>98.4364993</v>
      </c>
      <c r="F100" s="175" t="n">
        <v>140.13075103</v>
      </c>
      <c r="G100" s="175" t="n">
        <v>65.18879547</v>
      </c>
      <c r="H100" s="175" t="n">
        <v>30.43591416</v>
      </c>
      <c r="I100" s="175" t="n">
        <v>16.72301154</v>
      </c>
      <c r="J100" s="183" t="n">
        <v>413.97712817</v>
      </c>
      <c r="K100" s="184" t="n">
        <v>413.97712817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67.8721927</v>
      </c>
      <c r="E101" s="175" t="n">
        <v>99.14827124</v>
      </c>
      <c r="F101" s="175" t="n">
        <v>138.60450699</v>
      </c>
      <c r="G101" s="175" t="n">
        <v>64.39959742</v>
      </c>
      <c r="H101" s="175" t="n">
        <v>30.40859778</v>
      </c>
      <c r="I101" s="175" t="n">
        <v>16.26070957</v>
      </c>
      <c r="J101" s="183" t="n">
        <v>416.6938757</v>
      </c>
      <c r="K101" s="184" t="n">
        <v>416.69387571</v>
      </c>
      <c r="L101" s="187" t="n">
        <v>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64.26695899</v>
      </c>
      <c r="E102" s="175" t="n">
        <v>97.2954</v>
      </c>
      <c r="F102" s="175" t="n">
        <v>137.43003007</v>
      </c>
      <c r="G102" s="175" t="n">
        <v>61.84299274</v>
      </c>
      <c r="H102" s="175" t="n">
        <v>29.94845141</v>
      </c>
      <c r="I102" s="175" t="n">
        <v>16.25724455</v>
      </c>
      <c r="J102" s="183" t="n">
        <v>407.04107776</v>
      </c>
      <c r="K102" s="184" t="n">
        <v>407.04107776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66.39343105</v>
      </c>
      <c r="E103" s="175" t="n">
        <v>95.49998091</v>
      </c>
      <c r="F103" s="175" t="n">
        <v>136.04046294</v>
      </c>
      <c r="G103" s="175" t="n">
        <v>56.45560624</v>
      </c>
      <c r="H103" s="175" t="n">
        <v>27.41299265</v>
      </c>
      <c r="I103" s="175" t="n">
        <v>15.27317955</v>
      </c>
      <c r="J103" s="183" t="n">
        <v>397.07565334</v>
      </c>
      <c r="K103" s="184" t="n">
        <v>397.07565334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8556869630062</v>
      </c>
      <c r="E111" s="205" t="n">
        <v>0.998435962716915</v>
      </c>
      <c r="F111" s="205" t="n">
        <v>1.02244935839811</v>
      </c>
      <c r="G111" s="205" t="n">
        <v>1.13093809365586</v>
      </c>
      <c r="H111" s="205" t="n">
        <v>1.07999431844135</v>
      </c>
      <c r="I111" s="205" t="n">
        <v>1.0297612559602</v>
      </c>
      <c r="J111" s="205" t="n">
        <v>1.062606931853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7618332354572</v>
      </c>
      <c r="E112" s="205" t="n">
        <v>0.955546454868742</v>
      </c>
      <c r="F112" s="205" t="n">
        <v>1.06143586949557</v>
      </c>
      <c r="G112" s="205" t="n">
        <v>1.09919325322796</v>
      </c>
      <c r="H112" s="205" t="n">
        <v>1.12091368152439</v>
      </c>
      <c r="I112" s="205" t="n">
        <v>1.00159711144763</v>
      </c>
      <c r="J112" s="205" t="n">
        <v>1.0411683835803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84339563243147</v>
      </c>
      <c r="E113" s="205" t="n">
        <v>0.907933849204501</v>
      </c>
      <c r="F113" s="205" t="n">
        <v>1.06080279556928</v>
      </c>
      <c r="G113" s="205" t="n">
        <v>1.07491249717857</v>
      </c>
      <c r="H113" s="205" t="n">
        <v>1.1055180018731</v>
      </c>
      <c r="I113" s="205" t="n">
        <v>0.968057953153903</v>
      </c>
      <c r="J113" s="205" t="n">
        <v>0.98965270772041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32806613915574</v>
      </c>
      <c r="E114" s="205" t="n">
        <v>0.941460842179604</v>
      </c>
      <c r="F114" s="205" t="n">
        <v>1.0700113700067</v>
      </c>
      <c r="G114" s="205" t="n">
        <v>1.02061348944524</v>
      </c>
      <c r="H114" s="205" t="n">
        <v>1.02120178205908</v>
      </c>
      <c r="I114" s="205" t="n">
        <v>0.943931420002949</v>
      </c>
      <c r="J114" s="205" t="n">
        <v>0.978360470820863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74147113026071</v>
      </c>
      <c r="E115" s="205" t="n">
        <v>0.942865052866698</v>
      </c>
      <c r="F115" s="205" t="n">
        <v>1.08407005841901</v>
      </c>
      <c r="G115" s="205" t="n">
        <v>1.03722681186364</v>
      </c>
      <c r="H115" s="205" t="n">
        <v>1.0424706845318</v>
      </c>
      <c r="I115" s="205" t="n">
        <v>0.940939659719871</v>
      </c>
      <c r="J115" s="205" t="n">
        <v>0.993512000852341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42080183350244</v>
      </c>
      <c r="E116" s="205" t="n">
        <v>0.93833603803579</v>
      </c>
      <c r="F116" s="205" t="n">
        <v>1.09517615926376</v>
      </c>
      <c r="G116" s="205" t="n">
        <v>1.12876364399992</v>
      </c>
      <c r="H116" s="205" t="n">
        <v>1.12992072723767</v>
      </c>
      <c r="I116" s="205" t="n">
        <v>0.946016791769562</v>
      </c>
      <c r="J116" s="205" t="n">
        <v>1.02608430091583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91698533494975</v>
      </c>
      <c r="E117" s="205" t="n">
        <v>0.950256476192135</v>
      </c>
      <c r="F117" s="205" t="n">
        <v>1.11406803168122</v>
      </c>
      <c r="G117" s="205" t="n">
        <v>1.04752954114849</v>
      </c>
      <c r="H117" s="205" t="n">
        <v>1.07517849390196</v>
      </c>
      <c r="I117" s="205" t="n">
        <v>0.946504099254126</v>
      </c>
      <c r="J117" s="205" t="n">
        <v>1.01143454367619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8761087882911</v>
      </c>
      <c r="E118" s="205" t="n">
        <v>0.967008681134475</v>
      </c>
      <c r="F118" s="205" t="n">
        <v>1.1314710536592</v>
      </c>
      <c r="G118" s="205" t="n">
        <v>1.09508782563739</v>
      </c>
      <c r="H118" s="205" t="n">
        <v>1.11082048476292</v>
      </c>
      <c r="I118" s="205" t="n">
        <v>0.932002999875626</v>
      </c>
      <c r="J118" s="205" t="n">
        <v>1.0624176840603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91594665821457</v>
      </c>
      <c r="E119" s="205" t="n">
        <v>0.911523552785285</v>
      </c>
      <c r="F119" s="205" t="n">
        <v>1.15898292214064</v>
      </c>
      <c r="G119" s="205" t="n">
        <v>1.07632263160742</v>
      </c>
      <c r="H119" s="205" t="n">
        <v>1.09737591181986</v>
      </c>
      <c r="I119" s="205" t="n">
        <v>0.919488521577209</v>
      </c>
      <c r="J119" s="205" t="n">
        <v>1.03506419541988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60884876480983</v>
      </c>
      <c r="E120" s="205" t="n">
        <v>0.926650952671682</v>
      </c>
      <c r="F120" s="205" t="n">
        <v>1.15337490524671</v>
      </c>
      <c r="G120" s="205" t="n">
        <v>1.06511867767366</v>
      </c>
      <c r="H120" s="205" t="n">
        <v>1.04640983107988</v>
      </c>
      <c r="I120" s="205" t="n">
        <v>0.907719009675593</v>
      </c>
      <c r="J120" s="205" t="n">
        <v>1.02671398286205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47022874931507</v>
      </c>
      <c r="E121" s="205" t="n">
        <v>0.933897446020394</v>
      </c>
      <c r="F121" s="205" t="n">
        <v>1.17870759573782</v>
      </c>
      <c r="G121" s="205" t="n">
        <v>1.18958451023177</v>
      </c>
      <c r="H121" s="205" t="n">
        <v>1.13011391421443</v>
      </c>
      <c r="I121" s="205" t="n">
        <v>0.913751092296727</v>
      </c>
      <c r="J121" s="205" t="n">
        <v>1.04076359546576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25458668788748</v>
      </c>
      <c r="E122" s="205" t="n">
        <v>0.901757091820197</v>
      </c>
      <c r="F122" s="205" t="n">
        <v>1.18766482775825</v>
      </c>
      <c r="G122" s="205" t="n">
        <v>1.09162897018849</v>
      </c>
      <c r="H122" s="205" t="n">
        <v>0.960593799238044</v>
      </c>
      <c r="I122" s="205" t="n">
        <v>0.889916222949079</v>
      </c>
      <c r="J122" s="205" t="n">
        <v>1.02091283165727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57425410684833</v>
      </c>
      <c r="E123" s="205" t="n">
        <v>0.909219569868392</v>
      </c>
      <c r="F123" s="205" t="n">
        <v>1.18396184266824</v>
      </c>
      <c r="G123" s="205" t="n">
        <v>1.11336538311394</v>
      </c>
      <c r="H123" s="205" t="n">
        <v>1.05200401130984</v>
      </c>
      <c r="I123" s="205" t="n">
        <v>0.854329279549925</v>
      </c>
      <c r="J123" s="205" t="n">
        <v>1.0349349937643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53222583067848</v>
      </c>
      <c r="E124" s="205" t="n">
        <v>0.900299032300097</v>
      </c>
      <c r="F124" s="205" t="n">
        <v>1.1884032319962</v>
      </c>
      <c r="G124" s="205" t="n">
        <v>1.18187444094801</v>
      </c>
      <c r="H124" s="205" t="n">
        <v>1.09233931934002</v>
      </c>
      <c r="I124" s="205" t="n">
        <v>0.862710397718711</v>
      </c>
      <c r="J124" s="205" t="n">
        <v>1.04588812209096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02592918257663</v>
      </c>
      <c r="E125" s="205" t="n">
        <v>0.906808889856566</v>
      </c>
      <c r="F125" s="205" t="n">
        <v>1.17545965368367</v>
      </c>
      <c r="G125" s="205" t="n">
        <v>1.16756626118466</v>
      </c>
      <c r="H125" s="205" t="n">
        <v>1.09135893952362</v>
      </c>
      <c r="I125" s="205" t="n">
        <v>0.838861062002422</v>
      </c>
      <c r="J125" s="205" t="n">
        <v>1.0527518200563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71433897748478</v>
      </c>
      <c r="E126" s="205" t="n">
        <v>0.889862551900511</v>
      </c>
      <c r="F126" s="205" t="n">
        <v>1.16549929767777</v>
      </c>
      <c r="G126" s="205" t="n">
        <v>1.12121495640729</v>
      </c>
      <c r="H126" s="205" t="n">
        <v>1.07484437157077</v>
      </c>
      <c r="I126" s="205" t="n">
        <v>0.838682307788496</v>
      </c>
      <c r="J126" s="205" t="n">
        <v>1.02836461114215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0357680717135</v>
      </c>
      <c r="E127" s="205" t="n">
        <v>0.873441670613644</v>
      </c>
      <c r="F127" s="205" t="n">
        <v>1.15371483169703</v>
      </c>
      <c r="G127" s="205" t="n">
        <v>1.0235415086629</v>
      </c>
      <c r="H127" s="205" t="n">
        <v>0.983847226502162</v>
      </c>
      <c r="I127" s="205" t="n">
        <v>0.787916146113584</v>
      </c>
      <c r="J127" s="205" t="n">
        <v>1.0031875703753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2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405.36240844</v>
      </c>
      <c r="D7" s="102" t="n">
        <v>402.02144357</v>
      </c>
      <c r="E7" s="103" t="n">
        <v>134.09213354</v>
      </c>
      <c r="F7" s="104" t="n">
        <v>107.13566281</v>
      </c>
      <c r="G7" s="104" t="n">
        <v>16.33680318</v>
      </c>
      <c r="H7" s="105" t="n">
        <v>10.61966755</v>
      </c>
      <c r="I7" s="106" t="n">
        <v>88.93735424</v>
      </c>
      <c r="J7" s="104" t="n">
        <v>20.7294107</v>
      </c>
      <c r="K7" s="104" t="n">
        <v>0.73769048</v>
      </c>
      <c r="L7" s="104" t="n">
        <v>20.05189678</v>
      </c>
      <c r="M7" s="104" t="n">
        <v>3.0764345</v>
      </c>
      <c r="N7" s="104" t="n">
        <v>3.85318393</v>
      </c>
      <c r="O7" s="104" t="n">
        <v>40.48873786</v>
      </c>
      <c r="P7" s="107" t="n">
        <v>101.26875946</v>
      </c>
      <c r="Q7" s="106" t="n">
        <v>76.67685677</v>
      </c>
      <c r="R7" s="104" t="n">
        <v>16.18668455</v>
      </c>
      <c r="S7" s="104" t="n">
        <v>52.11767331</v>
      </c>
      <c r="T7" s="105" t="n">
        <v>8.37249891</v>
      </c>
      <c r="U7" s="108" t="n">
        <v>1.04633956</v>
      </c>
      <c r="V7" s="109" t="n">
        <v>3.34096486</v>
      </c>
      <c r="W7" s="110" t="n">
        <v>27.19031972</v>
      </c>
      <c r="X7" s="111" t="n">
        <v>1.5980465</v>
      </c>
      <c r="Y7" s="111"/>
      <c r="Z7" s="111" t="n">
        <v>0.53690002</v>
      </c>
      <c r="AA7" s="111"/>
      <c r="AB7" s="111" t="n">
        <v>434.68767467</v>
      </c>
      <c r="AC7" s="112"/>
      <c r="AD7" s="113"/>
      <c r="AE7" s="114"/>
      <c r="AF7" s="72"/>
      <c r="AG7" s="100" t="n">
        <v>1990</v>
      </c>
      <c r="AH7" s="101" t="n">
        <v>93.2537157276744</v>
      </c>
      <c r="AI7" s="102" t="n">
        <v>99.1758079189293</v>
      </c>
      <c r="AJ7" s="103" t="n">
        <v>33.3544729229479</v>
      </c>
      <c r="AK7" s="104" t="n">
        <v>79.8970528558569</v>
      </c>
      <c r="AL7" s="104" t="n">
        <v>12.1832673913915</v>
      </c>
      <c r="AM7" s="105" t="n">
        <v>7.91967975275159</v>
      </c>
      <c r="AN7" s="106" t="n">
        <v>22.1225398949432</v>
      </c>
      <c r="AO7" s="104" t="n">
        <v>23.3078787615619</v>
      </c>
      <c r="AP7" s="104" t="n">
        <v>0.82944954491149</v>
      </c>
      <c r="AQ7" s="104" t="n">
        <v>22.5460909550889</v>
      </c>
      <c r="AR7" s="104" t="n">
        <v>3.45910278789962</v>
      </c>
      <c r="AS7" s="104" t="n">
        <v>4.33246970626321</v>
      </c>
      <c r="AT7" s="104" t="n">
        <v>45.5250082555188</v>
      </c>
      <c r="AU7" s="107" t="n">
        <v>25.1898900120155</v>
      </c>
      <c r="AV7" s="106" t="n">
        <v>19.0728275808126</v>
      </c>
      <c r="AW7" s="104" t="n">
        <v>21.1102609468638</v>
      </c>
      <c r="AX7" s="104" t="n">
        <v>67.9705396197085</v>
      </c>
      <c r="AY7" s="105" t="n">
        <v>10.9191994334277</v>
      </c>
      <c r="AZ7" s="108" t="n">
        <v>0.260269589280705</v>
      </c>
      <c r="BA7" s="109" t="n">
        <v>0.824192078603785</v>
      </c>
      <c r="BB7" s="110" t="n">
        <v>6.25513933438347</v>
      </c>
      <c r="BC7" s="111" t="n">
        <v>0.367630966581508</v>
      </c>
      <c r="BD7" s="111"/>
      <c r="BE7" s="111" t="n">
        <v>0.123513973661111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04.89170317</v>
      </c>
      <c r="D8" s="102" t="n">
        <v>401.62693711</v>
      </c>
      <c r="E8" s="103" t="n">
        <v>128.40996215</v>
      </c>
      <c r="F8" s="104" t="n">
        <v>103.18960493</v>
      </c>
      <c r="G8" s="104" t="n">
        <v>15.20523264</v>
      </c>
      <c r="H8" s="105" t="n">
        <v>10.01512458</v>
      </c>
      <c r="I8" s="106" t="n">
        <v>85.98565686</v>
      </c>
      <c r="J8" s="104" t="n">
        <v>20.33313088</v>
      </c>
      <c r="K8" s="104" t="n">
        <v>0.94292817</v>
      </c>
      <c r="L8" s="104" t="n">
        <v>18.64707191</v>
      </c>
      <c r="M8" s="104" t="n">
        <v>3.84859588</v>
      </c>
      <c r="N8" s="104" t="n">
        <v>4.70322225</v>
      </c>
      <c r="O8" s="104" t="n">
        <v>37.51070777</v>
      </c>
      <c r="P8" s="107" t="n">
        <v>103.78657985</v>
      </c>
      <c r="Q8" s="106" t="n">
        <v>82.24815257</v>
      </c>
      <c r="R8" s="104" t="n">
        <v>17.88078755</v>
      </c>
      <c r="S8" s="104" t="n">
        <v>56.60173076</v>
      </c>
      <c r="T8" s="105" t="n">
        <v>7.76563427</v>
      </c>
      <c r="U8" s="108" t="n">
        <v>1.19658568</v>
      </c>
      <c r="V8" s="109" t="n">
        <v>3.26476607</v>
      </c>
      <c r="W8" s="110" t="n">
        <v>26.79242389</v>
      </c>
      <c r="X8" s="111" t="n">
        <v>1.58454256</v>
      </c>
      <c r="Y8" s="111"/>
      <c r="Z8" s="111" t="n">
        <v>0.56222052</v>
      </c>
      <c r="AA8" s="111"/>
      <c r="AB8" s="111" t="n">
        <v>433.83089015</v>
      </c>
      <c r="AC8" s="112"/>
      <c r="AD8" s="113"/>
      <c r="AE8" s="114"/>
      <c r="AF8" s="72"/>
      <c r="AG8" s="100" t="n">
        <v>1991</v>
      </c>
      <c r="AH8" s="101" t="n">
        <v>93.3293853349184</v>
      </c>
      <c r="AI8" s="102" t="n">
        <v>99.193669310969</v>
      </c>
      <c r="AJ8" s="103" t="n">
        <v>31.9724476336183</v>
      </c>
      <c r="AK8" s="104" t="n">
        <v>80.3595010871982</v>
      </c>
      <c r="AL8" s="104" t="n">
        <v>11.8411627769489</v>
      </c>
      <c r="AM8" s="105" t="n">
        <v>7.79933613585291</v>
      </c>
      <c r="AN8" s="106" t="n">
        <v>21.4093351105207</v>
      </c>
      <c r="AO8" s="104" t="n">
        <v>23.6471193249195</v>
      </c>
      <c r="AP8" s="104" t="n">
        <v>1.09661099819852</v>
      </c>
      <c r="AQ8" s="104" t="n">
        <v>21.6862586051541</v>
      </c>
      <c r="AR8" s="104" t="n">
        <v>4.47585797508787</v>
      </c>
      <c r="AS8" s="104" t="n">
        <v>5.46977533434173</v>
      </c>
      <c r="AT8" s="104" t="n">
        <v>43.6243777622983</v>
      </c>
      <c r="AU8" s="107" t="n">
        <v>25.8415385673134</v>
      </c>
      <c r="AV8" s="106" t="n">
        <v>20.4787440707627</v>
      </c>
      <c r="AW8" s="104" t="n">
        <v>21.740047637887</v>
      </c>
      <c r="AX8" s="104" t="n">
        <v>68.8182396702798</v>
      </c>
      <c r="AY8" s="105" t="n">
        <v>9.4417127039915</v>
      </c>
      <c r="AZ8" s="108" t="n">
        <v>0.29793461778493</v>
      </c>
      <c r="BA8" s="109" t="n">
        <v>0.806330691500793</v>
      </c>
      <c r="BB8" s="110" t="n">
        <v>6.17577597591917</v>
      </c>
      <c r="BC8" s="111" t="n">
        <v>0.36524429126108</v>
      </c>
      <c r="BD8" s="111"/>
      <c r="BE8" s="111" t="n">
        <v>0.129594395596314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03.94804965</v>
      </c>
      <c r="D9" s="117" t="n">
        <v>400.73643099</v>
      </c>
      <c r="E9" s="118" t="n">
        <v>128.30881301</v>
      </c>
      <c r="F9" s="119" t="n">
        <v>102.89128108</v>
      </c>
      <c r="G9" s="119" t="n">
        <v>15.91296863</v>
      </c>
      <c r="H9" s="120" t="n">
        <v>9.50456331</v>
      </c>
      <c r="I9" s="121" t="n">
        <v>84.30350196</v>
      </c>
      <c r="J9" s="119" t="n">
        <v>20.42857829</v>
      </c>
      <c r="K9" s="119" t="n">
        <v>0.91240957</v>
      </c>
      <c r="L9" s="119" t="n">
        <v>17.10631258</v>
      </c>
      <c r="M9" s="119" t="n">
        <v>3.64264258</v>
      </c>
      <c r="N9" s="119" t="n">
        <v>5.02825192</v>
      </c>
      <c r="O9" s="119" t="n">
        <v>37.18530702</v>
      </c>
      <c r="P9" s="122" t="n">
        <v>108.03388966</v>
      </c>
      <c r="Q9" s="121" t="n">
        <v>78.80930121</v>
      </c>
      <c r="R9" s="119" t="n">
        <v>18.28689369</v>
      </c>
      <c r="S9" s="119" t="n">
        <v>52.58980407</v>
      </c>
      <c r="T9" s="120" t="n">
        <v>7.93260345</v>
      </c>
      <c r="U9" s="123" t="n">
        <v>1.28092515</v>
      </c>
      <c r="V9" s="124" t="n">
        <v>3.21161866</v>
      </c>
      <c r="W9" s="125" t="n">
        <v>27.32039257</v>
      </c>
      <c r="X9" s="126" t="n">
        <v>1.58669724</v>
      </c>
      <c r="Y9" s="126"/>
      <c r="Z9" s="126" t="n">
        <v>0.56243518</v>
      </c>
      <c r="AA9" s="126"/>
      <c r="AB9" s="126" t="n">
        <v>433.41757464</v>
      </c>
      <c r="AC9" s="112"/>
      <c r="AD9" s="113"/>
      <c r="AE9" s="114"/>
      <c r="AF9" s="72"/>
      <c r="AG9" s="100" t="n">
        <v>1992</v>
      </c>
      <c r="AH9" s="116" t="n">
        <v>93.2006621986943</v>
      </c>
      <c r="AI9" s="117" t="n">
        <v>99.2049426497336</v>
      </c>
      <c r="AJ9" s="118" t="n">
        <v>32.0182551641285</v>
      </c>
      <c r="AK9" s="119" t="n">
        <v>80.190345983468</v>
      </c>
      <c r="AL9" s="119" t="n">
        <v>12.4020854504825</v>
      </c>
      <c r="AM9" s="120" t="n">
        <v>7.4075685738432</v>
      </c>
      <c r="AN9" s="121" t="n">
        <v>21.0371444771648</v>
      </c>
      <c r="AO9" s="119" t="n">
        <v>24.2321823115876</v>
      </c>
      <c r="AP9" s="119" t="n">
        <v>1.08229142181177</v>
      </c>
      <c r="AQ9" s="119" t="n">
        <v>20.2913428058025</v>
      </c>
      <c r="AR9" s="119" t="n">
        <v>4.32086745545677</v>
      </c>
      <c r="AS9" s="119" t="n">
        <v>5.9644638752798</v>
      </c>
      <c r="AT9" s="119" t="n">
        <v>44.1088521300616</v>
      </c>
      <c r="AU9" s="122" t="n">
        <v>26.9588391035743</v>
      </c>
      <c r="AV9" s="121" t="n">
        <v>19.6661184547922</v>
      </c>
      <c r="AW9" s="119" t="n">
        <v>23.203978983739</v>
      </c>
      <c r="AX9" s="119" t="n">
        <v>66.730453464961</v>
      </c>
      <c r="AY9" s="120" t="n">
        <v>10.0655675513</v>
      </c>
      <c r="AZ9" s="123" t="n">
        <v>0.319642800340248</v>
      </c>
      <c r="BA9" s="124" t="n">
        <v>0.795057350266377</v>
      </c>
      <c r="BB9" s="125" t="n">
        <v>6.30348056206362</v>
      </c>
      <c r="BC9" s="126" t="n">
        <v>0.366089732590545</v>
      </c>
      <c r="BD9" s="126"/>
      <c r="BE9" s="126" t="n">
        <v>0.129767506651562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00.6106963</v>
      </c>
      <c r="D10" s="129" t="n">
        <v>397.23080595</v>
      </c>
      <c r="E10" s="130" t="n">
        <v>122.89189851</v>
      </c>
      <c r="F10" s="131" t="n">
        <v>97.85092116</v>
      </c>
      <c r="G10" s="131" t="n">
        <v>15.88860747</v>
      </c>
      <c r="H10" s="132" t="n">
        <v>9.15236987</v>
      </c>
      <c r="I10" s="133" t="n">
        <v>84.76643478</v>
      </c>
      <c r="J10" s="131" t="n">
        <v>20.84207021</v>
      </c>
      <c r="K10" s="131" t="n">
        <v>0.85233486</v>
      </c>
      <c r="L10" s="131" t="n">
        <v>17.55192885</v>
      </c>
      <c r="M10" s="131" t="n">
        <v>3.61864989</v>
      </c>
      <c r="N10" s="131" t="n">
        <v>4.50258317</v>
      </c>
      <c r="O10" s="131" t="n">
        <v>37.3988678</v>
      </c>
      <c r="P10" s="134" t="n">
        <v>109.63250855</v>
      </c>
      <c r="Q10" s="133" t="n">
        <v>78.491897</v>
      </c>
      <c r="R10" s="131" t="n">
        <v>17.61343346</v>
      </c>
      <c r="S10" s="131" t="n">
        <v>52.05749775</v>
      </c>
      <c r="T10" s="132" t="n">
        <v>8.82096579</v>
      </c>
      <c r="U10" s="135" t="n">
        <v>1.44806711</v>
      </c>
      <c r="V10" s="136" t="n">
        <v>3.37989034</v>
      </c>
      <c r="W10" s="137" t="n">
        <v>24.44894936</v>
      </c>
      <c r="X10" s="138" t="n">
        <v>1.53512312</v>
      </c>
      <c r="Y10" s="138"/>
      <c r="Z10" s="138" t="n">
        <v>0.52117962</v>
      </c>
      <c r="AA10" s="138"/>
      <c r="AB10" s="138" t="n">
        <v>427.11594839</v>
      </c>
      <c r="AC10" s="112"/>
      <c r="AD10" s="113"/>
      <c r="AE10" s="114"/>
      <c r="AF10" s="72"/>
      <c r="AG10" s="100" t="n">
        <v>1993</v>
      </c>
      <c r="AH10" s="128" t="n">
        <v>93.794366098969</v>
      </c>
      <c r="AI10" s="129" t="n">
        <v>99.1563155000063</v>
      </c>
      <c r="AJ10" s="130" t="n">
        <v>30.9371520710981</v>
      </c>
      <c r="AK10" s="131" t="n">
        <v>79.6235735198099</v>
      </c>
      <c r="AL10" s="131" t="n">
        <v>12.9289299478982</v>
      </c>
      <c r="AM10" s="132" t="n">
        <v>7.44749652415472</v>
      </c>
      <c r="AN10" s="133" t="n">
        <v>21.339340632778</v>
      </c>
      <c r="AO10" s="131" t="n">
        <v>24.5876451735794</v>
      </c>
      <c r="AP10" s="131" t="n">
        <v>1.00550986037353</v>
      </c>
      <c r="AQ10" s="131" t="n">
        <v>20.7062251651302</v>
      </c>
      <c r="AR10" s="131" t="n">
        <v>4.26896553971124</v>
      </c>
      <c r="AS10" s="131" t="n">
        <v>5.31175244268071</v>
      </c>
      <c r="AT10" s="131" t="n">
        <v>44.119901818525</v>
      </c>
      <c r="AU10" s="134" t="n">
        <v>27.5991959605972</v>
      </c>
      <c r="AV10" s="133" t="n">
        <v>19.7597708496656</v>
      </c>
      <c r="AW10" s="131" t="n">
        <v>22.439811156558</v>
      </c>
      <c r="AX10" s="131" t="n">
        <v>66.3221297225114</v>
      </c>
      <c r="AY10" s="132" t="n">
        <v>11.2380591209307</v>
      </c>
      <c r="AZ10" s="135" t="n">
        <v>0.364540485861077</v>
      </c>
      <c r="BA10" s="136" t="n">
        <v>0.843684497497527</v>
      </c>
      <c r="BB10" s="137" t="n">
        <v>5.72419490589371</v>
      </c>
      <c r="BC10" s="138" t="n">
        <v>0.359416014734781</v>
      </c>
      <c r="BD10" s="138"/>
      <c r="BE10" s="138" t="n">
        <v>0.122022982743812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94.53777464</v>
      </c>
      <c r="D11" s="102" t="n">
        <v>391.31170481</v>
      </c>
      <c r="E11" s="103" t="n">
        <v>125.53151398</v>
      </c>
      <c r="F11" s="104" t="n">
        <v>100.24347603</v>
      </c>
      <c r="G11" s="104" t="n">
        <v>15.93500284</v>
      </c>
      <c r="H11" s="105" t="n">
        <v>9.35303511</v>
      </c>
      <c r="I11" s="106" t="n">
        <v>85.76472581</v>
      </c>
      <c r="J11" s="104" t="n">
        <v>20.57716071</v>
      </c>
      <c r="K11" s="104" t="n">
        <v>0.89544622</v>
      </c>
      <c r="L11" s="104" t="n">
        <v>16.75897123</v>
      </c>
      <c r="M11" s="104" t="n">
        <v>4.04105511</v>
      </c>
      <c r="N11" s="104" t="n">
        <v>4.86770471</v>
      </c>
      <c r="O11" s="104" t="n">
        <v>38.62438782</v>
      </c>
      <c r="P11" s="107" t="n">
        <v>109.2417632</v>
      </c>
      <c r="Q11" s="106" t="n">
        <v>69.31450969</v>
      </c>
      <c r="R11" s="104" t="n">
        <v>15.78421594</v>
      </c>
      <c r="S11" s="104" t="n">
        <v>44.93317029</v>
      </c>
      <c r="T11" s="105" t="n">
        <v>8.59712345</v>
      </c>
      <c r="U11" s="108" t="n">
        <v>1.45919215</v>
      </c>
      <c r="V11" s="109" t="n">
        <v>3.22606983</v>
      </c>
      <c r="W11" s="110" t="n">
        <v>23.5704905</v>
      </c>
      <c r="X11" s="111" t="n">
        <v>1.46304405</v>
      </c>
      <c r="Y11" s="111"/>
      <c r="Z11" s="111" t="n">
        <v>0.52410335</v>
      </c>
      <c r="AA11" s="111"/>
      <c r="AB11" s="111" t="n">
        <v>420.09541254</v>
      </c>
      <c r="AC11" s="112"/>
      <c r="AD11" s="113"/>
      <c r="AE11" s="114"/>
      <c r="AF11" s="72"/>
      <c r="AG11" s="100" t="n">
        <v>1994</v>
      </c>
      <c r="AH11" s="101" t="n">
        <v>93.9162301855495</v>
      </c>
      <c r="AI11" s="102" t="n">
        <v>99.1823166151977</v>
      </c>
      <c r="AJ11" s="103" t="n">
        <v>32.0796726591532</v>
      </c>
      <c r="AK11" s="104" t="n">
        <v>79.8552274658068</v>
      </c>
      <c r="AL11" s="104" t="n">
        <v>12.6940258543674</v>
      </c>
      <c r="AM11" s="105" t="n">
        <v>7.45074667982587</v>
      </c>
      <c r="AN11" s="106" t="n">
        <v>21.9172400814442</v>
      </c>
      <c r="AO11" s="104" t="n">
        <v>23.9925686413152</v>
      </c>
      <c r="AP11" s="104" t="n">
        <v>1.04407285342897</v>
      </c>
      <c r="AQ11" s="104" t="n">
        <v>19.5406340680517</v>
      </c>
      <c r="AR11" s="104" t="n">
        <v>4.71179155746665</v>
      </c>
      <c r="AS11" s="104" t="n">
        <v>5.67564889181099</v>
      </c>
      <c r="AT11" s="104" t="n">
        <v>45.0352839762667</v>
      </c>
      <c r="AU11" s="107" t="n">
        <v>27.9168146153568</v>
      </c>
      <c r="AV11" s="106" t="n">
        <v>17.7133749995174</v>
      </c>
      <c r="AW11" s="104" t="n">
        <v>22.7718785151808</v>
      </c>
      <c r="AX11" s="104" t="n">
        <v>64.8250568184896</v>
      </c>
      <c r="AY11" s="105" t="n">
        <v>12.4030646519026</v>
      </c>
      <c r="AZ11" s="108" t="n">
        <v>0.372897649639309</v>
      </c>
      <c r="BA11" s="109" t="n">
        <v>0.817683384802294</v>
      </c>
      <c r="BB11" s="110" t="n">
        <v>5.61074693900774</v>
      </c>
      <c r="BC11" s="111" t="n">
        <v>0.348264705190203</v>
      </c>
      <c r="BD11" s="111"/>
      <c r="BE11" s="111" t="n">
        <v>0.124758170252596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18.07867394</v>
      </c>
      <c r="D12" s="129" t="n">
        <v>414.90460208</v>
      </c>
      <c r="E12" s="130" t="n">
        <v>137.97344235</v>
      </c>
      <c r="F12" s="131" t="n">
        <v>109.47707382</v>
      </c>
      <c r="G12" s="131" t="n">
        <v>18.60078044</v>
      </c>
      <c r="H12" s="132" t="n">
        <v>9.89558808</v>
      </c>
      <c r="I12" s="133" t="n">
        <v>87.95497479</v>
      </c>
      <c r="J12" s="131" t="n">
        <v>20.78600276</v>
      </c>
      <c r="K12" s="131" t="n">
        <v>0.90675014</v>
      </c>
      <c r="L12" s="131" t="n">
        <v>18.05915925</v>
      </c>
      <c r="M12" s="131" t="n">
        <v>4.16284253</v>
      </c>
      <c r="N12" s="131" t="n">
        <v>5.06180133</v>
      </c>
      <c r="O12" s="131" t="n">
        <v>38.97841879</v>
      </c>
      <c r="P12" s="134" t="n">
        <v>111.44587212</v>
      </c>
      <c r="Q12" s="133" t="n">
        <v>76.0903267</v>
      </c>
      <c r="R12" s="131" t="n">
        <v>17.24027573</v>
      </c>
      <c r="S12" s="131" t="n">
        <v>50.10326352</v>
      </c>
      <c r="T12" s="132" t="n">
        <v>8.74678744</v>
      </c>
      <c r="U12" s="135" t="n">
        <v>1.43998613</v>
      </c>
      <c r="V12" s="136" t="n">
        <v>3.17407187</v>
      </c>
      <c r="W12" s="137" t="n">
        <v>25.41496592</v>
      </c>
      <c r="X12" s="138" t="n">
        <v>1.42398528</v>
      </c>
      <c r="Y12" s="138"/>
      <c r="Z12" s="138" t="n">
        <v>0.48302037</v>
      </c>
      <c r="AA12" s="138"/>
      <c r="AB12" s="138" t="n">
        <v>445.40064552</v>
      </c>
      <c r="AC12" s="112"/>
      <c r="AD12" s="113"/>
      <c r="AE12" s="114"/>
      <c r="AF12" s="72"/>
      <c r="AG12" s="100" t="n">
        <v>1995</v>
      </c>
      <c r="AH12" s="128" t="n">
        <v>93.8657539330456</v>
      </c>
      <c r="AI12" s="129" t="n">
        <v>99.2407955588628</v>
      </c>
      <c r="AJ12" s="130" t="n">
        <v>33.2542569203406</v>
      </c>
      <c r="AK12" s="131" t="n">
        <v>79.3464828849362</v>
      </c>
      <c r="AL12" s="131" t="n">
        <v>13.4814208612807</v>
      </c>
      <c r="AM12" s="132" t="n">
        <v>7.17209624653538</v>
      </c>
      <c r="AN12" s="133" t="n">
        <v>21.1988429024561</v>
      </c>
      <c r="AO12" s="131" t="n">
        <v>23.632549278342</v>
      </c>
      <c r="AP12" s="131" t="n">
        <v>1.03092535944094</v>
      </c>
      <c r="AQ12" s="131" t="n">
        <v>20.5322772169713</v>
      </c>
      <c r="AR12" s="131" t="n">
        <v>4.73292447634616</v>
      </c>
      <c r="AS12" s="131" t="n">
        <v>5.75499150796812</v>
      </c>
      <c r="AT12" s="131" t="n">
        <v>44.316332172301</v>
      </c>
      <c r="AU12" s="134" t="n">
        <v>26.8606015843882</v>
      </c>
      <c r="AV12" s="133" t="n">
        <v>18.3392342043313</v>
      </c>
      <c r="AW12" s="131" t="n">
        <v>22.6576445097587</v>
      </c>
      <c r="AX12" s="131" t="n">
        <v>65.8470868676136</v>
      </c>
      <c r="AY12" s="132" t="n">
        <v>11.4952686094854</v>
      </c>
      <c r="AZ12" s="135" t="n">
        <v>0.34706439089397</v>
      </c>
      <c r="BA12" s="136" t="n">
        <v>0.759204443529096</v>
      </c>
      <c r="BB12" s="137" t="n">
        <v>5.70609094881942</v>
      </c>
      <c r="BC12" s="138" t="n">
        <v>0.319708849621786</v>
      </c>
      <c r="BD12" s="138"/>
      <c r="BE12" s="138" t="n">
        <v>0.108446266267998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414.0431144</v>
      </c>
      <c r="D13" s="102" t="n">
        <v>411.00789042</v>
      </c>
      <c r="E13" s="103" t="n">
        <v>133.47762088</v>
      </c>
      <c r="F13" s="104" t="n">
        <v>105.25454875</v>
      </c>
      <c r="G13" s="104" t="n">
        <v>18.59879509</v>
      </c>
      <c r="H13" s="105" t="n">
        <v>9.62427704</v>
      </c>
      <c r="I13" s="106" t="n">
        <v>85.74004428</v>
      </c>
      <c r="J13" s="104" t="n">
        <v>18.60041576</v>
      </c>
      <c r="K13" s="104" t="n">
        <v>0.9696388</v>
      </c>
      <c r="L13" s="104" t="n">
        <v>16.82079523</v>
      </c>
      <c r="M13" s="104" t="n">
        <v>4.27525115</v>
      </c>
      <c r="N13" s="104" t="n">
        <v>5.0782894</v>
      </c>
      <c r="O13" s="104" t="n">
        <v>39.99565394</v>
      </c>
      <c r="P13" s="107" t="n">
        <v>112.67121434</v>
      </c>
      <c r="Q13" s="106" t="n">
        <v>77.93689994</v>
      </c>
      <c r="R13" s="104" t="n">
        <v>17.51132953</v>
      </c>
      <c r="S13" s="104" t="n">
        <v>51.64935992</v>
      </c>
      <c r="T13" s="105" t="n">
        <v>8.77621049</v>
      </c>
      <c r="U13" s="108" t="n">
        <v>1.18211098</v>
      </c>
      <c r="V13" s="109" t="n">
        <v>3.03522398</v>
      </c>
      <c r="W13" s="110" t="n">
        <v>23.01625057</v>
      </c>
      <c r="X13" s="111" t="n">
        <v>1.37874966</v>
      </c>
      <c r="Y13" s="111"/>
      <c r="Z13" s="111" t="n">
        <v>0.47212717</v>
      </c>
      <c r="AA13" s="111"/>
      <c r="AB13" s="111" t="n">
        <v>438.91024181</v>
      </c>
      <c r="AC13" s="112"/>
      <c r="AD13" s="113"/>
      <c r="AE13" s="114"/>
      <c r="AF13" s="72"/>
      <c r="AG13" s="100" t="n">
        <v>1996</v>
      </c>
      <c r="AH13" s="101" t="n">
        <v>94.3343478822796</v>
      </c>
      <c r="AI13" s="102" t="n">
        <v>99.2669304537528</v>
      </c>
      <c r="AJ13" s="103" t="n">
        <v>32.4756833119681</v>
      </c>
      <c r="AK13" s="104" t="n">
        <v>78.8555774788844</v>
      </c>
      <c r="AL13" s="104" t="n">
        <v>13.9340175284671</v>
      </c>
      <c r="AM13" s="105" t="n">
        <v>7.21040499264853</v>
      </c>
      <c r="AN13" s="106" t="n">
        <v>20.8609241521821</v>
      </c>
      <c r="AO13" s="104" t="n">
        <v>21.6939656565337</v>
      </c>
      <c r="AP13" s="104" t="n">
        <v>1.13090541081769</v>
      </c>
      <c r="AQ13" s="104" t="n">
        <v>19.6183654571819</v>
      </c>
      <c r="AR13" s="104" t="n">
        <v>4.98629454405036</v>
      </c>
      <c r="AS13" s="104" t="n">
        <v>5.92289103958928</v>
      </c>
      <c r="AT13" s="104" t="n">
        <v>46.647577891827</v>
      </c>
      <c r="AU13" s="107" t="n">
        <v>27.4133944788417</v>
      </c>
      <c r="AV13" s="106" t="n">
        <v>18.9623853353175</v>
      </c>
      <c r="AW13" s="104" t="n">
        <v>22.4685990121254</v>
      </c>
      <c r="AX13" s="104" t="n">
        <v>66.2707394825332</v>
      </c>
      <c r="AY13" s="105" t="n">
        <v>11.2606615053414</v>
      </c>
      <c r="AZ13" s="108" t="n">
        <v>0.28761272169058</v>
      </c>
      <c r="BA13" s="109" t="n">
        <v>0.733069546247235</v>
      </c>
      <c r="BB13" s="110" t="n">
        <v>5.24395386060814</v>
      </c>
      <c r="BC13" s="111" t="n">
        <v>0.314130209018191</v>
      </c>
      <c r="BD13" s="111"/>
      <c r="BE13" s="111" t="n">
        <v>0.107568045815704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418.12350449</v>
      </c>
      <c r="D14" s="129" t="n">
        <v>414.8800975</v>
      </c>
      <c r="E14" s="130" t="n">
        <v>135.23381221</v>
      </c>
      <c r="F14" s="131" t="n">
        <v>101.75426974</v>
      </c>
      <c r="G14" s="131" t="n">
        <v>20.84681347</v>
      </c>
      <c r="H14" s="132" t="n">
        <v>12.632729</v>
      </c>
      <c r="I14" s="133" t="n">
        <v>88.80649524</v>
      </c>
      <c r="J14" s="131" t="n">
        <v>19.69976829</v>
      </c>
      <c r="K14" s="131" t="n">
        <v>0.952265</v>
      </c>
      <c r="L14" s="131" t="n">
        <v>17.00523666</v>
      </c>
      <c r="M14" s="131" t="n">
        <v>4.44747483</v>
      </c>
      <c r="N14" s="131" t="n">
        <v>5.0921952</v>
      </c>
      <c r="O14" s="131" t="n">
        <v>41.60955527</v>
      </c>
      <c r="P14" s="134" t="n">
        <v>114.3603354</v>
      </c>
      <c r="Q14" s="133" t="n">
        <v>75.2546829</v>
      </c>
      <c r="R14" s="131" t="n">
        <v>17.39285638</v>
      </c>
      <c r="S14" s="131" t="n">
        <v>49.35867055</v>
      </c>
      <c r="T14" s="132" t="n">
        <v>8.50315598</v>
      </c>
      <c r="U14" s="135" t="n">
        <v>1.22477174</v>
      </c>
      <c r="V14" s="136" t="n">
        <v>3.24340699</v>
      </c>
      <c r="W14" s="137" t="n">
        <v>23.10211158</v>
      </c>
      <c r="X14" s="138" t="n">
        <v>1.37890124</v>
      </c>
      <c r="Y14" s="138"/>
      <c r="Z14" s="138" t="n">
        <v>0.50776045</v>
      </c>
      <c r="AA14" s="138"/>
      <c r="AB14" s="138" t="n">
        <v>443.11227776</v>
      </c>
      <c r="AC14" s="112"/>
      <c r="AD14" s="113"/>
      <c r="AE14" s="114"/>
      <c r="AF14" s="72"/>
      <c r="AG14" s="100" t="n">
        <v>1997</v>
      </c>
      <c r="AH14" s="128" t="n">
        <v>94.3606226854462</v>
      </c>
      <c r="AI14" s="129" t="n">
        <v>99.2242945074432</v>
      </c>
      <c r="AJ14" s="130" t="n">
        <v>32.5958784296709</v>
      </c>
      <c r="AK14" s="131" t="n">
        <v>75.2432162320391</v>
      </c>
      <c r="AL14" s="131" t="n">
        <v>15.4153854937016</v>
      </c>
      <c r="AM14" s="132" t="n">
        <v>9.3413982742593</v>
      </c>
      <c r="AN14" s="133" t="n">
        <v>21.4053399464408</v>
      </c>
      <c r="AO14" s="131" t="n">
        <v>22.1828011979994</v>
      </c>
      <c r="AP14" s="131" t="n">
        <v>1.07229206312725</v>
      </c>
      <c r="AQ14" s="131" t="n">
        <v>19.1486406642254</v>
      </c>
      <c r="AR14" s="131" t="n">
        <v>5.00805128947007</v>
      </c>
      <c r="AS14" s="131" t="n">
        <v>5.73403464041489</v>
      </c>
      <c r="AT14" s="131" t="n">
        <v>46.8541801560235</v>
      </c>
      <c r="AU14" s="134" t="n">
        <v>27.5646713566442</v>
      </c>
      <c r="AV14" s="133" t="n">
        <v>18.138899251488</v>
      </c>
      <c r="AW14" s="131" t="n">
        <v>23.111992117636</v>
      </c>
      <c r="AX14" s="131" t="n">
        <v>65.5888360005301</v>
      </c>
      <c r="AY14" s="132" t="n">
        <v>11.299171895122</v>
      </c>
      <c r="AZ14" s="135" t="n">
        <v>0.29521101334585</v>
      </c>
      <c r="BA14" s="136" t="n">
        <v>0.775705492556822</v>
      </c>
      <c r="BB14" s="137" t="n">
        <v>5.21360222668275</v>
      </c>
      <c r="BC14" s="138" t="n">
        <v>0.311185518706581</v>
      </c>
      <c r="BD14" s="138"/>
      <c r="BE14" s="138" t="n">
        <v>0.114589569164458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429.4050876</v>
      </c>
      <c r="D15" s="102" t="n">
        <v>426.28656575</v>
      </c>
      <c r="E15" s="103" t="n">
        <v>145.7169339</v>
      </c>
      <c r="F15" s="104" t="n">
        <v>114.70742216</v>
      </c>
      <c r="G15" s="104" t="n">
        <v>20.87550179</v>
      </c>
      <c r="H15" s="105" t="n">
        <v>10.13400996</v>
      </c>
      <c r="I15" s="106" t="n">
        <v>83.04895971</v>
      </c>
      <c r="J15" s="104" t="n">
        <v>18.28599927</v>
      </c>
      <c r="K15" s="104" t="n">
        <v>1.00284682</v>
      </c>
      <c r="L15" s="104" t="n">
        <v>15.97165979</v>
      </c>
      <c r="M15" s="104" t="n">
        <v>4.6034863</v>
      </c>
      <c r="N15" s="104" t="n">
        <v>5.54639991</v>
      </c>
      <c r="O15" s="104" t="n">
        <v>37.63856762</v>
      </c>
      <c r="P15" s="107" t="n">
        <v>118.14379068</v>
      </c>
      <c r="Q15" s="106" t="n">
        <v>78.33760789</v>
      </c>
      <c r="R15" s="104" t="n">
        <v>18.36226726</v>
      </c>
      <c r="S15" s="104" t="n">
        <v>51.53268037</v>
      </c>
      <c r="T15" s="105" t="n">
        <v>8.44266026</v>
      </c>
      <c r="U15" s="108" t="n">
        <v>1.03927357</v>
      </c>
      <c r="V15" s="109" t="n">
        <v>3.11852185</v>
      </c>
      <c r="W15" s="110" t="n">
        <v>23.1512854</v>
      </c>
      <c r="X15" s="111" t="n">
        <v>1.32814771</v>
      </c>
      <c r="Y15" s="111"/>
      <c r="Z15" s="111" t="n">
        <v>0.50442455</v>
      </c>
      <c r="AA15" s="111"/>
      <c r="AB15" s="111" t="n">
        <v>454.38894527</v>
      </c>
      <c r="AC15" s="112"/>
      <c r="AD15" s="113"/>
      <c r="AE15" s="114"/>
      <c r="AF15" s="72"/>
      <c r="AG15" s="100" t="n">
        <v>1998</v>
      </c>
      <c r="AH15" s="101" t="n">
        <v>94.501658121292</v>
      </c>
      <c r="AI15" s="102" t="n">
        <v>99.273757591595</v>
      </c>
      <c r="AJ15" s="103" t="n">
        <v>34.1828585762792</v>
      </c>
      <c r="AK15" s="104" t="n">
        <v>78.7193492821633</v>
      </c>
      <c r="AL15" s="104" t="n">
        <v>14.3260643984769</v>
      </c>
      <c r="AM15" s="105" t="n">
        <v>6.95458632622245</v>
      </c>
      <c r="AN15" s="106" t="n">
        <v>19.4819556567271</v>
      </c>
      <c r="AO15" s="104" t="n">
        <v>22.0183363329934</v>
      </c>
      <c r="AP15" s="104" t="n">
        <v>1.207536883667</v>
      </c>
      <c r="AQ15" s="104" t="n">
        <v>19.2316193312616</v>
      </c>
      <c r="AR15" s="104" t="n">
        <v>5.54309929477141</v>
      </c>
      <c r="AS15" s="104" t="n">
        <v>6.678470060754</v>
      </c>
      <c r="AT15" s="104" t="n">
        <v>45.3209380965526</v>
      </c>
      <c r="AU15" s="107" t="n">
        <v>27.7146408477922</v>
      </c>
      <c r="AV15" s="106" t="n">
        <v>18.3767479869262</v>
      </c>
      <c r="AW15" s="104" t="n">
        <v>23.4399131586759</v>
      </c>
      <c r="AX15" s="104" t="n">
        <v>65.7828107827355</v>
      </c>
      <c r="AY15" s="105" t="n">
        <v>10.7772760585886</v>
      </c>
      <c r="AZ15" s="108" t="n">
        <v>0.243796932275246</v>
      </c>
      <c r="BA15" s="109" t="n">
        <v>0.726242408405037</v>
      </c>
      <c r="BB15" s="110" t="n">
        <v>5.09503711324742</v>
      </c>
      <c r="BC15" s="111" t="n">
        <v>0.292293138692185</v>
      </c>
      <c r="BD15" s="111"/>
      <c r="BE15" s="111" t="n">
        <v>0.11101162456764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434.55859304</v>
      </c>
      <c r="D16" s="129" t="n">
        <v>432.1541363</v>
      </c>
      <c r="E16" s="130" t="n">
        <v>141.64142644</v>
      </c>
      <c r="F16" s="131" t="n">
        <v>111.63637</v>
      </c>
      <c r="G16" s="131" t="n">
        <v>20.20333624</v>
      </c>
      <c r="H16" s="132" t="n">
        <v>9.80172021</v>
      </c>
      <c r="I16" s="133" t="n">
        <v>86.7535899</v>
      </c>
      <c r="J16" s="131" t="n">
        <v>16.50267437</v>
      </c>
      <c r="K16" s="131" t="n">
        <v>1.31036624</v>
      </c>
      <c r="L16" s="131" t="n">
        <v>14.98918289</v>
      </c>
      <c r="M16" s="131" t="n">
        <v>4.12324532</v>
      </c>
      <c r="N16" s="131" t="n">
        <v>6.85324932</v>
      </c>
      <c r="O16" s="131" t="n">
        <v>42.97487176</v>
      </c>
      <c r="P16" s="134" t="n">
        <v>119.68883945</v>
      </c>
      <c r="Q16" s="133" t="n">
        <v>82.95984988</v>
      </c>
      <c r="R16" s="131" t="n">
        <v>20.79556404</v>
      </c>
      <c r="S16" s="131" t="n">
        <v>53.93442848</v>
      </c>
      <c r="T16" s="132" t="n">
        <v>8.22985735</v>
      </c>
      <c r="U16" s="135" t="n">
        <v>1.11043063</v>
      </c>
      <c r="V16" s="136" t="n">
        <v>2.40445674</v>
      </c>
      <c r="W16" s="137" t="n">
        <v>23.30933283</v>
      </c>
      <c r="X16" s="138" t="n">
        <v>1.33094177</v>
      </c>
      <c r="Y16" s="138"/>
      <c r="Z16" s="138" t="n">
        <v>0.39346755</v>
      </c>
      <c r="AA16" s="138"/>
      <c r="AB16" s="138" t="n">
        <v>459.59233518</v>
      </c>
      <c r="AC16" s="112"/>
      <c r="AD16" s="113"/>
      <c r="AE16" s="114"/>
      <c r="AF16" s="72"/>
      <c r="AG16" s="100" t="n">
        <v>1999</v>
      </c>
      <c r="AH16" s="128" t="n">
        <v>94.5530549089346</v>
      </c>
      <c r="AI16" s="129" t="n">
        <v>99.4466898644946</v>
      </c>
      <c r="AJ16" s="130" t="n">
        <v>32.7756729699963</v>
      </c>
      <c r="AK16" s="131" t="n">
        <v>78.8161859181005</v>
      </c>
      <c r="AL16" s="131" t="n">
        <v>14.2637198366244</v>
      </c>
      <c r="AM16" s="132" t="n">
        <v>6.92009425233518</v>
      </c>
      <c r="AN16" s="133" t="n">
        <v>20.0746869260036</v>
      </c>
      <c r="AO16" s="131" t="n">
        <v>19.0224685676091</v>
      </c>
      <c r="AP16" s="131" t="n">
        <v>1.51044612852384</v>
      </c>
      <c r="AQ16" s="131" t="n">
        <v>17.2778819957513</v>
      </c>
      <c r="AR16" s="131" t="n">
        <v>4.75282385979972</v>
      </c>
      <c r="AS16" s="131" t="n">
        <v>7.89967231085154</v>
      </c>
      <c r="AT16" s="131" t="n">
        <v>49.5367071374645</v>
      </c>
      <c r="AU16" s="134" t="n">
        <v>27.6958680703018</v>
      </c>
      <c r="AV16" s="133" t="n">
        <v>19.1968195862435</v>
      </c>
      <c r="AW16" s="131" t="n">
        <v>25.0670222644815</v>
      </c>
      <c r="AX16" s="131" t="n">
        <v>65.0126881353031</v>
      </c>
      <c r="AY16" s="132" t="n">
        <v>9.92028958816144</v>
      </c>
      <c r="AZ16" s="135" t="n">
        <v>0.2569524474548</v>
      </c>
      <c r="BA16" s="136" t="n">
        <v>0.553310135505404</v>
      </c>
      <c r="BB16" s="137" t="n">
        <v>5.07174098559996</v>
      </c>
      <c r="BC16" s="138" t="n">
        <v>0.289591811725653</v>
      </c>
      <c r="BD16" s="138"/>
      <c r="BE16" s="138" t="n">
        <v>0.0856122959156614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437.14324986</v>
      </c>
      <c r="D17" s="102" t="n">
        <v>434.55852905</v>
      </c>
      <c r="E17" s="103" t="n">
        <v>146.9128414</v>
      </c>
      <c r="F17" s="104" t="n">
        <v>115.15892184</v>
      </c>
      <c r="G17" s="104" t="n">
        <v>21.76245782</v>
      </c>
      <c r="H17" s="105" t="n">
        <v>9.99146174</v>
      </c>
      <c r="I17" s="106" t="n">
        <v>88.13442682</v>
      </c>
      <c r="J17" s="104" t="n">
        <v>17.97079817</v>
      </c>
      <c r="K17" s="104" t="n">
        <v>1.25227048</v>
      </c>
      <c r="L17" s="104" t="n">
        <v>13.49678212</v>
      </c>
      <c r="M17" s="104" t="n">
        <v>4.22254527</v>
      </c>
      <c r="N17" s="104" t="n">
        <v>6.23810153</v>
      </c>
      <c r="O17" s="104" t="n">
        <v>44.95392925</v>
      </c>
      <c r="P17" s="107" t="n">
        <v>120.10901289</v>
      </c>
      <c r="Q17" s="106" t="n">
        <v>78.59614425</v>
      </c>
      <c r="R17" s="104" t="n">
        <v>20.40656787</v>
      </c>
      <c r="S17" s="104" t="n">
        <v>50.15910172</v>
      </c>
      <c r="T17" s="105" t="n">
        <v>8.03047465</v>
      </c>
      <c r="U17" s="108" t="n">
        <v>0.8061037</v>
      </c>
      <c r="V17" s="109" t="n">
        <v>2.58472081</v>
      </c>
      <c r="W17" s="110" t="n">
        <v>24.09681017</v>
      </c>
      <c r="X17" s="111" t="n">
        <v>1.27382494</v>
      </c>
      <c r="Y17" s="111"/>
      <c r="Z17" s="111" t="n">
        <v>0.20156953</v>
      </c>
      <c r="AA17" s="111"/>
      <c r="AB17" s="111" t="n">
        <v>462.71545451</v>
      </c>
      <c r="AC17" s="112"/>
      <c r="AD17" s="113"/>
      <c r="AE17" s="114"/>
      <c r="AF17" s="72"/>
      <c r="AG17" s="100" t="n">
        <v>2000</v>
      </c>
      <c r="AH17" s="101" t="n">
        <v>94.4734492006367</v>
      </c>
      <c r="AI17" s="102" t="n">
        <v>99.4087245288981</v>
      </c>
      <c r="AJ17" s="103" t="n">
        <v>33.8073772757769</v>
      </c>
      <c r="AK17" s="104" t="n">
        <v>78.3858788262467</v>
      </c>
      <c r="AL17" s="104" t="n">
        <v>14.813176038674</v>
      </c>
      <c r="AM17" s="105" t="n">
        <v>6.80094513507926</v>
      </c>
      <c r="AN17" s="106" t="n">
        <v>20.2813708461028</v>
      </c>
      <c r="AO17" s="104" t="n">
        <v>20.3902139248065</v>
      </c>
      <c r="AP17" s="104" t="n">
        <v>1.420864156248</v>
      </c>
      <c r="AQ17" s="104" t="n">
        <v>15.3138593021827</v>
      </c>
      <c r="AR17" s="104" t="n">
        <v>4.79102823080004</v>
      </c>
      <c r="AS17" s="104" t="n">
        <v>7.07793963730007</v>
      </c>
      <c r="AT17" s="104" t="n">
        <v>51.0060947486627</v>
      </c>
      <c r="AU17" s="107" t="n">
        <v>27.6393178043412</v>
      </c>
      <c r="AV17" s="106" t="n">
        <v>18.0864346217807</v>
      </c>
      <c r="AW17" s="104" t="n">
        <v>25.9638282064963</v>
      </c>
      <c r="AX17" s="104" t="n">
        <v>63.8187816955156</v>
      </c>
      <c r="AY17" s="105" t="n">
        <v>10.2173900852649</v>
      </c>
      <c r="AZ17" s="108" t="n">
        <v>0.185499454299573</v>
      </c>
      <c r="BA17" s="109" t="n">
        <v>0.59127547110193</v>
      </c>
      <c r="BB17" s="110" t="n">
        <v>5.20769512561834</v>
      </c>
      <c r="BC17" s="111" t="n">
        <v>0.275293363898757</v>
      </c>
      <c r="BD17" s="111"/>
      <c r="BE17" s="111" t="n">
        <v>0.0435623076850665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42.06325756</v>
      </c>
      <c r="D18" s="129" t="n">
        <v>439.6231762</v>
      </c>
      <c r="E18" s="130" t="n">
        <v>150.30340536</v>
      </c>
      <c r="F18" s="131" t="n">
        <v>116.31996936</v>
      </c>
      <c r="G18" s="131" t="n">
        <v>23.61683432</v>
      </c>
      <c r="H18" s="132" t="n">
        <v>10.36660168</v>
      </c>
      <c r="I18" s="133" t="n">
        <v>85.4116077</v>
      </c>
      <c r="J18" s="131" t="n">
        <v>17.39889982</v>
      </c>
      <c r="K18" s="131" t="n">
        <v>1.23961184</v>
      </c>
      <c r="L18" s="131" t="n">
        <v>12.75161354</v>
      </c>
      <c r="M18" s="131" t="n">
        <v>4.31647297</v>
      </c>
      <c r="N18" s="131" t="n">
        <v>6.75804979</v>
      </c>
      <c r="O18" s="131" t="n">
        <v>42.94695974</v>
      </c>
      <c r="P18" s="134" t="n">
        <v>122.18107836</v>
      </c>
      <c r="Q18" s="133" t="n">
        <v>81.37314671</v>
      </c>
      <c r="R18" s="131" t="n">
        <v>21.24331794</v>
      </c>
      <c r="S18" s="131" t="n">
        <v>51.7993965</v>
      </c>
      <c r="T18" s="132" t="n">
        <v>8.33043228</v>
      </c>
      <c r="U18" s="135" t="n">
        <v>0.35393807</v>
      </c>
      <c r="V18" s="136" t="n">
        <v>2.44008135</v>
      </c>
      <c r="W18" s="137" t="n">
        <v>24.85845946</v>
      </c>
      <c r="X18" s="138" t="n">
        <v>1.29507062</v>
      </c>
      <c r="Y18" s="138"/>
      <c r="Z18" s="138" t="n">
        <v>0.22225602</v>
      </c>
      <c r="AA18" s="138"/>
      <c r="AB18" s="138" t="n">
        <v>468.43904365</v>
      </c>
      <c r="AC18" s="112"/>
      <c r="AD18" s="113"/>
      <c r="AE18" s="114"/>
      <c r="AF18" s="72"/>
      <c r="AG18" s="100" t="n">
        <v>2001</v>
      </c>
      <c r="AH18" s="128" t="n">
        <v>94.36943046325</v>
      </c>
      <c r="AI18" s="129" t="n">
        <v>99.4480243905661</v>
      </c>
      <c r="AJ18" s="130" t="n">
        <v>34.1891450444418</v>
      </c>
      <c r="AK18" s="131" t="n">
        <v>77.3901090806264</v>
      </c>
      <c r="AL18" s="131" t="n">
        <v>15.7127739477585</v>
      </c>
      <c r="AM18" s="132" t="n">
        <v>6.8971169716151</v>
      </c>
      <c r="AN18" s="133" t="n">
        <v>19.4283678213414</v>
      </c>
      <c r="AO18" s="131" t="n">
        <v>20.3706501827152</v>
      </c>
      <c r="AP18" s="131" t="n">
        <v>1.45133884419319</v>
      </c>
      <c r="AQ18" s="131" t="n">
        <v>14.9296025252081</v>
      </c>
      <c r="AR18" s="131" t="n">
        <v>5.05373108671739</v>
      </c>
      <c r="AS18" s="131" t="n">
        <v>7.91233179187658</v>
      </c>
      <c r="AT18" s="131" t="n">
        <v>50.2823455692896</v>
      </c>
      <c r="AU18" s="134" t="n">
        <v>27.7922286573025</v>
      </c>
      <c r="AV18" s="133" t="n">
        <v>18.509749056765</v>
      </c>
      <c r="AW18" s="131" t="n">
        <v>26.1060543912693</v>
      </c>
      <c r="AX18" s="131" t="n">
        <v>63.6566221097535</v>
      </c>
      <c r="AY18" s="132" t="n">
        <v>10.2373235112662</v>
      </c>
      <c r="AZ18" s="135" t="n">
        <v>0.0805094201491736</v>
      </c>
      <c r="BA18" s="136" t="n">
        <v>0.551975607171744</v>
      </c>
      <c r="BB18" s="137" t="n">
        <v>5.30665831488062</v>
      </c>
      <c r="BC18" s="138" t="n">
        <v>0.276465131921759</v>
      </c>
      <c r="BD18" s="138"/>
      <c r="BE18" s="138" t="n">
        <v>0.0474460920823802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444.2212986</v>
      </c>
      <c r="D19" s="102" t="n">
        <v>441.96077405</v>
      </c>
      <c r="E19" s="103" t="n">
        <v>157.18269484</v>
      </c>
      <c r="F19" s="104" t="n">
        <v>122.83543071</v>
      </c>
      <c r="G19" s="104" t="n">
        <v>23.62264244</v>
      </c>
      <c r="H19" s="105" t="n">
        <v>10.72462169</v>
      </c>
      <c r="I19" s="106" t="n">
        <v>81.53962299</v>
      </c>
      <c r="J19" s="104" t="n">
        <v>15.42053925</v>
      </c>
      <c r="K19" s="104" t="n">
        <v>1.17289271</v>
      </c>
      <c r="L19" s="104" t="n">
        <v>12.22655547</v>
      </c>
      <c r="M19" s="104" t="n">
        <v>4.3892928</v>
      </c>
      <c r="N19" s="104" t="n">
        <v>6.79618688</v>
      </c>
      <c r="O19" s="104" t="n">
        <v>41.53415588</v>
      </c>
      <c r="P19" s="107" t="n">
        <v>124.14261519</v>
      </c>
      <c r="Q19" s="106" t="n">
        <v>78.7822818</v>
      </c>
      <c r="R19" s="104" t="n">
        <v>20.13835426</v>
      </c>
      <c r="S19" s="104" t="n">
        <v>50.35657724</v>
      </c>
      <c r="T19" s="105" t="n">
        <v>8.2873503</v>
      </c>
      <c r="U19" s="108" t="n">
        <v>0.31355924</v>
      </c>
      <c r="V19" s="109" t="n">
        <v>2.26052454</v>
      </c>
      <c r="W19" s="110" t="n">
        <v>24.81797511</v>
      </c>
      <c r="X19" s="111" t="n">
        <v>1.30602737</v>
      </c>
      <c r="Y19" s="111"/>
      <c r="Z19" s="111" t="n">
        <v>0.24497312</v>
      </c>
      <c r="AA19" s="111"/>
      <c r="AB19" s="111" t="n">
        <v>470.5902742</v>
      </c>
      <c r="AC19" s="112"/>
      <c r="AD19" s="113"/>
      <c r="AE19" s="114"/>
      <c r="AF19" s="72"/>
      <c r="AG19" s="100" t="n">
        <v>2002</v>
      </c>
      <c r="AH19" s="101" t="n">
        <v>94.3966169626376</v>
      </c>
      <c r="AI19" s="102" t="n">
        <v>99.4911264819755</v>
      </c>
      <c r="AJ19" s="103" t="n">
        <v>35.564851921048</v>
      </c>
      <c r="AK19" s="104" t="n">
        <v>78.1481898087045</v>
      </c>
      <c r="AL19" s="104" t="n">
        <v>15.0287806581036</v>
      </c>
      <c r="AM19" s="105" t="n">
        <v>6.82302953319184</v>
      </c>
      <c r="AN19" s="106" t="n">
        <v>18.4495158343567</v>
      </c>
      <c r="AO19" s="104" t="n">
        <v>18.9117127165172</v>
      </c>
      <c r="AP19" s="104" t="n">
        <v>1.4384328342355</v>
      </c>
      <c r="AQ19" s="104" t="n">
        <v>14.9946185935879</v>
      </c>
      <c r="AR19" s="104" t="n">
        <v>5.38301826651602</v>
      </c>
      <c r="AS19" s="104" t="n">
        <v>8.3348274504942</v>
      </c>
      <c r="AT19" s="104" t="n">
        <v>50.9373901386492</v>
      </c>
      <c r="AU19" s="107" t="n">
        <v>28.0890573279599</v>
      </c>
      <c r="AV19" s="106" t="n">
        <v>17.825627618049</v>
      </c>
      <c r="AW19" s="104" t="n">
        <v>25.5620347619838</v>
      </c>
      <c r="AX19" s="104" t="n">
        <v>63.9186579640297</v>
      </c>
      <c r="AY19" s="105" t="n">
        <v>10.5193072739866</v>
      </c>
      <c r="AZ19" s="108" t="n">
        <v>0.0709473008490401</v>
      </c>
      <c r="BA19" s="109" t="n">
        <v>0.508873515773384</v>
      </c>
      <c r="BB19" s="110" t="n">
        <v>5.27379686122718</v>
      </c>
      <c r="BC19" s="111" t="n">
        <v>0.277529613679381</v>
      </c>
      <c r="BD19" s="111"/>
      <c r="BE19" s="111" t="n">
        <v>0.0520565624558333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458.63283129</v>
      </c>
      <c r="D20" s="129" t="n">
        <v>455.79873435</v>
      </c>
      <c r="E20" s="130" t="n">
        <v>158.25328582</v>
      </c>
      <c r="F20" s="131" t="n">
        <v>124.93427344</v>
      </c>
      <c r="G20" s="131" t="n">
        <v>22.68220633</v>
      </c>
      <c r="H20" s="132" t="n">
        <v>10.63680604</v>
      </c>
      <c r="I20" s="133" t="n">
        <v>86.41799829</v>
      </c>
      <c r="J20" s="131" t="n">
        <v>17.09921122</v>
      </c>
      <c r="K20" s="131" t="n">
        <v>1.21517385</v>
      </c>
      <c r="L20" s="131" t="n">
        <v>12.50362867</v>
      </c>
      <c r="M20" s="131" t="n">
        <v>4.48150356</v>
      </c>
      <c r="N20" s="131" t="n">
        <v>6.80590096</v>
      </c>
      <c r="O20" s="131" t="n">
        <v>44.31258003</v>
      </c>
      <c r="P20" s="134" t="n">
        <v>125.10559654</v>
      </c>
      <c r="Q20" s="133" t="n">
        <v>85.36169988</v>
      </c>
      <c r="R20" s="131" t="n">
        <v>22.73035918</v>
      </c>
      <c r="S20" s="131" t="n">
        <v>54.25779174</v>
      </c>
      <c r="T20" s="132" t="n">
        <v>8.37354896</v>
      </c>
      <c r="U20" s="135" t="n">
        <v>0.66015382</v>
      </c>
      <c r="V20" s="136" t="n">
        <v>2.83409695</v>
      </c>
      <c r="W20" s="137" t="n">
        <v>25.85577479</v>
      </c>
      <c r="X20" s="138" t="n">
        <v>1.30987288</v>
      </c>
      <c r="Y20" s="138"/>
      <c r="Z20" s="138" t="n">
        <v>0.2157561</v>
      </c>
      <c r="AA20" s="138"/>
      <c r="AB20" s="138" t="n">
        <v>486.01423506</v>
      </c>
      <c r="AC20" s="112"/>
      <c r="AD20" s="113"/>
      <c r="AE20" s="114"/>
      <c r="AF20" s="72"/>
      <c r="AG20" s="100" t="n">
        <v>2003</v>
      </c>
      <c r="AH20" s="128" t="n">
        <v>94.3661313198739</v>
      </c>
      <c r="AI20" s="129" t="n">
        <v>99.3820553726979</v>
      </c>
      <c r="AJ20" s="130" t="n">
        <v>34.7199923768283</v>
      </c>
      <c r="AK20" s="131" t="n">
        <v>78.945768988394</v>
      </c>
      <c r="AL20" s="131" t="n">
        <v>14.3328501600903</v>
      </c>
      <c r="AM20" s="132" t="n">
        <v>6.72138084519679</v>
      </c>
      <c r="AN20" s="133" t="n">
        <v>18.9596836887312</v>
      </c>
      <c r="AO20" s="131" t="n">
        <v>19.7866319034824</v>
      </c>
      <c r="AP20" s="131" t="n">
        <v>1.40615829346352</v>
      </c>
      <c r="AQ20" s="131" t="n">
        <v>14.4687783996576</v>
      </c>
      <c r="AR20" s="131" t="n">
        <v>5.18584513490008</v>
      </c>
      <c r="AS20" s="131" t="n">
        <v>7.87555959947241</v>
      </c>
      <c r="AT20" s="131" t="n">
        <v>51.277026669024</v>
      </c>
      <c r="AU20" s="134" t="n">
        <v>27.4475524199094</v>
      </c>
      <c r="AV20" s="133" t="n">
        <v>18.7279370140708</v>
      </c>
      <c r="AW20" s="131" t="n">
        <v>26.6282878761247</v>
      </c>
      <c r="AX20" s="131" t="n">
        <v>63.5622203122415</v>
      </c>
      <c r="AY20" s="132" t="n">
        <v>9.80949181163378</v>
      </c>
      <c r="AZ20" s="135" t="n">
        <v>0.144834500460258</v>
      </c>
      <c r="BA20" s="136" t="n">
        <v>0.61794462948248</v>
      </c>
      <c r="BB20" s="137" t="n">
        <v>5.3199624465337</v>
      </c>
      <c r="BC20" s="138" t="n">
        <v>0.26951327461392</v>
      </c>
      <c r="BD20" s="138"/>
      <c r="BE20" s="138" t="n">
        <v>0.0443929589785296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460.80252068</v>
      </c>
      <c r="D21" s="102" t="n">
        <v>458.65037032</v>
      </c>
      <c r="E21" s="103" t="n">
        <v>157.14191495</v>
      </c>
      <c r="F21" s="104" t="n">
        <v>122.47257869</v>
      </c>
      <c r="G21" s="104" t="n">
        <v>24.23847093</v>
      </c>
      <c r="H21" s="105" t="n">
        <v>10.43086534</v>
      </c>
      <c r="I21" s="106" t="n">
        <v>86.24355125</v>
      </c>
      <c r="J21" s="104" t="n">
        <v>16.93550894</v>
      </c>
      <c r="K21" s="104" t="n">
        <v>1.18651351</v>
      </c>
      <c r="L21" s="104" t="n">
        <v>12.68505042</v>
      </c>
      <c r="M21" s="104" t="n">
        <v>4.60336222</v>
      </c>
      <c r="N21" s="104" t="n">
        <v>6.87386845</v>
      </c>
      <c r="O21" s="104" t="n">
        <v>43.95924771</v>
      </c>
      <c r="P21" s="107" t="n">
        <v>127.09051806</v>
      </c>
      <c r="Q21" s="106" t="n">
        <v>87.08340733</v>
      </c>
      <c r="R21" s="104" t="n">
        <v>23.76387716</v>
      </c>
      <c r="S21" s="104" t="n">
        <v>55.02259656</v>
      </c>
      <c r="T21" s="105" t="n">
        <v>8.29693361</v>
      </c>
      <c r="U21" s="108" t="n">
        <v>1.09097872</v>
      </c>
      <c r="V21" s="109" t="n">
        <v>2.15215036</v>
      </c>
      <c r="W21" s="110" t="n">
        <v>26.65340827</v>
      </c>
      <c r="X21" s="111" t="n">
        <v>1.31481591</v>
      </c>
      <c r="Y21" s="111"/>
      <c r="Z21" s="111" t="n">
        <v>0.19922982</v>
      </c>
      <c r="AA21" s="111"/>
      <c r="AB21" s="111" t="n">
        <v>488.96997469</v>
      </c>
      <c r="AC21" s="112"/>
      <c r="AD21" s="113"/>
      <c r="AE21" s="114"/>
      <c r="AF21" s="72"/>
      <c r="AG21" s="100" t="n">
        <v>2004</v>
      </c>
      <c r="AH21" s="101" t="n">
        <v>94.2394307487167</v>
      </c>
      <c r="AI21" s="102" t="n">
        <v>99.5329560357387</v>
      </c>
      <c r="AJ21" s="103" t="n">
        <v>34.2618092383447</v>
      </c>
      <c r="AK21" s="104" t="n">
        <v>77.9375628259136</v>
      </c>
      <c r="AL21" s="104" t="n">
        <v>15.4245739831491</v>
      </c>
      <c r="AM21" s="105" t="n">
        <v>6.63786319730095</v>
      </c>
      <c r="AN21" s="106" t="n">
        <v>18.8037679310774</v>
      </c>
      <c r="AO21" s="104" t="n">
        <v>19.6368408936546</v>
      </c>
      <c r="AP21" s="104" t="n">
        <v>1.37577070146448</v>
      </c>
      <c r="AQ21" s="104" t="n">
        <v>14.7084045544797</v>
      </c>
      <c r="AR21" s="104" t="n">
        <v>5.33763064400714</v>
      </c>
      <c r="AS21" s="104" t="n">
        <v>7.9702984749251</v>
      </c>
      <c r="AT21" s="104" t="n">
        <v>50.971054731469</v>
      </c>
      <c r="AU21" s="107" t="n">
        <v>27.7096730503737</v>
      </c>
      <c r="AV21" s="106" t="n">
        <v>18.9868825940862</v>
      </c>
      <c r="AW21" s="104" t="n">
        <v>27.2886395796934</v>
      </c>
      <c r="AX21" s="104" t="n">
        <v>63.1837892510263</v>
      </c>
      <c r="AY21" s="105" t="n">
        <v>9.52757116928029</v>
      </c>
      <c r="AZ21" s="108" t="n">
        <v>0.237867183937696</v>
      </c>
      <c r="BA21" s="109" t="n">
        <v>0.467043964261329</v>
      </c>
      <c r="BB21" s="110" t="n">
        <v>5.45092943322295</v>
      </c>
      <c r="BC21" s="111" t="n">
        <v>0.268895019747087</v>
      </c>
      <c r="BD21" s="111"/>
      <c r="BE21" s="111" t="n">
        <v>0.0407447962681776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62.02291561</v>
      </c>
      <c r="D22" s="129" t="n">
        <v>459.91088209</v>
      </c>
      <c r="E22" s="130" t="n">
        <v>159.3075023</v>
      </c>
      <c r="F22" s="131" t="n">
        <v>120.46290991</v>
      </c>
      <c r="G22" s="131" t="n">
        <v>26.05338666</v>
      </c>
      <c r="H22" s="132" t="n">
        <v>12.79120572</v>
      </c>
      <c r="I22" s="133" t="n">
        <v>81.73173288</v>
      </c>
      <c r="J22" s="131" t="n">
        <v>15.59267588</v>
      </c>
      <c r="K22" s="131" t="n">
        <v>1.16870286</v>
      </c>
      <c r="L22" s="131" t="n">
        <v>12.05756652</v>
      </c>
      <c r="M22" s="131" t="n">
        <v>4.57260684</v>
      </c>
      <c r="N22" s="131" t="n">
        <v>6.4741429</v>
      </c>
      <c r="O22" s="131" t="n">
        <v>41.86603787</v>
      </c>
      <c r="P22" s="134" t="n">
        <v>125.83021952</v>
      </c>
      <c r="Q22" s="133" t="n">
        <v>91.84374232</v>
      </c>
      <c r="R22" s="131" t="n">
        <v>25.09607825</v>
      </c>
      <c r="S22" s="131" t="n">
        <v>58.37683583</v>
      </c>
      <c r="T22" s="132" t="n">
        <v>8.37082824</v>
      </c>
      <c r="U22" s="135" t="n">
        <v>1.19768508</v>
      </c>
      <c r="V22" s="136" t="n">
        <v>2.11203352</v>
      </c>
      <c r="W22" s="137" t="n">
        <v>26.45733876</v>
      </c>
      <c r="X22" s="138" t="n">
        <v>1.33146733</v>
      </c>
      <c r="Y22" s="138"/>
      <c r="Z22" s="138" t="n">
        <v>0.24468503</v>
      </c>
      <c r="AA22" s="138"/>
      <c r="AB22" s="138" t="n">
        <v>490.05640673</v>
      </c>
      <c r="AC22" s="112"/>
      <c r="AD22" s="113"/>
      <c r="AE22" s="114"/>
      <c r="AF22" s="72"/>
      <c r="AG22" s="100" t="n">
        <v>2005</v>
      </c>
      <c r="AH22" s="128" t="n">
        <v>94.2795378786987</v>
      </c>
      <c r="AI22" s="129" t="n">
        <v>99.5428725613725</v>
      </c>
      <c r="AJ22" s="130" t="n">
        <v>34.6387764464388</v>
      </c>
      <c r="AK22" s="131" t="n">
        <v>75.6165956849604</v>
      </c>
      <c r="AL22" s="131" t="n">
        <v>16.3541492295432</v>
      </c>
      <c r="AM22" s="132" t="n">
        <v>8.02925507921921</v>
      </c>
      <c r="AN22" s="133" t="n">
        <v>17.7712109155978</v>
      </c>
      <c r="AO22" s="131" t="n">
        <v>19.0778726090311</v>
      </c>
      <c r="AP22" s="131" t="n">
        <v>1.42992546324193</v>
      </c>
      <c r="AQ22" s="131" t="n">
        <v>14.7526133303733</v>
      </c>
      <c r="AR22" s="131" t="n">
        <v>5.59465299324264</v>
      </c>
      <c r="AS22" s="131" t="n">
        <v>7.9212108588294</v>
      </c>
      <c r="AT22" s="131" t="n">
        <v>51.2237247330464</v>
      </c>
      <c r="AU22" s="134" t="n">
        <v>27.3596960672429</v>
      </c>
      <c r="AV22" s="133" t="n">
        <v>19.9698997994196</v>
      </c>
      <c r="AW22" s="131" t="n">
        <v>27.3247557384593</v>
      </c>
      <c r="AX22" s="131" t="n">
        <v>63.5610378621166</v>
      </c>
      <c r="AY22" s="132" t="n">
        <v>9.11420639942408</v>
      </c>
      <c r="AZ22" s="135" t="n">
        <v>0.260416773475176</v>
      </c>
      <c r="BA22" s="136" t="n">
        <v>0.457127438627481</v>
      </c>
      <c r="BB22" s="137" t="n">
        <v>5.39883539867215</v>
      </c>
      <c r="BC22" s="138" t="n">
        <v>0.271696749948538</v>
      </c>
      <c r="BD22" s="138"/>
      <c r="BE22" s="138" t="n">
        <v>0.0499299726806369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57.5730509</v>
      </c>
      <c r="D23" s="117" t="n">
        <v>455.38436968</v>
      </c>
      <c r="E23" s="118" t="n">
        <v>159.17895257</v>
      </c>
      <c r="F23" s="119" t="n">
        <v>122.05599619</v>
      </c>
      <c r="G23" s="119" t="n">
        <v>24.86753435</v>
      </c>
      <c r="H23" s="120" t="n">
        <v>12.25542202</v>
      </c>
      <c r="I23" s="121" t="n">
        <v>82.10625039</v>
      </c>
      <c r="J23" s="119" t="n">
        <v>16.73431407</v>
      </c>
      <c r="K23" s="119" t="n">
        <v>1.17590513</v>
      </c>
      <c r="L23" s="119" t="n">
        <v>11.74568103</v>
      </c>
      <c r="M23" s="119" t="n">
        <v>4.57251332</v>
      </c>
      <c r="N23" s="119" t="n">
        <v>5.72076203</v>
      </c>
      <c r="O23" s="119" t="n">
        <v>42.15707481</v>
      </c>
      <c r="P23" s="122" t="n">
        <v>127.15102562</v>
      </c>
      <c r="Q23" s="121" t="n">
        <v>85.96653245</v>
      </c>
      <c r="R23" s="119" t="n">
        <v>23.50498171</v>
      </c>
      <c r="S23" s="119" t="n">
        <v>54.22218638</v>
      </c>
      <c r="T23" s="120" t="n">
        <v>8.23936435</v>
      </c>
      <c r="U23" s="123" t="n">
        <v>0.98160866</v>
      </c>
      <c r="V23" s="124" t="n">
        <v>2.18868123</v>
      </c>
      <c r="W23" s="110" t="n">
        <v>26.55908087</v>
      </c>
      <c r="X23" s="111" t="n">
        <v>1.35403291</v>
      </c>
      <c r="Y23" s="111"/>
      <c r="Z23" s="111" t="n">
        <v>0.26749214</v>
      </c>
      <c r="AA23" s="111"/>
      <c r="AB23" s="111" t="n">
        <v>485.75365682</v>
      </c>
      <c r="AC23" s="112"/>
      <c r="AD23" s="113"/>
      <c r="AE23" s="114"/>
      <c r="AF23" s="72"/>
      <c r="AG23" s="100" t="n">
        <v>2006</v>
      </c>
      <c r="AH23" s="116" t="n">
        <v>94.1985807982414</v>
      </c>
      <c r="AI23" s="117" t="n">
        <v>99.5216761092693</v>
      </c>
      <c r="AJ23" s="118" t="n">
        <v>34.9548564176358</v>
      </c>
      <c r="AK23" s="119" t="n">
        <v>76.6784767831193</v>
      </c>
      <c r="AL23" s="119" t="n">
        <v>15.6223759162282</v>
      </c>
      <c r="AM23" s="120" t="n">
        <v>7.69914729437021</v>
      </c>
      <c r="AN23" s="121" t="n">
        <v>18.0300984962871</v>
      </c>
      <c r="AO23" s="119" t="n">
        <v>20.381291303053</v>
      </c>
      <c r="AP23" s="119" t="n">
        <v>1.43217492506906</v>
      </c>
      <c r="AQ23" s="119" t="n">
        <v>14.3054651432853</v>
      </c>
      <c r="AR23" s="119" t="n">
        <v>5.56901977411077</v>
      </c>
      <c r="AS23" s="119" t="n">
        <v>6.9675110029099</v>
      </c>
      <c r="AT23" s="119" t="n">
        <v>51.344537851572</v>
      </c>
      <c r="AU23" s="122" t="n">
        <v>27.9216929885735</v>
      </c>
      <c r="AV23" s="121" t="n">
        <v>18.8777960276522</v>
      </c>
      <c r="AW23" s="119" t="n">
        <v>27.3420144329667</v>
      </c>
      <c r="AX23" s="119" t="n">
        <v>63.0735994981963</v>
      </c>
      <c r="AY23" s="120" t="n">
        <v>9.58438605720452</v>
      </c>
      <c r="AZ23" s="123" t="n">
        <v>0.215556072047396</v>
      </c>
      <c r="BA23" s="124" t="n">
        <v>0.478323892916133</v>
      </c>
      <c r="BB23" s="110" t="n">
        <v>5.46760286764896</v>
      </c>
      <c r="BC23" s="111" t="n">
        <v>0.278748886599066</v>
      </c>
      <c r="BD23" s="111"/>
      <c r="BE23" s="111" t="n">
        <v>0.0550674475105643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446.74687311</v>
      </c>
      <c r="D24" s="129" t="n">
        <v>444.57112072</v>
      </c>
      <c r="E24" s="130" t="n">
        <v>157.84966018</v>
      </c>
      <c r="F24" s="131" t="n">
        <v>120.8077063</v>
      </c>
      <c r="G24" s="131" t="n">
        <v>25.86243393</v>
      </c>
      <c r="H24" s="132" t="n">
        <v>11.17951995</v>
      </c>
      <c r="I24" s="133" t="n">
        <v>78.86682728</v>
      </c>
      <c r="J24" s="131" t="n">
        <v>17.22069532</v>
      </c>
      <c r="K24" s="131" t="n">
        <v>1.14415727</v>
      </c>
      <c r="L24" s="131" t="n">
        <v>11.34040587</v>
      </c>
      <c r="M24" s="131" t="n">
        <v>5.2010774</v>
      </c>
      <c r="N24" s="131" t="n">
        <v>5.45274081</v>
      </c>
      <c r="O24" s="131" t="n">
        <v>38.5077506</v>
      </c>
      <c r="P24" s="134" t="n">
        <v>127.21206276</v>
      </c>
      <c r="Q24" s="133" t="n">
        <v>79.74638417</v>
      </c>
      <c r="R24" s="131" t="n">
        <v>22.40010674</v>
      </c>
      <c r="S24" s="131" t="n">
        <v>49.49689119</v>
      </c>
      <c r="T24" s="132" t="n">
        <v>7.84938623</v>
      </c>
      <c r="U24" s="135" t="n">
        <v>0.89618634</v>
      </c>
      <c r="V24" s="136" t="n">
        <v>2.17575239</v>
      </c>
      <c r="W24" s="137" t="n">
        <v>26.9244123</v>
      </c>
      <c r="X24" s="138" t="n">
        <v>1.36060524</v>
      </c>
      <c r="Y24" s="138"/>
      <c r="Z24" s="138" t="n">
        <v>0.27017321</v>
      </c>
      <c r="AA24" s="138"/>
      <c r="AB24" s="138" t="n">
        <v>475.30206386</v>
      </c>
      <c r="AC24" s="112"/>
      <c r="AD24" s="113"/>
      <c r="AE24" s="114"/>
      <c r="AF24" s="72"/>
      <c r="AG24" s="100" t="n">
        <v>2007</v>
      </c>
      <c r="AH24" s="128" t="n">
        <v>93.9922013975494</v>
      </c>
      <c r="AI24" s="129" t="n">
        <v>99.5129787087588</v>
      </c>
      <c r="AJ24" s="130" t="n">
        <v>35.5060535475981</v>
      </c>
      <c r="AK24" s="131" t="n">
        <v>76.5333965003408</v>
      </c>
      <c r="AL24" s="131" t="n">
        <v>16.3842189463749</v>
      </c>
      <c r="AM24" s="132" t="n">
        <v>7.08238455328425</v>
      </c>
      <c r="AN24" s="133" t="n">
        <v>17.7399798602015</v>
      </c>
      <c r="AO24" s="131" t="n">
        <v>21.8351566988508</v>
      </c>
      <c r="AP24" s="131" t="n">
        <v>1.45074590859083</v>
      </c>
      <c r="AQ24" s="131" t="n">
        <v>14.3791835694598</v>
      </c>
      <c r="AR24" s="131" t="n">
        <v>6.59475926619271</v>
      </c>
      <c r="AS24" s="131" t="n">
        <v>6.91385845995959</v>
      </c>
      <c r="AT24" s="131" t="n">
        <v>48.8262960842667</v>
      </c>
      <c r="AU24" s="134" t="n">
        <v>28.6145583532226</v>
      </c>
      <c r="AV24" s="133" t="n">
        <v>17.9378237706596</v>
      </c>
      <c r="AW24" s="131" t="n">
        <v>28.0891816891013</v>
      </c>
      <c r="AX24" s="131" t="n">
        <v>62.0678814533893</v>
      </c>
      <c r="AY24" s="132" t="n">
        <v>9.84293684496968</v>
      </c>
      <c r="AZ24" s="135" t="n">
        <v>0.201584470567632</v>
      </c>
      <c r="BA24" s="136" t="n">
        <v>0.487021291241198</v>
      </c>
      <c r="BB24" s="137" t="n">
        <v>5.66469501128246</v>
      </c>
      <c r="BC24" s="138" t="n">
        <v>0.286261168098097</v>
      </c>
      <c r="BD24" s="138"/>
      <c r="BE24" s="138" t="n">
        <v>0.0568424230700541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446.74687311</v>
      </c>
      <c r="D74" s="175" t="n">
        <v>444.57112072</v>
      </c>
      <c r="E74" s="176" t="n">
        <v>157.84966018</v>
      </c>
      <c r="F74" s="175" t="n">
        <v>120.8077063</v>
      </c>
      <c r="G74" s="175" t="n">
        <v>25.86243393</v>
      </c>
      <c r="H74" s="175" t="n">
        <v>11.17951995</v>
      </c>
      <c r="I74" s="176" t="n">
        <v>78.86682728</v>
      </c>
      <c r="J74" s="175" t="n">
        <v>17.22069532</v>
      </c>
      <c r="K74" s="175" t="n">
        <v>1.14415727</v>
      </c>
      <c r="L74" s="175" t="n">
        <v>11.34040587</v>
      </c>
      <c r="M74" s="175" t="n">
        <v>5.2010774</v>
      </c>
      <c r="N74" s="175" t="n">
        <v>5.45274081</v>
      </c>
      <c r="O74" s="175" t="n">
        <v>38.5077506</v>
      </c>
      <c r="P74" s="176" t="n">
        <v>127.21206276</v>
      </c>
      <c r="Q74" s="175" t="n">
        <v>79.74638417</v>
      </c>
      <c r="R74" s="176" t="n">
        <v>22.40010674</v>
      </c>
      <c r="S74" s="176" t="n">
        <v>49.49689119</v>
      </c>
      <c r="T74" s="177" t="n">
        <v>7.84938623</v>
      </c>
      <c r="U74" s="177" t="n">
        <v>0.89618634</v>
      </c>
      <c r="V74" s="177" t="n">
        <v>2.17575239</v>
      </c>
      <c r="W74" s="176" t="n">
        <v>26.9244123</v>
      </c>
      <c r="X74" s="177" t="n">
        <v>1.36060524</v>
      </c>
      <c r="Y74" s="177" t="n">
        <v>0</v>
      </c>
      <c r="Z74" s="177" t="n">
        <v>0.27017321</v>
      </c>
      <c r="AA74" s="177" t="n">
        <v>0</v>
      </c>
      <c r="AB74" s="175" t="n">
        <v>475.30206386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53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57.84966018</v>
      </c>
      <c r="E81" s="175" t="n">
        <v>105.79123958</v>
      </c>
      <c r="F81" s="175" t="n">
        <v>127.21206276</v>
      </c>
      <c r="G81" s="175" t="n">
        <v>49.49689119</v>
      </c>
      <c r="H81" s="175" t="n">
        <v>22.40010674</v>
      </c>
      <c r="I81" s="194" t="n">
        <v>7.84938623</v>
      </c>
      <c r="J81" s="182" t="n">
        <v>4.70271718</v>
      </c>
      <c r="K81" s="183" t="n">
        <v>475.30206386</v>
      </c>
      <c r="L81" s="184" t="n">
        <v>475.30206386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332103881262537</v>
      </c>
      <c r="E82" s="188" t="n">
        <v>0.222576857169214</v>
      </c>
      <c r="F82" s="188" t="n">
        <v>0.267644667323537</v>
      </c>
      <c r="G82" s="188" t="n">
        <v>0.104137757761934</v>
      </c>
      <c r="H82" s="188" t="n">
        <v>0.0471281495352352</v>
      </c>
      <c r="I82" s="188" t="n">
        <v>0.0165145216628221</v>
      </c>
      <c r="J82" s="188" t="n">
        <v>0.00989416528472131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34.09213354</v>
      </c>
      <c r="E86" s="175" t="n">
        <v>116.12767396</v>
      </c>
      <c r="F86" s="175" t="n">
        <v>101.26875946</v>
      </c>
      <c r="G86" s="175" t="n">
        <v>52.11767331</v>
      </c>
      <c r="H86" s="175" t="n">
        <v>16.18668455</v>
      </c>
      <c r="I86" s="175" t="n">
        <v>14.89474985</v>
      </c>
      <c r="J86" s="183" t="n">
        <v>434.68767467</v>
      </c>
      <c r="K86" s="184" t="n">
        <v>434.68767467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28.40996215</v>
      </c>
      <c r="E87" s="175" t="n">
        <v>112.77808075</v>
      </c>
      <c r="F87" s="175" t="n">
        <v>103.78657985</v>
      </c>
      <c r="G87" s="175" t="n">
        <v>56.60173076</v>
      </c>
      <c r="H87" s="175" t="n">
        <v>17.88078755</v>
      </c>
      <c r="I87" s="175" t="n">
        <v>14.3737491</v>
      </c>
      <c r="J87" s="183" t="n">
        <v>433.83089016</v>
      </c>
      <c r="K87" s="184" t="n">
        <v>433.83089015</v>
      </c>
      <c r="L87" s="187" t="n">
        <v>-1.0000007932831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28.30881301</v>
      </c>
      <c r="E88" s="175" t="n">
        <v>111.62389453</v>
      </c>
      <c r="F88" s="175" t="n">
        <v>108.03388966</v>
      </c>
      <c r="G88" s="175" t="n">
        <v>52.58980407</v>
      </c>
      <c r="H88" s="175" t="n">
        <v>18.28689369</v>
      </c>
      <c r="I88" s="175" t="n">
        <v>14.57427968</v>
      </c>
      <c r="J88" s="183" t="n">
        <v>433.41757464</v>
      </c>
      <c r="K88" s="184" t="n">
        <v>433.41757464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22.89189851</v>
      </c>
      <c r="E89" s="175" t="n">
        <v>109.21538414</v>
      </c>
      <c r="F89" s="175" t="n">
        <v>109.63250855</v>
      </c>
      <c r="G89" s="175" t="n">
        <v>52.05749775</v>
      </c>
      <c r="H89" s="175" t="n">
        <v>17.61343346</v>
      </c>
      <c r="I89" s="175" t="n">
        <v>15.70522598</v>
      </c>
      <c r="J89" s="183" t="n">
        <v>427.11594839</v>
      </c>
      <c r="K89" s="184" t="n">
        <v>427.11594839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25.53151398</v>
      </c>
      <c r="E90" s="175" t="n">
        <v>109.33521631</v>
      </c>
      <c r="F90" s="175" t="n">
        <v>109.2417632</v>
      </c>
      <c r="G90" s="175" t="n">
        <v>44.93317029</v>
      </c>
      <c r="H90" s="175" t="n">
        <v>15.78421594</v>
      </c>
      <c r="I90" s="175" t="n">
        <v>15.26953283</v>
      </c>
      <c r="J90" s="183" t="n">
        <v>420.09541255</v>
      </c>
      <c r="K90" s="184" t="n">
        <v>420.09541254</v>
      </c>
      <c r="L90" s="187" t="n">
        <v>-1.00000647762499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37.97344235</v>
      </c>
      <c r="E91" s="175" t="n">
        <v>113.36994071</v>
      </c>
      <c r="F91" s="175" t="n">
        <v>111.44587212</v>
      </c>
      <c r="G91" s="175" t="n">
        <v>50.10326352</v>
      </c>
      <c r="H91" s="175" t="n">
        <v>17.24027573</v>
      </c>
      <c r="I91" s="175" t="n">
        <v>15.26785109</v>
      </c>
      <c r="J91" s="183" t="n">
        <v>445.40064552</v>
      </c>
      <c r="K91" s="184" t="n">
        <v>445.40064552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33.47762088</v>
      </c>
      <c r="E92" s="175" t="n">
        <v>108.75629485</v>
      </c>
      <c r="F92" s="175" t="n">
        <v>112.67121434</v>
      </c>
      <c r="G92" s="175" t="n">
        <v>51.64935992</v>
      </c>
      <c r="H92" s="175" t="n">
        <v>17.51132953</v>
      </c>
      <c r="I92" s="175" t="n">
        <v>14.84442228</v>
      </c>
      <c r="J92" s="183" t="n">
        <v>438.9102418</v>
      </c>
      <c r="K92" s="184" t="n">
        <v>438.91024181</v>
      </c>
      <c r="L92" s="187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35.23381221</v>
      </c>
      <c r="E93" s="175" t="n">
        <v>111.90860682</v>
      </c>
      <c r="F93" s="175" t="n">
        <v>114.3603354</v>
      </c>
      <c r="G93" s="175" t="n">
        <v>49.35867055</v>
      </c>
      <c r="H93" s="175" t="n">
        <v>17.39285638</v>
      </c>
      <c r="I93" s="175" t="n">
        <v>14.8579964</v>
      </c>
      <c r="J93" s="183" t="n">
        <v>443.11227776</v>
      </c>
      <c r="K93" s="184" t="n">
        <v>443.11227776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45.7169339</v>
      </c>
      <c r="E94" s="175" t="n">
        <v>106.20024511</v>
      </c>
      <c r="F94" s="175" t="n">
        <v>118.14379068</v>
      </c>
      <c r="G94" s="175" t="n">
        <v>51.53268037</v>
      </c>
      <c r="H94" s="175" t="n">
        <v>18.36226726</v>
      </c>
      <c r="I94" s="175" t="n">
        <v>14.43302794</v>
      </c>
      <c r="J94" s="183" t="n">
        <v>454.38894526</v>
      </c>
      <c r="K94" s="184" t="n">
        <v>454.38894527</v>
      </c>
      <c r="L94" s="187" t="n">
        <v>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41.64142644</v>
      </c>
      <c r="E95" s="175" t="n">
        <v>110.06292273</v>
      </c>
      <c r="F95" s="175" t="n">
        <v>119.68883945</v>
      </c>
      <c r="G95" s="175" t="n">
        <v>53.93442848</v>
      </c>
      <c r="H95" s="175" t="n">
        <v>20.79556404</v>
      </c>
      <c r="I95" s="175" t="n">
        <v>13.46915404</v>
      </c>
      <c r="J95" s="183" t="n">
        <v>459.59233518</v>
      </c>
      <c r="K95" s="184" t="n">
        <v>459.59233518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46.9128414</v>
      </c>
      <c r="E96" s="175" t="n">
        <v>112.23123699</v>
      </c>
      <c r="F96" s="175" t="n">
        <v>120.10901289</v>
      </c>
      <c r="G96" s="175" t="n">
        <v>50.15910172</v>
      </c>
      <c r="H96" s="175" t="n">
        <v>20.40656787</v>
      </c>
      <c r="I96" s="175" t="n">
        <v>12.89669363</v>
      </c>
      <c r="J96" s="183" t="n">
        <v>462.7154545</v>
      </c>
      <c r="K96" s="184" t="n">
        <v>462.71545451</v>
      </c>
      <c r="L96" s="187" t="n">
        <v>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50.30340536</v>
      </c>
      <c r="E97" s="175" t="n">
        <v>110.27006716</v>
      </c>
      <c r="F97" s="175" t="n">
        <v>122.18107836</v>
      </c>
      <c r="G97" s="175" t="n">
        <v>51.7993965</v>
      </c>
      <c r="H97" s="175" t="n">
        <v>21.24331794</v>
      </c>
      <c r="I97" s="175" t="n">
        <v>12.64177834</v>
      </c>
      <c r="J97" s="183" t="n">
        <v>468.43904366</v>
      </c>
      <c r="K97" s="184" t="n">
        <v>468.43904365</v>
      </c>
      <c r="L97" s="187" t="n">
        <v>-9.99995108941221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57.18269484</v>
      </c>
      <c r="E98" s="175" t="n">
        <v>106.3575981</v>
      </c>
      <c r="F98" s="175" t="n">
        <v>124.14261519</v>
      </c>
      <c r="G98" s="175" t="n">
        <v>50.35657724</v>
      </c>
      <c r="H98" s="175" t="n">
        <v>20.13835426</v>
      </c>
      <c r="I98" s="175" t="n">
        <v>12.41243457</v>
      </c>
      <c r="J98" s="183" t="n">
        <v>470.5902742</v>
      </c>
      <c r="K98" s="184" t="n">
        <v>470.5902742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58.25328582</v>
      </c>
      <c r="E99" s="175" t="n">
        <v>112.27377308</v>
      </c>
      <c r="F99" s="175" t="n">
        <v>125.10559654</v>
      </c>
      <c r="G99" s="175" t="n">
        <v>54.25779174</v>
      </c>
      <c r="H99" s="175" t="n">
        <v>22.73035918</v>
      </c>
      <c r="I99" s="175" t="n">
        <v>13.39342871</v>
      </c>
      <c r="J99" s="183" t="n">
        <v>486.01423507</v>
      </c>
      <c r="K99" s="184" t="n">
        <v>486.01423506</v>
      </c>
      <c r="L99" s="187" t="n">
        <v>-1.00000647762499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57.14191495</v>
      </c>
      <c r="E100" s="175" t="n">
        <v>112.89695952</v>
      </c>
      <c r="F100" s="175" t="n">
        <v>127.09051806</v>
      </c>
      <c r="G100" s="175" t="n">
        <v>55.02259656</v>
      </c>
      <c r="H100" s="175" t="n">
        <v>23.76387716</v>
      </c>
      <c r="I100" s="175" t="n">
        <v>13.05410842</v>
      </c>
      <c r="J100" s="183" t="n">
        <v>488.96997467</v>
      </c>
      <c r="K100" s="184" t="n">
        <v>488.96997469</v>
      </c>
      <c r="L100" s="187" t="n">
        <v>2.0000015865662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59.3075023</v>
      </c>
      <c r="E101" s="175" t="n">
        <v>108.18907164</v>
      </c>
      <c r="F101" s="175" t="n">
        <v>125.83021952</v>
      </c>
      <c r="G101" s="175" t="n">
        <v>58.37683583</v>
      </c>
      <c r="H101" s="175" t="n">
        <v>25.09607825</v>
      </c>
      <c r="I101" s="175" t="n">
        <v>13.2566992</v>
      </c>
      <c r="J101" s="183" t="n">
        <v>490.05640674</v>
      </c>
      <c r="K101" s="184" t="n">
        <v>490.05640673</v>
      </c>
      <c r="L101" s="187" t="n">
        <v>-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59.17895257</v>
      </c>
      <c r="E102" s="175" t="n">
        <v>108.66533126</v>
      </c>
      <c r="F102" s="175" t="n">
        <v>127.15102562</v>
      </c>
      <c r="G102" s="175" t="n">
        <v>54.22218638</v>
      </c>
      <c r="H102" s="175" t="n">
        <v>23.50498171</v>
      </c>
      <c r="I102" s="175" t="n">
        <v>13.03117929</v>
      </c>
      <c r="J102" s="183" t="n">
        <v>485.75365683</v>
      </c>
      <c r="K102" s="184" t="n">
        <v>485.75365682</v>
      </c>
      <c r="L102" s="187" t="n">
        <v>-1.0000007932831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57.84966018</v>
      </c>
      <c r="E103" s="175" t="n">
        <v>105.79123958</v>
      </c>
      <c r="F103" s="175" t="n">
        <v>127.21206276</v>
      </c>
      <c r="G103" s="175" t="n">
        <v>49.49689119</v>
      </c>
      <c r="H103" s="175" t="n">
        <v>22.40010674</v>
      </c>
      <c r="I103" s="175" t="n">
        <v>12.55210341</v>
      </c>
      <c r="J103" s="183" t="n">
        <v>475.30206386</v>
      </c>
      <c r="K103" s="184" t="n">
        <v>475.30206386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57624871496992</v>
      </c>
      <c r="E111" s="205" t="n">
        <v>0.97115594331844</v>
      </c>
      <c r="F111" s="205" t="n">
        <v>1.02486275533961</v>
      </c>
      <c r="G111" s="205" t="n">
        <v>1.08603717635913</v>
      </c>
      <c r="H111" s="205" t="n">
        <v>1.10466028387512</v>
      </c>
      <c r="I111" s="205" t="n">
        <v>0.965021181607827</v>
      </c>
      <c r="J111" s="205" t="n">
        <v>0.998028965254995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56870545815614</v>
      </c>
      <c r="E112" s="205" t="n">
        <v>0.961217001284712</v>
      </c>
      <c r="F112" s="205" t="n">
        <v>1.06680372343923</v>
      </c>
      <c r="G112" s="205" t="n">
        <v>1.00905893778473</v>
      </c>
      <c r="H112" s="205" t="n">
        <v>1.12974918572809</v>
      </c>
      <c r="I112" s="205" t="n">
        <v>0.978484353666403</v>
      </c>
      <c r="J112" s="205" t="n">
        <v>0.99707813194619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16473586225258</v>
      </c>
      <c r="E113" s="205" t="n">
        <v>0.940476808117409</v>
      </c>
      <c r="F113" s="205" t="n">
        <v>1.08258962719202</v>
      </c>
      <c r="G113" s="205" t="n">
        <v>0.998845390513846</v>
      </c>
      <c r="H113" s="205" t="n">
        <v>1.08814336905083</v>
      </c>
      <c r="I113" s="205" t="n">
        <v>1.05441354424626</v>
      </c>
      <c r="J113" s="205" t="n">
        <v>0.982581226197066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3615867438304</v>
      </c>
      <c r="E114" s="205" t="n">
        <v>0.94150870831754</v>
      </c>
      <c r="F114" s="205" t="n">
        <v>1.07873112875594</v>
      </c>
      <c r="G114" s="205" t="n">
        <v>0.862148431353295</v>
      </c>
      <c r="H114" s="205" t="n">
        <v>0.975135821745535</v>
      </c>
      <c r="I114" s="205" t="n">
        <v>1.02516208622329</v>
      </c>
      <c r="J114" s="205" t="n">
        <v>0.966430467274974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02894508952564</v>
      </c>
      <c r="E115" s="205" t="n">
        <v>0.976252574808741</v>
      </c>
      <c r="F115" s="205" t="n">
        <v>1.10049607316479</v>
      </c>
      <c r="G115" s="205" t="n">
        <v>0.961348815822646</v>
      </c>
      <c r="H115" s="205" t="n">
        <v>1.06508999274963</v>
      </c>
      <c r="I115" s="205" t="n">
        <v>1.02504917798267</v>
      </c>
      <c r="J115" s="205" t="n">
        <v>1.02464521419461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95417235569477</v>
      </c>
      <c r="E116" s="205" t="n">
        <v>0.936523492991524</v>
      </c>
      <c r="F116" s="205" t="n">
        <v>1.11259597669411</v>
      </c>
      <c r="G116" s="205" t="n">
        <v>0.991014307426687</v>
      </c>
      <c r="H116" s="205" t="n">
        <v>1.08183547260146</v>
      </c>
      <c r="I116" s="205" t="n">
        <v>0.996621120159329</v>
      </c>
      <c r="J116" s="205" t="n">
        <v>1.0097140254395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0851413606347</v>
      </c>
      <c r="E117" s="205" t="n">
        <v>0.96366871912501</v>
      </c>
      <c r="F117" s="205" t="n">
        <v>1.12927556345914</v>
      </c>
      <c r="G117" s="205" t="n">
        <v>0.94706205045668</v>
      </c>
      <c r="H117" s="205" t="n">
        <v>1.07451629926278</v>
      </c>
      <c r="I117" s="205" t="n">
        <v>0.997532456041885</v>
      </c>
      <c r="J117" s="205" t="n">
        <v>1.01938081887506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8669263478109</v>
      </c>
      <c r="E118" s="205" t="n">
        <v>0.914512807227849</v>
      </c>
      <c r="F118" s="205" t="n">
        <v>1.16663610090598</v>
      </c>
      <c r="G118" s="205" t="n">
        <v>0.988775536150273</v>
      </c>
      <c r="H118" s="205" t="n">
        <v>1.13440570261808</v>
      </c>
      <c r="I118" s="205" t="n">
        <v>0.969001029580903</v>
      </c>
      <c r="J118" s="205" t="n">
        <v>1.04532281851552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05629929736145</v>
      </c>
      <c r="E119" s="205" t="n">
        <v>0.947775142451497</v>
      </c>
      <c r="F119" s="205" t="n">
        <v>1.18189301506429</v>
      </c>
      <c r="G119" s="205" t="n">
        <v>1.03485871595215</v>
      </c>
      <c r="H119" s="205" t="n">
        <v>1.28473276758828</v>
      </c>
      <c r="I119" s="205" t="n">
        <v>0.904288704116773</v>
      </c>
      <c r="J119" s="205" t="n">
        <v>1.0572932290498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09561118554487</v>
      </c>
      <c r="E120" s="205" t="n">
        <v>0.966446955862199</v>
      </c>
      <c r="F120" s="205" t="n">
        <v>1.18604210746199</v>
      </c>
      <c r="G120" s="205" t="n">
        <v>0.962420202867648</v>
      </c>
      <c r="H120" s="205" t="n">
        <v>1.2607009055477</v>
      </c>
      <c r="I120" s="205" t="n">
        <v>0.865854999907904</v>
      </c>
      <c r="J120" s="205" t="n">
        <v>1.06447797226199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12089651638785</v>
      </c>
      <c r="E121" s="205" t="n">
        <v>0.949558907017998</v>
      </c>
      <c r="F121" s="205" t="n">
        <v>1.2065031606145</v>
      </c>
      <c r="G121" s="205" t="n">
        <v>0.993893111687721</v>
      </c>
      <c r="H121" s="205" t="n">
        <v>1.31239463364967</v>
      </c>
      <c r="I121" s="205" t="n">
        <v>0.848740560755373</v>
      </c>
      <c r="J121" s="205" t="n">
        <v>1.07764510234992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17219922370101</v>
      </c>
      <c r="E122" s="205" t="n">
        <v>0.915867807157101</v>
      </c>
      <c r="F122" s="205" t="n">
        <v>1.22587277509838</v>
      </c>
      <c r="G122" s="205" t="n">
        <v>0.966209234638606</v>
      </c>
      <c r="H122" s="205" t="n">
        <v>1.24413089028784</v>
      </c>
      <c r="I122" s="205" t="n">
        <v>0.833342935933899</v>
      </c>
      <c r="J122" s="205" t="n">
        <v>1.08259401317798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1801832191207</v>
      </c>
      <c r="E123" s="205" t="n">
        <v>0.966813243143684</v>
      </c>
      <c r="F123" s="205" t="n">
        <v>1.235381940167</v>
      </c>
      <c r="G123" s="205" t="n">
        <v>1.04106319975703</v>
      </c>
      <c r="H123" s="205" t="n">
        <v>1.4042628130416</v>
      </c>
      <c r="I123" s="205" t="n">
        <v>0.899204675800581</v>
      </c>
      <c r="J123" s="205" t="n">
        <v>1.1180768707991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1718951052645</v>
      </c>
      <c r="E124" s="205" t="n">
        <v>0.97217963358921</v>
      </c>
      <c r="F124" s="205" t="n">
        <v>1.2549824717681</v>
      </c>
      <c r="G124" s="205" t="n">
        <v>1.05573777694797</v>
      </c>
      <c r="H124" s="205" t="n">
        <v>1.4681127000773</v>
      </c>
      <c r="I124" s="205" t="n">
        <v>0.876423474812503</v>
      </c>
      <c r="J124" s="205" t="n">
        <v>1.12487655657872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8804510074022</v>
      </c>
      <c r="E125" s="205" t="n">
        <v>0.931639013774318</v>
      </c>
      <c r="F125" s="205" t="n">
        <v>1.24253738458899</v>
      </c>
      <c r="G125" s="205" t="n">
        <v>1.1200967372962</v>
      </c>
      <c r="H125" s="205" t="n">
        <v>1.55041498291261</v>
      </c>
      <c r="I125" s="205" t="n">
        <v>0.890024964064771</v>
      </c>
      <c r="J125" s="205" t="n">
        <v>1.12737589606614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8708643354173</v>
      </c>
      <c r="E126" s="205" t="n">
        <v>0.935740186249056</v>
      </c>
      <c r="F126" s="205" t="n">
        <v>1.25557996659595</v>
      </c>
      <c r="G126" s="205" t="n">
        <v>1.04038002727946</v>
      </c>
      <c r="H126" s="205" t="n">
        <v>1.45211835304469</v>
      </c>
      <c r="I126" s="205" t="n">
        <v>0.874884064602132</v>
      </c>
      <c r="J126" s="205" t="n">
        <v>1.11747740995594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17717315708839</v>
      </c>
      <c r="E127" s="205" t="n">
        <v>0.910990773968655</v>
      </c>
      <c r="F127" s="205" t="n">
        <v>1.25618269087465</v>
      </c>
      <c r="G127" s="205" t="n">
        <v>0.949714138150194</v>
      </c>
      <c r="H127" s="205" t="n">
        <v>1.38386009011339</v>
      </c>
      <c r="I127" s="205" t="n">
        <v>0.842719987674046</v>
      </c>
      <c r="J127" s="205" t="n">
        <v>1.0934334961782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4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.52130986</v>
      </c>
      <c r="D7" s="102" t="n">
        <v>3.52130986</v>
      </c>
      <c r="E7" s="103" t="n">
        <v>1.78145209</v>
      </c>
      <c r="F7" s="104" t="n">
        <v>1.70779617</v>
      </c>
      <c r="G7" s="104" t="n">
        <v>0.07365592</v>
      </c>
      <c r="H7" s="105"/>
      <c r="I7" s="106" t="n">
        <v>0.67976406</v>
      </c>
      <c r="J7" s="104"/>
      <c r="K7" s="104"/>
      <c r="L7" s="104"/>
      <c r="M7" s="104"/>
      <c r="N7" s="104" t="n">
        <v>0.0469387</v>
      </c>
      <c r="O7" s="104" t="n">
        <v>0.63282536</v>
      </c>
      <c r="P7" s="107" t="n">
        <v>0.76116833</v>
      </c>
      <c r="Q7" s="106" t="n">
        <v>0.28163218</v>
      </c>
      <c r="R7" s="104" t="n">
        <v>0.02717503</v>
      </c>
      <c r="S7" s="104" t="n">
        <v>0.22234119</v>
      </c>
      <c r="T7" s="105" t="n">
        <v>0.03211595</v>
      </c>
      <c r="U7" s="108" t="n">
        <v>0.0172932</v>
      </c>
      <c r="V7" s="109"/>
      <c r="W7" s="110" t="n">
        <v>0.66658679</v>
      </c>
      <c r="X7" s="111" t="n">
        <v>0.00229</v>
      </c>
      <c r="Y7" s="111"/>
      <c r="Z7" s="111"/>
      <c r="AA7" s="111"/>
      <c r="AB7" s="111" t="n">
        <v>4.19018665</v>
      </c>
      <c r="AC7" s="112"/>
      <c r="AD7" s="113"/>
      <c r="AE7" s="114"/>
      <c r="AF7" s="72"/>
      <c r="AG7" s="100" t="n">
        <v>1990</v>
      </c>
      <c r="AH7" s="101" t="n">
        <v>84.037064554153</v>
      </c>
      <c r="AI7" s="102" t="n">
        <v>100</v>
      </c>
      <c r="AJ7" s="103" t="n">
        <v>50.5906086322094</v>
      </c>
      <c r="AK7" s="104" t="n">
        <v>95.8653998940831</v>
      </c>
      <c r="AL7" s="104" t="n">
        <v>4.13460010591697</v>
      </c>
      <c r="AM7" s="105"/>
      <c r="AN7" s="106" t="n">
        <v>19.3042954760022</v>
      </c>
      <c r="AO7" s="104"/>
      <c r="AP7" s="104"/>
      <c r="AQ7" s="104"/>
      <c r="AR7" s="104"/>
      <c r="AS7" s="104" t="n">
        <v>6.90514588252871</v>
      </c>
      <c r="AT7" s="104" t="n">
        <v>93.0948541174713</v>
      </c>
      <c r="AU7" s="107" t="n">
        <v>21.6160565318725</v>
      </c>
      <c r="AV7" s="106" t="n">
        <v>7.9979380173036</v>
      </c>
      <c r="AW7" s="104" t="n">
        <v>9.649121062799</v>
      </c>
      <c r="AX7" s="104" t="n">
        <v>78.9473667391276</v>
      </c>
      <c r="AY7" s="105" t="n">
        <v>11.4035086473428</v>
      </c>
      <c r="AZ7" s="108" t="n">
        <v>0.49110134261232</v>
      </c>
      <c r="BA7" s="109"/>
      <c r="BB7" s="110" t="n">
        <v>15.9082839424349</v>
      </c>
      <c r="BC7" s="111" t="n">
        <v>0.0546515034121452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.78480493</v>
      </c>
      <c r="D8" s="102" t="n">
        <v>3.78480493</v>
      </c>
      <c r="E8" s="103" t="n">
        <v>1.85031028</v>
      </c>
      <c r="F8" s="104" t="n">
        <v>1.77126547</v>
      </c>
      <c r="G8" s="104" t="n">
        <v>0.07904481</v>
      </c>
      <c r="H8" s="105"/>
      <c r="I8" s="106" t="n">
        <v>0.80777064</v>
      </c>
      <c r="J8" s="104"/>
      <c r="K8" s="104"/>
      <c r="L8" s="104"/>
      <c r="M8" s="104"/>
      <c r="N8" s="104" t="n">
        <v>0.05047237</v>
      </c>
      <c r="O8" s="104" t="n">
        <v>0.75729827</v>
      </c>
      <c r="P8" s="107" t="n">
        <v>0.8052947</v>
      </c>
      <c r="Q8" s="106" t="n">
        <v>0.30283423</v>
      </c>
      <c r="R8" s="104" t="n">
        <v>0.02922085</v>
      </c>
      <c r="S8" s="104" t="n">
        <v>0.23907965</v>
      </c>
      <c r="T8" s="105" t="n">
        <v>0.03453373</v>
      </c>
      <c r="U8" s="108" t="n">
        <v>0.01859508</v>
      </c>
      <c r="V8" s="109"/>
      <c r="W8" s="110" t="n">
        <v>0.66291051</v>
      </c>
      <c r="X8" s="111" t="n">
        <v>0.00235</v>
      </c>
      <c r="Y8" s="111"/>
      <c r="Z8" s="111"/>
      <c r="AA8" s="111"/>
      <c r="AB8" s="111" t="n">
        <v>4.45006544</v>
      </c>
      <c r="AC8" s="112"/>
      <c r="AD8" s="113"/>
      <c r="AE8" s="114"/>
      <c r="AF8" s="72"/>
      <c r="AG8" s="100" t="n">
        <v>1991</v>
      </c>
      <c r="AH8" s="101" t="n">
        <v>85.050545458945</v>
      </c>
      <c r="AI8" s="102" t="n">
        <v>100</v>
      </c>
      <c r="AJ8" s="103" t="n">
        <v>48.8878638191797</v>
      </c>
      <c r="AK8" s="104" t="n">
        <v>95.7280240587541</v>
      </c>
      <c r="AL8" s="104" t="n">
        <v>4.27197594124592</v>
      </c>
      <c r="AM8" s="105"/>
      <c r="AN8" s="106" t="n">
        <v>21.3424642733173</v>
      </c>
      <c r="AO8" s="104"/>
      <c r="AP8" s="104"/>
      <c r="AQ8" s="104"/>
      <c r="AR8" s="104"/>
      <c r="AS8" s="104" t="n">
        <v>6.24835411200387</v>
      </c>
      <c r="AT8" s="104" t="n">
        <v>93.7516458879961</v>
      </c>
      <c r="AU8" s="107" t="n">
        <v>21.2770463707888</v>
      </c>
      <c r="AV8" s="106" t="n">
        <v>8.00131672836307</v>
      </c>
      <c r="AW8" s="104" t="n">
        <v>9.64912387876364</v>
      </c>
      <c r="AX8" s="104" t="n">
        <v>78.947366683086</v>
      </c>
      <c r="AY8" s="105" t="n">
        <v>11.4035094381504</v>
      </c>
      <c r="AZ8" s="108" t="n">
        <v>0.491308808351188</v>
      </c>
      <c r="BA8" s="109"/>
      <c r="BB8" s="110" t="n">
        <v>14.8966463288684</v>
      </c>
      <c r="BC8" s="111" t="n">
        <v>0.0528082121866504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.58777012</v>
      </c>
      <c r="D9" s="117" t="n">
        <v>4.58777012</v>
      </c>
      <c r="E9" s="118" t="n">
        <v>2.14517568</v>
      </c>
      <c r="F9" s="119" t="n">
        <v>2.06986943</v>
      </c>
      <c r="G9" s="119" t="n">
        <v>0.07530625</v>
      </c>
      <c r="H9" s="120"/>
      <c r="I9" s="121" t="n">
        <v>1.01298821</v>
      </c>
      <c r="J9" s="119"/>
      <c r="K9" s="119"/>
      <c r="L9" s="119"/>
      <c r="M9" s="119"/>
      <c r="N9" s="119" t="n">
        <v>0.06088459</v>
      </c>
      <c r="O9" s="119" t="n">
        <v>0.95210362</v>
      </c>
      <c r="P9" s="122" t="n">
        <v>1.04186756</v>
      </c>
      <c r="Q9" s="121" t="n">
        <v>0.36530752</v>
      </c>
      <c r="R9" s="119" t="n">
        <v>0.03524897</v>
      </c>
      <c r="S9" s="119" t="n">
        <v>0.28840067</v>
      </c>
      <c r="T9" s="120" t="n">
        <v>0.04165787</v>
      </c>
      <c r="U9" s="123" t="n">
        <v>0.02243116</v>
      </c>
      <c r="V9" s="124"/>
      <c r="W9" s="125" t="n">
        <v>0.65513614</v>
      </c>
      <c r="X9" s="126" t="n">
        <v>0.00241</v>
      </c>
      <c r="Y9" s="126"/>
      <c r="Z9" s="126"/>
      <c r="AA9" s="126"/>
      <c r="AB9" s="126" t="n">
        <v>5.24531626</v>
      </c>
      <c r="AC9" s="112"/>
      <c r="AD9" s="113"/>
      <c r="AE9" s="114"/>
      <c r="AF9" s="72"/>
      <c r="AG9" s="100" t="n">
        <v>1992</v>
      </c>
      <c r="AH9" s="116" t="n">
        <v>87.4641278541325</v>
      </c>
      <c r="AI9" s="117" t="n">
        <v>100</v>
      </c>
      <c r="AJ9" s="118" t="n">
        <v>46.7585694986827</v>
      </c>
      <c r="AK9" s="119" t="n">
        <v>96.4895066309907</v>
      </c>
      <c r="AL9" s="119" t="n">
        <v>3.51049336900929</v>
      </c>
      <c r="AM9" s="120"/>
      <c r="AN9" s="121" t="n">
        <v>22.0801867465844</v>
      </c>
      <c r="AO9" s="119"/>
      <c r="AP9" s="119"/>
      <c r="AQ9" s="119"/>
      <c r="AR9" s="119"/>
      <c r="AS9" s="119" t="n">
        <v>6.01039473105023</v>
      </c>
      <c r="AT9" s="119" t="n">
        <v>93.9896052689498</v>
      </c>
      <c r="AU9" s="122" t="n">
        <v>22.7096722971813</v>
      </c>
      <c r="AV9" s="121" t="n">
        <v>7.96263784899493</v>
      </c>
      <c r="AW9" s="119" t="n">
        <v>9.6491224708432</v>
      </c>
      <c r="AX9" s="119" t="n">
        <v>78.9473674125296</v>
      </c>
      <c r="AY9" s="120" t="n">
        <v>11.4035073792075</v>
      </c>
      <c r="AZ9" s="123" t="n">
        <v>0.488933826527472</v>
      </c>
      <c r="BA9" s="124"/>
      <c r="BB9" s="125" t="n">
        <v>12.4899263938758</v>
      </c>
      <c r="BC9" s="126" t="n">
        <v>0.0459457519917017</v>
      </c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.94060573</v>
      </c>
      <c r="D10" s="129" t="n">
        <v>4.94060573</v>
      </c>
      <c r="E10" s="130" t="n">
        <v>2.2878093</v>
      </c>
      <c r="F10" s="131" t="n">
        <v>2.20644454</v>
      </c>
      <c r="G10" s="131" t="n">
        <v>0.08136476</v>
      </c>
      <c r="H10" s="132"/>
      <c r="I10" s="133" t="n">
        <v>1.17863723</v>
      </c>
      <c r="J10" s="131"/>
      <c r="K10" s="131"/>
      <c r="L10" s="131"/>
      <c r="M10" s="131"/>
      <c r="N10" s="131" t="n">
        <v>0.0618756</v>
      </c>
      <c r="O10" s="131" t="n">
        <v>1.11676163</v>
      </c>
      <c r="P10" s="134" t="n">
        <v>1.08010932</v>
      </c>
      <c r="Q10" s="133" t="n">
        <v>0.37125361</v>
      </c>
      <c r="R10" s="131" t="n">
        <v>0.03582272</v>
      </c>
      <c r="S10" s="131" t="n">
        <v>0.29309495</v>
      </c>
      <c r="T10" s="132" t="n">
        <v>0.04233594</v>
      </c>
      <c r="U10" s="135" t="n">
        <v>0.02279627</v>
      </c>
      <c r="V10" s="136"/>
      <c r="W10" s="137" t="n">
        <v>0.63086186</v>
      </c>
      <c r="X10" s="138" t="n">
        <v>0.00245</v>
      </c>
      <c r="Y10" s="138"/>
      <c r="Z10" s="138"/>
      <c r="AA10" s="138"/>
      <c r="AB10" s="138" t="n">
        <v>5.57391759</v>
      </c>
      <c r="AC10" s="112"/>
      <c r="AD10" s="113"/>
      <c r="AE10" s="114"/>
      <c r="AF10" s="72"/>
      <c r="AG10" s="100" t="n">
        <v>1993</v>
      </c>
      <c r="AH10" s="128" t="n">
        <v>88.6379400166195</v>
      </c>
      <c r="AI10" s="129" t="n">
        <v>100</v>
      </c>
      <c r="AJ10" s="130" t="n">
        <v>46.3062511972596</v>
      </c>
      <c r="AK10" s="131" t="n">
        <v>96.4435514795748</v>
      </c>
      <c r="AL10" s="131" t="n">
        <v>3.5564485204252</v>
      </c>
      <c r="AM10" s="132"/>
      <c r="AN10" s="133" t="n">
        <v>23.8561280622569</v>
      </c>
      <c r="AO10" s="131"/>
      <c r="AP10" s="131"/>
      <c r="AQ10" s="131"/>
      <c r="AR10" s="131"/>
      <c r="AS10" s="131" t="n">
        <v>5.24975780715836</v>
      </c>
      <c r="AT10" s="131" t="n">
        <v>94.7502421928416</v>
      </c>
      <c r="AU10" s="134" t="n">
        <v>21.8618804864642</v>
      </c>
      <c r="AV10" s="133" t="n">
        <v>7.51433387500848</v>
      </c>
      <c r="AW10" s="131" t="n">
        <v>9.64912368124851</v>
      </c>
      <c r="AX10" s="131" t="n">
        <v>78.9473670033808</v>
      </c>
      <c r="AY10" s="132" t="n">
        <v>11.4035093153707</v>
      </c>
      <c r="AZ10" s="135" t="n">
        <v>0.46140637901094</v>
      </c>
      <c r="BA10" s="136"/>
      <c r="BB10" s="137" t="n">
        <v>11.3181052610432</v>
      </c>
      <c r="BC10" s="138" t="n">
        <v>0.0439547223374001</v>
      </c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.00757588</v>
      </c>
      <c r="D11" s="102" t="n">
        <v>5.00757588</v>
      </c>
      <c r="E11" s="103" t="n">
        <v>2.39514144</v>
      </c>
      <c r="F11" s="104" t="n">
        <v>2.30173689</v>
      </c>
      <c r="G11" s="104" t="n">
        <v>0.09340455</v>
      </c>
      <c r="H11" s="105"/>
      <c r="I11" s="106" t="n">
        <v>1.03783639</v>
      </c>
      <c r="J11" s="104"/>
      <c r="K11" s="104"/>
      <c r="L11" s="104"/>
      <c r="M11" s="104"/>
      <c r="N11" s="104" t="n">
        <v>0.07033659</v>
      </c>
      <c r="O11" s="104" t="n">
        <v>0.9674998</v>
      </c>
      <c r="P11" s="107" t="n">
        <v>1.12666501</v>
      </c>
      <c r="Q11" s="106" t="n">
        <v>0.42201956</v>
      </c>
      <c r="R11" s="104" t="n">
        <v>0.04072119</v>
      </c>
      <c r="S11" s="104" t="n">
        <v>0.33317334</v>
      </c>
      <c r="T11" s="105" t="n">
        <v>0.04812504</v>
      </c>
      <c r="U11" s="108" t="n">
        <v>0.02591348</v>
      </c>
      <c r="V11" s="109"/>
      <c r="W11" s="110" t="n">
        <v>0.61786048</v>
      </c>
      <c r="X11" s="111" t="n">
        <v>0.00249</v>
      </c>
      <c r="Y11" s="111"/>
      <c r="Z11" s="111"/>
      <c r="AA11" s="111"/>
      <c r="AB11" s="111" t="n">
        <v>5.62792635</v>
      </c>
      <c r="AC11" s="112"/>
      <c r="AD11" s="113"/>
      <c r="AE11" s="114"/>
      <c r="AF11" s="72"/>
      <c r="AG11" s="100" t="n">
        <v>1994</v>
      </c>
      <c r="AH11" s="101" t="n">
        <v>88.9772816589897</v>
      </c>
      <c r="AI11" s="102" t="n">
        <v>100</v>
      </c>
      <c r="AJ11" s="103" t="n">
        <v>47.8303573904106</v>
      </c>
      <c r="AK11" s="104" t="n">
        <v>96.1002490942665</v>
      </c>
      <c r="AL11" s="104" t="n">
        <v>3.89975090573357</v>
      </c>
      <c r="AM11" s="105"/>
      <c r="AN11" s="106" t="n">
        <v>20.7253252845367</v>
      </c>
      <c r="AO11" s="104"/>
      <c r="AP11" s="104"/>
      <c r="AQ11" s="104"/>
      <c r="AR11" s="104"/>
      <c r="AS11" s="104" t="n">
        <v>6.77723297021798</v>
      </c>
      <c r="AT11" s="104" t="n">
        <v>93.222767029782</v>
      </c>
      <c r="AU11" s="107" t="n">
        <v>22.4992099370844</v>
      </c>
      <c r="AV11" s="106" t="n">
        <v>8.4276218696061</v>
      </c>
      <c r="AW11" s="104" t="n">
        <v>9.64912384629755</v>
      </c>
      <c r="AX11" s="104" t="n">
        <v>78.9473691693342</v>
      </c>
      <c r="AY11" s="105" t="n">
        <v>11.4035093539266</v>
      </c>
      <c r="AZ11" s="108" t="n">
        <v>0.51748551836223</v>
      </c>
      <c r="BA11" s="109"/>
      <c r="BB11" s="110" t="n">
        <v>10.9784748693451</v>
      </c>
      <c r="BC11" s="111" t="n">
        <v>0.0442436493505286</v>
      </c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.77118416</v>
      </c>
      <c r="D12" s="129" t="n">
        <v>4.77118416</v>
      </c>
      <c r="E12" s="130" t="n">
        <v>2.20586528</v>
      </c>
      <c r="F12" s="131" t="n">
        <v>2.11510805</v>
      </c>
      <c r="G12" s="131" t="n">
        <v>0.09075723</v>
      </c>
      <c r="H12" s="132"/>
      <c r="I12" s="133" t="n">
        <v>0.98954937</v>
      </c>
      <c r="J12" s="131"/>
      <c r="K12" s="131"/>
      <c r="L12" s="131"/>
      <c r="M12" s="131"/>
      <c r="N12" s="131" t="n">
        <v>0.06686987</v>
      </c>
      <c r="O12" s="131" t="n">
        <v>0.9226795</v>
      </c>
      <c r="P12" s="134" t="n">
        <v>1.14991401</v>
      </c>
      <c r="Q12" s="133" t="n">
        <v>0.40121923</v>
      </c>
      <c r="R12" s="131" t="n">
        <v>0.03871414</v>
      </c>
      <c r="S12" s="131" t="n">
        <v>0.31675202</v>
      </c>
      <c r="T12" s="132" t="n">
        <v>0.04575307</v>
      </c>
      <c r="U12" s="135" t="n">
        <v>0.02463627</v>
      </c>
      <c r="V12" s="136"/>
      <c r="W12" s="137" t="n">
        <v>0.59875961</v>
      </c>
      <c r="X12" s="138" t="n">
        <v>0.00251</v>
      </c>
      <c r="Y12" s="138"/>
      <c r="Z12" s="138"/>
      <c r="AA12" s="138"/>
      <c r="AB12" s="138" t="n">
        <v>5.37245377</v>
      </c>
      <c r="AC12" s="112"/>
      <c r="AD12" s="113"/>
      <c r="AE12" s="114"/>
      <c r="AF12" s="72"/>
      <c r="AG12" s="100" t="n">
        <v>1995</v>
      </c>
      <c r="AH12" s="128" t="n">
        <v>88.8082869440866</v>
      </c>
      <c r="AI12" s="129" t="n">
        <v>100</v>
      </c>
      <c r="AJ12" s="130" t="n">
        <v>46.2330777020353</v>
      </c>
      <c r="AK12" s="131" t="n">
        <v>95.8856403959538</v>
      </c>
      <c r="AL12" s="131" t="n">
        <v>4.11435960404617</v>
      </c>
      <c r="AM12" s="132"/>
      <c r="AN12" s="133" t="n">
        <v>20.7401210436614</v>
      </c>
      <c r="AO12" s="131"/>
      <c r="AP12" s="131"/>
      <c r="AQ12" s="131"/>
      <c r="AR12" s="131"/>
      <c r="AS12" s="131" t="n">
        <v>6.75760826364833</v>
      </c>
      <c r="AT12" s="131" t="n">
        <v>93.2423917363517</v>
      </c>
      <c r="AU12" s="134" t="n">
        <v>24.1012287817455</v>
      </c>
      <c r="AV12" s="133" t="n">
        <v>8.40921701081436</v>
      </c>
      <c r="AW12" s="131" t="n">
        <v>9.64912374713445</v>
      </c>
      <c r="AX12" s="131" t="n">
        <v>78.9473675027989</v>
      </c>
      <c r="AY12" s="132" t="n">
        <v>11.4035087500666</v>
      </c>
      <c r="AZ12" s="135" t="n">
        <v>0.516355461743485</v>
      </c>
      <c r="BA12" s="136"/>
      <c r="BB12" s="137" t="n">
        <v>11.1449932495185</v>
      </c>
      <c r="BC12" s="138" t="n">
        <v>0.0467198063949092</v>
      </c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5.09365917</v>
      </c>
      <c r="D13" s="102" t="n">
        <v>5.09365917</v>
      </c>
      <c r="E13" s="103" t="n">
        <v>2.32444785</v>
      </c>
      <c r="F13" s="104" t="n">
        <v>2.23849988</v>
      </c>
      <c r="G13" s="104" t="n">
        <v>0.08594797</v>
      </c>
      <c r="H13" s="105"/>
      <c r="I13" s="106" t="n">
        <v>1.09812888</v>
      </c>
      <c r="J13" s="104"/>
      <c r="K13" s="104"/>
      <c r="L13" s="104"/>
      <c r="M13" s="104"/>
      <c r="N13" s="104" t="n">
        <v>0.07018713</v>
      </c>
      <c r="O13" s="104" t="n">
        <v>1.02794175</v>
      </c>
      <c r="P13" s="107" t="n">
        <v>1.22410123</v>
      </c>
      <c r="Q13" s="106" t="n">
        <v>0.4211228</v>
      </c>
      <c r="R13" s="104" t="n">
        <v>0.04063466</v>
      </c>
      <c r="S13" s="104" t="n">
        <v>0.33246537</v>
      </c>
      <c r="T13" s="105" t="n">
        <v>0.04802278</v>
      </c>
      <c r="U13" s="108" t="n">
        <v>0.02585842</v>
      </c>
      <c r="V13" s="109"/>
      <c r="W13" s="110" t="n">
        <v>0.60823496</v>
      </c>
      <c r="X13" s="111" t="n">
        <v>0.00254</v>
      </c>
      <c r="Y13" s="111"/>
      <c r="Z13" s="111"/>
      <c r="AA13" s="111"/>
      <c r="AB13" s="111" t="n">
        <v>5.70443413</v>
      </c>
      <c r="AC13" s="112"/>
      <c r="AD13" s="113"/>
      <c r="AE13" s="114"/>
      <c r="AF13" s="72"/>
      <c r="AG13" s="100" t="n">
        <v>1996</v>
      </c>
      <c r="AH13" s="101" t="n">
        <v>89.2929790040366</v>
      </c>
      <c r="AI13" s="102" t="n">
        <v>100</v>
      </c>
      <c r="AJ13" s="103" t="n">
        <v>45.634145756949</v>
      </c>
      <c r="AK13" s="104" t="n">
        <v>96.3024350062317</v>
      </c>
      <c r="AL13" s="104" t="n">
        <v>3.69756499376831</v>
      </c>
      <c r="AM13" s="105"/>
      <c r="AN13" s="106" t="n">
        <v>21.5587428084632</v>
      </c>
      <c r="AO13" s="104"/>
      <c r="AP13" s="104"/>
      <c r="AQ13" s="104"/>
      <c r="AR13" s="104"/>
      <c r="AS13" s="104" t="n">
        <v>6.39152027401374</v>
      </c>
      <c r="AT13" s="104" t="n">
        <v>93.6084797259862</v>
      </c>
      <c r="AU13" s="107" t="n">
        <v>24.0318637181215</v>
      </c>
      <c r="AV13" s="106" t="n">
        <v>8.26758889719745</v>
      </c>
      <c r="AW13" s="104" t="n">
        <v>9.64912372353147</v>
      </c>
      <c r="AX13" s="104" t="n">
        <v>78.9473687959901</v>
      </c>
      <c r="AY13" s="105" t="n">
        <v>11.4035098550827</v>
      </c>
      <c r="AZ13" s="108" t="n">
        <v>0.50765901559134</v>
      </c>
      <c r="BA13" s="109"/>
      <c r="BB13" s="110" t="n">
        <v>10.6624942306065</v>
      </c>
      <c r="BC13" s="111" t="n">
        <v>0.0445267653568295</v>
      </c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.3785489</v>
      </c>
      <c r="D14" s="129" t="n">
        <v>5.3785489</v>
      </c>
      <c r="E14" s="130" t="n">
        <v>2.46032157</v>
      </c>
      <c r="F14" s="131" t="n">
        <v>2.36557564</v>
      </c>
      <c r="G14" s="131" t="n">
        <v>0.09474593</v>
      </c>
      <c r="H14" s="132"/>
      <c r="I14" s="133" t="n">
        <v>1.29549052</v>
      </c>
      <c r="J14" s="131"/>
      <c r="K14" s="131"/>
      <c r="L14" s="131"/>
      <c r="M14" s="131"/>
      <c r="N14" s="131" t="n">
        <v>0.07365294</v>
      </c>
      <c r="O14" s="131" t="n">
        <v>1.22183758</v>
      </c>
      <c r="P14" s="134" t="n">
        <v>1.15368388</v>
      </c>
      <c r="Q14" s="133" t="n">
        <v>0.44191764</v>
      </c>
      <c r="R14" s="131" t="n">
        <v>0.04264118</v>
      </c>
      <c r="S14" s="131" t="n">
        <v>0.34888235</v>
      </c>
      <c r="T14" s="132" t="n">
        <v>0.05039412</v>
      </c>
      <c r="U14" s="135" t="n">
        <v>0.02713529</v>
      </c>
      <c r="V14" s="136"/>
      <c r="W14" s="137" t="n">
        <v>0.53591956</v>
      </c>
      <c r="X14" s="138" t="n">
        <v>0.00256</v>
      </c>
      <c r="Y14" s="138"/>
      <c r="Z14" s="138"/>
      <c r="AA14" s="138"/>
      <c r="AB14" s="138" t="n">
        <v>5.91702846</v>
      </c>
      <c r="AC14" s="112"/>
      <c r="AD14" s="113"/>
      <c r="AE14" s="114"/>
      <c r="AF14" s="72"/>
      <c r="AG14" s="100" t="n">
        <v>1997</v>
      </c>
      <c r="AH14" s="128" t="n">
        <v>90.8994934933945</v>
      </c>
      <c r="AI14" s="129" t="n">
        <v>100</v>
      </c>
      <c r="AJ14" s="130" t="n">
        <v>45.7432221170286</v>
      </c>
      <c r="AK14" s="131" t="n">
        <v>96.1490428261376</v>
      </c>
      <c r="AL14" s="131" t="n">
        <v>3.85095717386244</v>
      </c>
      <c r="AM14" s="132"/>
      <c r="AN14" s="133" t="n">
        <v>24.0862460133067</v>
      </c>
      <c r="AO14" s="131"/>
      <c r="AP14" s="131"/>
      <c r="AQ14" s="131"/>
      <c r="AR14" s="131"/>
      <c r="AS14" s="131" t="n">
        <v>5.68533222458471</v>
      </c>
      <c r="AT14" s="131" t="n">
        <v>94.3146677754153</v>
      </c>
      <c r="AU14" s="134" t="n">
        <v>21.449723734965</v>
      </c>
      <c r="AV14" s="133" t="n">
        <v>8.21629863772364</v>
      </c>
      <c r="AW14" s="131" t="n">
        <v>9.64912375980285</v>
      </c>
      <c r="AX14" s="131" t="n">
        <v>78.9473690165434</v>
      </c>
      <c r="AY14" s="132" t="n">
        <v>11.4035094865188</v>
      </c>
      <c r="AZ14" s="135" t="n">
        <v>0.504509496976034</v>
      </c>
      <c r="BA14" s="136"/>
      <c r="BB14" s="137" t="n">
        <v>9.0572415465448</v>
      </c>
      <c r="BC14" s="138" t="n">
        <v>0.0432649600607126</v>
      </c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.78492678</v>
      </c>
      <c r="D15" s="102" t="n">
        <v>5.78492678</v>
      </c>
      <c r="E15" s="103" t="n">
        <v>2.69712887</v>
      </c>
      <c r="F15" s="104" t="n">
        <v>2.59875421</v>
      </c>
      <c r="G15" s="104" t="n">
        <v>0.09837466</v>
      </c>
      <c r="H15" s="105"/>
      <c r="I15" s="106" t="n">
        <v>1.37118525</v>
      </c>
      <c r="J15" s="104"/>
      <c r="K15" s="104"/>
      <c r="L15" s="104"/>
      <c r="M15" s="104"/>
      <c r="N15" s="104" t="n">
        <v>0.07773809</v>
      </c>
      <c r="O15" s="104" t="n">
        <v>1.29344716</v>
      </c>
      <c r="P15" s="107" t="n">
        <v>1.22154375</v>
      </c>
      <c r="Q15" s="106" t="n">
        <v>0.46642856</v>
      </c>
      <c r="R15" s="104" t="n">
        <v>0.04500626</v>
      </c>
      <c r="S15" s="104" t="n">
        <v>0.36823307</v>
      </c>
      <c r="T15" s="105" t="n">
        <v>0.05318922</v>
      </c>
      <c r="U15" s="108" t="n">
        <v>0.02864035</v>
      </c>
      <c r="V15" s="109"/>
      <c r="W15" s="110" t="n">
        <v>0.77911447</v>
      </c>
      <c r="X15" s="111" t="n">
        <v>0.00259</v>
      </c>
      <c r="Y15" s="111"/>
      <c r="Z15" s="111"/>
      <c r="AA15" s="111"/>
      <c r="AB15" s="111" t="n">
        <v>6.56663124</v>
      </c>
      <c r="AC15" s="112"/>
      <c r="AD15" s="113"/>
      <c r="AE15" s="114"/>
      <c r="AF15" s="72"/>
      <c r="AG15" s="100" t="n">
        <v>1998</v>
      </c>
      <c r="AH15" s="101" t="n">
        <v>88.0958069452976</v>
      </c>
      <c r="AI15" s="102" t="n">
        <v>100</v>
      </c>
      <c r="AJ15" s="103" t="n">
        <v>46.623388204751</v>
      </c>
      <c r="AK15" s="104" t="n">
        <v>96.3526155129547</v>
      </c>
      <c r="AL15" s="104" t="n">
        <v>3.64738448704529</v>
      </c>
      <c r="AM15" s="105"/>
      <c r="AN15" s="106" t="n">
        <v>23.7027243757094</v>
      </c>
      <c r="AO15" s="104"/>
      <c r="AP15" s="104"/>
      <c r="AQ15" s="104"/>
      <c r="AR15" s="104"/>
      <c r="AS15" s="104" t="n">
        <v>5.66940827287925</v>
      </c>
      <c r="AT15" s="104" t="n">
        <v>94.3305917271208</v>
      </c>
      <c r="AU15" s="107" t="n">
        <v>21.1159759916616</v>
      </c>
      <c r="AV15" s="106" t="n">
        <v>8.06282564565147</v>
      </c>
      <c r="AW15" s="104" t="n">
        <v>9.64912182907496</v>
      </c>
      <c r="AX15" s="104" t="n">
        <v>78.9473676311759</v>
      </c>
      <c r="AY15" s="105" t="n">
        <v>11.4035083957981</v>
      </c>
      <c r="AZ15" s="108" t="n">
        <v>0.495085782226616</v>
      </c>
      <c r="BA15" s="109"/>
      <c r="BB15" s="110" t="n">
        <v>11.8647513698363</v>
      </c>
      <c r="BC15" s="111" t="n">
        <v>0.0394418371511905</v>
      </c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6.56383462</v>
      </c>
      <c r="D16" s="129" t="n">
        <v>6.56383462</v>
      </c>
      <c r="E16" s="130" t="n">
        <v>2.85420619</v>
      </c>
      <c r="F16" s="131" t="n">
        <v>2.77061416</v>
      </c>
      <c r="G16" s="131" t="n">
        <v>0.08359203</v>
      </c>
      <c r="H16" s="132"/>
      <c r="I16" s="133" t="n">
        <v>1.9361202</v>
      </c>
      <c r="J16" s="131"/>
      <c r="K16" s="131"/>
      <c r="L16" s="131"/>
      <c r="M16" s="131"/>
      <c r="N16" s="131" t="n">
        <v>0.08054871</v>
      </c>
      <c r="O16" s="131" t="n">
        <v>1.85557149</v>
      </c>
      <c r="P16" s="134" t="n">
        <v>1.2605401</v>
      </c>
      <c r="Q16" s="133" t="n">
        <v>0.48329229</v>
      </c>
      <c r="R16" s="131" t="n">
        <v>0.04663347</v>
      </c>
      <c r="S16" s="131" t="n">
        <v>0.38154654</v>
      </c>
      <c r="T16" s="132" t="n">
        <v>0.05511228</v>
      </c>
      <c r="U16" s="135" t="n">
        <v>0.02967584</v>
      </c>
      <c r="V16" s="136"/>
      <c r="W16" s="137" t="n">
        <v>0.78606473</v>
      </c>
      <c r="X16" s="138" t="n">
        <v>0.00261882</v>
      </c>
      <c r="Y16" s="138"/>
      <c r="Z16" s="138"/>
      <c r="AA16" s="138"/>
      <c r="AB16" s="138" t="n">
        <v>7.35251818</v>
      </c>
      <c r="AC16" s="112"/>
      <c r="AD16" s="113"/>
      <c r="AE16" s="114"/>
      <c r="AF16" s="72"/>
      <c r="AG16" s="100" t="n">
        <v>1999</v>
      </c>
      <c r="AH16" s="128" t="n">
        <v>89.2732865027748</v>
      </c>
      <c r="AI16" s="129" t="n">
        <v>100</v>
      </c>
      <c r="AJ16" s="130" t="n">
        <v>43.4838224184265</v>
      </c>
      <c r="AK16" s="131" t="n">
        <v>97.0712687018593</v>
      </c>
      <c r="AL16" s="131" t="n">
        <v>2.92873129814073</v>
      </c>
      <c r="AM16" s="132"/>
      <c r="AN16" s="133" t="n">
        <v>29.4967852191255</v>
      </c>
      <c r="AO16" s="131"/>
      <c r="AP16" s="131"/>
      <c r="AQ16" s="131"/>
      <c r="AR16" s="131"/>
      <c r="AS16" s="131" t="n">
        <v>4.16031556305234</v>
      </c>
      <c r="AT16" s="131" t="n">
        <v>95.8396844369477</v>
      </c>
      <c r="AU16" s="134" t="n">
        <v>19.2043244989619</v>
      </c>
      <c r="AV16" s="133" t="n">
        <v>7.36295653347829</v>
      </c>
      <c r="AW16" s="131" t="n">
        <v>9.64912351488165</v>
      </c>
      <c r="AX16" s="131" t="n">
        <v>78.9473674409331</v>
      </c>
      <c r="AY16" s="132" t="n">
        <v>11.4035090441852</v>
      </c>
      <c r="AZ16" s="135" t="n">
        <v>0.452111330007885</v>
      </c>
      <c r="BA16" s="136"/>
      <c r="BB16" s="137" t="n">
        <v>10.6910953602022</v>
      </c>
      <c r="BC16" s="138" t="n">
        <v>0.0356180010152658</v>
      </c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6.91925373</v>
      </c>
      <c r="D17" s="102" t="n">
        <v>6.91925373</v>
      </c>
      <c r="E17" s="103" t="n">
        <v>2.98690274</v>
      </c>
      <c r="F17" s="104" t="n">
        <v>2.90376556</v>
      </c>
      <c r="G17" s="104" t="n">
        <v>0.08313718</v>
      </c>
      <c r="H17" s="105"/>
      <c r="I17" s="106" t="n">
        <v>2.05904711</v>
      </c>
      <c r="J17" s="104"/>
      <c r="K17" s="104"/>
      <c r="L17" s="104"/>
      <c r="M17" s="104"/>
      <c r="N17" s="104" t="n">
        <v>0.08540603</v>
      </c>
      <c r="O17" s="104" t="n">
        <v>1.97364108</v>
      </c>
      <c r="P17" s="107" t="n">
        <v>1.28445179</v>
      </c>
      <c r="Q17" s="106" t="n">
        <v>0.5394065</v>
      </c>
      <c r="R17" s="104" t="n">
        <v>0.0494456</v>
      </c>
      <c r="S17" s="104" t="n">
        <v>0.40455488</v>
      </c>
      <c r="T17" s="105" t="n">
        <v>0.08540603</v>
      </c>
      <c r="U17" s="108" t="n">
        <v>0.0494456</v>
      </c>
      <c r="V17" s="109"/>
      <c r="W17" s="110" t="n">
        <v>0.80531006</v>
      </c>
      <c r="X17" s="111" t="n">
        <v>0.00264537</v>
      </c>
      <c r="Y17" s="111"/>
      <c r="Z17" s="111"/>
      <c r="AA17" s="111"/>
      <c r="AB17" s="111" t="n">
        <v>7.72720917</v>
      </c>
      <c r="AC17" s="112"/>
      <c r="AD17" s="113"/>
      <c r="AE17" s="114"/>
      <c r="AF17" s="72"/>
      <c r="AG17" s="100" t="n">
        <v>2000</v>
      </c>
      <c r="AH17" s="101" t="n">
        <v>89.5440200695383</v>
      </c>
      <c r="AI17" s="102" t="n">
        <v>100</v>
      </c>
      <c r="AJ17" s="103" t="n">
        <v>43.1679897363729</v>
      </c>
      <c r="AK17" s="104" t="n">
        <v>97.2166090684292</v>
      </c>
      <c r="AL17" s="104" t="n">
        <v>2.78339093157081</v>
      </c>
      <c r="AM17" s="105"/>
      <c r="AN17" s="106" t="n">
        <v>29.758225241438</v>
      </c>
      <c r="AO17" s="104"/>
      <c r="AP17" s="104"/>
      <c r="AQ17" s="104"/>
      <c r="AR17" s="104"/>
      <c r="AS17" s="104" t="n">
        <v>4.14784244543098</v>
      </c>
      <c r="AT17" s="104" t="n">
        <v>95.852157554569</v>
      </c>
      <c r="AU17" s="107" t="n">
        <v>18.5634439799623</v>
      </c>
      <c r="AV17" s="106" t="n">
        <v>7.79573232964821</v>
      </c>
      <c r="AW17" s="104" t="n">
        <v>9.16666743912059</v>
      </c>
      <c r="AX17" s="104" t="n">
        <v>75.0000009269447</v>
      </c>
      <c r="AY17" s="105" t="n">
        <v>15.8333334878241</v>
      </c>
      <c r="AZ17" s="108" t="n">
        <v>0.71460885710286</v>
      </c>
      <c r="BA17" s="109"/>
      <c r="BB17" s="110" t="n">
        <v>10.4217453194683</v>
      </c>
      <c r="BC17" s="111" t="n">
        <v>0.0342344815806248</v>
      </c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6.81542917</v>
      </c>
      <c r="D18" s="129" t="n">
        <v>6.81542917</v>
      </c>
      <c r="E18" s="130" t="n">
        <v>2.91799064</v>
      </c>
      <c r="F18" s="131" t="n">
        <v>2.83608366</v>
      </c>
      <c r="G18" s="131" t="n">
        <v>0.08190698</v>
      </c>
      <c r="H18" s="132"/>
      <c r="I18" s="133" t="n">
        <v>2.03242044</v>
      </c>
      <c r="J18" s="131"/>
      <c r="K18" s="131"/>
      <c r="L18" s="131"/>
      <c r="M18" s="131"/>
      <c r="N18" s="131" t="n">
        <v>0.08347958</v>
      </c>
      <c r="O18" s="131" t="n">
        <v>1.94894086</v>
      </c>
      <c r="P18" s="134" t="n">
        <v>1.29350406</v>
      </c>
      <c r="Q18" s="133" t="n">
        <v>0.52335274</v>
      </c>
      <c r="R18" s="131" t="n">
        <v>0.0481613</v>
      </c>
      <c r="S18" s="131" t="n">
        <v>0.39171187</v>
      </c>
      <c r="T18" s="132" t="n">
        <v>0.08347958</v>
      </c>
      <c r="U18" s="135" t="n">
        <v>0.0481613</v>
      </c>
      <c r="V18" s="136"/>
      <c r="W18" s="137" t="n">
        <v>0.782851</v>
      </c>
      <c r="X18" s="138" t="n">
        <v>0.00267571</v>
      </c>
      <c r="Y18" s="138"/>
      <c r="Z18" s="138"/>
      <c r="AA18" s="138"/>
      <c r="AB18" s="138" t="n">
        <v>7.60095589</v>
      </c>
      <c r="AC18" s="112"/>
      <c r="AD18" s="113"/>
      <c r="AE18" s="114"/>
      <c r="AF18" s="72"/>
      <c r="AG18" s="100" t="n">
        <v>2001</v>
      </c>
      <c r="AH18" s="128" t="n">
        <v>89.6654219368191</v>
      </c>
      <c r="AI18" s="129" t="n">
        <v>100</v>
      </c>
      <c r="AJ18" s="130" t="n">
        <v>42.8144811898911</v>
      </c>
      <c r="AK18" s="131" t="n">
        <v>97.1930348618253</v>
      </c>
      <c r="AL18" s="131" t="n">
        <v>2.80696513817467</v>
      </c>
      <c r="AM18" s="132"/>
      <c r="AN18" s="133" t="n">
        <v>29.8208724543168</v>
      </c>
      <c r="AO18" s="131"/>
      <c r="AP18" s="131"/>
      <c r="AQ18" s="131"/>
      <c r="AR18" s="131"/>
      <c r="AS18" s="131" t="n">
        <v>4.10739718795585</v>
      </c>
      <c r="AT18" s="131" t="n">
        <v>95.8926028120441</v>
      </c>
      <c r="AU18" s="134" t="n">
        <v>18.979055137037</v>
      </c>
      <c r="AV18" s="133" t="n">
        <v>7.67894034177161</v>
      </c>
      <c r="AW18" s="131" t="n">
        <v>9.20245492552499</v>
      </c>
      <c r="AX18" s="131" t="n">
        <v>74.8466263881603</v>
      </c>
      <c r="AY18" s="132" t="n">
        <v>15.9509205970719</v>
      </c>
      <c r="AZ18" s="135" t="n">
        <v>0.706651023709487</v>
      </c>
      <c r="BA18" s="136"/>
      <c r="BB18" s="137" t="n">
        <v>10.2993756486594</v>
      </c>
      <c r="BC18" s="138" t="n">
        <v>0.0352022829591766</v>
      </c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6.66496207</v>
      </c>
      <c r="D19" s="102" t="n">
        <v>6.66496207</v>
      </c>
      <c r="E19" s="103" t="n">
        <v>3.02358787</v>
      </c>
      <c r="F19" s="104" t="n">
        <v>2.94661308</v>
      </c>
      <c r="G19" s="104" t="n">
        <v>0.07697478</v>
      </c>
      <c r="H19" s="105"/>
      <c r="I19" s="106" t="n">
        <v>1.8204961</v>
      </c>
      <c r="J19" s="104"/>
      <c r="K19" s="104"/>
      <c r="L19" s="104"/>
      <c r="M19" s="104"/>
      <c r="N19" s="104" t="n">
        <v>0.08026883</v>
      </c>
      <c r="O19" s="104" t="n">
        <v>1.74022728</v>
      </c>
      <c r="P19" s="107" t="n">
        <v>1.27183934</v>
      </c>
      <c r="Q19" s="106" t="n">
        <v>0.50248284</v>
      </c>
      <c r="R19" s="104" t="n">
        <v>0.04655592</v>
      </c>
      <c r="S19" s="104" t="n">
        <v>0.3756581</v>
      </c>
      <c r="T19" s="105" t="n">
        <v>0.08026883</v>
      </c>
      <c r="U19" s="108" t="n">
        <v>0.04655592</v>
      </c>
      <c r="V19" s="109"/>
      <c r="W19" s="110" t="n">
        <v>0.809922</v>
      </c>
      <c r="X19" s="111" t="n">
        <v>0.00271212</v>
      </c>
      <c r="Y19" s="111"/>
      <c r="Z19" s="111"/>
      <c r="AA19" s="111"/>
      <c r="AB19" s="111" t="n">
        <v>7.47759619</v>
      </c>
      <c r="AC19" s="112"/>
      <c r="AD19" s="113"/>
      <c r="AE19" s="114"/>
      <c r="AF19" s="72"/>
      <c r="AG19" s="100" t="n">
        <v>2002</v>
      </c>
      <c r="AH19" s="101" t="n">
        <v>89.1324150254763</v>
      </c>
      <c r="AI19" s="102" t="n">
        <v>100</v>
      </c>
      <c r="AJ19" s="103" t="n">
        <v>45.3654175109207</v>
      </c>
      <c r="AK19" s="104" t="n">
        <v>97.4541904085626</v>
      </c>
      <c r="AL19" s="104" t="n">
        <v>2.54580926070457</v>
      </c>
      <c r="AM19" s="105"/>
      <c r="AN19" s="106" t="n">
        <v>27.3144255118019</v>
      </c>
      <c r="AO19" s="104"/>
      <c r="AP19" s="104"/>
      <c r="AQ19" s="104"/>
      <c r="AR19" s="104"/>
      <c r="AS19" s="104" t="n">
        <v>4.40917341157721</v>
      </c>
      <c r="AT19" s="104" t="n">
        <v>95.5908271377236</v>
      </c>
      <c r="AU19" s="107" t="n">
        <v>19.0824692870308</v>
      </c>
      <c r="AV19" s="106" t="n">
        <v>7.53917028668102</v>
      </c>
      <c r="AW19" s="104" t="n">
        <v>9.26517610034205</v>
      </c>
      <c r="AX19" s="104" t="n">
        <v>74.7603838570885</v>
      </c>
      <c r="AY19" s="105" t="n">
        <v>15.9744420326871</v>
      </c>
      <c r="AZ19" s="108" t="n">
        <v>0.698517403565659</v>
      </c>
      <c r="BA19" s="109"/>
      <c r="BB19" s="110" t="n">
        <v>10.8313150298639</v>
      </c>
      <c r="BC19" s="111" t="n">
        <v>0.0362699446598493</v>
      </c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6.6794174</v>
      </c>
      <c r="D20" s="129" t="n">
        <v>6.6794174</v>
      </c>
      <c r="E20" s="130" t="n">
        <v>3.24591984</v>
      </c>
      <c r="F20" s="131" t="n">
        <v>3.1771716</v>
      </c>
      <c r="G20" s="131" t="n">
        <v>0.06874825</v>
      </c>
      <c r="H20" s="132"/>
      <c r="I20" s="133" t="n">
        <v>1.63114354</v>
      </c>
      <c r="J20" s="131"/>
      <c r="K20" s="131"/>
      <c r="L20" s="131"/>
      <c r="M20" s="131"/>
      <c r="N20" s="131" t="n">
        <v>0.07338818</v>
      </c>
      <c r="O20" s="131" t="n">
        <v>1.55775536</v>
      </c>
      <c r="P20" s="134" t="n">
        <v>1.33498718</v>
      </c>
      <c r="Q20" s="133" t="n">
        <v>0.44032909</v>
      </c>
      <c r="R20" s="131" t="n">
        <v>0.04248789</v>
      </c>
      <c r="S20" s="131" t="n">
        <v>0.34762823</v>
      </c>
      <c r="T20" s="132" t="n">
        <v>0.05021297</v>
      </c>
      <c r="U20" s="135" t="n">
        <v>0.02703775</v>
      </c>
      <c r="V20" s="136"/>
      <c r="W20" s="137" t="n">
        <v>0.81909769</v>
      </c>
      <c r="X20" s="138" t="n">
        <v>0.00277015</v>
      </c>
      <c r="Y20" s="138"/>
      <c r="Z20" s="138"/>
      <c r="AA20" s="138"/>
      <c r="AB20" s="138" t="n">
        <v>7.50128524</v>
      </c>
      <c r="AC20" s="112"/>
      <c r="AD20" s="113"/>
      <c r="AE20" s="114"/>
      <c r="AF20" s="72"/>
      <c r="AG20" s="100" t="n">
        <v>2003</v>
      </c>
      <c r="AH20" s="128" t="n">
        <v>89.0436396736728</v>
      </c>
      <c r="AI20" s="129" t="n">
        <v>100</v>
      </c>
      <c r="AJ20" s="130" t="n">
        <v>48.5958526861939</v>
      </c>
      <c r="AK20" s="131" t="n">
        <v>97.8820105428112</v>
      </c>
      <c r="AL20" s="131" t="n">
        <v>2.11798976526789</v>
      </c>
      <c r="AM20" s="132"/>
      <c r="AN20" s="133" t="n">
        <v>24.4204463101827</v>
      </c>
      <c r="AO20" s="131"/>
      <c r="AP20" s="131"/>
      <c r="AQ20" s="131"/>
      <c r="AR20" s="131"/>
      <c r="AS20" s="131" t="n">
        <v>4.4991858901639</v>
      </c>
      <c r="AT20" s="131" t="n">
        <v>95.5008141098361</v>
      </c>
      <c r="AU20" s="134" t="n">
        <v>19.986581164998</v>
      </c>
      <c r="AV20" s="133" t="n">
        <v>6.5923277979304</v>
      </c>
      <c r="AW20" s="131" t="n">
        <v>9.64912175118841</v>
      </c>
      <c r="AX20" s="131" t="n">
        <v>78.9473686601083</v>
      </c>
      <c r="AY20" s="132" t="n">
        <v>11.4035095887033</v>
      </c>
      <c r="AZ20" s="135" t="n">
        <v>0.404792040695046</v>
      </c>
      <c r="BA20" s="136"/>
      <c r="BB20" s="137" t="n">
        <v>10.9194313213451</v>
      </c>
      <c r="BC20" s="138" t="n">
        <v>0.0369290049820849</v>
      </c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6.8213362</v>
      </c>
      <c r="D21" s="102" t="n">
        <v>6.8213362</v>
      </c>
      <c r="E21" s="103" t="n">
        <v>3.33930268</v>
      </c>
      <c r="F21" s="104" t="n">
        <v>3.31954201</v>
      </c>
      <c r="G21" s="104" t="n">
        <v>0.01976067</v>
      </c>
      <c r="H21" s="105"/>
      <c r="I21" s="106" t="n">
        <v>1.10010635</v>
      </c>
      <c r="J21" s="104"/>
      <c r="K21" s="104"/>
      <c r="L21" s="104"/>
      <c r="M21" s="104"/>
      <c r="N21" s="104" t="n">
        <v>0.14280466</v>
      </c>
      <c r="O21" s="104" t="n">
        <v>0.95730169</v>
      </c>
      <c r="P21" s="107" t="n">
        <v>1.88255925</v>
      </c>
      <c r="Q21" s="106" t="n">
        <v>0.47056104</v>
      </c>
      <c r="R21" s="104" t="n">
        <v>0.17561225</v>
      </c>
      <c r="S21" s="104" t="n">
        <v>0.23733504</v>
      </c>
      <c r="T21" s="105" t="n">
        <v>0.05761375</v>
      </c>
      <c r="U21" s="108" t="n">
        <v>0.02880688</v>
      </c>
      <c r="V21" s="109"/>
      <c r="W21" s="110" t="n">
        <v>0.8816746</v>
      </c>
      <c r="X21" s="111" t="n">
        <v>0.00284145</v>
      </c>
      <c r="Y21" s="111"/>
      <c r="Z21" s="111"/>
      <c r="AA21" s="111"/>
      <c r="AB21" s="111" t="n">
        <v>7.70585225</v>
      </c>
      <c r="AC21" s="112"/>
      <c r="AD21" s="113"/>
      <c r="AE21" s="114"/>
      <c r="AF21" s="72"/>
      <c r="AG21" s="100" t="n">
        <v>2004</v>
      </c>
      <c r="AH21" s="101" t="n">
        <v>88.5215026021294</v>
      </c>
      <c r="AI21" s="102" t="n">
        <v>100</v>
      </c>
      <c r="AJ21" s="103" t="n">
        <v>48.9537911941652</v>
      </c>
      <c r="AK21" s="104" t="n">
        <v>99.4082396268433</v>
      </c>
      <c r="AL21" s="104" t="n">
        <v>0.59176037315671</v>
      </c>
      <c r="AM21" s="105"/>
      <c r="AN21" s="106" t="n">
        <v>16.1274318952348</v>
      </c>
      <c r="AO21" s="104"/>
      <c r="AP21" s="104"/>
      <c r="AQ21" s="104"/>
      <c r="AR21" s="104"/>
      <c r="AS21" s="104" t="n">
        <v>12.9809867927769</v>
      </c>
      <c r="AT21" s="104" t="n">
        <v>87.0190132072231</v>
      </c>
      <c r="AU21" s="107" t="n">
        <v>27.5981009409857</v>
      </c>
      <c r="AV21" s="106" t="n">
        <v>6.89837043950421</v>
      </c>
      <c r="AW21" s="104" t="n">
        <v>37.3197598339208</v>
      </c>
      <c r="AX21" s="104" t="n">
        <v>50.4366107317342</v>
      </c>
      <c r="AY21" s="105" t="n">
        <v>12.243629434345</v>
      </c>
      <c r="AZ21" s="108" t="n">
        <v>0.422305530110069</v>
      </c>
      <c r="BA21" s="109"/>
      <c r="BB21" s="110" t="n">
        <v>11.4416234751971</v>
      </c>
      <c r="BC21" s="111" t="n">
        <v>0.0368739226735109</v>
      </c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7.087039</v>
      </c>
      <c r="D22" s="129" t="n">
        <v>7.087039</v>
      </c>
      <c r="E22" s="130" t="n">
        <v>3.471844</v>
      </c>
      <c r="F22" s="131" t="n">
        <v>3.471844</v>
      </c>
      <c r="G22" s="131"/>
      <c r="H22" s="132"/>
      <c r="I22" s="133" t="n">
        <v>1.14178029</v>
      </c>
      <c r="J22" s="131"/>
      <c r="K22" s="131"/>
      <c r="L22" s="131"/>
      <c r="M22" s="131"/>
      <c r="N22" s="131" t="n">
        <v>0.19051324</v>
      </c>
      <c r="O22" s="131" t="n">
        <v>0.95126705</v>
      </c>
      <c r="P22" s="134" t="n">
        <v>2.04925324</v>
      </c>
      <c r="Q22" s="133" t="n">
        <v>0.3955344</v>
      </c>
      <c r="R22" s="131" t="n">
        <v>0.11676755</v>
      </c>
      <c r="S22" s="131" t="n">
        <v>0.2215127</v>
      </c>
      <c r="T22" s="132" t="n">
        <v>0.05725415</v>
      </c>
      <c r="U22" s="135" t="n">
        <v>0.02862707</v>
      </c>
      <c r="V22" s="136"/>
      <c r="W22" s="137" t="n">
        <v>0.88983538</v>
      </c>
      <c r="X22" s="138" t="n">
        <v>0.00290669</v>
      </c>
      <c r="Y22" s="138"/>
      <c r="Z22" s="138"/>
      <c r="AA22" s="138"/>
      <c r="AB22" s="138" t="n">
        <v>7.97978107</v>
      </c>
      <c r="AC22" s="112"/>
      <c r="AD22" s="113"/>
      <c r="AE22" s="114"/>
      <c r="AF22" s="72"/>
      <c r="AG22" s="100" t="n">
        <v>2005</v>
      </c>
      <c r="AH22" s="128" t="n">
        <v>88.8124490864008</v>
      </c>
      <c r="AI22" s="129" t="n">
        <v>100</v>
      </c>
      <c r="AJ22" s="130" t="n">
        <v>48.988639684359</v>
      </c>
      <c r="AK22" s="131" t="n">
        <v>100</v>
      </c>
      <c r="AL22" s="131"/>
      <c r="AM22" s="132"/>
      <c r="AN22" s="133" t="n">
        <v>16.1108227286459</v>
      </c>
      <c r="AO22" s="131"/>
      <c r="AP22" s="131"/>
      <c r="AQ22" s="131"/>
      <c r="AR22" s="131"/>
      <c r="AS22" s="131" t="n">
        <v>16.6856304727418</v>
      </c>
      <c r="AT22" s="131" t="n">
        <v>83.3143695272582</v>
      </c>
      <c r="AU22" s="134" t="n">
        <v>28.9155067440718</v>
      </c>
      <c r="AV22" s="133" t="n">
        <v>5.58109529240632</v>
      </c>
      <c r="AW22" s="131" t="n">
        <v>29.5214651367871</v>
      </c>
      <c r="AX22" s="131" t="n">
        <v>56.0033969232512</v>
      </c>
      <c r="AY22" s="132" t="n">
        <v>14.4751379399617</v>
      </c>
      <c r="AZ22" s="135" t="n">
        <v>0.403935550516937</v>
      </c>
      <c r="BA22" s="136"/>
      <c r="BB22" s="137" t="n">
        <v>11.1511252275496</v>
      </c>
      <c r="BC22" s="138" t="n">
        <v>0.0364256860495548</v>
      </c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7.26830289</v>
      </c>
      <c r="D23" s="117" t="n">
        <v>7.26830289</v>
      </c>
      <c r="E23" s="118" t="n">
        <v>3.65338</v>
      </c>
      <c r="F23" s="119" t="n">
        <v>3.65338</v>
      </c>
      <c r="G23" s="119"/>
      <c r="H23" s="120"/>
      <c r="I23" s="121" t="n">
        <v>1.12497235</v>
      </c>
      <c r="J23" s="119"/>
      <c r="K23" s="119"/>
      <c r="L23" s="119"/>
      <c r="M23" s="119"/>
      <c r="N23" s="119" t="n">
        <v>0.16840721</v>
      </c>
      <c r="O23" s="119" t="n">
        <v>0.95656515</v>
      </c>
      <c r="P23" s="122" t="n">
        <v>2.05363481</v>
      </c>
      <c r="Q23" s="121" t="n">
        <v>0.40790055</v>
      </c>
      <c r="R23" s="119" t="n">
        <v>0.10635046</v>
      </c>
      <c r="S23" s="119" t="n">
        <v>0.23733504</v>
      </c>
      <c r="T23" s="120" t="n">
        <v>0.06421506</v>
      </c>
      <c r="U23" s="123" t="n">
        <v>0.02841516</v>
      </c>
      <c r="V23" s="124"/>
      <c r="W23" s="110" t="n">
        <v>0.90549262</v>
      </c>
      <c r="X23" s="111" t="n">
        <v>0.00295334</v>
      </c>
      <c r="Y23" s="111"/>
      <c r="Z23" s="111"/>
      <c r="AA23" s="111"/>
      <c r="AB23" s="111" t="n">
        <v>8.17674884</v>
      </c>
      <c r="AC23" s="112"/>
      <c r="AD23" s="113"/>
      <c r="AE23" s="114"/>
      <c r="AF23" s="72"/>
      <c r="AG23" s="100" t="n">
        <v>2006</v>
      </c>
      <c r="AH23" s="116" t="n">
        <v>88.8898880499306</v>
      </c>
      <c r="AI23" s="117" t="n">
        <v>100</v>
      </c>
      <c r="AJ23" s="118" t="n">
        <v>50.2645535731107</v>
      </c>
      <c r="AK23" s="119" t="n">
        <v>100</v>
      </c>
      <c r="AL23" s="119"/>
      <c r="AM23" s="120"/>
      <c r="AN23" s="121" t="n">
        <v>15.4777857640988</v>
      </c>
      <c r="AO23" s="119"/>
      <c r="AP23" s="119"/>
      <c r="AQ23" s="119"/>
      <c r="AR23" s="119"/>
      <c r="AS23" s="119" t="n">
        <v>14.9698977045969</v>
      </c>
      <c r="AT23" s="119" t="n">
        <v>85.0301031843138</v>
      </c>
      <c r="AU23" s="122" t="n">
        <v>28.2546674386048</v>
      </c>
      <c r="AV23" s="121" t="n">
        <v>5.61204666582078</v>
      </c>
      <c r="AW23" s="119" t="n">
        <v>26.0726444227643</v>
      </c>
      <c r="AX23" s="119" t="n">
        <v>58.1845354216855</v>
      </c>
      <c r="AY23" s="120" t="n">
        <v>15.7428226071281</v>
      </c>
      <c r="AZ23" s="123" t="n">
        <v>0.390946283197617</v>
      </c>
      <c r="BA23" s="124"/>
      <c r="BB23" s="110" t="n">
        <v>11.0739933159057</v>
      </c>
      <c r="BC23" s="111" t="n">
        <v>0.0361187564616452</v>
      </c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7.42893966</v>
      </c>
      <c r="D24" s="129" t="n">
        <v>7.42893966</v>
      </c>
      <c r="E24" s="130" t="n">
        <v>3.801668</v>
      </c>
      <c r="F24" s="131" t="n">
        <v>3.801668</v>
      </c>
      <c r="G24" s="131"/>
      <c r="H24" s="132"/>
      <c r="I24" s="133" t="n">
        <v>1.05284495</v>
      </c>
      <c r="J24" s="131"/>
      <c r="K24" s="131"/>
      <c r="L24" s="131"/>
      <c r="M24" s="131"/>
      <c r="N24" s="131" t="n">
        <v>0.13803348</v>
      </c>
      <c r="O24" s="131" t="n">
        <v>0.91481147</v>
      </c>
      <c r="P24" s="134" t="n">
        <v>2.19370049</v>
      </c>
      <c r="Q24" s="133" t="n">
        <v>0.35126755</v>
      </c>
      <c r="R24" s="131" t="n">
        <v>0.08462536</v>
      </c>
      <c r="S24" s="131" t="n">
        <v>0.20758681</v>
      </c>
      <c r="T24" s="132" t="n">
        <v>0.05905538</v>
      </c>
      <c r="U24" s="135" t="n">
        <v>0.02945866</v>
      </c>
      <c r="V24" s="136"/>
      <c r="W24" s="137" t="n">
        <v>0.89565809</v>
      </c>
      <c r="X24" s="138" t="n">
        <v>0.00299354</v>
      </c>
      <c r="Y24" s="138"/>
      <c r="Z24" s="138"/>
      <c r="AA24" s="138"/>
      <c r="AB24" s="138" t="n">
        <v>8.32759129</v>
      </c>
      <c r="AC24" s="112"/>
      <c r="AD24" s="113"/>
      <c r="AE24" s="114"/>
      <c r="AF24" s="72"/>
      <c r="AG24" s="100" t="n">
        <v>2007</v>
      </c>
      <c r="AH24" s="128" t="n">
        <v>89.2087447773869</v>
      </c>
      <c r="AI24" s="129" t="n">
        <v>100</v>
      </c>
      <c r="AJ24" s="130" t="n">
        <v>51.1737633362337</v>
      </c>
      <c r="AK24" s="131" t="n">
        <v>100</v>
      </c>
      <c r="AL24" s="131"/>
      <c r="AM24" s="132"/>
      <c r="AN24" s="133" t="n">
        <v>14.1722102774489</v>
      </c>
      <c r="AO24" s="131"/>
      <c r="AP24" s="131"/>
      <c r="AQ24" s="131"/>
      <c r="AR24" s="131"/>
      <c r="AS24" s="131" t="n">
        <v>13.1105230641986</v>
      </c>
      <c r="AT24" s="131" t="n">
        <v>86.8894769358014</v>
      </c>
      <c r="AU24" s="134" t="n">
        <v>29.529119772121</v>
      </c>
      <c r="AV24" s="133" t="n">
        <v>4.72836725126934</v>
      </c>
      <c r="AW24" s="131" t="n">
        <v>24.0914254675674</v>
      </c>
      <c r="AX24" s="131" t="n">
        <v>59.0964949651626</v>
      </c>
      <c r="AY24" s="132" t="n">
        <v>16.81207956727</v>
      </c>
      <c r="AZ24" s="135" t="n">
        <v>0.396539228318352</v>
      </c>
      <c r="BA24" s="136"/>
      <c r="BB24" s="137" t="n">
        <v>10.7553079733335</v>
      </c>
      <c r="BC24" s="138" t="n">
        <v>0.0359472492795693</v>
      </c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7.42893966</v>
      </c>
      <c r="D74" s="175" t="n">
        <v>7.42893966</v>
      </c>
      <c r="E74" s="176" t="n">
        <v>3.801668</v>
      </c>
      <c r="F74" s="175" t="n">
        <v>3.801668</v>
      </c>
      <c r="G74" s="175" t="n">
        <v>0</v>
      </c>
      <c r="H74" s="175" t="n">
        <v>0</v>
      </c>
      <c r="I74" s="176" t="n">
        <v>1.05284495</v>
      </c>
      <c r="J74" s="175" t="n">
        <v>0</v>
      </c>
      <c r="K74" s="175" t="n">
        <v>0</v>
      </c>
      <c r="L74" s="175" t="n">
        <v>0</v>
      </c>
      <c r="M74" s="175" t="n">
        <v>0</v>
      </c>
      <c r="N74" s="175" t="n">
        <v>0.13803348</v>
      </c>
      <c r="O74" s="175" t="n">
        <v>0.91481147</v>
      </c>
      <c r="P74" s="176" t="n">
        <v>2.19370049</v>
      </c>
      <c r="Q74" s="175" t="n">
        <v>0.35126755</v>
      </c>
      <c r="R74" s="176" t="n">
        <v>0.08462536</v>
      </c>
      <c r="S74" s="176" t="n">
        <v>0.20758681</v>
      </c>
      <c r="T74" s="177" t="n">
        <v>0.05905538</v>
      </c>
      <c r="U74" s="177" t="n">
        <v>0.02945866</v>
      </c>
      <c r="V74" s="177" t="n">
        <v>0</v>
      </c>
      <c r="W74" s="176" t="n">
        <v>0.89565809</v>
      </c>
      <c r="X74" s="177" t="n">
        <v>0.00299354</v>
      </c>
      <c r="Y74" s="177" t="n">
        <v>0</v>
      </c>
      <c r="Z74" s="177" t="n">
        <v>0</v>
      </c>
      <c r="AA74" s="177" t="n">
        <v>0</v>
      </c>
      <c r="AB74" s="175" t="n">
        <v>8.32759129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55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3.801668</v>
      </c>
      <c r="E81" s="175" t="n">
        <v>1.94850304</v>
      </c>
      <c r="F81" s="175" t="n">
        <v>2.19370049</v>
      </c>
      <c r="G81" s="175" t="n">
        <v>0.20758681</v>
      </c>
      <c r="H81" s="175" t="n">
        <v>0.08462536</v>
      </c>
      <c r="I81" s="194" t="n">
        <v>0.05905538</v>
      </c>
      <c r="J81" s="182" t="n">
        <v>0.0324522</v>
      </c>
      <c r="K81" s="183" t="n">
        <v>8.32759128</v>
      </c>
      <c r="L81" s="184" t="n">
        <v>8.32759129</v>
      </c>
      <c r="M81" s="187" t="n">
        <v>-1.00000008274037E-008</v>
      </c>
    </row>
    <row r="82" customFormat="false" ht="12.75" hidden="false" customHeight="false" outlineLevel="0" collapsed="false">
      <c r="B82" s="193"/>
      <c r="C82" s="193"/>
      <c r="D82" s="188" t="n">
        <v>0.456514719276047</v>
      </c>
      <c r="E82" s="188" t="n">
        <v>0.233981588690576</v>
      </c>
      <c r="F82" s="188" t="n">
        <v>0.263425570925203</v>
      </c>
      <c r="G82" s="188" t="n">
        <v>0.0249275934386064</v>
      </c>
      <c r="H82" s="188" t="n">
        <v>0.010162045308542</v>
      </c>
      <c r="I82" s="188" t="n">
        <v>0.00709153198607565</v>
      </c>
      <c r="J82" s="188" t="n">
        <v>0.00389694917412307</v>
      </c>
      <c r="K82" s="188" t="n">
        <v>0.999999998799173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.78145209</v>
      </c>
      <c r="E86" s="175" t="n">
        <v>1.34635085</v>
      </c>
      <c r="F86" s="175" t="n">
        <v>0.76116833</v>
      </c>
      <c r="G86" s="175" t="n">
        <v>0.22234119</v>
      </c>
      <c r="H86" s="175" t="n">
        <v>0.02717503</v>
      </c>
      <c r="I86" s="175" t="n">
        <v>0.05169915</v>
      </c>
      <c r="J86" s="183" t="n">
        <v>4.19018664</v>
      </c>
      <c r="K86" s="184" t="n">
        <v>4.19018665</v>
      </c>
      <c r="L86" s="187" t="n">
        <v>9.99999905104687E-009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.85031028</v>
      </c>
      <c r="E87" s="175" t="n">
        <v>1.47068115</v>
      </c>
      <c r="F87" s="175" t="n">
        <v>0.8052947</v>
      </c>
      <c r="G87" s="175" t="n">
        <v>0.23907965</v>
      </c>
      <c r="H87" s="175" t="n">
        <v>0.02922085</v>
      </c>
      <c r="I87" s="175" t="n">
        <v>0.05547881</v>
      </c>
      <c r="J87" s="183" t="n">
        <v>4.45006544</v>
      </c>
      <c r="K87" s="184" t="n">
        <v>4.45006544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2.14517568</v>
      </c>
      <c r="E88" s="175" t="n">
        <v>1.66812435</v>
      </c>
      <c r="F88" s="175" t="n">
        <v>1.04186756</v>
      </c>
      <c r="G88" s="175" t="n">
        <v>0.28840067</v>
      </c>
      <c r="H88" s="175" t="n">
        <v>0.03524897</v>
      </c>
      <c r="I88" s="175" t="n">
        <v>0.06649903</v>
      </c>
      <c r="J88" s="183" t="n">
        <v>5.24531626</v>
      </c>
      <c r="K88" s="184" t="n">
        <v>5.24531626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2.2878093</v>
      </c>
      <c r="E89" s="175" t="n">
        <v>1.80949909</v>
      </c>
      <c r="F89" s="175" t="n">
        <v>1.08010932</v>
      </c>
      <c r="G89" s="175" t="n">
        <v>0.29309495</v>
      </c>
      <c r="H89" s="175" t="n">
        <v>0.03582272</v>
      </c>
      <c r="I89" s="175" t="n">
        <v>0.06758221</v>
      </c>
      <c r="J89" s="183" t="n">
        <v>5.57391759</v>
      </c>
      <c r="K89" s="184" t="n">
        <v>5.57391759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2.39514144</v>
      </c>
      <c r="E90" s="175" t="n">
        <v>1.65569687</v>
      </c>
      <c r="F90" s="175" t="n">
        <v>1.12666501</v>
      </c>
      <c r="G90" s="175" t="n">
        <v>0.33317334</v>
      </c>
      <c r="H90" s="175" t="n">
        <v>0.04072119</v>
      </c>
      <c r="I90" s="175" t="n">
        <v>0.07652852</v>
      </c>
      <c r="J90" s="183" t="n">
        <v>5.62792637</v>
      </c>
      <c r="K90" s="184" t="n">
        <v>5.62792635</v>
      </c>
      <c r="L90" s="187" t="n">
        <v>-1.99999998784506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2.20586528</v>
      </c>
      <c r="E91" s="175" t="n">
        <v>1.58830898</v>
      </c>
      <c r="F91" s="175" t="n">
        <v>1.14991401</v>
      </c>
      <c r="G91" s="175" t="n">
        <v>0.31675202</v>
      </c>
      <c r="H91" s="175" t="n">
        <v>0.03871414</v>
      </c>
      <c r="I91" s="175" t="n">
        <v>0.07289934</v>
      </c>
      <c r="J91" s="183" t="n">
        <v>5.37245377</v>
      </c>
      <c r="K91" s="184" t="n">
        <v>5.37245377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2.32444785</v>
      </c>
      <c r="E92" s="175" t="n">
        <v>1.70636384</v>
      </c>
      <c r="F92" s="175" t="n">
        <v>1.22410123</v>
      </c>
      <c r="G92" s="175" t="n">
        <v>0.33246537</v>
      </c>
      <c r="H92" s="175" t="n">
        <v>0.04063466</v>
      </c>
      <c r="I92" s="175" t="n">
        <v>0.0764212</v>
      </c>
      <c r="J92" s="183" t="n">
        <v>5.70443415</v>
      </c>
      <c r="K92" s="184" t="n">
        <v>5.70443413</v>
      </c>
      <c r="L92" s="187" t="n">
        <v>-2.00000016548074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2.46032157</v>
      </c>
      <c r="E93" s="175" t="n">
        <v>1.83141008</v>
      </c>
      <c r="F93" s="175" t="n">
        <v>1.15368388</v>
      </c>
      <c r="G93" s="175" t="n">
        <v>0.34888235</v>
      </c>
      <c r="H93" s="175" t="n">
        <v>0.04264118</v>
      </c>
      <c r="I93" s="175" t="n">
        <v>0.08008941</v>
      </c>
      <c r="J93" s="183" t="n">
        <v>5.91702847</v>
      </c>
      <c r="K93" s="184" t="n">
        <v>5.91702846</v>
      </c>
      <c r="L93" s="187" t="n">
        <v>-1.00000008274037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2.69712887</v>
      </c>
      <c r="E94" s="175" t="n">
        <v>2.15029972</v>
      </c>
      <c r="F94" s="175" t="n">
        <v>1.22154375</v>
      </c>
      <c r="G94" s="175" t="n">
        <v>0.36823307</v>
      </c>
      <c r="H94" s="175" t="n">
        <v>0.04500626</v>
      </c>
      <c r="I94" s="175" t="n">
        <v>0.08441957</v>
      </c>
      <c r="J94" s="183" t="n">
        <v>6.56663124</v>
      </c>
      <c r="K94" s="184" t="n">
        <v>6.56663124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2.85420619</v>
      </c>
      <c r="E95" s="175" t="n">
        <v>2.72218493</v>
      </c>
      <c r="F95" s="175" t="n">
        <v>1.2605401</v>
      </c>
      <c r="G95" s="175" t="n">
        <v>0.38154654</v>
      </c>
      <c r="H95" s="175" t="n">
        <v>0.04663347</v>
      </c>
      <c r="I95" s="175" t="n">
        <v>0.08740694</v>
      </c>
      <c r="J95" s="183" t="n">
        <v>7.35251817</v>
      </c>
      <c r="K95" s="184" t="n">
        <v>7.35251818</v>
      </c>
      <c r="L95" s="187" t="n">
        <v>9.99999905104687E-009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2.98690274</v>
      </c>
      <c r="E96" s="175" t="n">
        <v>2.86435717</v>
      </c>
      <c r="F96" s="175" t="n">
        <v>1.28445179</v>
      </c>
      <c r="G96" s="175" t="n">
        <v>0.40455488</v>
      </c>
      <c r="H96" s="175" t="n">
        <v>0.0494456</v>
      </c>
      <c r="I96" s="175" t="n">
        <v>0.137497</v>
      </c>
      <c r="J96" s="183" t="n">
        <v>7.72720918</v>
      </c>
      <c r="K96" s="184" t="n">
        <v>7.72720917</v>
      </c>
      <c r="L96" s="187" t="n">
        <v>-9.99999993922529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.91799064</v>
      </c>
      <c r="E97" s="175" t="n">
        <v>2.81527144</v>
      </c>
      <c r="F97" s="175" t="n">
        <v>1.29350406</v>
      </c>
      <c r="G97" s="175" t="n">
        <v>0.39171187</v>
      </c>
      <c r="H97" s="175" t="n">
        <v>0.0481613</v>
      </c>
      <c r="I97" s="175" t="n">
        <v>0.13431659</v>
      </c>
      <c r="J97" s="183" t="n">
        <v>7.6009559</v>
      </c>
      <c r="K97" s="184" t="n">
        <v>7.60095589</v>
      </c>
      <c r="L97" s="187" t="n">
        <v>-1.00000008274037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3.02358787</v>
      </c>
      <c r="E98" s="175" t="n">
        <v>2.6304181</v>
      </c>
      <c r="F98" s="175" t="n">
        <v>1.27183934</v>
      </c>
      <c r="G98" s="175" t="n">
        <v>0.3756581</v>
      </c>
      <c r="H98" s="175" t="n">
        <v>0.04655592</v>
      </c>
      <c r="I98" s="175" t="n">
        <v>0.12953687</v>
      </c>
      <c r="J98" s="183" t="n">
        <v>7.4775962</v>
      </c>
      <c r="K98" s="184" t="n">
        <v>7.47759619</v>
      </c>
      <c r="L98" s="187" t="n">
        <v>-9.99999993922529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3.24591984</v>
      </c>
      <c r="E99" s="175" t="n">
        <v>2.45024123</v>
      </c>
      <c r="F99" s="175" t="n">
        <v>1.33498718</v>
      </c>
      <c r="G99" s="175" t="n">
        <v>0.34762823</v>
      </c>
      <c r="H99" s="175" t="n">
        <v>0.04248789</v>
      </c>
      <c r="I99" s="175" t="n">
        <v>0.08002087</v>
      </c>
      <c r="J99" s="183" t="n">
        <v>7.50128524</v>
      </c>
      <c r="K99" s="184" t="n">
        <v>7.50128524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3.33930268</v>
      </c>
      <c r="E100" s="175" t="n">
        <v>1.98178095</v>
      </c>
      <c r="F100" s="175" t="n">
        <v>1.88255925</v>
      </c>
      <c r="G100" s="175" t="n">
        <v>0.23733504</v>
      </c>
      <c r="H100" s="175" t="n">
        <v>0.17561225</v>
      </c>
      <c r="I100" s="175" t="n">
        <v>0.08926208</v>
      </c>
      <c r="J100" s="183" t="n">
        <v>7.70585225</v>
      </c>
      <c r="K100" s="184" t="n">
        <v>7.70585225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3.471844</v>
      </c>
      <c r="E101" s="175" t="n">
        <v>2.03161567</v>
      </c>
      <c r="F101" s="175" t="n">
        <v>2.04925324</v>
      </c>
      <c r="G101" s="175" t="n">
        <v>0.2215127</v>
      </c>
      <c r="H101" s="175" t="n">
        <v>0.11676755</v>
      </c>
      <c r="I101" s="175" t="n">
        <v>0.08878791</v>
      </c>
      <c r="J101" s="183" t="n">
        <v>7.97978107</v>
      </c>
      <c r="K101" s="184" t="n">
        <v>7.97978107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3.65338</v>
      </c>
      <c r="E102" s="175" t="n">
        <v>2.03046497</v>
      </c>
      <c r="F102" s="175" t="n">
        <v>2.05363481</v>
      </c>
      <c r="G102" s="175" t="n">
        <v>0.23733504</v>
      </c>
      <c r="H102" s="175" t="n">
        <v>0.10635046</v>
      </c>
      <c r="I102" s="175" t="n">
        <v>0.09558356</v>
      </c>
      <c r="J102" s="183" t="n">
        <v>8.17674884</v>
      </c>
      <c r="K102" s="184" t="n">
        <v>8.17674884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3.801668</v>
      </c>
      <c r="E103" s="175" t="n">
        <v>1.94850304</v>
      </c>
      <c r="F103" s="175" t="n">
        <v>2.19370049</v>
      </c>
      <c r="G103" s="175" t="n">
        <v>0.20758681</v>
      </c>
      <c r="H103" s="175" t="n">
        <v>0.08462536</v>
      </c>
      <c r="I103" s="175" t="n">
        <v>0.09150758</v>
      </c>
      <c r="J103" s="183" t="n">
        <v>8.32759128</v>
      </c>
      <c r="K103" s="184" t="n">
        <v>8.32759129</v>
      </c>
      <c r="L103" s="187" t="n">
        <v>1.00000008274037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3865284415255</v>
      </c>
      <c r="E111" s="205" t="n">
        <v>1.0923461369672</v>
      </c>
      <c r="F111" s="205" t="n">
        <v>1.05797189433775</v>
      </c>
      <c r="G111" s="205" t="n">
        <v>1.07528276699428</v>
      </c>
      <c r="H111" s="205" t="n">
        <v>1.07528308156422</v>
      </c>
      <c r="I111" s="205" t="n">
        <v>1.07310874550162</v>
      </c>
      <c r="J111" s="205" t="n">
        <v>1.06202081728751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20417253545112</v>
      </c>
      <c r="E112" s="205" t="n">
        <v>1.23899676670461</v>
      </c>
      <c r="F112" s="205" t="n">
        <v>1.36877418428589</v>
      </c>
      <c r="G112" s="205" t="n">
        <v>1.29710860142468</v>
      </c>
      <c r="H112" s="205" t="n">
        <v>1.29710877964072</v>
      </c>
      <c r="I112" s="205" t="n">
        <v>1.28626931003701</v>
      </c>
      <c r="J112" s="205" t="n">
        <v>1.25180969504499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28423846638503</v>
      </c>
      <c r="E113" s="205" t="n">
        <v>1.34400263497438</v>
      </c>
      <c r="F113" s="205" t="n">
        <v>1.41901505544772</v>
      </c>
      <c r="G113" s="205" t="n">
        <v>1.31822155849755</v>
      </c>
      <c r="H113" s="205" t="n">
        <v>1.31822191180654</v>
      </c>
      <c r="I113" s="205" t="n">
        <v>1.3072209117558</v>
      </c>
      <c r="J113" s="205" t="n">
        <v>1.33023134024407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3444882708016</v>
      </c>
      <c r="E114" s="205" t="n">
        <v>1.22976627526176</v>
      </c>
      <c r="F114" s="205" t="n">
        <v>1.48017851714876</v>
      </c>
      <c r="G114" s="205" t="n">
        <v>1.49847781241074</v>
      </c>
      <c r="H114" s="205" t="n">
        <v>1.49847819855213</v>
      </c>
      <c r="I114" s="205" t="n">
        <v>1.48026650341447</v>
      </c>
      <c r="J114" s="205" t="n">
        <v>1.343120689726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3824002474296</v>
      </c>
      <c r="E115" s="205" t="n">
        <v>1.17971402476554</v>
      </c>
      <c r="F115" s="205" t="n">
        <v>1.51072235230806</v>
      </c>
      <c r="G115" s="205" t="n">
        <v>1.42462141180408</v>
      </c>
      <c r="H115" s="205" t="n">
        <v>1.42462179434577</v>
      </c>
      <c r="I115" s="205" t="n">
        <v>1.41006844406533</v>
      </c>
      <c r="J115" s="205" t="n">
        <v>1.2821514246439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30480514353883</v>
      </c>
      <c r="E116" s="205" t="n">
        <v>1.26739908843226</v>
      </c>
      <c r="F116" s="205" t="n">
        <v>1.60818728493341</v>
      </c>
      <c r="G116" s="205" t="n">
        <v>1.4952936520669</v>
      </c>
      <c r="H116" s="205" t="n">
        <v>1.49529402543438</v>
      </c>
      <c r="I116" s="205" t="n">
        <v>1.47819064723501</v>
      </c>
      <c r="J116" s="205" t="n">
        <v>1.3613794897689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38107647340659</v>
      </c>
      <c r="E117" s="205" t="n">
        <v>1.36027698872103</v>
      </c>
      <c r="F117" s="205" t="n">
        <v>1.51567509383897</v>
      </c>
      <c r="G117" s="205" t="n">
        <v>1.56913053312344</v>
      </c>
      <c r="H117" s="205" t="n">
        <v>1.5691309264424</v>
      </c>
      <c r="I117" s="205" t="n">
        <v>1.54914365129794</v>
      </c>
      <c r="J117" s="205" t="n">
        <v>1.4121157309594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51400584115624</v>
      </c>
      <c r="E118" s="205" t="n">
        <v>1.5971317728956</v>
      </c>
      <c r="F118" s="205" t="n">
        <v>1.6048273448266</v>
      </c>
      <c r="G118" s="205" t="n">
        <v>1.65616218029597</v>
      </c>
      <c r="H118" s="205" t="n">
        <v>1.6561622931051</v>
      </c>
      <c r="I118" s="205" t="n">
        <v>1.63290054091798</v>
      </c>
      <c r="J118" s="205" t="n">
        <v>1.5671452859197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60217959608445</v>
      </c>
      <c r="E119" s="205" t="n">
        <v>2.02189862323034</v>
      </c>
      <c r="F119" s="205" t="n">
        <v>1.65605957357685</v>
      </c>
      <c r="G119" s="205" t="n">
        <v>1.71604073901017</v>
      </c>
      <c r="H119" s="205" t="n">
        <v>1.71604115984417</v>
      </c>
      <c r="I119" s="205" t="n">
        <v>1.69068427624052</v>
      </c>
      <c r="J119" s="205" t="n">
        <v>1.75469944460517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67666745390835</v>
      </c>
      <c r="E120" s="205" t="n">
        <v>2.12749683338485</v>
      </c>
      <c r="F120" s="205" t="n">
        <v>1.68747403087567</v>
      </c>
      <c r="G120" s="205" t="n">
        <v>1.81952286933429</v>
      </c>
      <c r="H120" s="205" t="n">
        <v>1.81952329031468</v>
      </c>
      <c r="I120" s="205" t="n">
        <v>2.65956016684994</v>
      </c>
      <c r="J120" s="205" t="n">
        <v>1.84412052347148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63798434792597</v>
      </c>
      <c r="E121" s="205" t="n">
        <v>2.09103848376521</v>
      </c>
      <c r="F121" s="205" t="n">
        <v>1.69936663024327</v>
      </c>
      <c r="G121" s="205" t="n">
        <v>1.76176024784252</v>
      </c>
      <c r="H121" s="205" t="n">
        <v>1.77226299290194</v>
      </c>
      <c r="I121" s="205" t="n">
        <v>2.59804252100857</v>
      </c>
      <c r="J121" s="205" t="n">
        <v>1.8139898178855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69726027827108</v>
      </c>
      <c r="E122" s="205" t="n">
        <v>1.95373895296312</v>
      </c>
      <c r="F122" s="205" t="n">
        <v>1.67090417437625</v>
      </c>
      <c r="G122" s="205" t="n">
        <v>1.68955693724586</v>
      </c>
      <c r="H122" s="205" t="n">
        <v>1.71318743714358</v>
      </c>
      <c r="I122" s="205" t="n">
        <v>2.50558993716531</v>
      </c>
      <c r="J122" s="205" t="n">
        <v>1.78454967342457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82206406684785</v>
      </c>
      <c r="E123" s="205" t="n">
        <v>1.8199128629807</v>
      </c>
      <c r="F123" s="205" t="n">
        <v>1.75386590243449</v>
      </c>
      <c r="G123" s="205" t="n">
        <v>1.5634900128042</v>
      </c>
      <c r="H123" s="205" t="n">
        <v>1.56349008630349</v>
      </c>
      <c r="I123" s="205" t="n">
        <v>1.54781790416283</v>
      </c>
      <c r="J123" s="205" t="n">
        <v>1.7902031304266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87448357367837</v>
      </c>
      <c r="E124" s="205" t="n">
        <v>1.47196471855757</v>
      </c>
      <c r="F124" s="205" t="n">
        <v>2.47324957673948</v>
      </c>
      <c r="G124" s="205" t="n">
        <v>1.06743622268101</v>
      </c>
      <c r="H124" s="205" t="n">
        <v>6.46226517505225</v>
      </c>
      <c r="I124" s="205" t="n">
        <v>1.72656765149911</v>
      </c>
      <c r="J124" s="205" t="n">
        <v>1.83902363117649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94888429472162</v>
      </c>
      <c r="E125" s="205" t="n">
        <v>1.50897937933489</v>
      </c>
      <c r="F125" s="205" t="n">
        <v>2.69224711438007</v>
      </c>
      <c r="G125" s="205" t="n">
        <v>0.996273789845237</v>
      </c>
      <c r="H125" s="205" t="n">
        <v>4.29686922148752</v>
      </c>
      <c r="I125" s="205" t="n">
        <v>1.7173959339757</v>
      </c>
      <c r="J125" s="205" t="n">
        <v>1.90439752583431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2.05078768073971</v>
      </c>
      <c r="E126" s="205" t="n">
        <v>1.50812469869945</v>
      </c>
      <c r="F126" s="205" t="n">
        <v>2.69800348892603</v>
      </c>
      <c r="G126" s="205" t="n">
        <v>1.06743622268101</v>
      </c>
      <c r="H126" s="205" t="n">
        <v>3.91353606601354</v>
      </c>
      <c r="I126" s="205" t="n">
        <v>1.84884200223795</v>
      </c>
      <c r="J126" s="205" t="n">
        <v>1.9514044462706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2.13402764033918</v>
      </c>
      <c r="E127" s="205" t="n">
        <v>1.4472476026587</v>
      </c>
      <c r="F127" s="205" t="n">
        <v>2.88201755582763</v>
      </c>
      <c r="G127" s="205" t="n">
        <v>0.9336408157211</v>
      </c>
      <c r="H127" s="205" t="n">
        <v>3.11408524664002</v>
      </c>
      <c r="I127" s="205" t="n">
        <v>1.77000163445627</v>
      </c>
      <c r="J127" s="205" t="n">
        <v>1.98740342506557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6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8.65629162</v>
      </c>
      <c r="D7" s="102" t="n">
        <v>18.65629162</v>
      </c>
      <c r="E7" s="103" t="n">
        <v>6.33217063</v>
      </c>
      <c r="F7" s="104" t="n">
        <v>6.09804008</v>
      </c>
      <c r="G7" s="104"/>
      <c r="H7" s="105" t="n">
        <v>0.23413055</v>
      </c>
      <c r="I7" s="106" t="n">
        <v>3.77720167</v>
      </c>
      <c r="J7" s="104" t="n">
        <v>0.39732992</v>
      </c>
      <c r="K7" s="104"/>
      <c r="L7" s="104" t="n">
        <v>0.30050832</v>
      </c>
      <c r="M7" s="104" t="n">
        <v>0.17024874</v>
      </c>
      <c r="N7" s="104" t="n">
        <v>1.07318075</v>
      </c>
      <c r="O7" s="104" t="n">
        <v>1.83593394</v>
      </c>
      <c r="P7" s="107" t="n">
        <v>2.85673314</v>
      </c>
      <c r="Q7" s="106" t="n">
        <v>5.69018619</v>
      </c>
      <c r="R7" s="104" t="n">
        <v>2.91524584</v>
      </c>
      <c r="S7" s="104" t="n">
        <v>1.18536138</v>
      </c>
      <c r="T7" s="105" t="n">
        <v>1.58957897</v>
      </c>
      <c r="U7" s="108"/>
      <c r="V7" s="109"/>
      <c r="W7" s="110" t="n">
        <v>0.51034775</v>
      </c>
      <c r="X7" s="111" t="n">
        <v>0.0556976</v>
      </c>
      <c r="Y7" s="111"/>
      <c r="Z7" s="111"/>
      <c r="AA7" s="111"/>
      <c r="AB7" s="111" t="n">
        <v>19.22233697</v>
      </c>
      <c r="AC7" s="112"/>
      <c r="AD7" s="113"/>
      <c r="AE7" s="114"/>
      <c r="AF7" s="72"/>
      <c r="AG7" s="100" t="n">
        <v>1990</v>
      </c>
      <c r="AH7" s="101" t="n">
        <v>97.0552729832829</v>
      </c>
      <c r="AI7" s="102" t="n">
        <v>100</v>
      </c>
      <c r="AJ7" s="103" t="n">
        <v>33.9412073898532</v>
      </c>
      <c r="AK7" s="104" t="n">
        <v>96.3025230417709</v>
      </c>
      <c r="AL7" s="104"/>
      <c r="AM7" s="105" t="n">
        <v>3.69747695822909</v>
      </c>
      <c r="AN7" s="106" t="n">
        <v>20.2462619417395</v>
      </c>
      <c r="AO7" s="104" t="n">
        <v>10.5191608686332</v>
      </c>
      <c r="AP7" s="104"/>
      <c r="AQ7" s="104" t="n">
        <v>7.95584525938219</v>
      </c>
      <c r="AR7" s="104" t="n">
        <v>4.50727164906713</v>
      </c>
      <c r="AS7" s="104" t="n">
        <v>28.4120585491534</v>
      </c>
      <c r="AT7" s="104" t="n">
        <v>48.6056636737641</v>
      </c>
      <c r="AU7" s="107" t="n">
        <v>15.3124382818797</v>
      </c>
      <c r="AV7" s="106" t="n">
        <v>30.5000924401288</v>
      </c>
      <c r="AW7" s="104" t="n">
        <v>51.2328725749482</v>
      </c>
      <c r="AX7" s="104" t="n">
        <v>20.8316800262734</v>
      </c>
      <c r="AY7" s="105" t="n">
        <v>27.9354473987784</v>
      </c>
      <c r="AZ7" s="108"/>
      <c r="BA7" s="109"/>
      <c r="BB7" s="110" t="n">
        <v>2.65497244583992</v>
      </c>
      <c r="BC7" s="111" t="n">
        <v>0.289754570877237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7.12900326</v>
      </c>
      <c r="D8" s="102" t="n">
        <v>17.12900326</v>
      </c>
      <c r="E8" s="103" t="n">
        <v>5.80569765</v>
      </c>
      <c r="F8" s="104" t="n">
        <v>5.61602373</v>
      </c>
      <c r="G8" s="104"/>
      <c r="H8" s="105" t="n">
        <v>0.18967393</v>
      </c>
      <c r="I8" s="106" t="n">
        <v>2.8335639</v>
      </c>
      <c r="J8" s="104" t="n">
        <v>0.28975399</v>
      </c>
      <c r="K8" s="104"/>
      <c r="L8" s="104" t="n">
        <v>0.18797713</v>
      </c>
      <c r="M8" s="104" t="n">
        <v>0.16220079</v>
      </c>
      <c r="N8" s="104" t="n">
        <v>0.78776464</v>
      </c>
      <c r="O8" s="104" t="n">
        <v>1.40586735</v>
      </c>
      <c r="P8" s="107" t="n">
        <v>2.68673835</v>
      </c>
      <c r="Q8" s="106" t="n">
        <v>5.80300335</v>
      </c>
      <c r="R8" s="104" t="n">
        <v>2.82566363</v>
      </c>
      <c r="S8" s="104" t="n">
        <v>1.35357089</v>
      </c>
      <c r="T8" s="105" t="n">
        <v>1.62376882</v>
      </c>
      <c r="U8" s="108"/>
      <c r="V8" s="109"/>
      <c r="W8" s="110" t="n">
        <v>0.43049721</v>
      </c>
      <c r="X8" s="111" t="n">
        <v>0.05146483</v>
      </c>
      <c r="Y8" s="111"/>
      <c r="Z8" s="111"/>
      <c r="AA8" s="111"/>
      <c r="AB8" s="111" t="n">
        <v>17.6109653</v>
      </c>
      <c r="AC8" s="112"/>
      <c r="AD8" s="113"/>
      <c r="AE8" s="114"/>
      <c r="AF8" s="72"/>
      <c r="AG8" s="100" t="n">
        <v>1991</v>
      </c>
      <c r="AH8" s="101" t="n">
        <v>97.2632843697671</v>
      </c>
      <c r="AI8" s="102" t="n">
        <v>100</v>
      </c>
      <c r="AJ8" s="103" t="n">
        <v>33.89396079781</v>
      </c>
      <c r="AK8" s="104" t="n">
        <v>96.7329693787964</v>
      </c>
      <c r="AL8" s="104"/>
      <c r="AM8" s="105" t="n">
        <v>3.26703079344823</v>
      </c>
      <c r="AN8" s="106" t="n">
        <v>16.5424914514261</v>
      </c>
      <c r="AO8" s="104" t="n">
        <v>10.2257792739384</v>
      </c>
      <c r="AP8" s="104"/>
      <c r="AQ8" s="104" t="n">
        <v>6.63394709397589</v>
      </c>
      <c r="AR8" s="104" t="n">
        <v>5.7242679439839</v>
      </c>
      <c r="AS8" s="104" t="n">
        <v>27.8011955191835</v>
      </c>
      <c r="AT8" s="104" t="n">
        <v>49.6148101689184</v>
      </c>
      <c r="AU8" s="107" t="n">
        <v>15.6853163562303</v>
      </c>
      <c r="AV8" s="106" t="n">
        <v>33.8782313361531</v>
      </c>
      <c r="AW8" s="104" t="n">
        <v>48.6931242250618</v>
      </c>
      <c r="AX8" s="104" t="n">
        <v>23.3253508288945</v>
      </c>
      <c r="AY8" s="105" t="n">
        <v>27.9815247737191</v>
      </c>
      <c r="AZ8" s="108"/>
      <c r="BA8" s="109"/>
      <c r="BB8" s="110" t="n">
        <v>2.44448389208966</v>
      </c>
      <c r="BC8" s="111" t="n">
        <v>0.292231738143281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3.86160794</v>
      </c>
      <c r="D9" s="117" t="n">
        <v>13.86160794</v>
      </c>
      <c r="E9" s="118" t="n">
        <v>4.95513017</v>
      </c>
      <c r="F9" s="119" t="n">
        <v>4.73170964</v>
      </c>
      <c r="G9" s="119"/>
      <c r="H9" s="120" t="n">
        <v>0.22342053</v>
      </c>
      <c r="I9" s="121" t="n">
        <v>2.38520894</v>
      </c>
      <c r="J9" s="119" t="n">
        <v>0.26056583</v>
      </c>
      <c r="K9" s="119"/>
      <c r="L9" s="119" t="n">
        <v>0.15076652</v>
      </c>
      <c r="M9" s="119" t="n">
        <v>0.14791839</v>
      </c>
      <c r="N9" s="119" t="n">
        <v>0.7330572</v>
      </c>
      <c r="O9" s="119" t="n">
        <v>1.092901</v>
      </c>
      <c r="P9" s="122" t="n">
        <v>2.40718981</v>
      </c>
      <c r="Q9" s="121" t="n">
        <v>4.11407901</v>
      </c>
      <c r="R9" s="119" t="n">
        <v>2.37504903</v>
      </c>
      <c r="S9" s="119" t="n">
        <v>1.0657486</v>
      </c>
      <c r="T9" s="120" t="n">
        <v>0.67328139</v>
      </c>
      <c r="U9" s="123"/>
      <c r="V9" s="124"/>
      <c r="W9" s="125" t="n">
        <v>0.18945784</v>
      </c>
      <c r="X9" s="126" t="n">
        <v>0.0491445</v>
      </c>
      <c r="Y9" s="126"/>
      <c r="Z9" s="126"/>
      <c r="AA9" s="126"/>
      <c r="AB9" s="126" t="n">
        <v>14.10021028</v>
      </c>
      <c r="AC9" s="112"/>
      <c r="AD9" s="113"/>
      <c r="AE9" s="114"/>
      <c r="AF9" s="72"/>
      <c r="AG9" s="100" t="n">
        <v>1992</v>
      </c>
      <c r="AH9" s="116" t="n">
        <v>98.3078100591277</v>
      </c>
      <c r="AI9" s="117" t="n">
        <v>100</v>
      </c>
      <c r="AJ9" s="118" t="n">
        <v>35.7471527938771</v>
      </c>
      <c r="AK9" s="119" t="n">
        <v>95.4911269263386</v>
      </c>
      <c r="AL9" s="119"/>
      <c r="AM9" s="120" t="n">
        <v>4.50887307366135</v>
      </c>
      <c r="AN9" s="121" t="n">
        <v>17.2073034407291</v>
      </c>
      <c r="AO9" s="119" t="n">
        <v>10.9242350064309</v>
      </c>
      <c r="AP9" s="119"/>
      <c r="AQ9" s="119" t="n">
        <v>6.32089363206898</v>
      </c>
      <c r="AR9" s="119" t="n">
        <v>6.20148564427232</v>
      </c>
      <c r="AS9" s="119" t="n">
        <v>30.7334585120245</v>
      </c>
      <c r="AT9" s="119" t="n">
        <v>45.8199272052033</v>
      </c>
      <c r="AU9" s="122" t="n">
        <v>17.3658771797581</v>
      </c>
      <c r="AV9" s="121" t="n">
        <v>29.679666513494</v>
      </c>
      <c r="AW9" s="119" t="n">
        <v>57.7297865263895</v>
      </c>
      <c r="AX9" s="119" t="n">
        <v>25.9049132845895</v>
      </c>
      <c r="AY9" s="120" t="n">
        <v>16.3653004320887</v>
      </c>
      <c r="AZ9" s="123"/>
      <c r="BA9" s="124"/>
      <c r="BB9" s="125" t="n">
        <v>1.34365258558399</v>
      </c>
      <c r="BC9" s="126" t="n">
        <v>0.348537355288293</v>
      </c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1.75357641</v>
      </c>
      <c r="D10" s="129" t="n">
        <v>11.75357641</v>
      </c>
      <c r="E10" s="130" t="n">
        <v>3.99000188</v>
      </c>
      <c r="F10" s="131" t="n">
        <v>3.82862772</v>
      </c>
      <c r="G10" s="131"/>
      <c r="H10" s="132" t="n">
        <v>0.16137416</v>
      </c>
      <c r="I10" s="133" t="n">
        <v>2.11218537</v>
      </c>
      <c r="J10" s="131" t="n">
        <v>0.22852952</v>
      </c>
      <c r="K10" s="131"/>
      <c r="L10" s="131" t="n">
        <v>0.26574639</v>
      </c>
      <c r="M10" s="131" t="n">
        <v>0.05654718</v>
      </c>
      <c r="N10" s="131" t="n">
        <v>0.76344501</v>
      </c>
      <c r="O10" s="131" t="n">
        <v>0.79791728</v>
      </c>
      <c r="P10" s="134" t="n">
        <v>2.23462775</v>
      </c>
      <c r="Q10" s="133" t="n">
        <v>3.41676141</v>
      </c>
      <c r="R10" s="131" t="n">
        <v>1.78197793</v>
      </c>
      <c r="S10" s="131" t="n">
        <v>1.04700449</v>
      </c>
      <c r="T10" s="132" t="n">
        <v>0.58777899</v>
      </c>
      <c r="U10" s="135"/>
      <c r="V10" s="136"/>
      <c r="W10" s="137" t="n">
        <v>0.04633367</v>
      </c>
      <c r="X10" s="138" t="n">
        <v>0.0461842</v>
      </c>
      <c r="Y10" s="138"/>
      <c r="Z10" s="138"/>
      <c r="AA10" s="138"/>
      <c r="AB10" s="138" t="n">
        <v>11.84609428</v>
      </c>
      <c r="AC10" s="112"/>
      <c r="AD10" s="113"/>
      <c r="AE10" s="114"/>
      <c r="AF10" s="72"/>
      <c r="AG10" s="100" t="n">
        <v>1993</v>
      </c>
      <c r="AH10" s="128" t="n">
        <v>99.2190010664004</v>
      </c>
      <c r="AI10" s="129" t="n">
        <v>100</v>
      </c>
      <c r="AJ10" s="130" t="n">
        <v>33.9471301399401</v>
      </c>
      <c r="AK10" s="131" t="n">
        <v>95.9555367427546</v>
      </c>
      <c r="AL10" s="131"/>
      <c r="AM10" s="132" t="n">
        <v>4.04446325724538</v>
      </c>
      <c r="AN10" s="133" t="n">
        <v>17.9705759023521</v>
      </c>
      <c r="AO10" s="131" t="n">
        <v>10.8195768821181</v>
      </c>
      <c r="AP10" s="131"/>
      <c r="AQ10" s="131" t="n">
        <v>12.5815846362008</v>
      </c>
      <c r="AR10" s="131" t="n">
        <v>2.67718831894002</v>
      </c>
      <c r="AS10" s="131" t="n">
        <v>36.1447920643442</v>
      </c>
      <c r="AT10" s="131" t="n">
        <v>37.7768585718402</v>
      </c>
      <c r="AU10" s="134" t="n">
        <v>19.0123216291747</v>
      </c>
      <c r="AV10" s="133" t="n">
        <v>29.0699723285332</v>
      </c>
      <c r="AW10" s="131" t="n">
        <v>52.1540053919071</v>
      </c>
      <c r="AX10" s="131" t="n">
        <v>30.6431841256367</v>
      </c>
      <c r="AY10" s="132" t="n">
        <v>17.2028104824563</v>
      </c>
      <c r="AZ10" s="135"/>
      <c r="BA10" s="136"/>
      <c r="BB10" s="137" t="n">
        <v>0.391130349842193</v>
      </c>
      <c r="BC10" s="138" t="n">
        <v>0.38986858375738</v>
      </c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0.15644674</v>
      </c>
      <c r="D11" s="102" t="n">
        <v>10.15644674</v>
      </c>
      <c r="E11" s="103" t="n">
        <v>3.74875867</v>
      </c>
      <c r="F11" s="104" t="n">
        <v>3.58909203</v>
      </c>
      <c r="G11" s="104"/>
      <c r="H11" s="105" t="n">
        <v>0.15966665</v>
      </c>
      <c r="I11" s="106" t="n">
        <v>1.91359836</v>
      </c>
      <c r="J11" s="104" t="n">
        <v>0.2569565</v>
      </c>
      <c r="K11" s="104"/>
      <c r="L11" s="104" t="n">
        <v>0.29012875</v>
      </c>
      <c r="M11" s="104" t="n">
        <v>0.01083946</v>
      </c>
      <c r="N11" s="104" t="n">
        <v>0.54771331</v>
      </c>
      <c r="O11" s="104" t="n">
        <v>0.80796035</v>
      </c>
      <c r="P11" s="107" t="n">
        <v>2.12500563</v>
      </c>
      <c r="Q11" s="106" t="n">
        <v>2.36908408</v>
      </c>
      <c r="R11" s="104" t="n">
        <v>0.97482638</v>
      </c>
      <c r="S11" s="104" t="n">
        <v>0.85241603</v>
      </c>
      <c r="T11" s="105" t="n">
        <v>0.54184167</v>
      </c>
      <c r="U11" s="108"/>
      <c r="V11" s="109"/>
      <c r="W11" s="110" t="n">
        <v>0.13241842</v>
      </c>
      <c r="X11" s="111" t="n">
        <v>0.0452634</v>
      </c>
      <c r="Y11" s="111"/>
      <c r="Z11" s="111"/>
      <c r="AA11" s="111"/>
      <c r="AB11" s="111" t="n">
        <v>10.33412856</v>
      </c>
      <c r="AC11" s="112"/>
      <c r="AD11" s="113"/>
      <c r="AE11" s="114"/>
      <c r="AF11" s="72"/>
      <c r="AG11" s="100" t="n">
        <v>1994</v>
      </c>
      <c r="AH11" s="101" t="n">
        <v>98.2806308343429</v>
      </c>
      <c r="AI11" s="102" t="n">
        <v>100</v>
      </c>
      <c r="AJ11" s="103" t="n">
        <v>36.9101395986841</v>
      </c>
      <c r="AK11" s="104" t="n">
        <v>95.7408130515908</v>
      </c>
      <c r="AL11" s="104"/>
      <c r="AM11" s="105" t="n">
        <v>4.25918721516421</v>
      </c>
      <c r="AN11" s="106" t="n">
        <v>18.8412188729697</v>
      </c>
      <c r="AO11" s="104" t="n">
        <v>13.4279222521909</v>
      </c>
      <c r="AP11" s="104"/>
      <c r="AQ11" s="104" t="n">
        <v>15.1614234242968</v>
      </c>
      <c r="AR11" s="104" t="n">
        <v>0.56644383829844</v>
      </c>
      <c r="AS11" s="104" t="n">
        <v>28.62216656582</v>
      </c>
      <c r="AT11" s="104" t="n">
        <v>42.2220444419695</v>
      </c>
      <c r="AU11" s="107" t="n">
        <v>20.9227270560176</v>
      </c>
      <c r="AV11" s="106" t="n">
        <v>23.3259144723285</v>
      </c>
      <c r="AW11" s="104" t="n">
        <v>41.1478169234078</v>
      </c>
      <c r="AX11" s="104" t="n">
        <v>35.9808263959969</v>
      </c>
      <c r="AY11" s="105" t="n">
        <v>22.8713566805953</v>
      </c>
      <c r="AZ11" s="108"/>
      <c r="BA11" s="109"/>
      <c r="BB11" s="110" t="n">
        <v>1.28136996971905</v>
      </c>
      <c r="BC11" s="111" t="n">
        <v>0.437999195938008</v>
      </c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8.93461064</v>
      </c>
      <c r="D12" s="129" t="n">
        <v>8.93461064</v>
      </c>
      <c r="E12" s="130" t="n">
        <v>3.44043705</v>
      </c>
      <c r="F12" s="131" t="n">
        <v>3.25197484</v>
      </c>
      <c r="G12" s="131"/>
      <c r="H12" s="132" t="n">
        <v>0.18846222</v>
      </c>
      <c r="I12" s="133" t="n">
        <v>1.8762042</v>
      </c>
      <c r="J12" s="131" t="n">
        <v>0.19755435</v>
      </c>
      <c r="K12" s="131"/>
      <c r="L12" s="131" t="n">
        <v>0.40916678</v>
      </c>
      <c r="M12" s="131" t="n">
        <v>0.01711475</v>
      </c>
      <c r="N12" s="131" t="n">
        <v>0.55713336</v>
      </c>
      <c r="O12" s="131" t="n">
        <v>0.69523495</v>
      </c>
      <c r="P12" s="134" t="n">
        <v>2.03113865</v>
      </c>
      <c r="Q12" s="133" t="n">
        <v>1.5806013</v>
      </c>
      <c r="R12" s="131" t="n">
        <v>0.64997966</v>
      </c>
      <c r="S12" s="131" t="n">
        <v>0.51457528</v>
      </c>
      <c r="T12" s="132" t="n">
        <v>0.41604635</v>
      </c>
      <c r="U12" s="135" t="n">
        <v>0.00622944</v>
      </c>
      <c r="V12" s="136"/>
      <c r="W12" s="137" t="n">
        <v>0.14397778</v>
      </c>
      <c r="X12" s="138" t="n">
        <v>0.0416404</v>
      </c>
      <c r="Y12" s="138"/>
      <c r="Z12" s="138"/>
      <c r="AA12" s="138"/>
      <c r="AB12" s="138" t="n">
        <v>9.12022882</v>
      </c>
      <c r="AC12" s="112"/>
      <c r="AD12" s="113"/>
      <c r="AE12" s="114"/>
      <c r="AF12" s="72"/>
      <c r="AG12" s="100" t="n">
        <v>1995</v>
      </c>
      <c r="AH12" s="128" t="n">
        <v>97.9647640024892</v>
      </c>
      <c r="AI12" s="129" t="n">
        <v>100</v>
      </c>
      <c r="AJ12" s="130" t="n">
        <v>38.5068492475459</v>
      </c>
      <c r="AK12" s="131" t="n">
        <v>94.5221433422245</v>
      </c>
      <c r="AL12" s="131"/>
      <c r="AM12" s="132" t="n">
        <v>5.47785694843625</v>
      </c>
      <c r="AN12" s="133" t="n">
        <v>20.9992832994903</v>
      </c>
      <c r="AO12" s="131" t="n">
        <v>10.529469553474</v>
      </c>
      <c r="AP12" s="131"/>
      <c r="AQ12" s="131" t="n">
        <v>21.8082221540704</v>
      </c>
      <c r="AR12" s="131" t="n">
        <v>0.91220081481536</v>
      </c>
      <c r="AS12" s="131" t="n">
        <v>29.6947080706887</v>
      </c>
      <c r="AT12" s="131" t="n">
        <v>37.0553988739605</v>
      </c>
      <c r="AU12" s="134" t="n">
        <v>22.7333762134709</v>
      </c>
      <c r="AV12" s="133" t="n">
        <v>17.690768671258</v>
      </c>
      <c r="AW12" s="131" t="n">
        <v>41.1223032652194</v>
      </c>
      <c r="AX12" s="131" t="n">
        <v>32.5556659987563</v>
      </c>
      <c r="AY12" s="132" t="n">
        <v>26.3220301033537</v>
      </c>
      <c r="AZ12" s="135" t="n">
        <v>0.0697225682349377</v>
      </c>
      <c r="BA12" s="136"/>
      <c r="BB12" s="137" t="n">
        <v>1.5786641195259</v>
      </c>
      <c r="BC12" s="138" t="n">
        <v>0.456571877984965</v>
      </c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9.0057017</v>
      </c>
      <c r="D13" s="102" t="n">
        <v>9.0057017</v>
      </c>
      <c r="E13" s="103" t="n">
        <v>3.56589742</v>
      </c>
      <c r="F13" s="104" t="n">
        <v>3.30974295</v>
      </c>
      <c r="G13" s="104"/>
      <c r="H13" s="105" t="n">
        <v>0.25615447</v>
      </c>
      <c r="I13" s="106" t="n">
        <v>1.83653038</v>
      </c>
      <c r="J13" s="104" t="n">
        <v>0.21286386</v>
      </c>
      <c r="K13" s="104"/>
      <c r="L13" s="104" t="n">
        <v>0.30353939</v>
      </c>
      <c r="M13" s="104" t="n">
        <v>0.01189586</v>
      </c>
      <c r="N13" s="104" t="n">
        <v>0.62529857</v>
      </c>
      <c r="O13" s="104" t="n">
        <v>0.68293271</v>
      </c>
      <c r="P13" s="107" t="n">
        <v>1.99929371</v>
      </c>
      <c r="Q13" s="106" t="n">
        <v>1.60086546</v>
      </c>
      <c r="R13" s="104" t="n">
        <v>0.68604617</v>
      </c>
      <c r="S13" s="104" t="n">
        <v>0.4964156</v>
      </c>
      <c r="T13" s="105" t="n">
        <v>0.41840369</v>
      </c>
      <c r="U13" s="108" t="n">
        <v>0.00311472</v>
      </c>
      <c r="V13" s="109"/>
      <c r="W13" s="110" t="n">
        <v>0.1434749</v>
      </c>
      <c r="X13" s="111" t="n">
        <v>0.0431551</v>
      </c>
      <c r="Y13" s="111"/>
      <c r="Z13" s="111"/>
      <c r="AA13" s="111"/>
      <c r="AB13" s="111" t="n">
        <v>9.19233169</v>
      </c>
      <c r="AC13" s="112"/>
      <c r="AD13" s="113"/>
      <c r="AE13" s="114"/>
      <c r="AF13" s="72"/>
      <c r="AG13" s="100" t="n">
        <v>1996</v>
      </c>
      <c r="AH13" s="101" t="n">
        <v>97.9697208902609</v>
      </c>
      <c r="AI13" s="102" t="n">
        <v>100</v>
      </c>
      <c r="AJ13" s="103" t="n">
        <v>39.5959975001171</v>
      </c>
      <c r="AK13" s="104" t="n">
        <v>92.816549669564</v>
      </c>
      <c r="AL13" s="104"/>
      <c r="AM13" s="105" t="n">
        <v>7.18345033043604</v>
      </c>
      <c r="AN13" s="106" t="n">
        <v>20.3929737090892</v>
      </c>
      <c r="AO13" s="104" t="n">
        <v>11.5905439037714</v>
      </c>
      <c r="AP13" s="104"/>
      <c r="AQ13" s="104" t="n">
        <v>16.5278719756327</v>
      </c>
      <c r="AR13" s="104" t="n">
        <v>0.647735541407162</v>
      </c>
      <c r="AS13" s="104" t="n">
        <v>34.0478206518969</v>
      </c>
      <c r="AT13" s="104" t="n">
        <v>37.1860284717969</v>
      </c>
      <c r="AU13" s="107" t="n">
        <v>22.2003101657253</v>
      </c>
      <c r="AV13" s="106" t="n">
        <v>17.7761324250835</v>
      </c>
      <c r="AW13" s="104" t="n">
        <v>42.8547049793928</v>
      </c>
      <c r="AX13" s="104" t="n">
        <v>31.0092017351664</v>
      </c>
      <c r="AY13" s="105" t="n">
        <v>26.1360932854407</v>
      </c>
      <c r="AZ13" s="108" t="n">
        <v>0.0345860889440742</v>
      </c>
      <c r="BA13" s="109"/>
      <c r="BB13" s="110" t="n">
        <v>1.56081073701987</v>
      </c>
      <c r="BC13" s="111" t="n">
        <v>0.469468481505588</v>
      </c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8.4703486</v>
      </c>
      <c r="D14" s="129" t="n">
        <v>8.4703486</v>
      </c>
      <c r="E14" s="130" t="n">
        <v>3.32725547</v>
      </c>
      <c r="F14" s="131" t="n">
        <v>3.18473273</v>
      </c>
      <c r="G14" s="131"/>
      <c r="H14" s="132" t="n">
        <v>0.14252274</v>
      </c>
      <c r="I14" s="133" t="n">
        <v>1.78977124</v>
      </c>
      <c r="J14" s="131" t="n">
        <v>0.32943889</v>
      </c>
      <c r="K14" s="131"/>
      <c r="L14" s="131" t="n">
        <v>0.26264785</v>
      </c>
      <c r="M14" s="131" t="n">
        <v>0.01114278</v>
      </c>
      <c r="N14" s="131" t="n">
        <v>0.58948786</v>
      </c>
      <c r="O14" s="131" t="n">
        <v>0.59705387</v>
      </c>
      <c r="P14" s="134" t="n">
        <v>1.99135818</v>
      </c>
      <c r="Q14" s="133" t="n">
        <v>1.34950482</v>
      </c>
      <c r="R14" s="131" t="n">
        <v>0.56636814</v>
      </c>
      <c r="S14" s="131" t="n">
        <v>0.43316633</v>
      </c>
      <c r="T14" s="132" t="n">
        <v>0.34997036</v>
      </c>
      <c r="U14" s="135" t="n">
        <v>0.01245888</v>
      </c>
      <c r="V14" s="136"/>
      <c r="W14" s="137" t="n">
        <v>0.14975772</v>
      </c>
      <c r="X14" s="138" t="n">
        <v>0.04354054</v>
      </c>
      <c r="Y14" s="138"/>
      <c r="Z14" s="138"/>
      <c r="AA14" s="138"/>
      <c r="AB14" s="138" t="n">
        <v>8.66364686</v>
      </c>
      <c r="AC14" s="112"/>
      <c r="AD14" s="113"/>
      <c r="AE14" s="114"/>
      <c r="AF14" s="72"/>
      <c r="AG14" s="100" t="n">
        <v>1997</v>
      </c>
      <c r="AH14" s="128" t="n">
        <v>97.7688580441516</v>
      </c>
      <c r="AI14" s="129" t="n">
        <v>100</v>
      </c>
      <c r="AJ14" s="130" t="n">
        <v>39.2812105749697</v>
      </c>
      <c r="AK14" s="131" t="n">
        <v>95.7165074553172</v>
      </c>
      <c r="AL14" s="131"/>
      <c r="AM14" s="132" t="n">
        <v>4.28349254468278</v>
      </c>
      <c r="AN14" s="133" t="n">
        <v>21.1298415746431</v>
      </c>
      <c r="AO14" s="131" t="n">
        <v>18.4067596258838</v>
      </c>
      <c r="AP14" s="131"/>
      <c r="AQ14" s="131" t="n">
        <v>14.6749396867054</v>
      </c>
      <c r="AR14" s="131" t="n">
        <v>0.622581241164653</v>
      </c>
      <c r="AS14" s="131" t="n">
        <v>32.9364919284322</v>
      </c>
      <c r="AT14" s="131" t="n">
        <v>33.3592280765446</v>
      </c>
      <c r="AU14" s="134" t="n">
        <v>23.5097547224916</v>
      </c>
      <c r="AV14" s="133" t="n">
        <v>15.9321048486718</v>
      </c>
      <c r="AW14" s="131" t="n">
        <v>41.9685896342334</v>
      </c>
      <c r="AX14" s="131" t="n">
        <v>32.0981684229924</v>
      </c>
      <c r="AY14" s="132" t="n">
        <v>25.9332426837868</v>
      </c>
      <c r="AZ14" s="135" t="n">
        <v>0.147088161164937</v>
      </c>
      <c r="BA14" s="136"/>
      <c r="BB14" s="137" t="n">
        <v>1.72857599599806</v>
      </c>
      <c r="BC14" s="138" t="n">
        <v>0.502565959850307</v>
      </c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8.07395061</v>
      </c>
      <c r="D15" s="102" t="n">
        <v>8.07395061</v>
      </c>
      <c r="E15" s="103" t="n">
        <v>3.36829835</v>
      </c>
      <c r="F15" s="104" t="n">
        <v>3.07924969</v>
      </c>
      <c r="G15" s="104"/>
      <c r="H15" s="105" t="n">
        <v>0.28904865</v>
      </c>
      <c r="I15" s="106" t="n">
        <v>1.56799302</v>
      </c>
      <c r="J15" s="104" t="n">
        <v>0.32725225</v>
      </c>
      <c r="K15" s="104" t="n">
        <v>0.00300401</v>
      </c>
      <c r="L15" s="104" t="n">
        <v>0.04172781</v>
      </c>
      <c r="M15" s="104" t="n">
        <v>0.0078998</v>
      </c>
      <c r="N15" s="104" t="n">
        <v>0.56706593</v>
      </c>
      <c r="O15" s="104" t="n">
        <v>0.62104322</v>
      </c>
      <c r="P15" s="107" t="n">
        <v>1.96897994</v>
      </c>
      <c r="Q15" s="106" t="n">
        <v>1.16556459</v>
      </c>
      <c r="R15" s="104" t="n">
        <v>0.51674795</v>
      </c>
      <c r="S15" s="104" t="n">
        <v>0.34698916</v>
      </c>
      <c r="T15" s="105" t="n">
        <v>0.30182748</v>
      </c>
      <c r="U15" s="108" t="n">
        <v>0.00311472</v>
      </c>
      <c r="V15" s="109"/>
      <c r="W15" s="110" t="n">
        <v>0.15286472</v>
      </c>
      <c r="X15" s="111" t="n">
        <v>0.04441277</v>
      </c>
      <c r="Y15" s="111"/>
      <c r="Z15" s="111"/>
      <c r="AA15" s="111"/>
      <c r="AB15" s="111" t="n">
        <v>8.27122809</v>
      </c>
      <c r="AC15" s="112"/>
      <c r="AD15" s="113"/>
      <c r="AE15" s="114"/>
      <c r="AF15" s="72"/>
      <c r="AG15" s="100" t="n">
        <v>1998</v>
      </c>
      <c r="AH15" s="101" t="n">
        <v>97.6148949363576</v>
      </c>
      <c r="AI15" s="102" t="n">
        <v>100</v>
      </c>
      <c r="AJ15" s="103" t="n">
        <v>41.71809455743</v>
      </c>
      <c r="AK15" s="104" t="n">
        <v>91.4185553070143</v>
      </c>
      <c r="AL15" s="104"/>
      <c r="AM15" s="105" t="n">
        <v>8.58144439609989</v>
      </c>
      <c r="AN15" s="106" t="n">
        <v>19.4203940021377</v>
      </c>
      <c r="AO15" s="104" t="n">
        <v>20.8707721160647</v>
      </c>
      <c r="AP15" s="104" t="n">
        <v>0.191583123246301</v>
      </c>
      <c r="AQ15" s="104" t="n">
        <v>2.66122421897006</v>
      </c>
      <c r="AR15" s="104" t="n">
        <v>0.503816018262632</v>
      </c>
      <c r="AS15" s="104" t="n">
        <v>36.1650799950627</v>
      </c>
      <c r="AT15" s="104" t="n">
        <v>39.6075245283936</v>
      </c>
      <c r="AU15" s="107" t="n">
        <v>24.3868217073475</v>
      </c>
      <c r="AV15" s="106" t="n">
        <v>14.4361124596971</v>
      </c>
      <c r="AW15" s="104" t="n">
        <v>44.3345615020786</v>
      </c>
      <c r="AX15" s="104" t="n">
        <v>29.7700498948754</v>
      </c>
      <c r="AY15" s="105" t="n">
        <v>25.895388603046</v>
      </c>
      <c r="AZ15" s="108" t="n">
        <v>0.0385773972427111</v>
      </c>
      <c r="BA15" s="109"/>
      <c r="BB15" s="110" t="n">
        <v>1.84815021828276</v>
      </c>
      <c r="BC15" s="111" t="n">
        <v>0.536954966260639</v>
      </c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7.46010953</v>
      </c>
      <c r="D16" s="129" t="n">
        <v>7.46010953</v>
      </c>
      <c r="E16" s="130" t="n">
        <v>2.94478075</v>
      </c>
      <c r="F16" s="131" t="n">
        <v>2.65227563</v>
      </c>
      <c r="G16" s="131"/>
      <c r="H16" s="132" t="n">
        <v>0.29250512</v>
      </c>
      <c r="I16" s="133" t="n">
        <v>1.42095116</v>
      </c>
      <c r="J16" s="131" t="n">
        <v>0.32281264</v>
      </c>
      <c r="K16" s="131" t="n">
        <v>0.00563328</v>
      </c>
      <c r="L16" s="131" t="n">
        <v>0.03287867</v>
      </c>
      <c r="M16" s="131" t="n">
        <v>0.0082573</v>
      </c>
      <c r="N16" s="131" t="n">
        <v>0.48149926</v>
      </c>
      <c r="O16" s="131" t="n">
        <v>0.56987002</v>
      </c>
      <c r="P16" s="134" t="n">
        <v>1.94102018</v>
      </c>
      <c r="Q16" s="133" t="n">
        <v>1.14401328</v>
      </c>
      <c r="R16" s="131" t="n">
        <v>0.51840592</v>
      </c>
      <c r="S16" s="131" t="n">
        <v>0.31633969</v>
      </c>
      <c r="T16" s="132" t="n">
        <v>0.30926768</v>
      </c>
      <c r="U16" s="135" t="n">
        <v>0.00934416</v>
      </c>
      <c r="V16" s="136"/>
      <c r="W16" s="137" t="n">
        <v>0.18336986</v>
      </c>
      <c r="X16" s="138" t="n">
        <v>0.0451853</v>
      </c>
      <c r="Y16" s="138"/>
      <c r="Z16" s="138" t="n">
        <v>0.00073842</v>
      </c>
      <c r="AA16" s="138"/>
      <c r="AB16" s="138" t="n">
        <v>7.68940311</v>
      </c>
      <c r="AC16" s="112"/>
      <c r="AD16" s="113"/>
      <c r="AE16" s="114"/>
      <c r="AF16" s="72"/>
      <c r="AG16" s="100" t="n">
        <v>1999</v>
      </c>
      <c r="AH16" s="128" t="n">
        <v>97.0180574913311</v>
      </c>
      <c r="AI16" s="129" t="n">
        <v>100</v>
      </c>
      <c r="AJ16" s="130" t="n">
        <v>39.4736932233755</v>
      </c>
      <c r="AK16" s="131" t="n">
        <v>90.0669983665168</v>
      </c>
      <c r="AL16" s="131"/>
      <c r="AM16" s="132" t="n">
        <v>9.93300163348324</v>
      </c>
      <c r="AN16" s="133" t="n">
        <v>19.0473230223471</v>
      </c>
      <c r="AO16" s="131" t="n">
        <v>22.7180672416637</v>
      </c>
      <c r="AP16" s="131" t="n">
        <v>0.396444308472925</v>
      </c>
      <c r="AQ16" s="131" t="n">
        <v>2.3138494077446</v>
      </c>
      <c r="AR16" s="131" t="n">
        <v>0.581110754010715</v>
      </c>
      <c r="AS16" s="131" t="n">
        <v>33.8857008991076</v>
      </c>
      <c r="AT16" s="131" t="n">
        <v>40.1048280927544</v>
      </c>
      <c r="AU16" s="134" t="n">
        <v>26.0186552515671</v>
      </c>
      <c r="AV16" s="133" t="n">
        <v>15.3350735052814</v>
      </c>
      <c r="AW16" s="131" t="n">
        <v>45.3146767666893</v>
      </c>
      <c r="AX16" s="131" t="n">
        <v>27.6517498118553</v>
      </c>
      <c r="AY16" s="132" t="n">
        <v>27.0335742955711</v>
      </c>
      <c r="AZ16" s="135" t="n">
        <v>0.125254997428972</v>
      </c>
      <c r="BA16" s="136"/>
      <c r="BB16" s="137" t="n">
        <v>2.3847086357266</v>
      </c>
      <c r="BC16" s="138" t="n">
        <v>0.587630786858305</v>
      </c>
      <c r="BD16" s="138"/>
      <c r="BE16" s="138" t="n">
        <v>0.00960308608401205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6.86809791</v>
      </c>
      <c r="D17" s="102" t="n">
        <v>6.86809791</v>
      </c>
      <c r="E17" s="103" t="n">
        <v>2.49022274</v>
      </c>
      <c r="F17" s="104" t="n">
        <v>2.24971209</v>
      </c>
      <c r="G17" s="104"/>
      <c r="H17" s="105" t="n">
        <v>0.24051065</v>
      </c>
      <c r="I17" s="106" t="n">
        <v>1.17012238</v>
      </c>
      <c r="J17" s="104" t="n">
        <v>0.33590197</v>
      </c>
      <c r="K17" s="104"/>
      <c r="L17" s="104" t="n">
        <v>0.02706598</v>
      </c>
      <c r="M17" s="104" t="n">
        <v>0.00564699</v>
      </c>
      <c r="N17" s="104" t="n">
        <v>0.38379733</v>
      </c>
      <c r="O17" s="104" t="n">
        <v>0.41771012</v>
      </c>
      <c r="P17" s="107" t="n">
        <v>2.15162676</v>
      </c>
      <c r="Q17" s="106" t="n">
        <v>1.05612603</v>
      </c>
      <c r="R17" s="104" t="n">
        <v>0.45425744</v>
      </c>
      <c r="S17" s="104" t="n">
        <v>0.28939581</v>
      </c>
      <c r="T17" s="105" t="n">
        <v>0.31247278</v>
      </c>
      <c r="U17" s="108"/>
      <c r="V17" s="109"/>
      <c r="W17" s="110" t="n">
        <v>0.13891527</v>
      </c>
      <c r="X17" s="111" t="n">
        <v>0.0459134</v>
      </c>
      <c r="Y17" s="111"/>
      <c r="Z17" s="111" t="n">
        <v>0.00118043</v>
      </c>
      <c r="AA17" s="111"/>
      <c r="AB17" s="111" t="n">
        <v>7.054107</v>
      </c>
      <c r="AC17" s="112"/>
      <c r="AD17" s="113"/>
      <c r="AE17" s="114"/>
      <c r="AF17" s="72"/>
      <c r="AG17" s="100" t="n">
        <v>2000</v>
      </c>
      <c r="AH17" s="101" t="n">
        <v>97.3631093205703</v>
      </c>
      <c r="AI17" s="102" t="n">
        <v>100</v>
      </c>
      <c r="AJ17" s="103" t="n">
        <v>36.2578223640962</v>
      </c>
      <c r="AK17" s="104" t="n">
        <v>90.3418017136893</v>
      </c>
      <c r="AL17" s="104"/>
      <c r="AM17" s="105" t="n">
        <v>9.65819828631073</v>
      </c>
      <c r="AN17" s="106" t="n">
        <v>17.037066089234</v>
      </c>
      <c r="AO17" s="104" t="n">
        <v>28.7065674275882</v>
      </c>
      <c r="AP17" s="104"/>
      <c r="AQ17" s="104" t="n">
        <v>2.31308967870523</v>
      </c>
      <c r="AR17" s="104" t="n">
        <v>0.482598238997873</v>
      </c>
      <c r="AS17" s="104" t="n">
        <v>32.7997597994835</v>
      </c>
      <c r="AT17" s="104" t="n">
        <v>35.6979857098366</v>
      </c>
      <c r="AU17" s="107" t="n">
        <v>31.3278405199672</v>
      </c>
      <c r="AV17" s="106" t="n">
        <v>15.3772710267026</v>
      </c>
      <c r="AW17" s="104" t="n">
        <v>43.011669734151</v>
      </c>
      <c r="AX17" s="104" t="n">
        <v>27.4016359581631</v>
      </c>
      <c r="AY17" s="105" t="n">
        <v>29.586694307686</v>
      </c>
      <c r="AZ17" s="108"/>
      <c r="BA17" s="109"/>
      <c r="BB17" s="110" t="n">
        <v>1.96928215010064</v>
      </c>
      <c r="BC17" s="111" t="n">
        <v>0.650874731557091</v>
      </c>
      <c r="BD17" s="111"/>
      <c r="BE17" s="111" t="n">
        <v>0.0167339395333811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7.27175171</v>
      </c>
      <c r="D18" s="129" t="n">
        <v>7.27175171</v>
      </c>
      <c r="E18" s="130" t="n">
        <v>2.44260082</v>
      </c>
      <c r="F18" s="131" t="n">
        <v>2.34111532</v>
      </c>
      <c r="G18" s="131"/>
      <c r="H18" s="132" t="n">
        <v>0.1014855</v>
      </c>
      <c r="I18" s="133" t="n">
        <v>1.07758586</v>
      </c>
      <c r="J18" s="131" t="n">
        <v>0.33934836</v>
      </c>
      <c r="K18" s="131" t="n">
        <v>0.00314426</v>
      </c>
      <c r="L18" s="131" t="n">
        <v>0.02742632</v>
      </c>
      <c r="M18" s="131" t="n">
        <v>0.01016465</v>
      </c>
      <c r="N18" s="131" t="n">
        <v>0.2920855</v>
      </c>
      <c r="O18" s="131" t="n">
        <v>0.40541678</v>
      </c>
      <c r="P18" s="134" t="n">
        <v>2.53891376</v>
      </c>
      <c r="Q18" s="133" t="n">
        <v>1.21265126</v>
      </c>
      <c r="R18" s="131" t="n">
        <v>0.48313769</v>
      </c>
      <c r="S18" s="131" t="n">
        <v>0.38385327</v>
      </c>
      <c r="T18" s="132" t="n">
        <v>0.3456603</v>
      </c>
      <c r="U18" s="135"/>
      <c r="V18" s="136"/>
      <c r="W18" s="137" t="n">
        <v>0.15475897</v>
      </c>
      <c r="X18" s="138" t="n">
        <v>0.04672699</v>
      </c>
      <c r="Y18" s="138"/>
      <c r="Z18" s="138" t="n">
        <v>0.00234424</v>
      </c>
      <c r="AA18" s="138"/>
      <c r="AB18" s="138" t="n">
        <v>7.47558191</v>
      </c>
      <c r="AC18" s="112"/>
      <c r="AD18" s="113"/>
      <c r="AE18" s="114"/>
      <c r="AF18" s="72"/>
      <c r="AG18" s="100" t="n">
        <v>2001</v>
      </c>
      <c r="AH18" s="128" t="n">
        <v>97.2733868419348</v>
      </c>
      <c r="AI18" s="129" t="n">
        <v>100</v>
      </c>
      <c r="AJ18" s="130" t="n">
        <v>33.5902670692259</v>
      </c>
      <c r="AK18" s="131" t="n">
        <v>95.8451868529218</v>
      </c>
      <c r="AL18" s="131"/>
      <c r="AM18" s="132" t="n">
        <v>4.1548131470782</v>
      </c>
      <c r="AN18" s="133" t="n">
        <v>14.8187933660898</v>
      </c>
      <c r="AO18" s="131" t="n">
        <v>31.4915379457559</v>
      </c>
      <c r="AP18" s="131" t="n">
        <v>0.291787421932207</v>
      </c>
      <c r="AQ18" s="131" t="n">
        <v>2.54516331533897</v>
      </c>
      <c r="AR18" s="131" t="n">
        <v>0.943279823660641</v>
      </c>
      <c r="AS18" s="131" t="n">
        <v>27.1055431258164</v>
      </c>
      <c r="AT18" s="131" t="n">
        <v>37.6226892954961</v>
      </c>
      <c r="AU18" s="134" t="n">
        <v>34.9147476598868</v>
      </c>
      <c r="AV18" s="133" t="n">
        <v>16.6761917672791</v>
      </c>
      <c r="AW18" s="131" t="n">
        <v>39.841437182855</v>
      </c>
      <c r="AX18" s="131" t="n">
        <v>31.6540527900825</v>
      </c>
      <c r="AY18" s="132" t="n">
        <v>28.5045100270625</v>
      </c>
      <c r="AZ18" s="135"/>
      <c r="BA18" s="136"/>
      <c r="BB18" s="137" t="n">
        <v>2.07019295438367</v>
      </c>
      <c r="BC18" s="138" t="n">
        <v>0.625061574638007</v>
      </c>
      <c r="BD18" s="138"/>
      <c r="BE18" s="138" t="n">
        <v>0.031358629043501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7.26168723</v>
      </c>
      <c r="D19" s="102" t="n">
        <v>7.26168723</v>
      </c>
      <c r="E19" s="103" t="n">
        <v>2.33507091</v>
      </c>
      <c r="F19" s="104" t="n">
        <v>2.25208085</v>
      </c>
      <c r="G19" s="104"/>
      <c r="H19" s="105" t="n">
        <v>0.08299006</v>
      </c>
      <c r="I19" s="106" t="n">
        <v>1.12996435</v>
      </c>
      <c r="J19" s="104" t="n">
        <v>0.30879175</v>
      </c>
      <c r="K19" s="104" t="n">
        <v>0.01502898</v>
      </c>
      <c r="L19" s="104" t="n">
        <v>0.02797037</v>
      </c>
      <c r="M19" s="104" t="n">
        <v>0.0101385</v>
      </c>
      <c r="N19" s="104" t="n">
        <v>0.29113186</v>
      </c>
      <c r="O19" s="104" t="n">
        <v>0.47690289</v>
      </c>
      <c r="P19" s="107" t="n">
        <v>2.61669694</v>
      </c>
      <c r="Q19" s="106" t="n">
        <v>1.17995502</v>
      </c>
      <c r="R19" s="104" t="n">
        <v>0.50445876</v>
      </c>
      <c r="S19" s="104" t="n">
        <v>0.35555406</v>
      </c>
      <c r="T19" s="105" t="n">
        <v>0.3199422</v>
      </c>
      <c r="U19" s="108"/>
      <c r="V19" s="109"/>
      <c r="W19" s="110" t="n">
        <v>0.16773641</v>
      </c>
      <c r="X19" s="111" t="n">
        <v>0.04746301</v>
      </c>
      <c r="Y19" s="111"/>
      <c r="Z19" s="111" t="n">
        <v>0.0002989</v>
      </c>
      <c r="AA19" s="111"/>
      <c r="AB19" s="111" t="n">
        <v>7.47718555</v>
      </c>
      <c r="AC19" s="112"/>
      <c r="AD19" s="113"/>
      <c r="AE19" s="114"/>
      <c r="AF19" s="72"/>
      <c r="AG19" s="100" t="n">
        <v>2002</v>
      </c>
      <c r="AH19" s="101" t="n">
        <v>97.1179219967331</v>
      </c>
      <c r="AI19" s="102" t="n">
        <v>100</v>
      </c>
      <c r="AJ19" s="103" t="n">
        <v>32.1560380672027</v>
      </c>
      <c r="AK19" s="104" t="n">
        <v>96.4459297726423</v>
      </c>
      <c r="AL19" s="104"/>
      <c r="AM19" s="105" t="n">
        <v>3.55407022735768</v>
      </c>
      <c r="AN19" s="106" t="n">
        <v>15.5606309416882</v>
      </c>
      <c r="AO19" s="104" t="n">
        <v>27.3275656882449</v>
      </c>
      <c r="AP19" s="104" t="n">
        <v>1.33004019109098</v>
      </c>
      <c r="AQ19" s="104" t="n">
        <v>2.47533207574204</v>
      </c>
      <c r="AR19" s="104" t="n">
        <v>0.897240696133467</v>
      </c>
      <c r="AS19" s="104" t="n">
        <v>25.7646942578321</v>
      </c>
      <c r="AT19" s="104" t="n">
        <v>42.2051270909565</v>
      </c>
      <c r="AU19" s="107" t="n">
        <v>36.0342831785665</v>
      </c>
      <c r="AV19" s="106" t="n">
        <v>16.2490476748336</v>
      </c>
      <c r="AW19" s="104" t="n">
        <v>42.752372035334</v>
      </c>
      <c r="AX19" s="104" t="n">
        <v>30.1328486233314</v>
      </c>
      <c r="AY19" s="105" t="n">
        <v>27.1147793413346</v>
      </c>
      <c r="AZ19" s="108"/>
      <c r="BA19" s="109"/>
      <c r="BB19" s="110" t="n">
        <v>2.24330944950269</v>
      </c>
      <c r="BC19" s="111" t="n">
        <v>0.634771060349037</v>
      </c>
      <c r="BD19" s="111"/>
      <c r="BE19" s="111" t="n">
        <v>0.00399749341515271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7.41754823</v>
      </c>
      <c r="D20" s="129" t="n">
        <v>7.41754823</v>
      </c>
      <c r="E20" s="130" t="n">
        <v>2.26972912</v>
      </c>
      <c r="F20" s="131" t="n">
        <v>2.19233216</v>
      </c>
      <c r="G20" s="131"/>
      <c r="H20" s="132" t="n">
        <v>0.07739696</v>
      </c>
      <c r="I20" s="133" t="n">
        <v>1.11943848</v>
      </c>
      <c r="J20" s="131" t="n">
        <v>0.29723372</v>
      </c>
      <c r="K20" s="131" t="n">
        <v>0.01691073</v>
      </c>
      <c r="L20" s="131" t="n">
        <v>0.0265917</v>
      </c>
      <c r="M20" s="131" t="n">
        <v>0.01182911</v>
      </c>
      <c r="N20" s="131" t="n">
        <v>0.25493858</v>
      </c>
      <c r="O20" s="131" t="n">
        <v>0.51193465</v>
      </c>
      <c r="P20" s="134" t="n">
        <v>2.75929153</v>
      </c>
      <c r="Q20" s="133" t="n">
        <v>1.26908909</v>
      </c>
      <c r="R20" s="131" t="n">
        <v>0.52995455</v>
      </c>
      <c r="S20" s="131" t="n">
        <v>0.36713688</v>
      </c>
      <c r="T20" s="132" t="n">
        <v>0.37199766</v>
      </c>
      <c r="U20" s="135"/>
      <c r="V20" s="136"/>
      <c r="W20" s="137" t="n">
        <v>0.18154035</v>
      </c>
      <c r="X20" s="138" t="n">
        <v>0.04812525</v>
      </c>
      <c r="Y20" s="138"/>
      <c r="Z20" s="138" t="n">
        <v>0.00036527</v>
      </c>
      <c r="AA20" s="138"/>
      <c r="AB20" s="138" t="n">
        <v>7.64757911</v>
      </c>
      <c r="AC20" s="112"/>
      <c r="AD20" s="113"/>
      <c r="AE20" s="114"/>
      <c r="AF20" s="72"/>
      <c r="AG20" s="100" t="n">
        <v>2003</v>
      </c>
      <c r="AH20" s="128" t="n">
        <v>96.9921085262236</v>
      </c>
      <c r="AI20" s="129" t="n">
        <v>100</v>
      </c>
      <c r="AJ20" s="130" t="n">
        <v>30.5994521319075</v>
      </c>
      <c r="AK20" s="131" t="n">
        <v>96.5900353783186</v>
      </c>
      <c r="AL20" s="131"/>
      <c r="AM20" s="132" t="n">
        <v>3.40996462168138</v>
      </c>
      <c r="AN20" s="133" t="n">
        <v>15.0917586955818</v>
      </c>
      <c r="AO20" s="131" t="n">
        <v>26.5520370534341</v>
      </c>
      <c r="AP20" s="131" t="n">
        <v>1.51064397929219</v>
      </c>
      <c r="AQ20" s="131" t="n">
        <v>2.37544987733493</v>
      </c>
      <c r="AR20" s="131" t="n">
        <v>1.05670031996756</v>
      </c>
      <c r="AS20" s="131" t="n">
        <v>22.7737910170821</v>
      </c>
      <c r="AT20" s="131" t="n">
        <v>45.7313786461941</v>
      </c>
      <c r="AU20" s="134" t="n">
        <v>37.1995091159657</v>
      </c>
      <c r="AV20" s="133" t="n">
        <v>17.1092799217296</v>
      </c>
      <c r="AW20" s="131" t="n">
        <v>41.758656202773</v>
      </c>
      <c r="AX20" s="131" t="n">
        <v>28.9291652487533</v>
      </c>
      <c r="AY20" s="132" t="n">
        <v>29.3121785484737</v>
      </c>
      <c r="AZ20" s="135"/>
      <c r="BA20" s="136"/>
      <c r="BB20" s="137" t="n">
        <v>2.373827683098</v>
      </c>
      <c r="BC20" s="138" t="n">
        <v>0.62928737719197</v>
      </c>
      <c r="BD20" s="138"/>
      <c r="BE20" s="138" t="n">
        <v>0.00477628272615542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7.44208021</v>
      </c>
      <c r="D21" s="102" t="n">
        <v>7.44208021</v>
      </c>
      <c r="E21" s="103" t="n">
        <v>2.07739247</v>
      </c>
      <c r="F21" s="104" t="n">
        <v>1.99391871</v>
      </c>
      <c r="G21" s="104"/>
      <c r="H21" s="105" t="n">
        <v>0.08347376</v>
      </c>
      <c r="I21" s="106" t="n">
        <v>1.1216568</v>
      </c>
      <c r="J21" s="104" t="n">
        <v>0.30290256</v>
      </c>
      <c r="K21" s="104" t="n">
        <v>0.01504051</v>
      </c>
      <c r="L21" s="104" t="n">
        <v>0.02263621</v>
      </c>
      <c r="M21" s="104" t="n">
        <v>0.01177379</v>
      </c>
      <c r="N21" s="104" t="n">
        <v>0.26338087</v>
      </c>
      <c r="O21" s="104" t="n">
        <v>0.50592286</v>
      </c>
      <c r="P21" s="107" t="n">
        <v>2.91545306</v>
      </c>
      <c r="Q21" s="106" t="n">
        <v>1.32446245</v>
      </c>
      <c r="R21" s="104" t="n">
        <v>0.55393673</v>
      </c>
      <c r="S21" s="104" t="n">
        <v>0.38616905</v>
      </c>
      <c r="T21" s="105" t="n">
        <v>0.38435666</v>
      </c>
      <c r="U21" s="108" t="n">
        <v>0.00311544</v>
      </c>
      <c r="V21" s="109"/>
      <c r="W21" s="110" t="n">
        <v>0.18740562</v>
      </c>
      <c r="X21" s="111" t="n">
        <v>0.04911782</v>
      </c>
      <c r="Y21" s="111"/>
      <c r="Z21" s="111" t="n">
        <v>0.00043888</v>
      </c>
      <c r="AA21" s="111"/>
      <c r="AB21" s="111" t="n">
        <v>7.67904253</v>
      </c>
      <c r="AC21" s="112"/>
      <c r="AD21" s="113"/>
      <c r="AE21" s="114"/>
      <c r="AF21" s="72"/>
      <c r="AG21" s="100" t="n">
        <v>2004</v>
      </c>
      <c r="AH21" s="101" t="n">
        <v>96.9141684126081</v>
      </c>
      <c r="AI21" s="102" t="n">
        <v>100</v>
      </c>
      <c r="AJ21" s="103" t="n">
        <v>27.9141370608796</v>
      </c>
      <c r="AK21" s="104" t="n">
        <v>95.9818011663439</v>
      </c>
      <c r="AL21" s="104"/>
      <c r="AM21" s="105" t="n">
        <v>4.01819883365612</v>
      </c>
      <c r="AN21" s="106" t="n">
        <v>15.0718182060551</v>
      </c>
      <c r="AO21" s="104" t="n">
        <v>27.0049234311244</v>
      </c>
      <c r="AP21" s="104" t="n">
        <v>1.34091907613808</v>
      </c>
      <c r="AQ21" s="104" t="n">
        <v>2.01810482493397</v>
      </c>
      <c r="AR21" s="104" t="n">
        <v>1.04967847562641</v>
      </c>
      <c r="AS21" s="104" t="n">
        <v>23.4814133877671</v>
      </c>
      <c r="AT21" s="104" t="n">
        <v>45.10496080441</v>
      </c>
      <c r="AU21" s="107" t="n">
        <v>39.1752437185839</v>
      </c>
      <c r="AV21" s="106" t="n">
        <v>17.7969386599772</v>
      </c>
      <c r="AW21" s="104" t="n">
        <v>41.8235133808437</v>
      </c>
      <c r="AX21" s="104" t="n">
        <v>29.1566627653355</v>
      </c>
      <c r="AY21" s="105" t="n">
        <v>29.0198230987976</v>
      </c>
      <c r="AZ21" s="108" t="n">
        <v>0.0418624888752711</v>
      </c>
      <c r="BA21" s="109"/>
      <c r="BB21" s="110" t="n">
        <v>2.44048159998926</v>
      </c>
      <c r="BC21" s="111" t="n">
        <v>0.639634691540118</v>
      </c>
      <c r="BD21" s="111"/>
      <c r="BE21" s="111" t="n">
        <v>0.00571529586254291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7.54499531</v>
      </c>
      <c r="D22" s="129" t="n">
        <v>7.54499531</v>
      </c>
      <c r="E22" s="130" t="n">
        <v>2.06775678</v>
      </c>
      <c r="F22" s="131" t="n">
        <v>1.99567211</v>
      </c>
      <c r="G22" s="131"/>
      <c r="H22" s="132" t="n">
        <v>0.07208467</v>
      </c>
      <c r="I22" s="133" t="n">
        <v>1.13997292</v>
      </c>
      <c r="J22" s="131" t="n">
        <v>0.29282576</v>
      </c>
      <c r="K22" s="131" t="n">
        <v>0.01131932</v>
      </c>
      <c r="L22" s="131" t="n">
        <v>0.02470128</v>
      </c>
      <c r="M22" s="131" t="n">
        <v>0.0136865</v>
      </c>
      <c r="N22" s="131" t="n">
        <v>0.26119796</v>
      </c>
      <c r="O22" s="131" t="n">
        <v>0.53624211</v>
      </c>
      <c r="P22" s="134" t="n">
        <v>3.03597935</v>
      </c>
      <c r="Q22" s="133" t="n">
        <v>1.30128626</v>
      </c>
      <c r="R22" s="131" t="n">
        <v>0.50319782</v>
      </c>
      <c r="S22" s="131" t="n">
        <v>0.42270431</v>
      </c>
      <c r="T22" s="132" t="n">
        <v>0.37538413</v>
      </c>
      <c r="U22" s="135"/>
      <c r="V22" s="136"/>
      <c r="W22" s="137" t="n">
        <v>0.2038279</v>
      </c>
      <c r="X22" s="138" t="n">
        <v>0.05109529</v>
      </c>
      <c r="Y22" s="138"/>
      <c r="Z22" s="138" t="n">
        <v>0.00043856</v>
      </c>
      <c r="AA22" s="138"/>
      <c r="AB22" s="138" t="n">
        <v>7.80035706</v>
      </c>
      <c r="AC22" s="112"/>
      <c r="AD22" s="113"/>
      <c r="AE22" s="114"/>
      <c r="AF22" s="72"/>
      <c r="AG22" s="100" t="n">
        <v>2005</v>
      </c>
      <c r="AH22" s="128" t="n">
        <v>96.7262812710268</v>
      </c>
      <c r="AI22" s="129" t="n">
        <v>100</v>
      </c>
      <c r="AJ22" s="130" t="n">
        <v>27.405673496701</v>
      </c>
      <c r="AK22" s="131" t="n">
        <v>96.5138709398888</v>
      </c>
      <c r="AL22" s="131"/>
      <c r="AM22" s="132" t="n">
        <v>3.48612906011122</v>
      </c>
      <c r="AN22" s="133" t="n">
        <v>15.1089944150012</v>
      </c>
      <c r="AO22" s="131" t="n">
        <v>25.6870803562597</v>
      </c>
      <c r="AP22" s="131" t="n">
        <v>0.992946393849426</v>
      </c>
      <c r="AQ22" s="131" t="n">
        <v>2.16683041909452</v>
      </c>
      <c r="AR22" s="131" t="n">
        <v>1.20059869492338</v>
      </c>
      <c r="AS22" s="131" t="n">
        <v>22.9126460302232</v>
      </c>
      <c r="AT22" s="131" t="n">
        <v>47.0398989828636</v>
      </c>
      <c r="AU22" s="134" t="n">
        <v>40.238319909572</v>
      </c>
      <c r="AV22" s="133" t="n">
        <v>17.2470121787259</v>
      </c>
      <c r="AW22" s="131" t="n">
        <v>38.6692640557044</v>
      </c>
      <c r="AX22" s="131" t="n">
        <v>32.4835759043517</v>
      </c>
      <c r="AY22" s="132" t="n">
        <v>28.8471600399439</v>
      </c>
      <c r="AZ22" s="135"/>
      <c r="BA22" s="136"/>
      <c r="BB22" s="137" t="n">
        <v>2.61305858734626</v>
      </c>
      <c r="BC22" s="138" t="n">
        <v>0.65503783489624</v>
      </c>
      <c r="BD22" s="138"/>
      <c r="BE22" s="138" t="n">
        <v>0.00562230673066138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8.02629195</v>
      </c>
      <c r="D23" s="117" t="n">
        <v>8.02629195</v>
      </c>
      <c r="E23" s="118" t="n">
        <v>2.09123014</v>
      </c>
      <c r="F23" s="119" t="n">
        <v>2.01896903</v>
      </c>
      <c r="G23" s="119"/>
      <c r="H23" s="120" t="n">
        <v>0.07226111</v>
      </c>
      <c r="I23" s="121" t="n">
        <v>1.19882505</v>
      </c>
      <c r="J23" s="119" t="n">
        <v>0.30445548</v>
      </c>
      <c r="K23" s="119" t="n">
        <v>0.01135122</v>
      </c>
      <c r="L23" s="119" t="n">
        <v>0.02677079</v>
      </c>
      <c r="M23" s="119" t="n">
        <v>0.01552663</v>
      </c>
      <c r="N23" s="119" t="n">
        <v>0.26664274</v>
      </c>
      <c r="O23" s="119" t="n">
        <v>0.57407819</v>
      </c>
      <c r="P23" s="122" t="n">
        <v>3.35823535</v>
      </c>
      <c r="Q23" s="121" t="n">
        <v>1.37488597</v>
      </c>
      <c r="R23" s="119" t="n">
        <v>0.56813783</v>
      </c>
      <c r="S23" s="119" t="n">
        <v>0.42068715</v>
      </c>
      <c r="T23" s="120" t="n">
        <v>0.38606098</v>
      </c>
      <c r="U23" s="123" t="n">
        <v>0.00311544</v>
      </c>
      <c r="V23" s="124"/>
      <c r="W23" s="110" t="n">
        <v>0.20731818</v>
      </c>
      <c r="X23" s="111" t="n">
        <v>0.05225537</v>
      </c>
      <c r="Y23" s="111"/>
      <c r="Z23" s="111" t="n">
        <v>0.00150962</v>
      </c>
      <c r="AA23" s="111"/>
      <c r="AB23" s="111" t="n">
        <v>8.28737512</v>
      </c>
      <c r="AC23" s="112"/>
      <c r="AD23" s="113"/>
      <c r="AE23" s="114"/>
      <c r="AF23" s="72"/>
      <c r="AG23" s="100" t="n">
        <v>2006</v>
      </c>
      <c r="AH23" s="116" t="n">
        <v>96.8496277021427</v>
      </c>
      <c r="AI23" s="117" t="n">
        <v>100</v>
      </c>
      <c r="AJ23" s="118" t="n">
        <v>26.0547479835941</v>
      </c>
      <c r="AK23" s="119" t="n">
        <v>96.5445644351702</v>
      </c>
      <c r="AL23" s="119"/>
      <c r="AM23" s="120" t="n">
        <v>3.4554355648298</v>
      </c>
      <c r="AN23" s="121" t="n">
        <v>14.9362253138574</v>
      </c>
      <c r="AO23" s="119" t="n">
        <v>25.3961560112545</v>
      </c>
      <c r="AP23" s="119" t="n">
        <v>0.946862096350089</v>
      </c>
      <c r="AQ23" s="119" t="n">
        <v>2.23308563664064</v>
      </c>
      <c r="AR23" s="119" t="n">
        <v>1.29515395094555</v>
      </c>
      <c r="AS23" s="119" t="n">
        <v>22.2420060374948</v>
      </c>
      <c r="AT23" s="119" t="n">
        <v>47.8867362673144</v>
      </c>
      <c r="AU23" s="122" t="n">
        <v>41.8404335516353</v>
      </c>
      <c r="AV23" s="121" t="n">
        <v>17.1297777175922</v>
      </c>
      <c r="AW23" s="119" t="n">
        <v>41.3225418250504</v>
      </c>
      <c r="AX23" s="119" t="n">
        <v>30.5979666080962</v>
      </c>
      <c r="AY23" s="120" t="n">
        <v>28.0794908395203</v>
      </c>
      <c r="AZ23" s="123" t="n">
        <v>0.038815433320987</v>
      </c>
      <c r="BA23" s="124"/>
      <c r="BB23" s="110" t="n">
        <v>2.50161452809922</v>
      </c>
      <c r="BC23" s="111" t="n">
        <v>0.63054186932955</v>
      </c>
      <c r="BD23" s="111"/>
      <c r="BE23" s="111" t="n">
        <v>0.0182159004285545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8.30714095</v>
      </c>
      <c r="D24" s="129" t="n">
        <v>8.30714095</v>
      </c>
      <c r="E24" s="130" t="n">
        <v>1.96412239</v>
      </c>
      <c r="F24" s="131" t="n">
        <v>1.9100059</v>
      </c>
      <c r="G24" s="131"/>
      <c r="H24" s="132" t="n">
        <v>0.05411649</v>
      </c>
      <c r="I24" s="133" t="n">
        <v>1.22757023</v>
      </c>
      <c r="J24" s="131" t="n">
        <v>0.30410741</v>
      </c>
      <c r="K24" s="131" t="n">
        <v>0.01122362</v>
      </c>
      <c r="L24" s="131" t="n">
        <v>0.02128964</v>
      </c>
      <c r="M24" s="131" t="n">
        <v>0.01122362</v>
      </c>
      <c r="N24" s="131" t="n">
        <v>0.21780303</v>
      </c>
      <c r="O24" s="131" t="n">
        <v>0.66192292</v>
      </c>
      <c r="P24" s="134" t="n">
        <v>3.74498354</v>
      </c>
      <c r="Q24" s="133" t="n">
        <v>1.36734934</v>
      </c>
      <c r="R24" s="131" t="n">
        <v>0.55906982</v>
      </c>
      <c r="S24" s="131" t="n">
        <v>0.42440638</v>
      </c>
      <c r="T24" s="132" t="n">
        <v>0.38387314</v>
      </c>
      <c r="U24" s="135" t="n">
        <v>0.00311544</v>
      </c>
      <c r="V24" s="136"/>
      <c r="W24" s="137" t="n">
        <v>0.24872572</v>
      </c>
      <c r="X24" s="138" t="n">
        <v>0.05102872</v>
      </c>
      <c r="Y24" s="138"/>
      <c r="Z24" s="138" t="n">
        <v>0.00118069</v>
      </c>
      <c r="AA24" s="138"/>
      <c r="AB24" s="138" t="n">
        <v>8.60807607</v>
      </c>
      <c r="AC24" s="112"/>
      <c r="AD24" s="113"/>
      <c r="AE24" s="114"/>
      <c r="AF24" s="72"/>
      <c r="AG24" s="100" t="n">
        <v>2007</v>
      </c>
      <c r="AH24" s="128" t="n">
        <v>96.5040373998461</v>
      </c>
      <c r="AI24" s="129" t="n">
        <v>100</v>
      </c>
      <c r="AJ24" s="130" t="n">
        <v>23.6437831237232</v>
      </c>
      <c r="AK24" s="131" t="n">
        <v>97.2447496003546</v>
      </c>
      <c r="AL24" s="131"/>
      <c r="AM24" s="132" t="n">
        <v>2.75525039964541</v>
      </c>
      <c r="AN24" s="133" t="n">
        <v>14.7772890503321</v>
      </c>
      <c r="AO24" s="131" t="n">
        <v>24.7731170541664</v>
      </c>
      <c r="AP24" s="131" t="n">
        <v>0.914295551139262</v>
      </c>
      <c r="AQ24" s="131" t="n">
        <v>1.73429099856877</v>
      </c>
      <c r="AR24" s="131" t="n">
        <v>0.914295551139262</v>
      </c>
      <c r="AS24" s="131" t="n">
        <v>17.7426125754125</v>
      </c>
      <c r="AT24" s="131" t="n">
        <v>53.9213890841911</v>
      </c>
      <c r="AU24" s="134" t="n">
        <v>45.0814975036628</v>
      </c>
      <c r="AV24" s="133" t="n">
        <v>16.4599270462601</v>
      </c>
      <c r="AW24" s="131" t="n">
        <v>40.887123988373</v>
      </c>
      <c r="AX24" s="131" t="n">
        <v>31.0386210447141</v>
      </c>
      <c r="AY24" s="132" t="n">
        <v>28.0742549669128</v>
      </c>
      <c r="AZ24" s="135" t="n">
        <v>0.0375031556434588</v>
      </c>
      <c r="BA24" s="136"/>
      <c r="BB24" s="137" t="n">
        <v>2.88944611986915</v>
      </c>
      <c r="BC24" s="138" t="n">
        <v>0.592800523427531</v>
      </c>
      <c r="BD24" s="138"/>
      <c r="BE24" s="138" t="n">
        <v>0.0137160730272218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8.30714095</v>
      </c>
      <c r="D74" s="175" t="n">
        <v>8.30714095</v>
      </c>
      <c r="E74" s="176" t="n">
        <v>1.96412239</v>
      </c>
      <c r="F74" s="175" t="n">
        <v>1.9100059</v>
      </c>
      <c r="G74" s="175" t="n">
        <v>0</v>
      </c>
      <c r="H74" s="175" t="n">
        <v>0.05411649</v>
      </c>
      <c r="I74" s="176" t="n">
        <v>1.22757023</v>
      </c>
      <c r="J74" s="175" t="n">
        <v>0.30410741</v>
      </c>
      <c r="K74" s="175" t="n">
        <v>0.01122362</v>
      </c>
      <c r="L74" s="175" t="n">
        <v>0.02128964</v>
      </c>
      <c r="M74" s="175" t="n">
        <v>0.01122362</v>
      </c>
      <c r="N74" s="175" t="n">
        <v>0.21780303</v>
      </c>
      <c r="O74" s="175" t="n">
        <v>0.66192292</v>
      </c>
      <c r="P74" s="176" t="n">
        <v>3.74498354</v>
      </c>
      <c r="Q74" s="175" t="n">
        <v>1.36734934</v>
      </c>
      <c r="R74" s="176" t="n">
        <v>0.55906982</v>
      </c>
      <c r="S74" s="176" t="n">
        <v>0.42440638</v>
      </c>
      <c r="T74" s="177" t="n">
        <v>0.38387314</v>
      </c>
      <c r="U74" s="177" t="n">
        <v>0.00311544</v>
      </c>
      <c r="V74" s="177" t="n">
        <v>0</v>
      </c>
      <c r="W74" s="176" t="n">
        <v>0.24872572</v>
      </c>
      <c r="X74" s="177" t="n">
        <v>0.05102872</v>
      </c>
      <c r="Y74" s="177" t="n">
        <v>0</v>
      </c>
      <c r="Z74" s="177" t="n">
        <v>0.00118069</v>
      </c>
      <c r="AA74" s="177" t="n">
        <v>0</v>
      </c>
      <c r="AB74" s="175" t="n">
        <v>8.60807607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57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.96412239</v>
      </c>
      <c r="E81" s="175" t="n">
        <v>1.47629595</v>
      </c>
      <c r="F81" s="175" t="n">
        <v>3.74498354</v>
      </c>
      <c r="G81" s="175" t="n">
        <v>0.42440638</v>
      </c>
      <c r="H81" s="175" t="n">
        <v>0.55906982</v>
      </c>
      <c r="I81" s="194" t="n">
        <v>0.38387314</v>
      </c>
      <c r="J81" s="182" t="n">
        <v>0.05532485</v>
      </c>
      <c r="K81" s="183" t="n">
        <v>8.60807607</v>
      </c>
      <c r="L81" s="184" t="n">
        <v>8.60807607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228172053084563</v>
      </c>
      <c r="E82" s="188" t="n">
        <v>0.17150126671685</v>
      </c>
      <c r="F82" s="188" t="n">
        <v>0.435054652113454</v>
      </c>
      <c r="G82" s="188" t="n">
        <v>0.0493032794492951</v>
      </c>
      <c r="H82" s="188" t="n">
        <v>0.064947128191445</v>
      </c>
      <c r="I82" s="188" t="n">
        <v>0.0445945338863624</v>
      </c>
      <c r="J82" s="188" t="n">
        <v>0.00642708655803038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6.33217063</v>
      </c>
      <c r="E86" s="175" t="n">
        <v>4.28754942</v>
      </c>
      <c r="F86" s="175" t="n">
        <v>2.85673314</v>
      </c>
      <c r="G86" s="175" t="n">
        <v>1.18536138</v>
      </c>
      <c r="H86" s="175" t="n">
        <v>2.91524584</v>
      </c>
      <c r="I86" s="175" t="n">
        <v>1.64527657</v>
      </c>
      <c r="J86" s="183" t="n">
        <v>19.22233698</v>
      </c>
      <c r="K86" s="184" t="n">
        <v>19.22233697</v>
      </c>
      <c r="L86" s="187" t="n">
        <v>-9.99999727469003E-009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5.80569765</v>
      </c>
      <c r="E87" s="175" t="n">
        <v>3.26406111</v>
      </c>
      <c r="F87" s="175" t="n">
        <v>2.68673835</v>
      </c>
      <c r="G87" s="175" t="n">
        <v>1.35357089</v>
      </c>
      <c r="H87" s="175" t="n">
        <v>2.82566363</v>
      </c>
      <c r="I87" s="175" t="n">
        <v>1.67523365</v>
      </c>
      <c r="J87" s="183" t="n">
        <v>17.61096528</v>
      </c>
      <c r="K87" s="184" t="n">
        <v>17.6109653</v>
      </c>
      <c r="L87" s="187" t="n">
        <v>2.00000016548074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4.95513017</v>
      </c>
      <c r="E88" s="175" t="n">
        <v>2.57466678</v>
      </c>
      <c r="F88" s="175" t="n">
        <v>2.40718981</v>
      </c>
      <c r="G88" s="175" t="n">
        <v>1.0657486</v>
      </c>
      <c r="H88" s="175" t="n">
        <v>2.37504903</v>
      </c>
      <c r="I88" s="175" t="n">
        <v>0.72242589</v>
      </c>
      <c r="J88" s="183" t="n">
        <v>14.10021028</v>
      </c>
      <c r="K88" s="184" t="n">
        <v>14.10021028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3.99000188</v>
      </c>
      <c r="E89" s="175" t="n">
        <v>2.15851904</v>
      </c>
      <c r="F89" s="175" t="n">
        <v>2.23462775</v>
      </c>
      <c r="G89" s="175" t="n">
        <v>1.04700449</v>
      </c>
      <c r="H89" s="175" t="n">
        <v>1.78197793</v>
      </c>
      <c r="I89" s="175" t="n">
        <v>0.63396319</v>
      </c>
      <c r="J89" s="183" t="n">
        <v>11.84609428</v>
      </c>
      <c r="K89" s="184" t="n">
        <v>11.84609428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3.74875867</v>
      </c>
      <c r="E90" s="175" t="n">
        <v>2.04601678</v>
      </c>
      <c r="F90" s="175" t="n">
        <v>2.12500563</v>
      </c>
      <c r="G90" s="175" t="n">
        <v>0.85241603</v>
      </c>
      <c r="H90" s="175" t="n">
        <v>0.97482638</v>
      </c>
      <c r="I90" s="175" t="n">
        <v>0.58710507</v>
      </c>
      <c r="J90" s="183" t="n">
        <v>10.33412856</v>
      </c>
      <c r="K90" s="184" t="n">
        <v>10.33412856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3.44043705</v>
      </c>
      <c r="E91" s="175" t="n">
        <v>2.02018198</v>
      </c>
      <c r="F91" s="175" t="n">
        <v>2.03113865</v>
      </c>
      <c r="G91" s="175" t="n">
        <v>0.51457528</v>
      </c>
      <c r="H91" s="175" t="n">
        <v>0.64997966</v>
      </c>
      <c r="I91" s="175" t="n">
        <v>0.46391619</v>
      </c>
      <c r="J91" s="183" t="n">
        <v>9.12022881</v>
      </c>
      <c r="K91" s="184" t="n">
        <v>9.12022882</v>
      </c>
      <c r="L91" s="187" t="n">
        <v>9.99999905104687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3.56589742</v>
      </c>
      <c r="E92" s="175" t="n">
        <v>1.98000528</v>
      </c>
      <c r="F92" s="175" t="n">
        <v>1.99929371</v>
      </c>
      <c r="G92" s="175" t="n">
        <v>0.4964156</v>
      </c>
      <c r="H92" s="175" t="n">
        <v>0.68604617</v>
      </c>
      <c r="I92" s="175" t="n">
        <v>0.46467351</v>
      </c>
      <c r="J92" s="183" t="n">
        <v>9.19233169</v>
      </c>
      <c r="K92" s="184" t="n">
        <v>9.19233169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3.32725547</v>
      </c>
      <c r="E93" s="175" t="n">
        <v>1.93952896</v>
      </c>
      <c r="F93" s="175" t="n">
        <v>1.99135818</v>
      </c>
      <c r="G93" s="175" t="n">
        <v>0.43316633</v>
      </c>
      <c r="H93" s="175" t="n">
        <v>0.56636814</v>
      </c>
      <c r="I93" s="175" t="n">
        <v>0.40596978</v>
      </c>
      <c r="J93" s="183" t="n">
        <v>8.66364686</v>
      </c>
      <c r="K93" s="184" t="n">
        <v>8.66364686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3.36829835</v>
      </c>
      <c r="E94" s="175" t="n">
        <v>1.72085774</v>
      </c>
      <c r="F94" s="175" t="n">
        <v>1.96897994</v>
      </c>
      <c r="G94" s="175" t="n">
        <v>0.34698916</v>
      </c>
      <c r="H94" s="175" t="n">
        <v>0.51674795</v>
      </c>
      <c r="I94" s="175" t="n">
        <v>0.34935497</v>
      </c>
      <c r="J94" s="183" t="n">
        <v>8.27122811</v>
      </c>
      <c r="K94" s="184" t="n">
        <v>8.27122809</v>
      </c>
      <c r="L94" s="187" t="n">
        <v>-1.99999981020937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2.94478075</v>
      </c>
      <c r="E95" s="175" t="n">
        <v>1.60432102</v>
      </c>
      <c r="F95" s="175" t="n">
        <v>1.94102018</v>
      </c>
      <c r="G95" s="175" t="n">
        <v>0.31633969</v>
      </c>
      <c r="H95" s="175" t="n">
        <v>0.51840592</v>
      </c>
      <c r="I95" s="175" t="n">
        <v>0.36453556</v>
      </c>
      <c r="J95" s="183" t="n">
        <v>7.68940312</v>
      </c>
      <c r="K95" s="184" t="n">
        <v>7.68940311</v>
      </c>
      <c r="L95" s="187" t="n">
        <v>-1.00000008274037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2.49022274</v>
      </c>
      <c r="E96" s="175" t="n">
        <v>1.30903765</v>
      </c>
      <c r="F96" s="175" t="n">
        <v>2.15162676</v>
      </c>
      <c r="G96" s="175" t="n">
        <v>0.28939581</v>
      </c>
      <c r="H96" s="175" t="n">
        <v>0.45425744</v>
      </c>
      <c r="I96" s="175" t="n">
        <v>0.35956661</v>
      </c>
      <c r="J96" s="183" t="n">
        <v>7.05410701</v>
      </c>
      <c r="K96" s="184" t="n">
        <v>7.054107</v>
      </c>
      <c r="L96" s="187" t="n">
        <v>-9.99999993922529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.44260082</v>
      </c>
      <c r="E97" s="175" t="n">
        <v>1.23234483</v>
      </c>
      <c r="F97" s="175" t="n">
        <v>2.53891376</v>
      </c>
      <c r="G97" s="175" t="n">
        <v>0.38385327</v>
      </c>
      <c r="H97" s="175" t="n">
        <v>0.48313769</v>
      </c>
      <c r="I97" s="175" t="n">
        <v>0.39473153</v>
      </c>
      <c r="J97" s="183" t="n">
        <v>7.4755819</v>
      </c>
      <c r="K97" s="184" t="n">
        <v>7.47558191</v>
      </c>
      <c r="L97" s="187" t="n">
        <v>9.99999993922529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2.33507091</v>
      </c>
      <c r="E98" s="175" t="n">
        <v>1.29770076</v>
      </c>
      <c r="F98" s="175" t="n">
        <v>2.61669694</v>
      </c>
      <c r="G98" s="175" t="n">
        <v>0.35555406</v>
      </c>
      <c r="H98" s="175" t="n">
        <v>0.50445876</v>
      </c>
      <c r="I98" s="175" t="n">
        <v>0.36770411</v>
      </c>
      <c r="J98" s="183" t="n">
        <v>7.47718554</v>
      </c>
      <c r="K98" s="184" t="n">
        <v>7.47718555</v>
      </c>
      <c r="L98" s="187" t="n">
        <v>9.99999993922529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2.26972912</v>
      </c>
      <c r="E99" s="175" t="n">
        <v>1.30097883</v>
      </c>
      <c r="F99" s="175" t="n">
        <v>2.75929153</v>
      </c>
      <c r="G99" s="175" t="n">
        <v>0.36713688</v>
      </c>
      <c r="H99" s="175" t="n">
        <v>0.52995455</v>
      </c>
      <c r="I99" s="175" t="n">
        <v>0.42048818</v>
      </c>
      <c r="J99" s="183" t="n">
        <v>7.64757909</v>
      </c>
      <c r="K99" s="184" t="n">
        <v>7.64757911</v>
      </c>
      <c r="L99" s="187" t="n">
        <v>1.99999989902722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2.07739247</v>
      </c>
      <c r="E100" s="175" t="n">
        <v>1.30906242</v>
      </c>
      <c r="F100" s="175" t="n">
        <v>2.91545306</v>
      </c>
      <c r="G100" s="175" t="n">
        <v>0.38616905</v>
      </c>
      <c r="H100" s="175" t="n">
        <v>0.55393673</v>
      </c>
      <c r="I100" s="175" t="n">
        <v>0.4370288</v>
      </c>
      <c r="J100" s="183" t="n">
        <v>7.67904253</v>
      </c>
      <c r="K100" s="184" t="n">
        <v>7.67904253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2.06775678</v>
      </c>
      <c r="E101" s="175" t="n">
        <v>1.34380082</v>
      </c>
      <c r="F101" s="175" t="n">
        <v>3.03597935</v>
      </c>
      <c r="G101" s="175" t="n">
        <v>0.42270431</v>
      </c>
      <c r="H101" s="175" t="n">
        <v>0.50319782</v>
      </c>
      <c r="I101" s="175" t="n">
        <v>0.42691798</v>
      </c>
      <c r="J101" s="183" t="n">
        <v>7.80035706</v>
      </c>
      <c r="K101" s="184" t="n">
        <v>7.80035706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2.09123014</v>
      </c>
      <c r="E102" s="175" t="n">
        <v>1.40614323</v>
      </c>
      <c r="F102" s="175" t="n">
        <v>3.35823535</v>
      </c>
      <c r="G102" s="175" t="n">
        <v>0.42068715</v>
      </c>
      <c r="H102" s="175" t="n">
        <v>0.56813783</v>
      </c>
      <c r="I102" s="175" t="n">
        <v>0.44294141</v>
      </c>
      <c r="J102" s="183" t="n">
        <v>8.28737511</v>
      </c>
      <c r="K102" s="184" t="n">
        <v>8.28737512</v>
      </c>
      <c r="L102" s="187" t="n">
        <v>1.00000008274037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.96412239</v>
      </c>
      <c r="E103" s="175" t="n">
        <v>1.47629595</v>
      </c>
      <c r="F103" s="175" t="n">
        <v>3.74498354</v>
      </c>
      <c r="G103" s="175" t="n">
        <v>0.42440638</v>
      </c>
      <c r="H103" s="175" t="n">
        <v>0.55906982</v>
      </c>
      <c r="I103" s="175" t="n">
        <v>0.43919799</v>
      </c>
      <c r="J103" s="183" t="n">
        <v>8.60807607</v>
      </c>
      <c r="K103" s="184" t="n">
        <v>8.60807607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16857423660423</v>
      </c>
      <c r="E111" s="205" t="n">
        <v>0.761288276882416</v>
      </c>
      <c r="F111" s="205" t="n">
        <v>0.940493290178305</v>
      </c>
      <c r="G111" s="205" t="n">
        <v>1.14190567774361</v>
      </c>
      <c r="H111" s="205" t="n">
        <v>0.969271130149353</v>
      </c>
      <c r="I111" s="205" t="n">
        <v>1.01820792962487</v>
      </c>
      <c r="J111" s="205" t="n">
        <v>0.916171914909381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782532635258441</v>
      </c>
      <c r="E112" s="205" t="n">
        <v>0.600498449764808</v>
      </c>
      <c r="F112" s="205" t="n">
        <v>0.842637268526944</v>
      </c>
      <c r="G112" s="205" t="n">
        <v>0.899091718341625</v>
      </c>
      <c r="H112" s="205" t="n">
        <v>0.814699397701568</v>
      </c>
      <c r="I112" s="205" t="n">
        <v>0.439090851454841</v>
      </c>
      <c r="J112" s="205" t="n">
        <v>0.733532571750805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630115976517834</v>
      </c>
      <c r="E113" s="205" t="n">
        <v>0.503438871148919</v>
      </c>
      <c r="F113" s="205" t="n">
        <v>0.782231885334589</v>
      </c>
      <c r="G113" s="205" t="n">
        <v>0.883278726357695</v>
      </c>
      <c r="H113" s="205" t="n">
        <v>0.611261632055017</v>
      </c>
      <c r="I113" s="205" t="n">
        <v>0.38532317396339</v>
      </c>
      <c r="J113" s="205" t="n">
        <v>0.61626712154330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59201794914361</v>
      </c>
      <c r="E114" s="205" t="n">
        <v>0.477199579427822</v>
      </c>
      <c r="F114" s="205" t="n">
        <v>0.743858640572917</v>
      </c>
      <c r="G114" s="205" t="n">
        <v>0.719119117918284</v>
      </c>
      <c r="H114" s="205" t="n">
        <v>0.334389081917016</v>
      </c>
      <c r="I114" s="205" t="n">
        <v>0.356842782973564</v>
      </c>
      <c r="J114" s="205" t="n">
        <v>0.537610414943418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543326649111475</v>
      </c>
      <c r="E115" s="205" t="n">
        <v>0.471174039551945</v>
      </c>
      <c r="F115" s="205" t="n">
        <v>0.711000485680647</v>
      </c>
      <c r="G115" s="205" t="n">
        <v>0.434108356052565</v>
      </c>
      <c r="H115" s="205" t="n">
        <v>0.222958781411039</v>
      </c>
      <c r="I115" s="205" t="n">
        <v>0.281968514266267</v>
      </c>
      <c r="J115" s="205" t="n">
        <v>0.47445993790917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563139818612247</v>
      </c>
      <c r="E116" s="205" t="n">
        <v>0.461803488669759</v>
      </c>
      <c r="F116" s="205" t="n">
        <v>0.699853158142731</v>
      </c>
      <c r="G116" s="205" t="n">
        <v>0.418788403583724</v>
      </c>
      <c r="H116" s="205" t="n">
        <v>0.235330468733299</v>
      </c>
      <c r="I116" s="205" t="n">
        <v>0.282428813776884</v>
      </c>
      <c r="J116" s="205" t="n">
        <v>0.478210932394132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525452591917916</v>
      </c>
      <c r="E117" s="205" t="n">
        <v>0.452363056377319</v>
      </c>
      <c r="F117" s="205" t="n">
        <v>0.69707532429858</v>
      </c>
      <c r="G117" s="205" t="n">
        <v>0.365429764549947</v>
      </c>
      <c r="H117" s="205" t="n">
        <v>0.194278002983104</v>
      </c>
      <c r="I117" s="205" t="n">
        <v>0.246748654543838</v>
      </c>
      <c r="J117" s="205" t="n">
        <v>0.45070726150593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531934236585788</v>
      </c>
      <c r="E118" s="205" t="n">
        <v>0.401361610427805</v>
      </c>
      <c r="F118" s="205" t="n">
        <v>0.689241816965795</v>
      </c>
      <c r="G118" s="205" t="n">
        <v>0.292728585437801</v>
      </c>
      <c r="H118" s="205" t="n">
        <v>0.177257074827007</v>
      </c>
      <c r="I118" s="205" t="n">
        <v>0.212338142030431</v>
      </c>
      <c r="J118" s="205" t="n">
        <v>0.430292535117132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465050757799936</v>
      </c>
      <c r="E119" s="205" t="n">
        <v>0.374181347628641</v>
      </c>
      <c r="F119" s="205" t="n">
        <v>0.67945449745439</v>
      </c>
      <c r="G119" s="205" t="n">
        <v>0.266871939087471</v>
      </c>
      <c r="H119" s="205" t="n">
        <v>0.177825798732638</v>
      </c>
      <c r="I119" s="205" t="n">
        <v>0.221564912943482</v>
      </c>
      <c r="J119" s="205" t="n">
        <v>0.40002436373894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393265261710107</v>
      </c>
      <c r="E120" s="205" t="n">
        <v>0.305311384609067</v>
      </c>
      <c r="F120" s="205" t="n">
        <v>0.753177372388378</v>
      </c>
      <c r="G120" s="205" t="n">
        <v>0.24414141955595</v>
      </c>
      <c r="H120" s="205" t="n">
        <v>0.155821314884374</v>
      </c>
      <c r="I120" s="205" t="n">
        <v>0.218544782413087</v>
      </c>
      <c r="J120" s="205" t="n">
        <v>0.366974474401291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385744630510691</v>
      </c>
      <c r="E121" s="205" t="n">
        <v>0.287424052595527</v>
      </c>
      <c r="F121" s="205" t="n">
        <v>0.888747263246297</v>
      </c>
      <c r="G121" s="205" t="n">
        <v>0.323828054867116</v>
      </c>
      <c r="H121" s="205" t="n">
        <v>0.165727940803785</v>
      </c>
      <c r="I121" s="205" t="n">
        <v>0.239918040041134</v>
      </c>
      <c r="J121" s="205" t="n">
        <v>0.388900782864124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368763106119899</v>
      </c>
      <c r="E122" s="205" t="n">
        <v>0.302667242492099</v>
      </c>
      <c r="F122" s="205" t="n">
        <v>0.915975280771238</v>
      </c>
      <c r="G122" s="205" t="n">
        <v>0.299954145629411</v>
      </c>
      <c r="H122" s="205" t="n">
        <v>0.173041584719318</v>
      </c>
      <c r="I122" s="205" t="n">
        <v>0.223490759368195</v>
      </c>
      <c r="J122" s="205" t="n">
        <v>0.388984208724448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358444086968642</v>
      </c>
      <c r="E123" s="205" t="n">
        <v>0.303431798110913</v>
      </c>
      <c r="F123" s="205" t="n">
        <v>0.965890545170068</v>
      </c>
      <c r="G123" s="205" t="n">
        <v>0.309725697322786</v>
      </c>
      <c r="H123" s="205" t="n">
        <v>0.181787258806276</v>
      </c>
      <c r="I123" s="205" t="n">
        <v>0.255572946012353</v>
      </c>
      <c r="J123" s="205" t="n">
        <v>0.397848560139018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328069565933349</v>
      </c>
      <c r="E124" s="205" t="n">
        <v>0.305317161801951</v>
      </c>
      <c r="F124" s="205" t="n">
        <v>1.02055491959603</v>
      </c>
      <c r="G124" s="205" t="n">
        <v>0.325781703804118</v>
      </c>
      <c r="H124" s="205" t="n">
        <v>0.19001372796745</v>
      </c>
      <c r="I124" s="205" t="n">
        <v>0.265626343903992</v>
      </c>
      <c r="J124" s="205" t="n">
        <v>0.39948537672551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32654786183486</v>
      </c>
      <c r="E125" s="205" t="n">
        <v>0.313419319141049</v>
      </c>
      <c r="F125" s="205" t="n">
        <v>1.0627451712203</v>
      </c>
      <c r="G125" s="205" t="n">
        <v>0.356603747289287</v>
      </c>
      <c r="H125" s="205" t="n">
        <v>0.172609051729236</v>
      </c>
      <c r="I125" s="205" t="n">
        <v>0.259480981972532</v>
      </c>
      <c r="J125" s="205" t="n">
        <v>0.405796499567973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330254862383581</v>
      </c>
      <c r="E126" s="205" t="n">
        <v>0.327959655331506</v>
      </c>
      <c r="F126" s="205" t="n">
        <v>1.17555094768145</v>
      </c>
      <c r="G126" s="205" t="n">
        <v>0.354902021525284</v>
      </c>
      <c r="H126" s="205" t="n">
        <v>0.194885049557261</v>
      </c>
      <c r="I126" s="205" t="n">
        <v>0.26922003149902</v>
      </c>
      <c r="J126" s="205" t="n">
        <v>0.431132547443251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310181532489752</v>
      </c>
      <c r="E127" s="205" t="n">
        <v>0.34432161717217</v>
      </c>
      <c r="F127" s="205" t="n">
        <v>1.31093222799243</v>
      </c>
      <c r="G127" s="205" t="n">
        <v>0.358039655383407</v>
      </c>
      <c r="H127" s="205" t="n">
        <v>0.191774502283485</v>
      </c>
      <c r="I127" s="205" t="n">
        <v>0.266944778773577</v>
      </c>
      <c r="J127" s="205" t="n">
        <v>0.447816312811305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5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58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2.67369872</v>
      </c>
      <c r="D7" s="102" t="n">
        <v>32.6720894</v>
      </c>
      <c r="E7" s="103" t="n">
        <v>13.8492265</v>
      </c>
      <c r="F7" s="104" t="n">
        <v>12.2247505</v>
      </c>
      <c r="G7" s="104" t="n">
        <v>1.580426</v>
      </c>
      <c r="H7" s="105" t="n">
        <v>0.04405</v>
      </c>
      <c r="I7" s="106" t="n">
        <v>6.1969233</v>
      </c>
      <c r="J7" s="104"/>
      <c r="K7" s="104"/>
      <c r="L7" s="104" t="n">
        <v>0.4134389</v>
      </c>
      <c r="M7" s="104" t="n">
        <v>0.2616512</v>
      </c>
      <c r="N7" s="104" t="n">
        <v>0.7583282</v>
      </c>
      <c r="O7" s="104" t="n">
        <v>4.763505</v>
      </c>
      <c r="P7" s="107" t="n">
        <v>5.652226</v>
      </c>
      <c r="Q7" s="106" t="n">
        <v>6.9737136</v>
      </c>
      <c r="R7" s="104" t="n">
        <v>3.0901889</v>
      </c>
      <c r="S7" s="104" t="n">
        <v>2.3798623</v>
      </c>
      <c r="T7" s="105" t="n">
        <v>1.5036624</v>
      </c>
      <c r="U7" s="108"/>
      <c r="V7" s="109" t="n">
        <v>0.00160931</v>
      </c>
      <c r="W7" s="110" t="n">
        <v>3.33093209</v>
      </c>
      <c r="X7" s="111" t="n">
        <v>0.10050403</v>
      </c>
      <c r="Y7" s="111"/>
      <c r="Z7" s="111" t="n">
        <v>0.00399652</v>
      </c>
      <c r="AA7" s="111"/>
      <c r="AB7" s="111" t="n">
        <v>36.10913135</v>
      </c>
      <c r="AC7" s="112"/>
      <c r="AD7" s="113"/>
      <c r="AE7" s="114"/>
      <c r="AF7" s="72"/>
      <c r="AG7" s="100" t="n">
        <v>1990</v>
      </c>
      <c r="AH7" s="101" t="n">
        <v>90.4859726568858</v>
      </c>
      <c r="AI7" s="102" t="n">
        <v>99.9950745704862</v>
      </c>
      <c r="AJ7" s="103" t="n">
        <v>42.3885547399365</v>
      </c>
      <c r="AK7" s="104" t="n">
        <v>88.2702763219303</v>
      </c>
      <c r="AL7" s="104" t="n">
        <v>11.4116553729553</v>
      </c>
      <c r="AM7" s="105" t="n">
        <v>0.318068305114369</v>
      </c>
      <c r="AN7" s="106" t="n">
        <v>18.9670248025215</v>
      </c>
      <c r="AO7" s="104"/>
      <c r="AP7" s="104"/>
      <c r="AQ7" s="104" t="n">
        <v>6.67168012229553</v>
      </c>
      <c r="AR7" s="104" t="n">
        <v>4.22227591553376</v>
      </c>
      <c r="AS7" s="104" t="n">
        <v>12.237172598215</v>
      </c>
      <c r="AT7" s="104" t="n">
        <v>76.8688713639557</v>
      </c>
      <c r="AU7" s="107" t="n">
        <v>17.2998608408558</v>
      </c>
      <c r="AV7" s="106" t="n">
        <v>21.3445596166862</v>
      </c>
      <c r="AW7" s="104" t="n">
        <v>44.3119559713493</v>
      </c>
      <c r="AX7" s="104" t="n">
        <v>34.1261835014274</v>
      </c>
      <c r="AY7" s="105" t="n">
        <v>21.5618605272233</v>
      </c>
      <c r="AZ7" s="108"/>
      <c r="BA7" s="109" t="n">
        <v>0.00492539890812827</v>
      </c>
      <c r="BB7" s="110" t="n">
        <v>9.2246253661264</v>
      </c>
      <c r="BC7" s="111" t="n">
        <v>0.278334111739855</v>
      </c>
      <c r="BD7" s="111"/>
      <c r="BE7" s="111" t="n">
        <v>0.0110678929417115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4.78879578</v>
      </c>
      <c r="D8" s="102" t="n">
        <v>34.7854901</v>
      </c>
      <c r="E8" s="103" t="n">
        <v>14.9157051</v>
      </c>
      <c r="F8" s="104" t="n">
        <v>13.0763771</v>
      </c>
      <c r="G8" s="104" t="n">
        <v>1.79846</v>
      </c>
      <c r="H8" s="105" t="n">
        <v>0.040868</v>
      </c>
      <c r="I8" s="106" t="n">
        <v>6.2540415</v>
      </c>
      <c r="J8" s="104"/>
      <c r="K8" s="104"/>
      <c r="L8" s="104" t="n">
        <v>0.4459618</v>
      </c>
      <c r="M8" s="104" t="n">
        <v>0.2892687</v>
      </c>
      <c r="N8" s="104" t="n">
        <v>0.811287</v>
      </c>
      <c r="O8" s="104" t="n">
        <v>4.707524</v>
      </c>
      <c r="P8" s="107" t="n">
        <v>6.242696</v>
      </c>
      <c r="Q8" s="106" t="n">
        <v>7.3730475</v>
      </c>
      <c r="R8" s="104" t="n">
        <v>3.4263785</v>
      </c>
      <c r="S8" s="104" t="n">
        <v>2.748426</v>
      </c>
      <c r="T8" s="105" t="n">
        <v>1.198243</v>
      </c>
      <c r="U8" s="108"/>
      <c r="V8" s="109" t="n">
        <v>0.00330568</v>
      </c>
      <c r="W8" s="110" t="n">
        <v>3.31789358</v>
      </c>
      <c r="X8" s="111" t="n">
        <v>0.10058675</v>
      </c>
      <c r="Y8" s="111"/>
      <c r="Z8" s="111" t="n">
        <v>0.00433119</v>
      </c>
      <c r="AA8" s="111"/>
      <c r="AB8" s="111" t="n">
        <v>38.2116073</v>
      </c>
      <c r="AC8" s="112"/>
      <c r="AD8" s="113"/>
      <c r="AE8" s="114"/>
      <c r="AF8" s="72"/>
      <c r="AG8" s="100" t="n">
        <v>1991</v>
      </c>
      <c r="AH8" s="101" t="n">
        <v>91.04248221456</v>
      </c>
      <c r="AI8" s="102" t="n">
        <v>99.9904978602281</v>
      </c>
      <c r="AJ8" s="103" t="n">
        <v>42.8791000417729</v>
      </c>
      <c r="AK8" s="104" t="n">
        <v>87.6685145779666</v>
      </c>
      <c r="AL8" s="104" t="n">
        <v>12.0574923407409</v>
      </c>
      <c r="AM8" s="105" t="n">
        <v>0.27399308129255</v>
      </c>
      <c r="AN8" s="106" t="n">
        <v>17.9788799353441</v>
      </c>
      <c r="AO8" s="104"/>
      <c r="AP8" s="104"/>
      <c r="AQ8" s="104" t="n">
        <v>7.13077775387323</v>
      </c>
      <c r="AR8" s="104" t="n">
        <v>4.62530829064694</v>
      </c>
      <c r="AS8" s="104" t="n">
        <v>12.972203654229</v>
      </c>
      <c r="AT8" s="104" t="n">
        <v>75.2717103012508</v>
      </c>
      <c r="AU8" s="107" t="n">
        <v>17.9462643247335</v>
      </c>
      <c r="AV8" s="106" t="n">
        <v>21.1957556981496</v>
      </c>
      <c r="AW8" s="104" t="n">
        <v>46.4716726699509</v>
      </c>
      <c r="AX8" s="104" t="n">
        <v>37.2766620586671</v>
      </c>
      <c r="AY8" s="105" t="n">
        <v>16.251665271382</v>
      </c>
      <c r="AZ8" s="108"/>
      <c r="BA8" s="109" t="n">
        <v>0.0095021397719677</v>
      </c>
      <c r="BB8" s="110" t="n">
        <v>8.68294692225626</v>
      </c>
      <c r="BC8" s="111" t="n">
        <v>0.263236113598393</v>
      </c>
      <c r="BD8" s="111"/>
      <c r="BE8" s="111" t="n">
        <v>0.0113347495853701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9.5292816</v>
      </c>
      <c r="D9" s="117" t="n">
        <v>19.5238274</v>
      </c>
      <c r="E9" s="118" t="n">
        <v>8.7757151</v>
      </c>
      <c r="F9" s="119" t="n">
        <v>7.7136881</v>
      </c>
      <c r="G9" s="119" t="n">
        <v>1.023349</v>
      </c>
      <c r="H9" s="120" t="n">
        <v>0.038678</v>
      </c>
      <c r="I9" s="121" t="n">
        <v>3.0675558</v>
      </c>
      <c r="J9" s="119"/>
      <c r="K9" s="119"/>
      <c r="L9" s="119" t="n">
        <v>0.1934925</v>
      </c>
      <c r="M9" s="119" t="n">
        <v>0.1820197</v>
      </c>
      <c r="N9" s="119" t="n">
        <v>0.5415286</v>
      </c>
      <c r="O9" s="119" t="n">
        <v>2.150515</v>
      </c>
      <c r="P9" s="122" t="n">
        <v>4.107748</v>
      </c>
      <c r="Q9" s="121" t="n">
        <v>3.5728085</v>
      </c>
      <c r="R9" s="119" t="n">
        <v>1.47091</v>
      </c>
      <c r="S9" s="119" t="n">
        <v>1.3656135</v>
      </c>
      <c r="T9" s="120" t="n">
        <v>0.736285</v>
      </c>
      <c r="U9" s="123"/>
      <c r="V9" s="124" t="n">
        <v>0.0054542</v>
      </c>
      <c r="W9" s="125" t="n">
        <v>1.78111216</v>
      </c>
      <c r="X9" s="126" t="n">
        <v>0.10047813</v>
      </c>
      <c r="Y9" s="126"/>
      <c r="Z9" s="126" t="n">
        <v>0.00134093</v>
      </c>
      <c r="AA9" s="126"/>
      <c r="AB9" s="126" t="n">
        <v>21.41221282</v>
      </c>
      <c r="AC9" s="112"/>
      <c r="AD9" s="113"/>
      <c r="AE9" s="114"/>
      <c r="AF9" s="72"/>
      <c r="AG9" s="100" t="n">
        <v>1992</v>
      </c>
      <c r="AH9" s="116" t="n">
        <v>91.2062744947068</v>
      </c>
      <c r="AI9" s="117" t="n">
        <v>99.972071681326</v>
      </c>
      <c r="AJ9" s="118" t="n">
        <v>44.9487435030285</v>
      </c>
      <c r="AK9" s="119" t="n">
        <v>87.898114422607</v>
      </c>
      <c r="AL9" s="119" t="n">
        <v>11.6611465657084</v>
      </c>
      <c r="AM9" s="120" t="n">
        <v>0.440739011684643</v>
      </c>
      <c r="AN9" s="121" t="n">
        <v>15.7118567848024</v>
      </c>
      <c r="AO9" s="119"/>
      <c r="AP9" s="119"/>
      <c r="AQ9" s="119" t="n">
        <v>6.30770921917704</v>
      </c>
      <c r="AR9" s="119" t="n">
        <v>5.93370461264307</v>
      </c>
      <c r="AS9" s="119" t="n">
        <v>17.6534229629988</v>
      </c>
      <c r="AT9" s="119" t="n">
        <v>70.1051632051811</v>
      </c>
      <c r="AU9" s="122" t="n">
        <v>21.0396656139257</v>
      </c>
      <c r="AV9" s="121" t="n">
        <v>18.2997340982435</v>
      </c>
      <c r="AW9" s="119" t="n">
        <v>41.1695729004227</v>
      </c>
      <c r="AX9" s="119" t="n">
        <v>38.222409625369</v>
      </c>
      <c r="AY9" s="120" t="n">
        <v>20.6080174742083</v>
      </c>
      <c r="AZ9" s="123"/>
      <c r="BA9" s="124" t="n">
        <v>0.0279283186740469</v>
      </c>
      <c r="BB9" s="125" t="n">
        <v>8.31820688021725</v>
      </c>
      <c r="BC9" s="126" t="n">
        <v>0.469256170974299</v>
      </c>
      <c r="BD9" s="126"/>
      <c r="BE9" s="126" t="n">
        <v>0.0062624541016494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5.61064679</v>
      </c>
      <c r="D10" s="129" t="n">
        <v>15.60455393</v>
      </c>
      <c r="E10" s="130" t="n">
        <v>7.43259873</v>
      </c>
      <c r="F10" s="131" t="n">
        <v>6.02372073</v>
      </c>
      <c r="G10" s="131" t="n">
        <v>1.374946</v>
      </c>
      <c r="H10" s="132" t="n">
        <v>0.033932</v>
      </c>
      <c r="I10" s="133" t="n">
        <v>2.0002362</v>
      </c>
      <c r="J10" s="131"/>
      <c r="K10" s="131"/>
      <c r="L10" s="131" t="n">
        <v>0.114589</v>
      </c>
      <c r="M10" s="131" t="n">
        <v>0.0714746</v>
      </c>
      <c r="N10" s="131" t="n">
        <v>0.2690776</v>
      </c>
      <c r="O10" s="131" t="n">
        <v>1.545095</v>
      </c>
      <c r="P10" s="134" t="n">
        <v>3.14252</v>
      </c>
      <c r="Q10" s="133" t="n">
        <v>3.029199</v>
      </c>
      <c r="R10" s="131" t="n">
        <v>1.139136</v>
      </c>
      <c r="S10" s="131" t="n">
        <v>1.245704</v>
      </c>
      <c r="T10" s="132" t="n">
        <v>0.644359</v>
      </c>
      <c r="U10" s="135"/>
      <c r="V10" s="136" t="n">
        <v>0.00609285</v>
      </c>
      <c r="W10" s="137" t="n">
        <v>0.83065268</v>
      </c>
      <c r="X10" s="138" t="n">
        <v>0.10000291</v>
      </c>
      <c r="Y10" s="138"/>
      <c r="Z10" s="138" t="n">
        <v>0.00371108</v>
      </c>
      <c r="AA10" s="138"/>
      <c r="AB10" s="138" t="n">
        <v>16.54501346</v>
      </c>
      <c r="AC10" s="112"/>
      <c r="AD10" s="113"/>
      <c r="AE10" s="114"/>
      <c r="AF10" s="72"/>
      <c r="AG10" s="100" t="n">
        <v>1993</v>
      </c>
      <c r="AH10" s="128" t="n">
        <v>94.3525783629069</v>
      </c>
      <c r="AI10" s="129" t="n">
        <v>99.9609698426852</v>
      </c>
      <c r="AJ10" s="130" t="n">
        <v>47.6309592913817</v>
      </c>
      <c r="AK10" s="131" t="n">
        <v>81.0446110279924</v>
      </c>
      <c r="AL10" s="131" t="n">
        <v>18.4988595502989</v>
      </c>
      <c r="AM10" s="132" t="n">
        <v>0.456529421708738</v>
      </c>
      <c r="AN10" s="133" t="n">
        <v>12.8182850273888</v>
      </c>
      <c r="AO10" s="131"/>
      <c r="AP10" s="131"/>
      <c r="AQ10" s="131" t="n">
        <v>5.7287734318577</v>
      </c>
      <c r="AR10" s="131" t="n">
        <v>3.57330799232611</v>
      </c>
      <c r="AS10" s="131" t="n">
        <v>13.4522912843993</v>
      </c>
      <c r="AT10" s="131" t="n">
        <v>77.2456272914169</v>
      </c>
      <c r="AU10" s="134" t="n">
        <v>20.1384801776259</v>
      </c>
      <c r="AV10" s="133" t="n">
        <v>19.4122755036036</v>
      </c>
      <c r="AW10" s="131" t="n">
        <v>37.6051886983985</v>
      </c>
      <c r="AX10" s="131" t="n">
        <v>41.1232144207099</v>
      </c>
      <c r="AY10" s="132" t="n">
        <v>21.2715968808916</v>
      </c>
      <c r="AZ10" s="135"/>
      <c r="BA10" s="136" t="n">
        <v>0.0390300932559887</v>
      </c>
      <c r="BB10" s="137" t="n">
        <v>5.02056212893525</v>
      </c>
      <c r="BC10" s="138" t="n">
        <v>0.604429305795198</v>
      </c>
      <c r="BD10" s="138"/>
      <c r="BE10" s="138" t="n">
        <v>0.0224302023626157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4.66648761</v>
      </c>
      <c r="D11" s="102" t="n">
        <v>14.65875507</v>
      </c>
      <c r="E11" s="103" t="n">
        <v>7.38585827</v>
      </c>
      <c r="F11" s="104" t="n">
        <v>6.37572827</v>
      </c>
      <c r="G11" s="104" t="n">
        <v>0.974634</v>
      </c>
      <c r="H11" s="105" t="n">
        <v>0.035496</v>
      </c>
      <c r="I11" s="106" t="n">
        <v>2.0496676</v>
      </c>
      <c r="J11" s="104"/>
      <c r="K11" s="104"/>
      <c r="L11" s="104" t="n">
        <v>0.1191816</v>
      </c>
      <c r="M11" s="104" t="n">
        <v>0.08777</v>
      </c>
      <c r="N11" s="104" t="n">
        <v>0.335425</v>
      </c>
      <c r="O11" s="104" t="n">
        <v>1.507291</v>
      </c>
      <c r="P11" s="107" t="n">
        <v>2.466565</v>
      </c>
      <c r="Q11" s="106" t="n">
        <v>2.7566642</v>
      </c>
      <c r="R11" s="104" t="n">
        <v>1.2189276</v>
      </c>
      <c r="S11" s="104" t="n">
        <v>1.0449426</v>
      </c>
      <c r="T11" s="105" t="n">
        <v>0.492794</v>
      </c>
      <c r="U11" s="108"/>
      <c r="V11" s="109" t="n">
        <v>0.00773254</v>
      </c>
      <c r="W11" s="110" t="n">
        <v>1.06322676</v>
      </c>
      <c r="X11" s="111" t="n">
        <v>0.09931316</v>
      </c>
      <c r="Y11" s="111"/>
      <c r="Z11" s="111" t="n">
        <v>0.00113044</v>
      </c>
      <c r="AA11" s="111"/>
      <c r="AB11" s="111" t="n">
        <v>15.83015797</v>
      </c>
      <c r="AC11" s="112"/>
      <c r="AD11" s="113"/>
      <c r="AE11" s="114"/>
      <c r="AF11" s="72"/>
      <c r="AG11" s="100" t="n">
        <v>1994</v>
      </c>
      <c r="AH11" s="101" t="n">
        <v>92.6490287576075</v>
      </c>
      <c r="AI11" s="102" t="n">
        <v>99.9472774927057</v>
      </c>
      <c r="AJ11" s="103" t="n">
        <v>50.3853037637254</v>
      </c>
      <c r="AK11" s="104" t="n">
        <v>86.323458113149</v>
      </c>
      <c r="AL11" s="104" t="n">
        <v>13.1959477743945</v>
      </c>
      <c r="AM11" s="105" t="n">
        <v>0.48059411245648</v>
      </c>
      <c r="AN11" s="106" t="n">
        <v>13.9825489286929</v>
      </c>
      <c r="AO11" s="104"/>
      <c r="AP11" s="104"/>
      <c r="AQ11" s="104" t="n">
        <v>5.81467941435967</v>
      </c>
      <c r="AR11" s="104" t="n">
        <v>4.28215775084701</v>
      </c>
      <c r="AS11" s="104" t="n">
        <v>16.3648486222839</v>
      </c>
      <c r="AT11" s="104" t="n">
        <v>73.5383142125094</v>
      </c>
      <c r="AU11" s="107" t="n">
        <v>16.8265653407906</v>
      </c>
      <c r="AV11" s="106" t="n">
        <v>18.8055819667911</v>
      </c>
      <c r="AW11" s="104" t="n">
        <v>44.2174857568796</v>
      </c>
      <c r="AX11" s="104" t="n">
        <v>37.9060532653923</v>
      </c>
      <c r="AY11" s="105" t="n">
        <v>17.8764609777281</v>
      </c>
      <c r="AZ11" s="108"/>
      <c r="BA11" s="109" t="n">
        <v>0.052722507294301</v>
      </c>
      <c r="BB11" s="110" t="n">
        <v>6.71646336072539</v>
      </c>
      <c r="BC11" s="111" t="n">
        <v>0.627366828481497</v>
      </c>
      <c r="BD11" s="111"/>
      <c r="BE11" s="111" t="n">
        <v>0.00714105318558612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3.67698554</v>
      </c>
      <c r="D12" s="129" t="n">
        <v>13.6664197</v>
      </c>
      <c r="E12" s="130" t="n">
        <v>6.5118917</v>
      </c>
      <c r="F12" s="131" t="n">
        <v>5.6868687</v>
      </c>
      <c r="G12" s="131" t="n">
        <v>0.783387</v>
      </c>
      <c r="H12" s="132" t="n">
        <v>0.041636</v>
      </c>
      <c r="I12" s="133" t="n">
        <v>1.753595</v>
      </c>
      <c r="J12" s="131"/>
      <c r="K12" s="131"/>
      <c r="L12" s="131" t="n">
        <v>0.117143</v>
      </c>
      <c r="M12" s="131" t="n">
        <v>0.081021</v>
      </c>
      <c r="N12" s="131" t="n">
        <v>0.308114</v>
      </c>
      <c r="O12" s="131" t="n">
        <v>1.247317</v>
      </c>
      <c r="P12" s="134" t="n">
        <v>3.031355</v>
      </c>
      <c r="Q12" s="133" t="n">
        <v>2.369578</v>
      </c>
      <c r="R12" s="131" t="n">
        <v>1.141425</v>
      </c>
      <c r="S12" s="131" t="n">
        <v>0.802824</v>
      </c>
      <c r="T12" s="132" t="n">
        <v>0.425329</v>
      </c>
      <c r="U12" s="135"/>
      <c r="V12" s="136" t="n">
        <v>0.01056584</v>
      </c>
      <c r="W12" s="137" t="n">
        <v>1.34940011</v>
      </c>
      <c r="X12" s="138" t="n">
        <v>0.09855009</v>
      </c>
      <c r="Y12" s="138"/>
      <c r="Z12" s="138" t="n">
        <v>0.00408207</v>
      </c>
      <c r="AA12" s="138"/>
      <c r="AB12" s="138" t="n">
        <v>15.12901781</v>
      </c>
      <c r="AC12" s="112"/>
      <c r="AD12" s="113"/>
      <c r="AE12" s="114"/>
      <c r="AF12" s="72"/>
      <c r="AG12" s="100" t="n">
        <v>1995</v>
      </c>
      <c r="AH12" s="128" t="n">
        <v>90.4023361712204</v>
      </c>
      <c r="AI12" s="129" t="n">
        <v>99.9227473044473</v>
      </c>
      <c r="AJ12" s="130" t="n">
        <v>47.6488490983487</v>
      </c>
      <c r="AK12" s="131" t="n">
        <v>87.3305171828948</v>
      </c>
      <c r="AL12" s="131" t="n">
        <v>12.0300987192401</v>
      </c>
      <c r="AM12" s="132" t="n">
        <v>0.639384097865141</v>
      </c>
      <c r="AN12" s="133" t="n">
        <v>12.8314147998835</v>
      </c>
      <c r="AO12" s="131"/>
      <c r="AP12" s="131"/>
      <c r="AQ12" s="131" t="n">
        <v>6.68016275137646</v>
      </c>
      <c r="AR12" s="131" t="n">
        <v>4.62028005326201</v>
      </c>
      <c r="AS12" s="131" t="n">
        <v>17.5704196236873</v>
      </c>
      <c r="AT12" s="131" t="n">
        <v>71.1291375716742</v>
      </c>
      <c r="AU12" s="134" t="n">
        <v>22.1810471692158</v>
      </c>
      <c r="AV12" s="133" t="n">
        <v>17.338688932552</v>
      </c>
      <c r="AW12" s="131" t="n">
        <v>48.1699695051186</v>
      </c>
      <c r="AX12" s="131" t="n">
        <v>33.8804631035568</v>
      </c>
      <c r="AY12" s="132" t="n">
        <v>17.9495673913245</v>
      </c>
      <c r="AZ12" s="135"/>
      <c r="BA12" s="136" t="n">
        <v>0.0772526955526781</v>
      </c>
      <c r="BB12" s="137" t="n">
        <v>8.91928429820521</v>
      </c>
      <c r="BC12" s="138" t="n">
        <v>0.65139780544683</v>
      </c>
      <c r="BD12" s="138"/>
      <c r="BE12" s="138" t="n">
        <v>0.026981725127601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4.17198578</v>
      </c>
      <c r="D13" s="102" t="n">
        <v>14.15894979</v>
      </c>
      <c r="E13" s="103" t="n">
        <v>7.21630271</v>
      </c>
      <c r="F13" s="104" t="n">
        <v>6.23029671</v>
      </c>
      <c r="G13" s="104" t="n">
        <v>0.949266</v>
      </c>
      <c r="H13" s="105" t="n">
        <v>0.03674</v>
      </c>
      <c r="I13" s="106" t="n">
        <v>1.54091228</v>
      </c>
      <c r="J13" s="104"/>
      <c r="K13" s="104"/>
      <c r="L13" s="104" t="n">
        <v>0.129061</v>
      </c>
      <c r="M13" s="104" t="n">
        <v>0.091476</v>
      </c>
      <c r="N13" s="104" t="n">
        <v>0.4085626</v>
      </c>
      <c r="O13" s="104" t="n">
        <v>0.91181268</v>
      </c>
      <c r="P13" s="107" t="n">
        <v>3.335585</v>
      </c>
      <c r="Q13" s="106" t="n">
        <v>2.0661498</v>
      </c>
      <c r="R13" s="104" t="n">
        <v>0.833795</v>
      </c>
      <c r="S13" s="104" t="n">
        <v>0.8023467</v>
      </c>
      <c r="T13" s="105" t="n">
        <v>0.4300081</v>
      </c>
      <c r="U13" s="108"/>
      <c r="V13" s="109" t="n">
        <v>0.01303599</v>
      </c>
      <c r="W13" s="110" t="n">
        <v>1.57855057</v>
      </c>
      <c r="X13" s="111" t="n">
        <v>0.09780331</v>
      </c>
      <c r="Y13" s="111"/>
      <c r="Z13" s="111" t="n">
        <v>0.00137972</v>
      </c>
      <c r="AA13" s="111"/>
      <c r="AB13" s="111" t="n">
        <v>15.84971939</v>
      </c>
      <c r="AC13" s="112"/>
      <c r="AD13" s="113"/>
      <c r="AE13" s="114"/>
      <c r="AF13" s="72"/>
      <c r="AG13" s="100" t="n">
        <v>1996</v>
      </c>
      <c r="AH13" s="101" t="n">
        <v>89.4147425028955</v>
      </c>
      <c r="AI13" s="102" t="n">
        <v>99.9080157840802</v>
      </c>
      <c r="AJ13" s="103" t="n">
        <v>50.9663698016405</v>
      </c>
      <c r="AK13" s="104" t="n">
        <v>86.3364102141441</v>
      </c>
      <c r="AL13" s="104" t="n">
        <v>13.1544648021009</v>
      </c>
      <c r="AM13" s="105" t="n">
        <v>0.509124983755012</v>
      </c>
      <c r="AN13" s="106" t="n">
        <v>10.8829560303144</v>
      </c>
      <c r="AO13" s="104"/>
      <c r="AP13" s="104"/>
      <c r="AQ13" s="104" t="n">
        <v>8.37562278366683</v>
      </c>
      <c r="AR13" s="104" t="n">
        <v>5.93648328897736</v>
      </c>
      <c r="AS13" s="104" t="n">
        <v>26.5143321461492</v>
      </c>
      <c r="AT13" s="104" t="n">
        <v>59.1735617812067</v>
      </c>
      <c r="AU13" s="107" t="n">
        <v>23.5581384881795</v>
      </c>
      <c r="AV13" s="106" t="n">
        <v>14.5925356798656</v>
      </c>
      <c r="AW13" s="104" t="n">
        <v>40.3550120131657</v>
      </c>
      <c r="AX13" s="104" t="n">
        <v>38.8329394122343</v>
      </c>
      <c r="AY13" s="105" t="n">
        <v>20.8120485746</v>
      </c>
      <c r="AZ13" s="108"/>
      <c r="BA13" s="109" t="n">
        <v>0.0919842159198102</v>
      </c>
      <c r="BB13" s="110" t="n">
        <v>9.95948591364935</v>
      </c>
      <c r="BC13" s="111" t="n">
        <v>0.617066508203966</v>
      </c>
      <c r="BD13" s="111"/>
      <c r="BE13" s="111" t="n">
        <v>0.00870501215857803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3.72780191</v>
      </c>
      <c r="D14" s="129" t="n">
        <v>13.71010996</v>
      </c>
      <c r="E14" s="130" t="n">
        <v>6.67414949</v>
      </c>
      <c r="F14" s="131" t="n">
        <v>5.54198849</v>
      </c>
      <c r="G14" s="131" t="n">
        <v>1.093435</v>
      </c>
      <c r="H14" s="132" t="n">
        <v>0.038726</v>
      </c>
      <c r="I14" s="133" t="n">
        <v>1.56130058</v>
      </c>
      <c r="J14" s="131"/>
      <c r="K14" s="131"/>
      <c r="L14" s="131" t="n">
        <v>0.139393</v>
      </c>
      <c r="M14" s="131" t="n">
        <v>0.0890138</v>
      </c>
      <c r="N14" s="131" t="n">
        <v>0.377745</v>
      </c>
      <c r="O14" s="131" t="n">
        <v>0.95514878</v>
      </c>
      <c r="P14" s="134" t="n">
        <v>3.725181</v>
      </c>
      <c r="Q14" s="133" t="n">
        <v>1.7494789</v>
      </c>
      <c r="R14" s="131" t="n">
        <v>0.6097871</v>
      </c>
      <c r="S14" s="131" t="n">
        <v>0.7880696</v>
      </c>
      <c r="T14" s="132" t="n">
        <v>0.3516222</v>
      </c>
      <c r="U14" s="135"/>
      <c r="V14" s="136" t="n">
        <v>0.01769195</v>
      </c>
      <c r="W14" s="137" t="n">
        <v>1.41921957</v>
      </c>
      <c r="X14" s="138" t="n">
        <v>0.0970864</v>
      </c>
      <c r="Y14" s="138"/>
      <c r="Z14" s="138" t="n">
        <v>0.00136746</v>
      </c>
      <c r="AA14" s="138"/>
      <c r="AB14" s="138" t="n">
        <v>15.24547535</v>
      </c>
      <c r="AC14" s="112"/>
      <c r="AD14" s="113"/>
      <c r="AE14" s="114"/>
      <c r="AF14" s="72"/>
      <c r="AG14" s="100" t="n">
        <v>1997</v>
      </c>
      <c r="AH14" s="128" t="n">
        <v>90.0450894107411</v>
      </c>
      <c r="AI14" s="129" t="n">
        <v>99.8711232131991</v>
      </c>
      <c r="AJ14" s="130" t="n">
        <v>48.6804957033328</v>
      </c>
      <c r="AK14" s="131" t="n">
        <v>83.0366250906376</v>
      </c>
      <c r="AL14" s="131" t="n">
        <v>16.3831361829446</v>
      </c>
      <c r="AM14" s="132" t="n">
        <v>0.580238726417859</v>
      </c>
      <c r="AN14" s="133" t="n">
        <v>11.3879508228248</v>
      </c>
      <c r="AO14" s="131"/>
      <c r="AP14" s="131"/>
      <c r="AQ14" s="131" t="n">
        <v>8.92800539406704</v>
      </c>
      <c r="AR14" s="131" t="n">
        <v>5.70125965110447</v>
      </c>
      <c r="AS14" s="131" t="n">
        <v>24.1942522047869</v>
      </c>
      <c r="AT14" s="131" t="n">
        <v>61.1764827500416</v>
      </c>
      <c r="AU14" s="134" t="n">
        <v>27.1710512232828</v>
      </c>
      <c r="AV14" s="133" t="n">
        <v>12.7605023234985</v>
      </c>
      <c r="AW14" s="131" t="n">
        <v>34.8553560720281</v>
      </c>
      <c r="AX14" s="131" t="n">
        <v>45.0459619718763</v>
      </c>
      <c r="AY14" s="132" t="n">
        <v>20.0986819560956</v>
      </c>
      <c r="AZ14" s="135"/>
      <c r="BA14" s="136" t="n">
        <v>0.128876786800896</v>
      </c>
      <c r="BB14" s="137" t="n">
        <v>9.30911983666026</v>
      </c>
      <c r="BC14" s="138" t="n">
        <v>0.6368210749165</v>
      </c>
      <c r="BD14" s="138"/>
      <c r="BE14" s="138" t="n">
        <v>0.0089696120888746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4.42703023</v>
      </c>
      <c r="D15" s="102" t="n">
        <v>14.4044808</v>
      </c>
      <c r="E15" s="103" t="n">
        <v>7.48410692</v>
      </c>
      <c r="F15" s="104" t="n">
        <v>6.11925592</v>
      </c>
      <c r="G15" s="104" t="n">
        <v>1.323078</v>
      </c>
      <c r="H15" s="105" t="n">
        <v>0.041773</v>
      </c>
      <c r="I15" s="106" t="n">
        <v>1.53166908</v>
      </c>
      <c r="J15" s="104"/>
      <c r="K15" s="104"/>
      <c r="L15" s="104" t="n">
        <v>0.14715</v>
      </c>
      <c r="M15" s="104" t="n">
        <v>0.078663</v>
      </c>
      <c r="N15" s="104" t="n">
        <v>0.38987</v>
      </c>
      <c r="O15" s="104" t="n">
        <v>0.91598608</v>
      </c>
      <c r="P15" s="107" t="n">
        <v>3.916699</v>
      </c>
      <c r="Q15" s="106" t="n">
        <v>1.4720058</v>
      </c>
      <c r="R15" s="104" t="n">
        <v>0.5412669</v>
      </c>
      <c r="S15" s="104" t="n">
        <v>0.6226678</v>
      </c>
      <c r="T15" s="105" t="n">
        <v>0.3080711</v>
      </c>
      <c r="U15" s="108"/>
      <c r="V15" s="109" t="n">
        <v>0.02254943</v>
      </c>
      <c r="W15" s="110" t="n">
        <v>1.54608176</v>
      </c>
      <c r="X15" s="111" t="n">
        <v>0.09638308</v>
      </c>
      <c r="Y15" s="111"/>
      <c r="Z15" s="111" t="n">
        <v>0.00143714</v>
      </c>
      <c r="AA15" s="111"/>
      <c r="AB15" s="111" t="n">
        <v>16.07093221</v>
      </c>
      <c r="AC15" s="112"/>
      <c r="AD15" s="113"/>
      <c r="AE15" s="114"/>
      <c r="AF15" s="72"/>
      <c r="AG15" s="100" t="n">
        <v>1998</v>
      </c>
      <c r="AH15" s="101" t="n">
        <v>89.7709606479635</v>
      </c>
      <c r="AI15" s="102" t="n">
        <v>99.8437001264951</v>
      </c>
      <c r="AJ15" s="103" t="n">
        <v>51.9567974987339</v>
      </c>
      <c r="AK15" s="104" t="n">
        <v>81.7633417775918</v>
      </c>
      <c r="AL15" s="104" t="n">
        <v>17.6785021131152</v>
      </c>
      <c r="AM15" s="105" t="n">
        <v>0.558156109292998</v>
      </c>
      <c r="AN15" s="106" t="n">
        <v>10.6332821103833</v>
      </c>
      <c r="AO15" s="104"/>
      <c r="AP15" s="104"/>
      <c r="AQ15" s="104" t="n">
        <v>9.60716658196169</v>
      </c>
      <c r="AR15" s="104" t="n">
        <v>5.13576992753552</v>
      </c>
      <c r="AS15" s="104" t="n">
        <v>25.4539316025104</v>
      </c>
      <c r="AT15" s="104" t="n">
        <v>59.8031318879924</v>
      </c>
      <c r="AU15" s="107" t="n">
        <v>27.1908377287712</v>
      </c>
      <c r="AV15" s="106" t="n">
        <v>10.2190826621116</v>
      </c>
      <c r="AW15" s="104" t="n">
        <v>36.770704300214</v>
      </c>
      <c r="AX15" s="104" t="n">
        <v>42.3006349567373</v>
      </c>
      <c r="AY15" s="105" t="n">
        <v>20.9286607430487</v>
      </c>
      <c r="AZ15" s="108"/>
      <c r="BA15" s="109" t="n">
        <v>0.156299873504874</v>
      </c>
      <c r="BB15" s="110" t="n">
        <v>9.62036140652727</v>
      </c>
      <c r="BC15" s="111" t="n">
        <v>0.599735464878798</v>
      </c>
      <c r="BD15" s="111"/>
      <c r="BE15" s="111" t="n">
        <v>0.00894248063037533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2.03297822</v>
      </c>
      <c r="D16" s="129" t="n">
        <v>12.01366145</v>
      </c>
      <c r="E16" s="130" t="n">
        <v>6.06513766</v>
      </c>
      <c r="F16" s="131" t="n">
        <v>5.0613892</v>
      </c>
      <c r="G16" s="131" t="n">
        <v>0.954563</v>
      </c>
      <c r="H16" s="132" t="n">
        <v>0.04918546</v>
      </c>
      <c r="I16" s="133" t="n">
        <v>1.18861918</v>
      </c>
      <c r="J16" s="131"/>
      <c r="K16" s="131"/>
      <c r="L16" s="131" t="n">
        <v>0.108706</v>
      </c>
      <c r="M16" s="131" t="n">
        <v>0.057887</v>
      </c>
      <c r="N16" s="131" t="n">
        <v>0.271591</v>
      </c>
      <c r="O16" s="131" t="n">
        <v>0.75043518</v>
      </c>
      <c r="P16" s="134" t="n">
        <v>3.484934</v>
      </c>
      <c r="Q16" s="133" t="n">
        <v>1.2749706</v>
      </c>
      <c r="R16" s="131" t="n">
        <v>0.4690999</v>
      </c>
      <c r="S16" s="131" t="n">
        <v>0.5896886</v>
      </c>
      <c r="T16" s="132" t="n">
        <v>0.2161821</v>
      </c>
      <c r="U16" s="135"/>
      <c r="V16" s="136" t="n">
        <v>0.01931677</v>
      </c>
      <c r="W16" s="137" t="n">
        <v>1.43901726</v>
      </c>
      <c r="X16" s="138" t="n">
        <v>0.09570147</v>
      </c>
      <c r="Y16" s="138"/>
      <c r="Z16" s="138" t="n">
        <v>0.00062435</v>
      </c>
      <c r="AA16" s="138"/>
      <c r="AB16" s="138" t="n">
        <v>13.56832131</v>
      </c>
      <c r="AC16" s="112"/>
      <c r="AD16" s="113"/>
      <c r="AE16" s="114"/>
      <c r="AF16" s="72"/>
      <c r="AG16" s="100" t="n">
        <v>1999</v>
      </c>
      <c r="AH16" s="128" t="n">
        <v>88.6843548665933</v>
      </c>
      <c r="AI16" s="129" t="n">
        <v>99.8394680880591</v>
      </c>
      <c r="AJ16" s="130" t="n">
        <v>50.4853385892608</v>
      </c>
      <c r="AK16" s="131" t="n">
        <v>83.4505246827324</v>
      </c>
      <c r="AL16" s="131" t="n">
        <v>15.7385215886427</v>
      </c>
      <c r="AM16" s="132" t="n">
        <v>0.81095372862485</v>
      </c>
      <c r="AN16" s="133" t="n">
        <v>9.89389608610954</v>
      </c>
      <c r="AO16" s="131"/>
      <c r="AP16" s="131"/>
      <c r="AQ16" s="131" t="n">
        <v>9.14557007232544</v>
      </c>
      <c r="AR16" s="131" t="n">
        <v>4.87010482196661</v>
      </c>
      <c r="AS16" s="131" t="n">
        <v>22.8492863458589</v>
      </c>
      <c r="AT16" s="131" t="n">
        <v>63.1350387598491</v>
      </c>
      <c r="AU16" s="134" t="n">
        <v>29.0080922831399</v>
      </c>
      <c r="AV16" s="133" t="n">
        <v>10.6126729582512</v>
      </c>
      <c r="AW16" s="131" t="n">
        <v>36.7929974228425</v>
      </c>
      <c r="AX16" s="131" t="n">
        <v>46.2511527716796</v>
      </c>
      <c r="AY16" s="132" t="n">
        <v>16.9558498054779</v>
      </c>
      <c r="AZ16" s="135"/>
      <c r="BA16" s="136" t="n">
        <v>0.160531911940916</v>
      </c>
      <c r="BB16" s="137" t="n">
        <v>10.6057133164987</v>
      </c>
      <c r="BC16" s="138" t="n">
        <v>0.705330215974964</v>
      </c>
      <c r="BD16" s="138"/>
      <c r="BE16" s="138" t="n">
        <v>0.00460152723196382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0.52644596</v>
      </c>
      <c r="D17" s="102" t="n">
        <v>10.50018299</v>
      </c>
      <c r="E17" s="103" t="n">
        <v>5.2335993</v>
      </c>
      <c r="F17" s="104" t="n">
        <v>3.99636252</v>
      </c>
      <c r="G17" s="104" t="n">
        <v>1.197712</v>
      </c>
      <c r="H17" s="105" t="n">
        <v>0.03952478</v>
      </c>
      <c r="I17" s="106" t="n">
        <v>1.09085158</v>
      </c>
      <c r="J17" s="104"/>
      <c r="K17" s="104"/>
      <c r="L17" s="104" t="n">
        <v>0.0875686</v>
      </c>
      <c r="M17" s="104" t="n">
        <v>0.0526007</v>
      </c>
      <c r="N17" s="104" t="n">
        <v>0.284401</v>
      </c>
      <c r="O17" s="104" t="n">
        <v>0.66628128</v>
      </c>
      <c r="P17" s="107" t="n">
        <v>3.110147</v>
      </c>
      <c r="Q17" s="106" t="n">
        <v>1.0655851</v>
      </c>
      <c r="R17" s="104" t="n">
        <v>0.3311048</v>
      </c>
      <c r="S17" s="104" t="n">
        <v>0.5530604</v>
      </c>
      <c r="T17" s="105" t="n">
        <v>0.1814199</v>
      </c>
      <c r="U17" s="108"/>
      <c r="V17" s="109" t="n">
        <v>0.02626298</v>
      </c>
      <c r="W17" s="110" t="n">
        <v>1.4256742</v>
      </c>
      <c r="X17" s="111" t="n">
        <v>0.09503073</v>
      </c>
      <c r="Y17" s="111"/>
      <c r="Z17" s="111" t="n">
        <v>0.00184447</v>
      </c>
      <c r="AA17" s="111"/>
      <c r="AB17" s="111" t="n">
        <v>12.04899536</v>
      </c>
      <c r="AC17" s="112"/>
      <c r="AD17" s="113"/>
      <c r="AE17" s="114"/>
      <c r="AF17" s="72"/>
      <c r="AG17" s="100" t="n">
        <v>2000</v>
      </c>
      <c r="AH17" s="101" t="n">
        <v>87.3636817468241</v>
      </c>
      <c r="AI17" s="102" t="n">
        <v>99.7505048703067</v>
      </c>
      <c r="AJ17" s="103" t="n">
        <v>49.8429342134732</v>
      </c>
      <c r="AK17" s="104" t="n">
        <v>76.3597343036942</v>
      </c>
      <c r="AL17" s="104" t="n">
        <v>22.8850535041917</v>
      </c>
      <c r="AM17" s="105" t="n">
        <v>0.755212192114135</v>
      </c>
      <c r="AN17" s="106" t="n">
        <v>10.3888816131956</v>
      </c>
      <c r="AO17" s="104"/>
      <c r="AP17" s="104"/>
      <c r="AQ17" s="104" t="n">
        <v>8.02754486545273</v>
      </c>
      <c r="AR17" s="104" t="n">
        <v>4.82198504034802</v>
      </c>
      <c r="AS17" s="104" t="n">
        <v>26.0714661109076</v>
      </c>
      <c r="AT17" s="104" t="n">
        <v>61.0790039832917</v>
      </c>
      <c r="AU17" s="107" t="n">
        <v>29.6199314141667</v>
      </c>
      <c r="AV17" s="106" t="n">
        <v>10.1482526639281</v>
      </c>
      <c r="AW17" s="104" t="n">
        <v>31.0725816267514</v>
      </c>
      <c r="AX17" s="104" t="n">
        <v>51.9020395461611</v>
      </c>
      <c r="AY17" s="105" t="n">
        <v>17.0253788270876</v>
      </c>
      <c r="AZ17" s="108"/>
      <c r="BA17" s="109" t="n">
        <v>0.249495224692152</v>
      </c>
      <c r="BB17" s="110" t="n">
        <v>11.8323076522456</v>
      </c>
      <c r="BC17" s="111" t="n">
        <v>0.788702519676296</v>
      </c>
      <c r="BD17" s="111"/>
      <c r="BE17" s="111" t="n">
        <v>0.0153080812540042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1.22939364</v>
      </c>
      <c r="D18" s="129" t="n">
        <v>11.19039353</v>
      </c>
      <c r="E18" s="130" t="n">
        <v>5.73243715</v>
      </c>
      <c r="F18" s="131" t="n">
        <v>4.15514076</v>
      </c>
      <c r="G18" s="131" t="n">
        <v>1.536651</v>
      </c>
      <c r="H18" s="132" t="n">
        <v>0.04064539</v>
      </c>
      <c r="I18" s="133" t="n">
        <v>1.07284868</v>
      </c>
      <c r="J18" s="131"/>
      <c r="K18" s="131"/>
      <c r="L18" s="131" t="n">
        <v>0.06673</v>
      </c>
      <c r="M18" s="131" t="n">
        <v>0.057499</v>
      </c>
      <c r="N18" s="131" t="n">
        <v>0.307996</v>
      </c>
      <c r="O18" s="131" t="n">
        <v>0.64062368</v>
      </c>
      <c r="P18" s="134" t="n">
        <v>3.372245</v>
      </c>
      <c r="Q18" s="133" t="n">
        <v>1.0128627</v>
      </c>
      <c r="R18" s="131" t="n">
        <v>0.2719848</v>
      </c>
      <c r="S18" s="131" t="n">
        <v>0.5631909</v>
      </c>
      <c r="T18" s="132" t="n">
        <v>0.177687</v>
      </c>
      <c r="U18" s="135"/>
      <c r="V18" s="136" t="n">
        <v>0.03900011</v>
      </c>
      <c r="W18" s="137" t="n">
        <v>1.49209643</v>
      </c>
      <c r="X18" s="138" t="n">
        <v>0.0945365</v>
      </c>
      <c r="Y18" s="138"/>
      <c r="Z18" s="138" t="n">
        <v>0.00243726</v>
      </c>
      <c r="AA18" s="138"/>
      <c r="AB18" s="138" t="n">
        <v>12.81846382</v>
      </c>
      <c r="AC18" s="112"/>
      <c r="AD18" s="113"/>
      <c r="AE18" s="114"/>
      <c r="AF18" s="72"/>
      <c r="AG18" s="100" t="n">
        <v>2001</v>
      </c>
      <c r="AH18" s="128" t="n">
        <v>87.6032713255339</v>
      </c>
      <c r="AI18" s="129" t="n">
        <v>99.6526962073796</v>
      </c>
      <c r="AJ18" s="130" t="n">
        <v>51.2264124995433</v>
      </c>
      <c r="AK18" s="131" t="n">
        <v>72.4847155105748</v>
      </c>
      <c r="AL18" s="131" t="n">
        <v>26.8062424373898</v>
      </c>
      <c r="AM18" s="132" t="n">
        <v>0.709042052035407</v>
      </c>
      <c r="AN18" s="133" t="n">
        <v>9.58722923482388</v>
      </c>
      <c r="AO18" s="131"/>
      <c r="AP18" s="131"/>
      <c r="AQ18" s="131" t="n">
        <v>6.21988927646348</v>
      </c>
      <c r="AR18" s="131" t="n">
        <v>5.35946970638953</v>
      </c>
      <c r="AS18" s="131" t="n">
        <v>28.7082424335928</v>
      </c>
      <c r="AT18" s="131" t="n">
        <v>59.7123985835542</v>
      </c>
      <c r="AU18" s="134" t="n">
        <v>30.1351779180906</v>
      </c>
      <c r="AV18" s="133" t="n">
        <v>9.05118034754226</v>
      </c>
      <c r="AW18" s="131" t="n">
        <v>26.8530769274059</v>
      </c>
      <c r="AX18" s="131" t="n">
        <v>55.6038740492665</v>
      </c>
      <c r="AY18" s="132" t="n">
        <v>17.5430490233276</v>
      </c>
      <c r="AZ18" s="135"/>
      <c r="BA18" s="136" t="n">
        <v>0.347303792620454</v>
      </c>
      <c r="BB18" s="137" t="n">
        <v>11.6402125165104</v>
      </c>
      <c r="BC18" s="138" t="n">
        <v>0.737502569165109</v>
      </c>
      <c r="BD18" s="138"/>
      <c r="BE18" s="138" t="n">
        <v>0.019013666803016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1.33371576</v>
      </c>
      <c r="D19" s="102" t="n">
        <v>11.2977887</v>
      </c>
      <c r="E19" s="103" t="n">
        <v>5.56157133</v>
      </c>
      <c r="F19" s="104" t="n">
        <v>3.955768</v>
      </c>
      <c r="G19" s="104" t="n">
        <v>1.566711</v>
      </c>
      <c r="H19" s="105" t="n">
        <v>0.03909234</v>
      </c>
      <c r="I19" s="106" t="n">
        <v>1.15258347</v>
      </c>
      <c r="J19" s="104"/>
      <c r="K19" s="104"/>
      <c r="L19" s="104" t="n">
        <v>0.016803</v>
      </c>
      <c r="M19" s="104" t="n">
        <v>0.054661</v>
      </c>
      <c r="N19" s="104" t="n">
        <v>0.288329</v>
      </c>
      <c r="O19" s="104" t="n">
        <v>0.79279047</v>
      </c>
      <c r="P19" s="107" t="n">
        <v>3.492978</v>
      </c>
      <c r="Q19" s="106" t="n">
        <v>1.0906559</v>
      </c>
      <c r="R19" s="104" t="n">
        <v>0.3129228</v>
      </c>
      <c r="S19" s="104" t="n">
        <v>0.590908</v>
      </c>
      <c r="T19" s="105" t="n">
        <v>0.1868251</v>
      </c>
      <c r="U19" s="108"/>
      <c r="V19" s="109" t="n">
        <v>0.03592706</v>
      </c>
      <c r="W19" s="110" t="n">
        <v>1.54677041</v>
      </c>
      <c r="X19" s="111" t="n">
        <v>0.0942052</v>
      </c>
      <c r="Y19" s="111"/>
      <c r="Z19" s="111" t="n">
        <v>0.00223758</v>
      </c>
      <c r="AA19" s="111"/>
      <c r="AB19" s="111" t="n">
        <v>12.97692896</v>
      </c>
      <c r="AC19" s="112"/>
      <c r="AD19" s="113"/>
      <c r="AE19" s="114"/>
      <c r="AF19" s="72"/>
      <c r="AG19" s="100" t="n">
        <v>2002</v>
      </c>
      <c r="AH19" s="101" t="n">
        <v>87.3374262503476</v>
      </c>
      <c r="AI19" s="102" t="n">
        <v>99.6830072258668</v>
      </c>
      <c r="AJ19" s="103" t="n">
        <v>49.2270786583219</v>
      </c>
      <c r="AK19" s="104" t="n">
        <v>71.1268050930491</v>
      </c>
      <c r="AL19" s="104" t="n">
        <v>28.1702940956437</v>
      </c>
      <c r="AM19" s="105" t="n">
        <v>0.702900991112524</v>
      </c>
      <c r="AN19" s="106" t="n">
        <v>10.2018501195725</v>
      </c>
      <c r="AO19" s="104"/>
      <c r="AP19" s="104"/>
      <c r="AQ19" s="104" t="n">
        <v>1.45785536903457</v>
      </c>
      <c r="AR19" s="104" t="n">
        <v>4.74247648198529</v>
      </c>
      <c r="AS19" s="104" t="n">
        <v>25.0158888709379</v>
      </c>
      <c r="AT19" s="104" t="n">
        <v>68.7837792780422</v>
      </c>
      <c r="AU19" s="107" t="n">
        <v>30.9173599608922</v>
      </c>
      <c r="AV19" s="106" t="n">
        <v>9.65371126121345</v>
      </c>
      <c r="AW19" s="104" t="n">
        <v>28.6912489997991</v>
      </c>
      <c r="AX19" s="104" t="n">
        <v>54.1791411938449</v>
      </c>
      <c r="AY19" s="105" t="n">
        <v>17.129609806356</v>
      </c>
      <c r="AZ19" s="108"/>
      <c r="BA19" s="109" t="n">
        <v>0.316992774133238</v>
      </c>
      <c r="BB19" s="110" t="n">
        <v>11.9193872045363</v>
      </c>
      <c r="BC19" s="111" t="n">
        <v>0.725943713573354</v>
      </c>
      <c r="BD19" s="111"/>
      <c r="BE19" s="111" t="n">
        <v>0.017242754482952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1.34779655</v>
      </c>
      <c r="D20" s="129" t="n">
        <v>11.31608199</v>
      </c>
      <c r="E20" s="130" t="n">
        <v>5.46277182</v>
      </c>
      <c r="F20" s="131" t="n">
        <v>3.85564107</v>
      </c>
      <c r="G20" s="131" t="n">
        <v>1.562118</v>
      </c>
      <c r="H20" s="132" t="n">
        <v>0.04501274</v>
      </c>
      <c r="I20" s="133" t="n">
        <v>1.16602077</v>
      </c>
      <c r="J20" s="131"/>
      <c r="K20" s="131"/>
      <c r="L20" s="131" t="n">
        <v>0.021882</v>
      </c>
      <c r="M20" s="131" t="n">
        <v>0.022979</v>
      </c>
      <c r="N20" s="131" t="n">
        <v>0.3068175</v>
      </c>
      <c r="O20" s="131" t="n">
        <v>0.81434227</v>
      </c>
      <c r="P20" s="134" t="n">
        <v>3.55113</v>
      </c>
      <c r="Q20" s="133" t="n">
        <v>1.1326074</v>
      </c>
      <c r="R20" s="131" t="n">
        <v>0.3165396</v>
      </c>
      <c r="S20" s="131" t="n">
        <v>0.6287282</v>
      </c>
      <c r="T20" s="132" t="n">
        <v>0.1873396</v>
      </c>
      <c r="U20" s="135" t="n">
        <v>0.003552</v>
      </c>
      <c r="V20" s="136" t="n">
        <v>0.03171456</v>
      </c>
      <c r="W20" s="137" t="n">
        <v>1.51588353</v>
      </c>
      <c r="X20" s="138" t="n">
        <v>0.09380059</v>
      </c>
      <c r="Y20" s="138"/>
      <c r="Z20" s="138" t="n">
        <v>0.00601855</v>
      </c>
      <c r="AA20" s="138"/>
      <c r="AB20" s="138" t="n">
        <v>12.96349922</v>
      </c>
      <c r="AC20" s="112"/>
      <c r="AD20" s="113"/>
      <c r="AE20" s="114"/>
      <c r="AF20" s="72"/>
      <c r="AG20" s="100" t="n">
        <v>2003</v>
      </c>
      <c r="AH20" s="128" t="n">
        <v>87.5365235683641</v>
      </c>
      <c r="AI20" s="129" t="n">
        <v>99.7205223070377</v>
      </c>
      <c r="AJ20" s="130" t="n">
        <v>48.2744100372147</v>
      </c>
      <c r="AK20" s="131" t="n">
        <v>70.5803060615481</v>
      </c>
      <c r="AL20" s="131" t="n">
        <v>28.5957029045376</v>
      </c>
      <c r="AM20" s="132" t="n">
        <v>0.823990850857102</v>
      </c>
      <c r="AN20" s="133" t="n">
        <v>10.3041032314047</v>
      </c>
      <c r="AO20" s="131"/>
      <c r="AP20" s="131"/>
      <c r="AQ20" s="131" t="n">
        <v>1.87663895558224</v>
      </c>
      <c r="AR20" s="131" t="n">
        <v>1.97071961248169</v>
      </c>
      <c r="AS20" s="131" t="n">
        <v>26.3132105271161</v>
      </c>
      <c r="AT20" s="131" t="n">
        <v>69.83943090482</v>
      </c>
      <c r="AU20" s="134" t="n">
        <v>31.3812678552358</v>
      </c>
      <c r="AV20" s="133" t="n">
        <v>10.0088299201162</v>
      </c>
      <c r="AW20" s="131" t="n">
        <v>27.9478661361386</v>
      </c>
      <c r="AX20" s="131" t="n">
        <v>55.511574443183</v>
      </c>
      <c r="AY20" s="132" t="n">
        <v>16.5405594206783</v>
      </c>
      <c r="AZ20" s="135" t="n">
        <v>0.0313889560285874</v>
      </c>
      <c r="BA20" s="136" t="n">
        <v>0.27947769296234</v>
      </c>
      <c r="BB20" s="137" t="n">
        <v>11.6934749196521</v>
      </c>
      <c r="BC20" s="138" t="n">
        <v>0.723574618304332</v>
      </c>
      <c r="BD20" s="138"/>
      <c r="BE20" s="138" t="n">
        <v>0.046426893679405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1.9982035</v>
      </c>
      <c r="D21" s="102" t="n">
        <v>11.97309246</v>
      </c>
      <c r="E21" s="103" t="n">
        <v>5.66310159</v>
      </c>
      <c r="F21" s="104" t="n">
        <v>3.80799365</v>
      </c>
      <c r="G21" s="104" t="n">
        <v>1.8136573</v>
      </c>
      <c r="H21" s="105" t="n">
        <v>0.04145064</v>
      </c>
      <c r="I21" s="106" t="n">
        <v>1.25807397</v>
      </c>
      <c r="J21" s="104"/>
      <c r="K21" s="104"/>
      <c r="L21" s="104" t="n">
        <v>0.1072386</v>
      </c>
      <c r="M21" s="104" t="n">
        <v>0.0014873</v>
      </c>
      <c r="N21" s="104" t="n">
        <v>0.2861824</v>
      </c>
      <c r="O21" s="104" t="n">
        <v>0.86316567</v>
      </c>
      <c r="P21" s="107" t="n">
        <v>3.887077</v>
      </c>
      <c r="Q21" s="106" t="n">
        <v>1.1552199</v>
      </c>
      <c r="R21" s="104" t="n">
        <v>0.3390926</v>
      </c>
      <c r="S21" s="104" t="n">
        <v>0.6169844</v>
      </c>
      <c r="T21" s="105" t="n">
        <v>0.1991429</v>
      </c>
      <c r="U21" s="108" t="n">
        <v>0.00962</v>
      </c>
      <c r="V21" s="109" t="n">
        <v>0.02511105</v>
      </c>
      <c r="W21" s="110" t="n">
        <v>1.50300836</v>
      </c>
      <c r="X21" s="111" t="n">
        <v>0.09329549</v>
      </c>
      <c r="Y21" s="111"/>
      <c r="Z21" s="111" t="n">
        <v>0.00309673</v>
      </c>
      <c r="AA21" s="111"/>
      <c r="AB21" s="111" t="n">
        <v>13.59760409</v>
      </c>
      <c r="AC21" s="112"/>
      <c r="AD21" s="113"/>
      <c r="AE21" s="114"/>
      <c r="AF21" s="72"/>
      <c r="AG21" s="100" t="n">
        <v>2004</v>
      </c>
      <c r="AH21" s="101" t="n">
        <v>88.2376293690133</v>
      </c>
      <c r="AI21" s="102" t="n">
        <v>99.7907100008764</v>
      </c>
      <c r="AJ21" s="103" t="n">
        <v>47.2985705983599</v>
      </c>
      <c r="AK21" s="104" t="n">
        <v>67.2421921006012</v>
      </c>
      <c r="AL21" s="104" t="n">
        <v>32.0258655292815</v>
      </c>
      <c r="AM21" s="105" t="n">
        <v>0.731942370117362</v>
      </c>
      <c r="AN21" s="106" t="n">
        <v>10.5075106886797</v>
      </c>
      <c r="AO21" s="104"/>
      <c r="AP21" s="104"/>
      <c r="AQ21" s="104" t="n">
        <v>8.52402979134844</v>
      </c>
      <c r="AR21" s="104" t="n">
        <v>0.118220393670493</v>
      </c>
      <c r="AS21" s="104" t="n">
        <v>22.7476608549496</v>
      </c>
      <c r="AT21" s="104" t="n">
        <v>68.6100889600315</v>
      </c>
      <c r="AU21" s="107" t="n">
        <v>32.4651046752211</v>
      </c>
      <c r="AV21" s="106" t="n">
        <v>9.64846720978216</v>
      </c>
      <c r="AW21" s="104" t="n">
        <v>29.3530781455548</v>
      </c>
      <c r="AX21" s="104" t="n">
        <v>53.4083943671677</v>
      </c>
      <c r="AY21" s="105" t="n">
        <v>17.2385274872775</v>
      </c>
      <c r="AZ21" s="108" t="n">
        <v>0.0803468279572611</v>
      </c>
      <c r="BA21" s="109" t="n">
        <v>0.20929008246943</v>
      </c>
      <c r="BB21" s="110" t="n">
        <v>11.0534793486549</v>
      </c>
      <c r="BC21" s="111" t="n">
        <v>0.686117123152686</v>
      </c>
      <c r="BD21" s="111"/>
      <c r="BE21" s="111" t="n">
        <v>0.022774085636729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2.67054137</v>
      </c>
      <c r="D22" s="129" t="n">
        <v>12.65243429</v>
      </c>
      <c r="E22" s="130" t="n">
        <v>5.91436332</v>
      </c>
      <c r="F22" s="131" t="n">
        <v>3.96022248</v>
      </c>
      <c r="G22" s="131" t="n">
        <v>1.9148652</v>
      </c>
      <c r="H22" s="132" t="n">
        <v>0.03927564</v>
      </c>
      <c r="I22" s="133" t="n">
        <v>1.38979696</v>
      </c>
      <c r="J22" s="131"/>
      <c r="K22" s="131"/>
      <c r="L22" s="131" t="n">
        <v>0.115467</v>
      </c>
      <c r="M22" s="131" t="n">
        <v>0.0043426</v>
      </c>
      <c r="N22" s="131" t="n">
        <v>0.2766895</v>
      </c>
      <c r="O22" s="131" t="n">
        <v>0.99329786</v>
      </c>
      <c r="P22" s="134" t="n">
        <v>4.112291</v>
      </c>
      <c r="Q22" s="133" t="n">
        <v>1.223773</v>
      </c>
      <c r="R22" s="131" t="n">
        <v>0.3655802</v>
      </c>
      <c r="S22" s="131" t="n">
        <v>0.654795</v>
      </c>
      <c r="T22" s="132" t="n">
        <v>0.2033978</v>
      </c>
      <c r="U22" s="135" t="n">
        <v>0.01221</v>
      </c>
      <c r="V22" s="136" t="n">
        <v>0.01810708</v>
      </c>
      <c r="W22" s="137" t="n">
        <v>1.60215935</v>
      </c>
      <c r="X22" s="138" t="n">
        <v>0.09271708</v>
      </c>
      <c r="Y22" s="138"/>
      <c r="Z22" s="138" t="n">
        <v>0.00579371</v>
      </c>
      <c r="AA22" s="138"/>
      <c r="AB22" s="138" t="n">
        <v>14.37121151</v>
      </c>
      <c r="AC22" s="112"/>
      <c r="AD22" s="113"/>
      <c r="AE22" s="114"/>
      <c r="AF22" s="72"/>
      <c r="AG22" s="100" t="n">
        <v>2005</v>
      </c>
      <c r="AH22" s="128" t="n">
        <v>88.1661324181569</v>
      </c>
      <c r="AI22" s="129" t="n">
        <v>99.8570930833084</v>
      </c>
      <c r="AJ22" s="130" t="n">
        <v>46.7448649361846</v>
      </c>
      <c r="AK22" s="131" t="n">
        <v>66.959404854418</v>
      </c>
      <c r="AL22" s="131" t="n">
        <v>32.3765229897983</v>
      </c>
      <c r="AM22" s="132" t="n">
        <v>0.664072155783625</v>
      </c>
      <c r="AN22" s="133" t="n">
        <v>10.9844234567449</v>
      </c>
      <c r="AO22" s="131"/>
      <c r="AP22" s="131"/>
      <c r="AQ22" s="131" t="n">
        <v>8.30819201101145</v>
      </c>
      <c r="AR22" s="131" t="n">
        <v>0.312462908251001</v>
      </c>
      <c r="AS22" s="131" t="n">
        <v>19.9086275163532</v>
      </c>
      <c r="AT22" s="131" t="n">
        <v>71.4707175643844</v>
      </c>
      <c r="AU22" s="134" t="n">
        <v>32.501974764257</v>
      </c>
      <c r="AV22" s="133" t="n">
        <v>9.67223359513689</v>
      </c>
      <c r="AW22" s="131" t="n">
        <v>29.8732036088392</v>
      </c>
      <c r="AX22" s="131" t="n">
        <v>53.5062466650269</v>
      </c>
      <c r="AY22" s="132" t="n">
        <v>16.6205497261339</v>
      </c>
      <c r="AZ22" s="135" t="n">
        <v>0.0965031686404435</v>
      </c>
      <c r="BA22" s="136" t="n">
        <v>0.142906916691595</v>
      </c>
      <c r="BB22" s="137" t="n">
        <v>11.148394475199</v>
      </c>
      <c r="BC22" s="138" t="n">
        <v>0.645158412256922</v>
      </c>
      <c r="BD22" s="138"/>
      <c r="BE22" s="138" t="n">
        <v>0.0403146943872375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2.76782784</v>
      </c>
      <c r="D23" s="117" t="n">
        <v>12.75259403</v>
      </c>
      <c r="E23" s="118" t="n">
        <v>5.43600277</v>
      </c>
      <c r="F23" s="119" t="n">
        <v>3.76969692</v>
      </c>
      <c r="G23" s="119" t="n">
        <v>1.6241595</v>
      </c>
      <c r="H23" s="120" t="n">
        <v>0.04214635</v>
      </c>
      <c r="I23" s="121" t="n">
        <v>1.61141716</v>
      </c>
      <c r="J23" s="119"/>
      <c r="K23" s="119"/>
      <c r="L23" s="119" t="n">
        <v>0.1968551</v>
      </c>
      <c r="M23" s="119" t="n">
        <v>0.0032067</v>
      </c>
      <c r="N23" s="119" t="n">
        <v>0.2831295</v>
      </c>
      <c r="O23" s="119" t="n">
        <v>1.12822586</v>
      </c>
      <c r="P23" s="122" t="n">
        <v>4.331788</v>
      </c>
      <c r="Q23" s="121" t="n">
        <v>1.3615461</v>
      </c>
      <c r="R23" s="119" t="n">
        <v>0.4439236</v>
      </c>
      <c r="S23" s="119" t="n">
        <v>0.6918906</v>
      </c>
      <c r="T23" s="120" t="n">
        <v>0.2257319</v>
      </c>
      <c r="U23" s="123" t="n">
        <v>0.01184</v>
      </c>
      <c r="V23" s="124" t="n">
        <v>0.01523381</v>
      </c>
      <c r="W23" s="110" t="n">
        <v>1.7282229</v>
      </c>
      <c r="X23" s="111" t="n">
        <v>0.09216854</v>
      </c>
      <c r="Y23" s="111"/>
      <c r="Z23" s="111" t="n">
        <v>0.00547925</v>
      </c>
      <c r="AA23" s="111"/>
      <c r="AB23" s="111" t="n">
        <v>14.59369853</v>
      </c>
      <c r="AC23" s="112"/>
      <c r="AD23" s="113"/>
      <c r="AE23" s="114"/>
      <c r="AF23" s="72"/>
      <c r="AG23" s="100" t="n">
        <v>2006</v>
      </c>
      <c r="AH23" s="116" t="n">
        <v>87.4886363710571</v>
      </c>
      <c r="AI23" s="117" t="n">
        <v>99.8806859695251</v>
      </c>
      <c r="AJ23" s="118" t="n">
        <v>42.6266433104669</v>
      </c>
      <c r="AK23" s="119" t="n">
        <v>69.3468542879348</v>
      </c>
      <c r="AL23" s="119" t="n">
        <v>29.8778269386349</v>
      </c>
      <c r="AM23" s="120" t="n">
        <v>0.775318773430279</v>
      </c>
      <c r="AN23" s="121" t="n">
        <v>12.6359951254561</v>
      </c>
      <c r="AO23" s="119"/>
      <c r="AP23" s="119"/>
      <c r="AQ23" s="119" t="n">
        <v>12.2162717939531</v>
      </c>
      <c r="AR23" s="119" t="n">
        <v>0.198998749647174</v>
      </c>
      <c r="AS23" s="119" t="n">
        <v>17.5702175096609</v>
      </c>
      <c r="AT23" s="119" t="n">
        <v>70.0145119467389</v>
      </c>
      <c r="AU23" s="122" t="n">
        <v>33.9678969612742</v>
      </c>
      <c r="AV23" s="121" t="n">
        <v>10.6766207470967</v>
      </c>
      <c r="AW23" s="119" t="n">
        <v>32.6043752760189</v>
      </c>
      <c r="AX23" s="119" t="n">
        <v>50.8165386394188</v>
      </c>
      <c r="AY23" s="120" t="n">
        <v>16.5790860845623</v>
      </c>
      <c r="AZ23" s="123" t="n">
        <v>0.0928438557061163</v>
      </c>
      <c r="BA23" s="124" t="n">
        <v>0.119314030474897</v>
      </c>
      <c r="BB23" s="110" t="n">
        <v>11.8422543568878</v>
      </c>
      <c r="BC23" s="111" t="n">
        <v>0.631563957625484</v>
      </c>
      <c r="BD23" s="111"/>
      <c r="BE23" s="111" t="n">
        <v>0.0375453144296246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2.894515</v>
      </c>
      <c r="D24" s="129" t="n">
        <v>12.88148232</v>
      </c>
      <c r="E24" s="130" t="n">
        <v>4.90731705</v>
      </c>
      <c r="F24" s="131" t="n">
        <v>3.3476261</v>
      </c>
      <c r="G24" s="131" t="n">
        <v>1.5244975</v>
      </c>
      <c r="H24" s="132" t="n">
        <v>0.03519345</v>
      </c>
      <c r="I24" s="133" t="n">
        <v>1.58089906</v>
      </c>
      <c r="J24" s="131"/>
      <c r="K24" s="131"/>
      <c r="L24" s="131" t="n">
        <v>0.1378112</v>
      </c>
      <c r="M24" s="131" t="n">
        <v>0.0033602</v>
      </c>
      <c r="N24" s="131" t="n">
        <v>0.3048586</v>
      </c>
      <c r="O24" s="131" t="n">
        <v>1.13486906</v>
      </c>
      <c r="P24" s="134" t="n">
        <v>5.07125</v>
      </c>
      <c r="Q24" s="133" t="n">
        <v>1.3062542</v>
      </c>
      <c r="R24" s="131" t="n">
        <v>0.410181</v>
      </c>
      <c r="S24" s="131" t="n">
        <v>0.6615555</v>
      </c>
      <c r="T24" s="132" t="n">
        <v>0.2345177</v>
      </c>
      <c r="U24" s="135" t="n">
        <v>0.015762</v>
      </c>
      <c r="V24" s="136" t="n">
        <v>0.01303269</v>
      </c>
      <c r="W24" s="137" t="n">
        <v>2.92766086</v>
      </c>
      <c r="X24" s="138" t="n">
        <v>0.09166616</v>
      </c>
      <c r="Y24" s="138"/>
      <c r="Z24" s="138" t="n">
        <v>0.00155685</v>
      </c>
      <c r="AA24" s="138"/>
      <c r="AB24" s="138" t="n">
        <v>15.91539888</v>
      </c>
      <c r="AC24" s="112"/>
      <c r="AD24" s="113"/>
      <c r="AE24" s="114"/>
      <c r="AF24" s="72"/>
      <c r="AG24" s="100" t="n">
        <v>2007</v>
      </c>
      <c r="AH24" s="128" t="n">
        <v>81.0191129812261</v>
      </c>
      <c r="AI24" s="129" t="n">
        <v>99.8989284978923</v>
      </c>
      <c r="AJ24" s="130" t="n">
        <v>38.0959033137112</v>
      </c>
      <c r="AK24" s="131" t="n">
        <v>68.217033174981</v>
      </c>
      <c r="AL24" s="131" t="n">
        <v>31.0658040731238</v>
      </c>
      <c r="AM24" s="132" t="n">
        <v>0.717162751895152</v>
      </c>
      <c r="AN24" s="133" t="n">
        <v>12.2726486030685</v>
      </c>
      <c r="AO24" s="131"/>
      <c r="AP24" s="131"/>
      <c r="AQ24" s="131" t="n">
        <v>8.7172675022022</v>
      </c>
      <c r="AR24" s="131" t="n">
        <v>0.212549939779204</v>
      </c>
      <c r="AS24" s="131" t="n">
        <v>19.2838750881413</v>
      </c>
      <c r="AT24" s="131" t="n">
        <v>71.7863074698773</v>
      </c>
      <c r="AU24" s="134" t="n">
        <v>39.3685282021177</v>
      </c>
      <c r="AV24" s="133" t="n">
        <v>10.1405581093093</v>
      </c>
      <c r="AW24" s="131" t="n">
        <v>31.4013153029479</v>
      </c>
      <c r="AX24" s="131" t="n">
        <v>50.6452342890075</v>
      </c>
      <c r="AY24" s="132" t="n">
        <v>17.9534504080446</v>
      </c>
      <c r="AZ24" s="135" t="n">
        <v>0.12236169416254</v>
      </c>
      <c r="BA24" s="136" t="n">
        <v>0.101071579660034</v>
      </c>
      <c r="BB24" s="137" t="n">
        <v>18.39514599712</v>
      </c>
      <c r="BC24" s="138" t="n">
        <v>0.575958923123138</v>
      </c>
      <c r="BD24" s="138"/>
      <c r="BE24" s="138" t="n">
        <v>0.00978203569849831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12.894515</v>
      </c>
      <c r="D74" s="175" t="n">
        <v>12.88148232</v>
      </c>
      <c r="E74" s="176" t="n">
        <v>4.90731705</v>
      </c>
      <c r="F74" s="175" t="n">
        <v>3.3476261</v>
      </c>
      <c r="G74" s="175" t="n">
        <v>1.5244975</v>
      </c>
      <c r="H74" s="175" t="n">
        <v>0.03519345</v>
      </c>
      <c r="I74" s="176" t="n">
        <v>1.58089906</v>
      </c>
      <c r="J74" s="175" t="n">
        <v>0</v>
      </c>
      <c r="K74" s="175" t="n">
        <v>0</v>
      </c>
      <c r="L74" s="175" t="n">
        <v>0.1378112</v>
      </c>
      <c r="M74" s="175" t="n">
        <v>0.0033602</v>
      </c>
      <c r="N74" s="175" t="n">
        <v>0.3048586</v>
      </c>
      <c r="O74" s="175" t="n">
        <v>1.13486906</v>
      </c>
      <c r="P74" s="176" t="n">
        <v>5.07125</v>
      </c>
      <c r="Q74" s="175" t="n">
        <v>1.3062542</v>
      </c>
      <c r="R74" s="176" t="n">
        <v>0.410181</v>
      </c>
      <c r="S74" s="176" t="n">
        <v>0.6615555</v>
      </c>
      <c r="T74" s="177" t="n">
        <v>0.2345177</v>
      </c>
      <c r="U74" s="177" t="n">
        <v>0.015762</v>
      </c>
      <c r="V74" s="177" t="n">
        <v>0.01303269</v>
      </c>
      <c r="W74" s="176" t="n">
        <v>2.92766086</v>
      </c>
      <c r="X74" s="177" t="n">
        <v>0.09166616</v>
      </c>
      <c r="Y74" s="177" t="n">
        <v>0</v>
      </c>
      <c r="Z74" s="177" t="n">
        <v>0.00155685</v>
      </c>
      <c r="AA74" s="177" t="n">
        <v>0</v>
      </c>
      <c r="AB74" s="175" t="n">
        <v>15.91539888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59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4.90731705</v>
      </c>
      <c r="E81" s="175" t="n">
        <v>4.50855992</v>
      </c>
      <c r="F81" s="175" t="n">
        <v>5.07125</v>
      </c>
      <c r="G81" s="175" t="n">
        <v>0.6615555</v>
      </c>
      <c r="H81" s="175" t="n">
        <v>0.410181</v>
      </c>
      <c r="I81" s="194" t="n">
        <v>0.2345177</v>
      </c>
      <c r="J81" s="182" t="n">
        <v>0.1220177</v>
      </c>
      <c r="K81" s="183" t="n">
        <v>15.91539887</v>
      </c>
      <c r="L81" s="184" t="n">
        <v>15.91539888</v>
      </c>
      <c r="M81" s="187" t="n">
        <v>-1.00000026037606E-008</v>
      </c>
    </row>
    <row r="82" customFormat="false" ht="12.75" hidden="false" customHeight="false" outlineLevel="0" collapsed="false">
      <c r="B82" s="193"/>
      <c r="C82" s="193"/>
      <c r="D82" s="188" t="n">
        <v>0.308337672652789</v>
      </c>
      <c r="E82" s="188" t="n">
        <v>0.283282873020899</v>
      </c>
      <c r="F82" s="188" t="n">
        <v>0.318637945441176</v>
      </c>
      <c r="G82" s="188" t="n">
        <v>0.041567007210315</v>
      </c>
      <c r="H82" s="188" t="n">
        <v>0.0257725868570879</v>
      </c>
      <c r="I82" s="188" t="n">
        <v>0.0147352700217087</v>
      </c>
      <c r="J82" s="188" t="n">
        <v>0.00766664416770181</v>
      </c>
      <c r="K82" s="188" t="n">
        <v>0.999999999371678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3.8492265</v>
      </c>
      <c r="E86" s="175" t="n">
        <v>9.52785539</v>
      </c>
      <c r="F86" s="175" t="n">
        <v>5.652226</v>
      </c>
      <c r="G86" s="175" t="n">
        <v>2.3798623</v>
      </c>
      <c r="H86" s="175" t="n">
        <v>3.0901889</v>
      </c>
      <c r="I86" s="175" t="n">
        <v>1.60977226</v>
      </c>
      <c r="J86" s="183" t="n">
        <v>36.10913135</v>
      </c>
      <c r="K86" s="184" t="n">
        <v>36.10913135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4.9157051</v>
      </c>
      <c r="E87" s="175" t="n">
        <v>9.57193508</v>
      </c>
      <c r="F87" s="175" t="n">
        <v>6.242696</v>
      </c>
      <c r="G87" s="175" t="n">
        <v>2.748426</v>
      </c>
      <c r="H87" s="175" t="n">
        <v>3.4263785</v>
      </c>
      <c r="I87" s="175" t="n">
        <v>1.30646662</v>
      </c>
      <c r="J87" s="183" t="n">
        <v>38.2116073</v>
      </c>
      <c r="K87" s="184" t="n">
        <v>38.2116073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8.7757151</v>
      </c>
      <c r="E88" s="175" t="n">
        <v>4.84866796</v>
      </c>
      <c r="F88" s="175" t="n">
        <v>4.107748</v>
      </c>
      <c r="G88" s="175" t="n">
        <v>1.3656135</v>
      </c>
      <c r="H88" s="175" t="n">
        <v>1.47091</v>
      </c>
      <c r="I88" s="175" t="n">
        <v>0.84355826</v>
      </c>
      <c r="J88" s="183" t="n">
        <v>21.41221282</v>
      </c>
      <c r="K88" s="184" t="n">
        <v>21.41221282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7.43259873</v>
      </c>
      <c r="E89" s="175" t="n">
        <v>2.83088888</v>
      </c>
      <c r="F89" s="175" t="n">
        <v>3.14252</v>
      </c>
      <c r="G89" s="175" t="n">
        <v>1.245704</v>
      </c>
      <c r="H89" s="175" t="n">
        <v>1.139136</v>
      </c>
      <c r="I89" s="175" t="n">
        <v>0.75416584</v>
      </c>
      <c r="J89" s="183" t="n">
        <v>16.54501345</v>
      </c>
      <c r="K89" s="184" t="n">
        <v>16.54501346</v>
      </c>
      <c r="L89" s="187" t="n">
        <v>1.0000000827403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7.38585827</v>
      </c>
      <c r="E90" s="175" t="n">
        <v>3.11289436</v>
      </c>
      <c r="F90" s="175" t="n">
        <v>2.466565</v>
      </c>
      <c r="G90" s="175" t="n">
        <v>1.0449426</v>
      </c>
      <c r="H90" s="175" t="n">
        <v>1.2189276</v>
      </c>
      <c r="I90" s="175" t="n">
        <v>0.60097014</v>
      </c>
      <c r="J90" s="183" t="n">
        <v>15.83015797</v>
      </c>
      <c r="K90" s="184" t="n">
        <v>15.83015797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6.5118917</v>
      </c>
      <c r="E91" s="175" t="n">
        <v>3.10299511</v>
      </c>
      <c r="F91" s="175" t="n">
        <v>3.031355</v>
      </c>
      <c r="G91" s="175" t="n">
        <v>0.802824</v>
      </c>
      <c r="H91" s="175" t="n">
        <v>1.141425</v>
      </c>
      <c r="I91" s="175" t="n">
        <v>0.538527</v>
      </c>
      <c r="J91" s="183" t="n">
        <v>15.12901781</v>
      </c>
      <c r="K91" s="184" t="n">
        <v>15.12901781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7.21630271</v>
      </c>
      <c r="E92" s="175" t="n">
        <v>3.11946285</v>
      </c>
      <c r="F92" s="175" t="n">
        <v>3.335585</v>
      </c>
      <c r="G92" s="175" t="n">
        <v>0.8023467</v>
      </c>
      <c r="H92" s="175" t="n">
        <v>0.833795</v>
      </c>
      <c r="I92" s="175" t="n">
        <v>0.54222712</v>
      </c>
      <c r="J92" s="183" t="n">
        <v>15.84971938</v>
      </c>
      <c r="K92" s="184" t="n">
        <v>15.84971939</v>
      </c>
      <c r="L92" s="187" t="n">
        <v>1.00000008274037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6.67414949</v>
      </c>
      <c r="E93" s="175" t="n">
        <v>2.98052015</v>
      </c>
      <c r="F93" s="175" t="n">
        <v>3.725181</v>
      </c>
      <c r="G93" s="175" t="n">
        <v>0.7880696</v>
      </c>
      <c r="H93" s="175" t="n">
        <v>0.6097871</v>
      </c>
      <c r="I93" s="175" t="n">
        <v>0.46776801</v>
      </c>
      <c r="J93" s="183" t="n">
        <v>15.24547535</v>
      </c>
      <c r="K93" s="184" t="n">
        <v>15.24547535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7.48410692</v>
      </c>
      <c r="E94" s="175" t="n">
        <v>3.07775084</v>
      </c>
      <c r="F94" s="175" t="n">
        <v>3.916699</v>
      </c>
      <c r="G94" s="175" t="n">
        <v>0.6226678</v>
      </c>
      <c r="H94" s="175" t="n">
        <v>0.5412669</v>
      </c>
      <c r="I94" s="175" t="n">
        <v>0.42844075</v>
      </c>
      <c r="J94" s="183" t="n">
        <v>16.07093221</v>
      </c>
      <c r="K94" s="184" t="n">
        <v>16.07093221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6.06513766</v>
      </c>
      <c r="E95" s="175" t="n">
        <v>2.62763644</v>
      </c>
      <c r="F95" s="175" t="n">
        <v>3.484934</v>
      </c>
      <c r="G95" s="175" t="n">
        <v>0.5896886</v>
      </c>
      <c r="H95" s="175" t="n">
        <v>0.4690999</v>
      </c>
      <c r="I95" s="175" t="n">
        <v>0.33182469</v>
      </c>
      <c r="J95" s="183" t="n">
        <v>13.56832129</v>
      </c>
      <c r="K95" s="184" t="n">
        <v>13.56832131</v>
      </c>
      <c r="L95" s="187" t="n">
        <v>1.99999998784506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5.2335993</v>
      </c>
      <c r="E96" s="175" t="n">
        <v>2.51652578</v>
      </c>
      <c r="F96" s="175" t="n">
        <v>3.110147</v>
      </c>
      <c r="G96" s="175" t="n">
        <v>0.5530604</v>
      </c>
      <c r="H96" s="175" t="n">
        <v>0.3311048</v>
      </c>
      <c r="I96" s="175" t="n">
        <v>0.30455808</v>
      </c>
      <c r="J96" s="183" t="n">
        <v>12.04899536</v>
      </c>
      <c r="K96" s="184" t="n">
        <v>12.04899536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5.73243715</v>
      </c>
      <c r="E97" s="175" t="n">
        <v>2.56494511</v>
      </c>
      <c r="F97" s="175" t="n">
        <v>3.372245</v>
      </c>
      <c r="G97" s="175" t="n">
        <v>0.5631909</v>
      </c>
      <c r="H97" s="175" t="n">
        <v>0.2719848</v>
      </c>
      <c r="I97" s="175" t="n">
        <v>0.31366087</v>
      </c>
      <c r="J97" s="183" t="n">
        <v>12.81846383</v>
      </c>
      <c r="K97" s="184" t="n">
        <v>12.81846382</v>
      </c>
      <c r="L97" s="187" t="n">
        <v>-9.99999727469003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5.56157133</v>
      </c>
      <c r="E98" s="175" t="n">
        <v>2.69935388</v>
      </c>
      <c r="F98" s="175" t="n">
        <v>3.492978</v>
      </c>
      <c r="G98" s="175" t="n">
        <v>0.590908</v>
      </c>
      <c r="H98" s="175" t="n">
        <v>0.3129228</v>
      </c>
      <c r="I98" s="175" t="n">
        <v>0.31919494</v>
      </c>
      <c r="J98" s="183" t="n">
        <v>12.97692895</v>
      </c>
      <c r="K98" s="184" t="n">
        <v>12.97692896</v>
      </c>
      <c r="L98" s="187" t="n">
        <v>9.99999727469003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5.46277182</v>
      </c>
      <c r="E99" s="175" t="n">
        <v>2.6819043</v>
      </c>
      <c r="F99" s="175" t="n">
        <v>3.55113</v>
      </c>
      <c r="G99" s="175" t="n">
        <v>0.6287282</v>
      </c>
      <c r="H99" s="175" t="n">
        <v>0.3165396</v>
      </c>
      <c r="I99" s="175" t="n">
        <v>0.3224253</v>
      </c>
      <c r="J99" s="183" t="n">
        <v>12.96349922</v>
      </c>
      <c r="K99" s="184" t="n">
        <v>12.96349922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5.66310159</v>
      </c>
      <c r="E100" s="175" t="n">
        <v>2.76108233</v>
      </c>
      <c r="F100" s="175" t="n">
        <v>3.887077</v>
      </c>
      <c r="G100" s="175" t="n">
        <v>0.6169844</v>
      </c>
      <c r="H100" s="175" t="n">
        <v>0.3390926</v>
      </c>
      <c r="I100" s="175" t="n">
        <v>0.33026617</v>
      </c>
      <c r="J100" s="183" t="n">
        <v>13.59760409</v>
      </c>
      <c r="K100" s="184" t="n">
        <v>13.59760409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5.91436332</v>
      </c>
      <c r="E101" s="175" t="n">
        <v>2.99195631</v>
      </c>
      <c r="F101" s="175" t="n">
        <v>4.112291</v>
      </c>
      <c r="G101" s="175" t="n">
        <v>0.654795</v>
      </c>
      <c r="H101" s="175" t="n">
        <v>0.3655802</v>
      </c>
      <c r="I101" s="175" t="n">
        <v>0.33222567</v>
      </c>
      <c r="J101" s="183" t="n">
        <v>14.3712115</v>
      </c>
      <c r="K101" s="184" t="n">
        <v>14.37121151</v>
      </c>
      <c r="L101" s="187" t="n">
        <v>9.99999727469003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5.43600277</v>
      </c>
      <c r="E102" s="175" t="n">
        <v>3.33964006</v>
      </c>
      <c r="F102" s="175" t="n">
        <v>4.331788</v>
      </c>
      <c r="G102" s="175" t="n">
        <v>0.6918906</v>
      </c>
      <c r="H102" s="175" t="n">
        <v>0.4439236</v>
      </c>
      <c r="I102" s="175" t="n">
        <v>0.3504535</v>
      </c>
      <c r="J102" s="183" t="n">
        <v>14.59369853</v>
      </c>
      <c r="K102" s="184" t="n">
        <v>14.59369853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4.90731705</v>
      </c>
      <c r="E103" s="175" t="n">
        <v>4.50855992</v>
      </c>
      <c r="F103" s="175" t="n">
        <v>5.07125</v>
      </c>
      <c r="G103" s="175" t="n">
        <v>0.6615555</v>
      </c>
      <c r="H103" s="175" t="n">
        <v>0.410181</v>
      </c>
      <c r="I103" s="175" t="n">
        <v>0.3565354</v>
      </c>
      <c r="J103" s="183" t="n">
        <v>15.91539887</v>
      </c>
      <c r="K103" s="184" t="n">
        <v>15.91539888</v>
      </c>
      <c r="L103" s="187" t="n">
        <v>1.00000026037606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7700636566237</v>
      </c>
      <c r="E111" s="205" t="n">
        <v>1.0046264020806</v>
      </c>
      <c r="F111" s="205" t="n">
        <v>1.10446680652897</v>
      </c>
      <c r="G111" s="205" t="n">
        <v>1.15486765767919</v>
      </c>
      <c r="H111" s="205" t="n">
        <v>1.10879257251879</v>
      </c>
      <c r="I111" s="205" t="n">
        <v>0.811584751746188</v>
      </c>
      <c r="J111" s="205" t="n">
        <v>1.0582256030925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633661027928166</v>
      </c>
      <c r="E112" s="205" t="n">
        <v>0.50889394953338</v>
      </c>
      <c r="F112" s="205" t="n">
        <v>0.726748718115659</v>
      </c>
      <c r="G112" s="205" t="n">
        <v>0.573820384481909</v>
      </c>
      <c r="H112" s="205" t="n">
        <v>0.47599355495711</v>
      </c>
      <c r="I112" s="205" t="n">
        <v>0.52402335470733</v>
      </c>
      <c r="J112" s="205" t="n">
        <v>0.59298609574555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536679700487244</v>
      </c>
      <c r="E113" s="205" t="n">
        <v>0.297117112311672</v>
      </c>
      <c r="F113" s="205" t="n">
        <v>0.555979184130288</v>
      </c>
      <c r="G113" s="205" t="n">
        <v>0.523435326489268</v>
      </c>
      <c r="H113" s="205" t="n">
        <v>0.368629891849006</v>
      </c>
      <c r="I113" s="205" t="n">
        <v>0.468492257407889</v>
      </c>
      <c r="J113" s="205" t="n">
        <v>0.45819472336877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533304749546843</v>
      </c>
      <c r="E114" s="205" t="n">
        <v>0.326715114008463</v>
      </c>
      <c r="F114" s="205" t="n">
        <v>0.436388247745225</v>
      </c>
      <c r="G114" s="205" t="n">
        <v>0.439076916340916</v>
      </c>
      <c r="H114" s="205" t="n">
        <v>0.394450837617079</v>
      </c>
      <c r="I114" s="205" t="n">
        <v>0.373326187146497</v>
      </c>
      <c r="J114" s="205" t="n">
        <v>0.438397640102744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470198945767838</v>
      </c>
      <c r="E115" s="205" t="n">
        <v>0.325676134133686</v>
      </c>
      <c r="F115" s="205" t="n">
        <v>0.536311711527458</v>
      </c>
      <c r="G115" s="205" t="n">
        <v>0.337340525962363</v>
      </c>
      <c r="H115" s="205" t="n">
        <v>0.369370623265134</v>
      </c>
      <c r="I115" s="205" t="n">
        <v>0.334536141155768</v>
      </c>
      <c r="J115" s="205" t="n">
        <v>0.418980386522092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521061787096918</v>
      </c>
      <c r="E116" s="205" t="n">
        <v>0.327404512590949</v>
      </c>
      <c r="F116" s="205" t="n">
        <v>0.590136523203425</v>
      </c>
      <c r="G116" s="205" t="n">
        <v>0.337139968140174</v>
      </c>
      <c r="H116" s="205" t="n">
        <v>0.269820074753359</v>
      </c>
      <c r="I116" s="205" t="n">
        <v>0.336834677471706</v>
      </c>
      <c r="J116" s="205" t="n">
        <v>0.43893937038726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481914963987339</v>
      </c>
      <c r="E117" s="205" t="n">
        <v>0.312821724092099</v>
      </c>
      <c r="F117" s="205" t="n">
        <v>0.65906441108335</v>
      </c>
      <c r="G117" s="205" t="n">
        <v>0.331140839535128</v>
      </c>
      <c r="H117" s="205" t="n">
        <v>0.197330040244465</v>
      </c>
      <c r="I117" s="205" t="n">
        <v>0.290580240213606</v>
      </c>
      <c r="J117" s="205" t="n">
        <v>0.422205541369247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5403989110872</v>
      </c>
      <c r="E118" s="205" t="n">
        <v>0.323026611343227</v>
      </c>
      <c r="F118" s="205" t="n">
        <v>0.692948052678715</v>
      </c>
      <c r="G118" s="205" t="n">
        <v>0.261640263808541</v>
      </c>
      <c r="H118" s="205" t="n">
        <v>0.175156573761559</v>
      </c>
      <c r="I118" s="205" t="n">
        <v>0.266149914895415</v>
      </c>
      <c r="J118" s="205" t="n">
        <v>0.445065600006465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437940534801709</v>
      </c>
      <c r="E119" s="205" t="n">
        <v>0.275784668474067</v>
      </c>
      <c r="F119" s="205" t="n">
        <v>0.616559564320323</v>
      </c>
      <c r="G119" s="205" t="n">
        <v>0.247782655324218</v>
      </c>
      <c r="H119" s="205" t="n">
        <v>0.151802985247925</v>
      </c>
      <c r="I119" s="205" t="n">
        <v>0.206131449923233</v>
      </c>
      <c r="J119" s="205" t="n">
        <v>0.3757587286851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377898310782916</v>
      </c>
      <c r="E120" s="205" t="n">
        <v>0.264123003235464</v>
      </c>
      <c r="F120" s="205" t="n">
        <v>0.55025170614197</v>
      </c>
      <c r="G120" s="205" t="n">
        <v>0.232391764851269</v>
      </c>
      <c r="H120" s="205" t="n">
        <v>0.107147106767486</v>
      </c>
      <c r="I120" s="205" t="n">
        <v>0.189193271351315</v>
      </c>
      <c r="J120" s="205" t="n">
        <v>0.333682780768416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413917495681077</v>
      </c>
      <c r="E121" s="205" t="n">
        <v>0.269204874025696</v>
      </c>
      <c r="F121" s="205" t="n">
        <v>0.596622463432991</v>
      </c>
      <c r="G121" s="205" t="n">
        <v>0.236648523740218</v>
      </c>
      <c r="H121" s="205" t="n">
        <v>0.0880155902443375</v>
      </c>
      <c r="I121" s="205" t="n">
        <v>0.194847978061195</v>
      </c>
      <c r="J121" s="205" t="n">
        <v>0.354992306675912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401579924337291</v>
      </c>
      <c r="E122" s="205" t="n">
        <v>0.283311802027675</v>
      </c>
      <c r="F122" s="205" t="n">
        <v>0.617982720436161</v>
      </c>
      <c r="G122" s="205" t="n">
        <v>0.248295037910387</v>
      </c>
      <c r="H122" s="205" t="n">
        <v>0.101263324064105</v>
      </c>
      <c r="I122" s="205" t="n">
        <v>0.198285774908309</v>
      </c>
      <c r="J122" s="205" t="n">
        <v>0.359380812133549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394445987290337</v>
      </c>
      <c r="E123" s="205" t="n">
        <v>0.28148037414745</v>
      </c>
      <c r="F123" s="205" t="n">
        <v>0.628271056394419</v>
      </c>
      <c r="G123" s="205" t="n">
        <v>0.264186797698337</v>
      </c>
      <c r="H123" s="205" t="n">
        <v>0.102433737950453</v>
      </c>
      <c r="I123" s="205" t="n">
        <v>0.200292493548125</v>
      </c>
      <c r="J123" s="205" t="n">
        <v>0.359008891527932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408911038461246</v>
      </c>
      <c r="E124" s="205" t="n">
        <v>0.28979053700772</v>
      </c>
      <c r="F124" s="205" t="n">
        <v>0.687707285589784</v>
      </c>
      <c r="G124" s="205" t="n">
        <v>0.259252142445384</v>
      </c>
      <c r="H124" s="205" t="n">
        <v>0.109731997289874</v>
      </c>
      <c r="I124" s="205" t="n">
        <v>0.20516328812872</v>
      </c>
      <c r="J124" s="205" t="n">
        <v>0.376569681452611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427053692854254</v>
      </c>
      <c r="E125" s="205" t="n">
        <v>0.31402201099108</v>
      </c>
      <c r="F125" s="205" t="n">
        <v>0.727552472247217</v>
      </c>
      <c r="G125" s="205" t="n">
        <v>0.275139868386503</v>
      </c>
      <c r="H125" s="205" t="n">
        <v>0.1183035121251</v>
      </c>
      <c r="I125" s="205" t="n">
        <v>0.206380541058646</v>
      </c>
      <c r="J125" s="205" t="n">
        <v>0.397993830444221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392513095947994</v>
      </c>
      <c r="E126" s="205" t="n">
        <v>0.350513302658344</v>
      </c>
      <c r="F126" s="205" t="n">
        <v>0.766386198994874</v>
      </c>
      <c r="G126" s="205" t="n">
        <v>0.290727156777096</v>
      </c>
      <c r="H126" s="205" t="n">
        <v>0.143655813403511</v>
      </c>
      <c r="I126" s="205" t="n">
        <v>0.217703776309327</v>
      </c>
      <c r="J126" s="205" t="n">
        <v>0.40415534753649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35433870981892</v>
      </c>
      <c r="E127" s="205" t="n">
        <v>0.473197769639952</v>
      </c>
      <c r="F127" s="205" t="n">
        <v>0.89721288568433</v>
      </c>
      <c r="G127" s="205" t="n">
        <v>0.277980578960388</v>
      </c>
      <c r="H127" s="205" t="n">
        <v>0.132736545652597</v>
      </c>
      <c r="I127" s="205" t="n">
        <v>0.221481888375937</v>
      </c>
      <c r="J127" s="205" t="n">
        <v>0.440758286753968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0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0.52581034</v>
      </c>
      <c r="D7" s="102" t="n">
        <v>10.52578168</v>
      </c>
      <c r="E7" s="103" t="n">
        <v>1.29924547</v>
      </c>
      <c r="F7" s="104" t="n">
        <v>1.29924547</v>
      </c>
      <c r="G7" s="104"/>
      <c r="H7" s="105"/>
      <c r="I7" s="106" t="n">
        <v>5.10787772</v>
      </c>
      <c r="J7" s="104" t="n">
        <v>4.21674357</v>
      </c>
      <c r="K7" s="104" t="n">
        <v>0.02810838</v>
      </c>
      <c r="L7" s="104" t="n">
        <v>0.17305227</v>
      </c>
      <c r="M7" s="104"/>
      <c r="N7" s="104" t="n">
        <v>0.01639299</v>
      </c>
      <c r="O7" s="104" t="n">
        <v>0.6735805</v>
      </c>
      <c r="P7" s="107" t="n">
        <v>2.70149177</v>
      </c>
      <c r="Q7" s="106" t="n">
        <v>1.3664139</v>
      </c>
      <c r="R7" s="104" t="n">
        <v>0.67521746</v>
      </c>
      <c r="S7" s="104" t="n">
        <v>0.67521746</v>
      </c>
      <c r="T7" s="105" t="n">
        <v>0.01597898</v>
      </c>
      <c r="U7" s="108" t="n">
        <v>0.05075282</v>
      </c>
      <c r="V7" s="109" t="n">
        <v>2.866E-005</v>
      </c>
      <c r="W7" s="110" t="n">
        <v>1.59556746</v>
      </c>
      <c r="X7" s="111" t="n">
        <v>0.0146375</v>
      </c>
      <c r="Y7" s="111"/>
      <c r="Z7" s="111"/>
      <c r="AA7" s="111"/>
      <c r="AB7" s="111" t="n">
        <v>12.1360153</v>
      </c>
      <c r="AC7" s="112"/>
      <c r="AD7" s="113"/>
      <c r="AE7" s="114"/>
      <c r="AF7" s="72"/>
      <c r="AG7" s="100" t="n">
        <v>1990</v>
      </c>
      <c r="AH7" s="101" t="n">
        <v>86.7320127719351</v>
      </c>
      <c r="AI7" s="102" t="n">
        <v>99.9997277169256</v>
      </c>
      <c r="AJ7" s="103" t="n">
        <v>12.3434582770104</v>
      </c>
      <c r="AK7" s="104" t="n">
        <v>100</v>
      </c>
      <c r="AL7" s="104"/>
      <c r="AM7" s="105"/>
      <c r="AN7" s="106" t="n">
        <v>48.5273006346451</v>
      </c>
      <c r="AO7" s="104" t="n">
        <v>82.5537297709625</v>
      </c>
      <c r="AP7" s="104" t="n">
        <v>0.550294692645853</v>
      </c>
      <c r="AQ7" s="104" t="n">
        <v>3.38794856663092</v>
      </c>
      <c r="AR7" s="104"/>
      <c r="AS7" s="104" t="n">
        <v>0.32093544322357</v>
      </c>
      <c r="AT7" s="104" t="n">
        <v>13.1870913307611</v>
      </c>
      <c r="AU7" s="107" t="n">
        <v>25.6654740914216</v>
      </c>
      <c r="AV7" s="106" t="n">
        <v>12.9815907411068</v>
      </c>
      <c r="AW7" s="104" t="n">
        <v>49.4152950288342</v>
      </c>
      <c r="AX7" s="104" t="n">
        <v>49.4152950288342</v>
      </c>
      <c r="AY7" s="105" t="n">
        <v>1.16940994233153</v>
      </c>
      <c r="AZ7" s="108" t="n">
        <v>0.482176255816091</v>
      </c>
      <c r="BA7" s="109" t="n">
        <v>0.000272283074406982</v>
      </c>
      <c r="BB7" s="110" t="n">
        <v>13.1473751520402</v>
      </c>
      <c r="BC7" s="111" t="n">
        <v>0.120612076024657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1.07853904</v>
      </c>
      <c r="D8" s="102" t="n">
        <v>11.07850915</v>
      </c>
      <c r="E8" s="103" t="n">
        <v>1.24290019</v>
      </c>
      <c r="F8" s="104" t="n">
        <v>1.24290019</v>
      </c>
      <c r="G8" s="104"/>
      <c r="H8" s="105"/>
      <c r="I8" s="106" t="n">
        <v>4.93731835</v>
      </c>
      <c r="J8" s="104" t="n">
        <v>3.93471659</v>
      </c>
      <c r="K8" s="104" t="n">
        <v>0.02910616</v>
      </c>
      <c r="L8" s="104" t="n">
        <v>0.19336798</v>
      </c>
      <c r="M8" s="104"/>
      <c r="N8" s="104" t="n">
        <v>0.02444003</v>
      </c>
      <c r="O8" s="104" t="n">
        <v>0.7556876</v>
      </c>
      <c r="P8" s="107" t="n">
        <v>3.20712724</v>
      </c>
      <c r="Q8" s="106" t="n">
        <v>1.64041055</v>
      </c>
      <c r="R8" s="104" t="n">
        <v>0.81062929</v>
      </c>
      <c r="S8" s="104" t="n">
        <v>0.81062929</v>
      </c>
      <c r="T8" s="105" t="n">
        <v>0.01915197</v>
      </c>
      <c r="U8" s="108" t="n">
        <v>0.05075282</v>
      </c>
      <c r="V8" s="109" t="n">
        <v>2.989E-005</v>
      </c>
      <c r="W8" s="110" t="n">
        <v>1.5184758</v>
      </c>
      <c r="X8" s="111" t="n">
        <v>0.01405797</v>
      </c>
      <c r="Y8" s="111"/>
      <c r="Z8" s="111"/>
      <c r="AA8" s="111"/>
      <c r="AB8" s="111" t="n">
        <v>12.61107281</v>
      </c>
      <c r="AC8" s="112"/>
      <c r="AD8" s="113"/>
      <c r="AE8" s="114"/>
      <c r="AF8" s="72"/>
      <c r="AG8" s="100" t="n">
        <v>1991</v>
      </c>
      <c r="AH8" s="101" t="n">
        <v>87.8477129337897</v>
      </c>
      <c r="AI8" s="102" t="n">
        <v>99.9997301990823</v>
      </c>
      <c r="AJ8" s="103" t="n">
        <v>11.2190202957047</v>
      </c>
      <c r="AK8" s="104" t="n">
        <v>100</v>
      </c>
      <c r="AL8" s="104"/>
      <c r="AM8" s="105"/>
      <c r="AN8" s="106" t="n">
        <v>44.5666315128692</v>
      </c>
      <c r="AO8" s="104" t="n">
        <v>79.6933944921741</v>
      </c>
      <c r="AP8" s="104" t="n">
        <v>0.589513536229642</v>
      </c>
      <c r="AQ8" s="104" t="n">
        <v>3.91645760496687</v>
      </c>
      <c r="AR8" s="104"/>
      <c r="AS8" s="104" t="n">
        <v>0.495006160581077</v>
      </c>
      <c r="AT8" s="104" t="n">
        <v>15.3056284085874</v>
      </c>
      <c r="AU8" s="107" t="n">
        <v>28.9490868904504</v>
      </c>
      <c r="AV8" s="106" t="n">
        <v>14.807141717259</v>
      </c>
      <c r="AW8" s="104" t="n">
        <v>49.4162446102288</v>
      </c>
      <c r="AX8" s="104" t="n">
        <v>49.4162446102288</v>
      </c>
      <c r="AY8" s="105" t="n">
        <v>1.16751077954235</v>
      </c>
      <c r="AZ8" s="108" t="n">
        <v>0.458119583716731</v>
      </c>
      <c r="BA8" s="109" t="n">
        <v>0.000269800917721007</v>
      </c>
      <c r="BB8" s="110" t="n">
        <v>12.040813837788</v>
      </c>
      <c r="BC8" s="111" t="n">
        <v>0.111473228422349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0.89827851</v>
      </c>
      <c r="D9" s="117" t="n">
        <v>10.89824736</v>
      </c>
      <c r="E9" s="118" t="n">
        <v>1.14024164</v>
      </c>
      <c r="F9" s="119" t="n">
        <v>1.14024164</v>
      </c>
      <c r="G9" s="119"/>
      <c r="H9" s="120"/>
      <c r="I9" s="121" t="n">
        <v>4.69107482</v>
      </c>
      <c r="J9" s="119" t="n">
        <v>3.64498408</v>
      </c>
      <c r="K9" s="119" t="n">
        <v>0.02939275</v>
      </c>
      <c r="L9" s="119" t="n">
        <v>0.17969924</v>
      </c>
      <c r="M9" s="119"/>
      <c r="N9" s="119" t="n">
        <v>0.02157723</v>
      </c>
      <c r="O9" s="119" t="n">
        <v>0.81542152</v>
      </c>
      <c r="P9" s="122" t="n">
        <v>3.50126275</v>
      </c>
      <c r="Q9" s="121" t="n">
        <v>1.51491532</v>
      </c>
      <c r="R9" s="119" t="n">
        <v>0.74790049</v>
      </c>
      <c r="S9" s="119" t="n">
        <v>0.74790049</v>
      </c>
      <c r="T9" s="120" t="n">
        <v>0.01911434</v>
      </c>
      <c r="U9" s="123" t="n">
        <v>0.05075282</v>
      </c>
      <c r="V9" s="124" t="n">
        <v>3.115E-005</v>
      </c>
      <c r="W9" s="125" t="n">
        <v>1.44849082</v>
      </c>
      <c r="X9" s="126" t="n">
        <v>0.01331876</v>
      </c>
      <c r="Y9" s="126"/>
      <c r="Z9" s="126"/>
      <c r="AA9" s="126"/>
      <c r="AB9" s="126" t="n">
        <v>12.36008809</v>
      </c>
      <c r="AC9" s="112"/>
      <c r="AD9" s="113"/>
      <c r="AE9" s="114"/>
      <c r="AF9" s="72"/>
      <c r="AG9" s="100" t="n">
        <v>1992</v>
      </c>
      <c r="AH9" s="116" t="n">
        <v>88.1731459407422</v>
      </c>
      <c r="AI9" s="117" t="n">
        <v>99.9997141750418</v>
      </c>
      <c r="AJ9" s="118" t="n">
        <v>10.4626147887324</v>
      </c>
      <c r="AK9" s="119" t="n">
        <v>100</v>
      </c>
      <c r="AL9" s="119"/>
      <c r="AM9" s="120"/>
      <c r="AN9" s="121" t="n">
        <v>43.0443048780277</v>
      </c>
      <c r="AO9" s="119" t="n">
        <v>77.7004038490267</v>
      </c>
      <c r="AP9" s="119" t="n">
        <v>0.626567495250481</v>
      </c>
      <c r="AQ9" s="119" t="n">
        <v>3.83066241522876</v>
      </c>
      <c r="AR9" s="119"/>
      <c r="AS9" s="119" t="n">
        <v>0.459963458864636</v>
      </c>
      <c r="AT9" s="119" t="n">
        <v>17.3824027816295</v>
      </c>
      <c r="AU9" s="122" t="n">
        <v>32.1268423659637</v>
      </c>
      <c r="AV9" s="121" t="n">
        <v>13.9005407930106</v>
      </c>
      <c r="AW9" s="119" t="n">
        <v>49.3691284341887</v>
      </c>
      <c r="AX9" s="119" t="n">
        <v>49.3691284341887</v>
      </c>
      <c r="AY9" s="120" t="n">
        <v>1.2617431316227</v>
      </c>
      <c r="AZ9" s="123" t="n">
        <v>0.465697082507769</v>
      </c>
      <c r="BA9" s="124" t="n">
        <v>0.000285824958239207</v>
      </c>
      <c r="BB9" s="125" t="n">
        <v>11.7190978693098</v>
      </c>
      <c r="BC9" s="126" t="n">
        <v>0.107756189947996</v>
      </c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1.04495088</v>
      </c>
      <c r="D10" s="129" t="n">
        <v>11.04491867</v>
      </c>
      <c r="E10" s="130" t="n">
        <v>1.22790791</v>
      </c>
      <c r="F10" s="131" t="n">
        <v>1.22790791</v>
      </c>
      <c r="G10" s="131"/>
      <c r="H10" s="132"/>
      <c r="I10" s="133" t="n">
        <v>4.72524462</v>
      </c>
      <c r="J10" s="131" t="n">
        <v>3.72287477</v>
      </c>
      <c r="K10" s="131" t="n">
        <v>0.02885742</v>
      </c>
      <c r="L10" s="131" t="n">
        <v>0.18876121</v>
      </c>
      <c r="M10" s="131"/>
      <c r="N10" s="131" t="n">
        <v>0.01511637</v>
      </c>
      <c r="O10" s="131" t="n">
        <v>0.76963486</v>
      </c>
      <c r="P10" s="134" t="n">
        <v>3.54666199</v>
      </c>
      <c r="Q10" s="133" t="n">
        <v>1.50070718</v>
      </c>
      <c r="R10" s="131" t="n">
        <v>0.74238628</v>
      </c>
      <c r="S10" s="131" t="n">
        <v>0.74238628</v>
      </c>
      <c r="T10" s="132" t="n">
        <v>0.01593461</v>
      </c>
      <c r="U10" s="135" t="n">
        <v>0.04439696</v>
      </c>
      <c r="V10" s="136" t="n">
        <v>3.221E-005</v>
      </c>
      <c r="W10" s="137" t="n">
        <v>1.42846935</v>
      </c>
      <c r="X10" s="138" t="n">
        <v>0.01261868</v>
      </c>
      <c r="Y10" s="138"/>
      <c r="Z10" s="138"/>
      <c r="AA10" s="138"/>
      <c r="AB10" s="138" t="n">
        <v>12.48603891</v>
      </c>
      <c r="AC10" s="112"/>
      <c r="AD10" s="113"/>
      <c r="AE10" s="114"/>
      <c r="AF10" s="72"/>
      <c r="AG10" s="100" t="n">
        <v>1993</v>
      </c>
      <c r="AH10" s="128" t="n">
        <v>88.458405100389</v>
      </c>
      <c r="AI10" s="129" t="n">
        <v>99.9997083735333</v>
      </c>
      <c r="AJ10" s="130" t="n">
        <v>11.1174011026013</v>
      </c>
      <c r="AK10" s="131" t="n">
        <v>100</v>
      </c>
      <c r="AL10" s="131"/>
      <c r="AM10" s="132"/>
      <c r="AN10" s="133" t="n">
        <v>42.7820680367219</v>
      </c>
      <c r="AO10" s="131" t="n">
        <v>78.786921511801</v>
      </c>
      <c r="AP10" s="131" t="n">
        <v>0.610707430422935</v>
      </c>
      <c r="AQ10" s="131" t="n">
        <v>3.99473943001918</v>
      </c>
      <c r="AR10" s="131"/>
      <c r="AS10" s="131" t="n">
        <v>0.319906612580832</v>
      </c>
      <c r="AT10" s="131" t="n">
        <v>16.2877252268053</v>
      </c>
      <c r="AU10" s="134" t="n">
        <v>32.1112549215358</v>
      </c>
      <c r="AV10" s="133" t="n">
        <v>13.5873085609602</v>
      </c>
      <c r="AW10" s="131" t="n">
        <v>49.4690962963208</v>
      </c>
      <c r="AX10" s="131" t="n">
        <v>49.4690962963208</v>
      </c>
      <c r="AY10" s="132" t="n">
        <v>1.06180674100593</v>
      </c>
      <c r="AZ10" s="135" t="n">
        <v>0.401967287641422</v>
      </c>
      <c r="BA10" s="136" t="n">
        <v>0.000291626466699144</v>
      </c>
      <c r="BB10" s="137" t="n">
        <v>11.4405325844047</v>
      </c>
      <c r="BC10" s="138" t="n">
        <v>0.101062315206256</v>
      </c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0.2851301</v>
      </c>
      <c r="D11" s="102" t="n">
        <v>10.2850975</v>
      </c>
      <c r="E11" s="103" t="n">
        <v>0.97754326</v>
      </c>
      <c r="F11" s="104" t="n">
        <v>0.97754326</v>
      </c>
      <c r="G11" s="104"/>
      <c r="H11" s="105"/>
      <c r="I11" s="106" t="n">
        <v>4.21486113</v>
      </c>
      <c r="J11" s="104" t="n">
        <v>3.12779254</v>
      </c>
      <c r="K11" s="104" t="n">
        <v>0.03511728</v>
      </c>
      <c r="L11" s="104" t="n">
        <v>0.20334314</v>
      </c>
      <c r="M11" s="104"/>
      <c r="N11" s="104" t="n">
        <v>0.02161255</v>
      </c>
      <c r="O11" s="104" t="n">
        <v>0.82699562</v>
      </c>
      <c r="P11" s="107" t="n">
        <v>3.60757938</v>
      </c>
      <c r="Q11" s="106" t="n">
        <v>1.44390869</v>
      </c>
      <c r="R11" s="104" t="n">
        <v>0.71239482</v>
      </c>
      <c r="S11" s="104" t="n">
        <v>0.71239482</v>
      </c>
      <c r="T11" s="105" t="n">
        <v>0.01911904</v>
      </c>
      <c r="U11" s="108" t="n">
        <v>0.04120505</v>
      </c>
      <c r="V11" s="109" t="n">
        <v>3.26E-005</v>
      </c>
      <c r="W11" s="110" t="n">
        <v>1.3353899</v>
      </c>
      <c r="X11" s="111" t="n">
        <v>0.01166444</v>
      </c>
      <c r="Y11" s="111"/>
      <c r="Z11" s="111"/>
      <c r="AA11" s="111"/>
      <c r="AB11" s="111" t="n">
        <v>11.63218445</v>
      </c>
      <c r="AC11" s="112"/>
      <c r="AD11" s="113"/>
      <c r="AE11" s="114"/>
      <c r="AF11" s="72"/>
      <c r="AG11" s="100" t="n">
        <v>1994</v>
      </c>
      <c r="AH11" s="101" t="n">
        <v>88.419592589937</v>
      </c>
      <c r="AI11" s="102" t="n">
        <v>99.9996830375534</v>
      </c>
      <c r="AJ11" s="103" t="n">
        <v>9.50446274330409</v>
      </c>
      <c r="AK11" s="104" t="n">
        <v>100</v>
      </c>
      <c r="AL11" s="104"/>
      <c r="AM11" s="105"/>
      <c r="AN11" s="106" t="n">
        <v>40.9802739351766</v>
      </c>
      <c r="AO11" s="104" t="n">
        <v>74.2086736319116</v>
      </c>
      <c r="AP11" s="104" t="n">
        <v>0.833177628322004</v>
      </c>
      <c r="AQ11" s="104" t="n">
        <v>4.82443273285258</v>
      </c>
      <c r="AR11" s="104"/>
      <c r="AS11" s="104" t="n">
        <v>0.512770156202038</v>
      </c>
      <c r="AT11" s="104" t="n">
        <v>19.6209458507118</v>
      </c>
      <c r="AU11" s="107" t="n">
        <v>35.075791746262</v>
      </c>
      <c r="AV11" s="106" t="n">
        <v>14.0388429958977</v>
      </c>
      <c r="AW11" s="104" t="n">
        <v>49.3379411685652</v>
      </c>
      <c r="AX11" s="104" t="n">
        <v>49.3379411685652</v>
      </c>
      <c r="AY11" s="105" t="n">
        <v>1.3241169703051</v>
      </c>
      <c r="AZ11" s="108" t="n">
        <v>0.400628676587655</v>
      </c>
      <c r="BA11" s="109" t="n">
        <v>0.000316962446590734</v>
      </c>
      <c r="BB11" s="110" t="n">
        <v>11.4801300283714</v>
      </c>
      <c r="BC11" s="111" t="n">
        <v>0.100277295723247</v>
      </c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8.39731896</v>
      </c>
      <c r="D12" s="129" t="n">
        <v>8.39728219</v>
      </c>
      <c r="E12" s="130" t="n">
        <v>0.83306695</v>
      </c>
      <c r="F12" s="131" t="n">
        <v>0.83306695</v>
      </c>
      <c r="G12" s="131"/>
      <c r="H12" s="132"/>
      <c r="I12" s="133" t="n">
        <v>2.66269779</v>
      </c>
      <c r="J12" s="131" t="n">
        <v>1.6225086</v>
      </c>
      <c r="K12" s="131" t="n">
        <v>0.03625672</v>
      </c>
      <c r="L12" s="131" t="n">
        <v>0.20500376</v>
      </c>
      <c r="M12" s="131"/>
      <c r="N12" s="131" t="n">
        <v>0.02178787</v>
      </c>
      <c r="O12" s="131" t="n">
        <v>0.77714084</v>
      </c>
      <c r="P12" s="134" t="n">
        <v>3.42321916</v>
      </c>
      <c r="Q12" s="133" t="n">
        <v>1.45962428</v>
      </c>
      <c r="R12" s="131" t="n">
        <v>0.72184494</v>
      </c>
      <c r="S12" s="131" t="n">
        <v>0.72184494</v>
      </c>
      <c r="T12" s="132" t="n">
        <v>0.01593439</v>
      </c>
      <c r="U12" s="135" t="n">
        <v>0.01867401</v>
      </c>
      <c r="V12" s="136" t="n">
        <v>3.678E-005</v>
      </c>
      <c r="W12" s="137" t="n">
        <v>0.97504501</v>
      </c>
      <c r="X12" s="138" t="n">
        <v>0.01215728</v>
      </c>
      <c r="Y12" s="138"/>
      <c r="Z12" s="138"/>
      <c r="AA12" s="138"/>
      <c r="AB12" s="138" t="n">
        <v>9.38452125</v>
      </c>
      <c r="AC12" s="112"/>
      <c r="AD12" s="113"/>
      <c r="AE12" s="114"/>
      <c r="AF12" s="72"/>
      <c r="AG12" s="100" t="n">
        <v>1995</v>
      </c>
      <c r="AH12" s="128" t="n">
        <v>89.4805258179793</v>
      </c>
      <c r="AI12" s="129" t="n">
        <v>99.9995621221467</v>
      </c>
      <c r="AJ12" s="130" t="n">
        <v>9.92067351258086</v>
      </c>
      <c r="AK12" s="131" t="n">
        <v>100</v>
      </c>
      <c r="AL12" s="131"/>
      <c r="AM12" s="132"/>
      <c r="AN12" s="133" t="n">
        <v>31.7090426372822</v>
      </c>
      <c r="AO12" s="131" t="n">
        <v>60.9347634603325</v>
      </c>
      <c r="AP12" s="131" t="n">
        <v>1.36165358818283</v>
      </c>
      <c r="AQ12" s="131" t="n">
        <v>7.69909979156891</v>
      </c>
      <c r="AR12" s="131"/>
      <c r="AS12" s="131" t="n">
        <v>0.818262969302273</v>
      </c>
      <c r="AT12" s="131" t="n">
        <v>29.1862201906135</v>
      </c>
      <c r="AU12" s="134" t="n">
        <v>40.7657987732814</v>
      </c>
      <c r="AV12" s="133" t="n">
        <v>17.3821034826984</v>
      </c>
      <c r="AW12" s="131" t="n">
        <v>49.4541609022837</v>
      </c>
      <c r="AX12" s="131" t="n">
        <v>49.4541609022837</v>
      </c>
      <c r="AY12" s="132" t="n">
        <v>1.09167751032478</v>
      </c>
      <c r="AZ12" s="135" t="n">
        <v>0.222381594157192</v>
      </c>
      <c r="BA12" s="136" t="n">
        <v>0.000437996938965863</v>
      </c>
      <c r="BB12" s="137" t="n">
        <v>10.3899280956927</v>
      </c>
      <c r="BC12" s="138" t="n">
        <v>0.129546086328059</v>
      </c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8.49704935</v>
      </c>
      <c r="D13" s="102" t="n">
        <v>8.49700855</v>
      </c>
      <c r="E13" s="103" t="n">
        <v>0.72016803</v>
      </c>
      <c r="F13" s="104" t="n">
        <v>0.72016803</v>
      </c>
      <c r="G13" s="104"/>
      <c r="H13" s="105"/>
      <c r="I13" s="106" t="n">
        <v>2.59758196</v>
      </c>
      <c r="J13" s="104" t="n">
        <v>1.54049542</v>
      </c>
      <c r="K13" s="104" t="n">
        <v>0.05848119</v>
      </c>
      <c r="L13" s="104" t="n">
        <v>0.20907856</v>
      </c>
      <c r="M13" s="104"/>
      <c r="N13" s="104" t="n">
        <v>0.01847131</v>
      </c>
      <c r="O13" s="104" t="n">
        <v>0.77105547</v>
      </c>
      <c r="P13" s="107" t="n">
        <v>3.52336419</v>
      </c>
      <c r="Q13" s="106" t="n">
        <v>1.62146137</v>
      </c>
      <c r="R13" s="104" t="n">
        <v>0.80119403</v>
      </c>
      <c r="S13" s="104" t="n">
        <v>0.80119403</v>
      </c>
      <c r="T13" s="105" t="n">
        <v>0.01907331</v>
      </c>
      <c r="U13" s="108" t="n">
        <v>0.034433</v>
      </c>
      <c r="V13" s="109" t="n">
        <v>4.08E-005</v>
      </c>
      <c r="W13" s="110" t="n">
        <v>0.91946776</v>
      </c>
      <c r="X13" s="111" t="n">
        <v>0.01218087</v>
      </c>
      <c r="Y13" s="111"/>
      <c r="Z13" s="111"/>
      <c r="AA13" s="111"/>
      <c r="AB13" s="111" t="n">
        <v>9.42869798</v>
      </c>
      <c r="AC13" s="112"/>
      <c r="AD13" s="113"/>
      <c r="AE13" s="114"/>
      <c r="AF13" s="72"/>
      <c r="AG13" s="100" t="n">
        <v>1996</v>
      </c>
      <c r="AH13" s="101" t="n">
        <v>90.1190107905015</v>
      </c>
      <c r="AI13" s="102" t="n">
        <v>99.9995198333172</v>
      </c>
      <c r="AJ13" s="103" t="n">
        <v>8.47554790326768</v>
      </c>
      <c r="AK13" s="104" t="n">
        <v>100</v>
      </c>
      <c r="AL13" s="104"/>
      <c r="AM13" s="105"/>
      <c r="AN13" s="106" t="n">
        <v>30.5705466190216</v>
      </c>
      <c r="AO13" s="104" t="n">
        <v>59.3049783884394</v>
      </c>
      <c r="AP13" s="104" t="n">
        <v>2.2513703475212</v>
      </c>
      <c r="AQ13" s="104" t="n">
        <v>8.04896874168313</v>
      </c>
      <c r="AR13" s="104"/>
      <c r="AS13" s="104" t="n">
        <v>0.711096330527334</v>
      </c>
      <c r="AT13" s="104" t="n">
        <v>29.6835858068555</v>
      </c>
      <c r="AU13" s="107" t="n">
        <v>41.4659367384066</v>
      </c>
      <c r="AV13" s="106" t="n">
        <v>19.0827320045476</v>
      </c>
      <c r="AW13" s="104" t="n">
        <v>49.4118481527562</v>
      </c>
      <c r="AX13" s="104" t="n">
        <v>49.4118481527562</v>
      </c>
      <c r="AY13" s="105" t="n">
        <v>1.17630369448765</v>
      </c>
      <c r="AZ13" s="108" t="n">
        <v>0.405236734756493</v>
      </c>
      <c r="BA13" s="109" t="n">
        <v>0.00048016668280266</v>
      </c>
      <c r="BB13" s="110" t="n">
        <v>9.75179989803852</v>
      </c>
      <c r="BC13" s="111" t="n">
        <v>0.129189311459948</v>
      </c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7.98104327</v>
      </c>
      <c r="D14" s="129" t="n">
        <v>7.98100138</v>
      </c>
      <c r="E14" s="130" t="n">
        <v>0.44675106</v>
      </c>
      <c r="F14" s="131" t="n">
        <v>0.44675106</v>
      </c>
      <c r="G14" s="131"/>
      <c r="H14" s="132"/>
      <c r="I14" s="133" t="n">
        <v>2.19220295</v>
      </c>
      <c r="J14" s="131" t="n">
        <v>1.06632815</v>
      </c>
      <c r="K14" s="131" t="n">
        <v>0.04142202</v>
      </c>
      <c r="L14" s="131" t="n">
        <v>0.19432958</v>
      </c>
      <c r="M14" s="131"/>
      <c r="N14" s="131" t="n">
        <v>0.02246512</v>
      </c>
      <c r="O14" s="131" t="n">
        <v>0.86765807</v>
      </c>
      <c r="P14" s="134" t="n">
        <v>3.72988194</v>
      </c>
      <c r="Q14" s="133" t="n">
        <v>1.57320624</v>
      </c>
      <c r="R14" s="131" t="n">
        <v>0.77544672</v>
      </c>
      <c r="S14" s="131" t="n">
        <v>0.77544672</v>
      </c>
      <c r="T14" s="132" t="n">
        <v>0.02231279</v>
      </c>
      <c r="U14" s="135" t="n">
        <v>0.03895918</v>
      </c>
      <c r="V14" s="136" t="n">
        <v>4.189E-005</v>
      </c>
      <c r="W14" s="137" t="n">
        <v>0.81057632</v>
      </c>
      <c r="X14" s="138" t="n">
        <v>0.01210651</v>
      </c>
      <c r="Y14" s="138"/>
      <c r="Z14" s="138"/>
      <c r="AA14" s="138"/>
      <c r="AB14" s="138" t="n">
        <v>8.80372609</v>
      </c>
      <c r="AC14" s="112"/>
      <c r="AD14" s="113"/>
      <c r="AE14" s="114"/>
      <c r="AF14" s="72"/>
      <c r="AG14" s="100" t="n">
        <v>1997</v>
      </c>
      <c r="AH14" s="128" t="n">
        <v>90.6552883223562</v>
      </c>
      <c r="AI14" s="129" t="n">
        <v>99.9994751312757</v>
      </c>
      <c r="AJ14" s="130" t="n">
        <v>5.59768177862413</v>
      </c>
      <c r="AK14" s="131" t="n">
        <v>100</v>
      </c>
      <c r="AL14" s="131"/>
      <c r="AM14" s="132"/>
      <c r="AN14" s="133" t="n">
        <v>27.4677680860143</v>
      </c>
      <c r="AO14" s="131" t="n">
        <v>48.6418536203503</v>
      </c>
      <c r="AP14" s="131" t="n">
        <v>1.88951574944282</v>
      </c>
      <c r="AQ14" s="131" t="n">
        <v>8.86457980544183</v>
      </c>
      <c r="AR14" s="131"/>
      <c r="AS14" s="131" t="n">
        <v>1.02477373274222</v>
      </c>
      <c r="AT14" s="131" t="n">
        <v>39.5792766358607</v>
      </c>
      <c r="AU14" s="134" t="n">
        <v>46.7345106510933</v>
      </c>
      <c r="AV14" s="133" t="n">
        <v>19.7118903392546</v>
      </c>
      <c r="AW14" s="131" t="n">
        <v>49.2908494947236</v>
      </c>
      <c r="AX14" s="131" t="n">
        <v>49.2908494947236</v>
      </c>
      <c r="AY14" s="132" t="n">
        <v>1.41830037490825</v>
      </c>
      <c r="AZ14" s="135" t="n">
        <v>0.48814901971612</v>
      </c>
      <c r="BA14" s="136" t="n">
        <v>0.000524868724336587</v>
      </c>
      <c r="BB14" s="137" t="n">
        <v>9.20719604078459</v>
      </c>
      <c r="BC14" s="138" t="n">
        <v>0.137515750447434</v>
      </c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7.30809484</v>
      </c>
      <c r="D15" s="102" t="n">
        <v>7.30805257</v>
      </c>
      <c r="E15" s="103" t="n">
        <v>0.16419556</v>
      </c>
      <c r="F15" s="104" t="n">
        <v>0.16419556</v>
      </c>
      <c r="G15" s="104"/>
      <c r="H15" s="105"/>
      <c r="I15" s="106" t="n">
        <v>1.53942731</v>
      </c>
      <c r="J15" s="104" t="n">
        <v>0.40349227</v>
      </c>
      <c r="K15" s="104" t="n">
        <v>0.04325075</v>
      </c>
      <c r="L15" s="104" t="n">
        <v>0.18945903</v>
      </c>
      <c r="M15" s="104"/>
      <c r="N15" s="104" t="n">
        <v>0.01981992</v>
      </c>
      <c r="O15" s="104" t="n">
        <v>0.88340533</v>
      </c>
      <c r="P15" s="107" t="n">
        <v>3.89584835</v>
      </c>
      <c r="Q15" s="106" t="n">
        <v>1.64890522</v>
      </c>
      <c r="R15" s="104" t="n">
        <v>0.81019698</v>
      </c>
      <c r="S15" s="104" t="n">
        <v>0.81639831</v>
      </c>
      <c r="T15" s="105" t="n">
        <v>0.02230993</v>
      </c>
      <c r="U15" s="108" t="n">
        <v>0.05967613</v>
      </c>
      <c r="V15" s="109" t="n">
        <v>4.227E-005</v>
      </c>
      <c r="W15" s="110" t="n">
        <v>0.65152394</v>
      </c>
      <c r="X15" s="111" t="n">
        <v>0.01132877</v>
      </c>
      <c r="Y15" s="111"/>
      <c r="Z15" s="111"/>
      <c r="AA15" s="111"/>
      <c r="AB15" s="111" t="n">
        <v>7.97094755</v>
      </c>
      <c r="AC15" s="112"/>
      <c r="AD15" s="113"/>
      <c r="AE15" s="114"/>
      <c r="AF15" s="72"/>
      <c r="AG15" s="100" t="n">
        <v>1998</v>
      </c>
      <c r="AH15" s="101" t="n">
        <v>91.684141617517</v>
      </c>
      <c r="AI15" s="102" t="n">
        <v>99.9994216002813</v>
      </c>
      <c r="AJ15" s="103" t="n">
        <v>2.2467758466056</v>
      </c>
      <c r="AK15" s="104" t="n">
        <v>100</v>
      </c>
      <c r="AL15" s="104"/>
      <c r="AM15" s="105"/>
      <c r="AN15" s="106" t="n">
        <v>21.0648089248761</v>
      </c>
      <c r="AO15" s="104" t="n">
        <v>26.2105438417875</v>
      </c>
      <c r="AP15" s="104" t="n">
        <v>2.80953506015169</v>
      </c>
      <c r="AQ15" s="104" t="n">
        <v>12.3071111425196</v>
      </c>
      <c r="AR15" s="104"/>
      <c r="AS15" s="104" t="n">
        <v>1.2874865783692</v>
      </c>
      <c r="AT15" s="104" t="n">
        <v>57.3853227275798</v>
      </c>
      <c r="AU15" s="107" t="n">
        <v>53.308980917744</v>
      </c>
      <c r="AV15" s="106" t="n">
        <v>22.562853841102</v>
      </c>
      <c r="AW15" s="104" t="n">
        <v>49.135448791896</v>
      </c>
      <c r="AX15" s="104" t="n">
        <v>49.5115365090542</v>
      </c>
      <c r="AY15" s="105" t="n">
        <v>1.35301469904983</v>
      </c>
      <c r="AZ15" s="108" t="n">
        <v>0.816580469672237</v>
      </c>
      <c r="BA15" s="109" t="n">
        <v>0.000578399718742566</v>
      </c>
      <c r="BB15" s="110" t="n">
        <v>8.1737326197812</v>
      </c>
      <c r="BC15" s="111" t="n">
        <v>0.142125762701826</v>
      </c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7.66401726</v>
      </c>
      <c r="D16" s="129" t="n">
        <v>7.66397346</v>
      </c>
      <c r="E16" s="130" t="n">
        <v>0.18238465</v>
      </c>
      <c r="F16" s="131" t="n">
        <v>0.18238465</v>
      </c>
      <c r="G16" s="131"/>
      <c r="H16" s="132"/>
      <c r="I16" s="133" t="n">
        <v>1.65722927</v>
      </c>
      <c r="J16" s="131" t="n">
        <v>0.4403821</v>
      </c>
      <c r="K16" s="131" t="n">
        <v>0.04207636</v>
      </c>
      <c r="L16" s="131" t="n">
        <v>0.17817106</v>
      </c>
      <c r="M16" s="131"/>
      <c r="N16" s="131" t="n">
        <v>0.02128257</v>
      </c>
      <c r="O16" s="131" t="n">
        <v>0.97531717</v>
      </c>
      <c r="P16" s="134" t="n">
        <v>4.19623911</v>
      </c>
      <c r="Q16" s="133" t="n">
        <v>1.5839319</v>
      </c>
      <c r="R16" s="131" t="n">
        <v>0.77606643</v>
      </c>
      <c r="S16" s="131" t="n">
        <v>0.77917013</v>
      </c>
      <c r="T16" s="132" t="n">
        <v>0.02869535</v>
      </c>
      <c r="U16" s="135" t="n">
        <v>0.04418853</v>
      </c>
      <c r="V16" s="136" t="n">
        <v>4.379E-005</v>
      </c>
      <c r="W16" s="137" t="n">
        <v>0.68918736</v>
      </c>
      <c r="X16" s="138" t="n">
        <v>0.0111065</v>
      </c>
      <c r="Y16" s="138"/>
      <c r="Z16" s="138"/>
      <c r="AA16" s="138"/>
      <c r="AB16" s="138" t="n">
        <v>8.36431112</v>
      </c>
      <c r="AC16" s="112"/>
      <c r="AD16" s="113"/>
      <c r="AE16" s="114"/>
      <c r="AF16" s="72"/>
      <c r="AG16" s="100" t="n">
        <v>1999</v>
      </c>
      <c r="AH16" s="128" t="n">
        <v>91.6275967027874</v>
      </c>
      <c r="AI16" s="129" t="n">
        <v>99.9994284981556</v>
      </c>
      <c r="AJ16" s="130" t="n">
        <v>2.3797662002864</v>
      </c>
      <c r="AK16" s="131" t="n">
        <v>100</v>
      </c>
      <c r="AL16" s="131"/>
      <c r="AM16" s="132"/>
      <c r="AN16" s="133" t="n">
        <v>21.6236300745227</v>
      </c>
      <c r="AO16" s="131" t="n">
        <v>26.57339620848</v>
      </c>
      <c r="AP16" s="131" t="n">
        <v>2.53895829392393</v>
      </c>
      <c r="AQ16" s="131" t="n">
        <v>10.7511412708756</v>
      </c>
      <c r="AR16" s="131"/>
      <c r="AS16" s="131" t="n">
        <v>1.28422605038831</v>
      </c>
      <c r="AT16" s="131" t="n">
        <v>58.8522775729154</v>
      </c>
      <c r="AU16" s="134" t="n">
        <v>54.7527875964226</v>
      </c>
      <c r="AV16" s="133" t="n">
        <v>20.6672414546697</v>
      </c>
      <c r="AW16" s="131" t="n">
        <v>48.9961992684155</v>
      </c>
      <c r="AX16" s="131" t="n">
        <v>49.1921483493072</v>
      </c>
      <c r="AY16" s="132" t="n">
        <v>1.81165301361757</v>
      </c>
      <c r="AZ16" s="135" t="n">
        <v>0.576574674098624</v>
      </c>
      <c r="BA16" s="136" t="n">
        <v>0.000571371364578581</v>
      </c>
      <c r="BB16" s="137" t="n">
        <v>8.23961890121562</v>
      </c>
      <c r="BC16" s="138" t="n">
        <v>0.132784395996977</v>
      </c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8.17186385</v>
      </c>
      <c r="D17" s="102" t="n">
        <v>8.17181884</v>
      </c>
      <c r="E17" s="103" t="n">
        <v>0.18609631</v>
      </c>
      <c r="F17" s="104" t="n">
        <v>0.18609631</v>
      </c>
      <c r="G17" s="104"/>
      <c r="H17" s="105"/>
      <c r="I17" s="106" t="n">
        <v>1.68239286</v>
      </c>
      <c r="J17" s="104" t="n">
        <v>0.41517188</v>
      </c>
      <c r="K17" s="104" t="n">
        <v>0.04094426</v>
      </c>
      <c r="L17" s="104" t="n">
        <v>0.17285632</v>
      </c>
      <c r="M17" s="104"/>
      <c r="N17" s="104" t="n">
        <v>0.0192899</v>
      </c>
      <c r="O17" s="104" t="n">
        <v>1.0341305</v>
      </c>
      <c r="P17" s="107" t="n">
        <v>4.73044192</v>
      </c>
      <c r="Q17" s="106" t="n">
        <v>1.51959929</v>
      </c>
      <c r="R17" s="104" t="n">
        <v>0.74709674</v>
      </c>
      <c r="S17" s="104" t="n">
        <v>0.75019687</v>
      </c>
      <c r="T17" s="105" t="n">
        <v>0.02230567</v>
      </c>
      <c r="U17" s="108" t="n">
        <v>0.05328845</v>
      </c>
      <c r="V17" s="109" t="n">
        <v>4.5E-005</v>
      </c>
      <c r="W17" s="110" t="n">
        <v>0.71545138</v>
      </c>
      <c r="X17" s="111" t="n">
        <v>0.00999405</v>
      </c>
      <c r="Y17" s="111"/>
      <c r="Z17" s="111"/>
      <c r="AA17" s="111"/>
      <c r="AB17" s="111" t="n">
        <v>8.89730928</v>
      </c>
      <c r="AC17" s="112"/>
      <c r="AD17" s="113"/>
      <c r="AE17" s="114"/>
      <c r="AF17" s="72"/>
      <c r="AG17" s="100" t="n">
        <v>2000</v>
      </c>
      <c r="AH17" s="101" t="n">
        <v>91.8464627094541</v>
      </c>
      <c r="AI17" s="102" t="n">
        <v>99.9994492076615</v>
      </c>
      <c r="AJ17" s="103" t="n">
        <v>2.27729363124256</v>
      </c>
      <c r="AK17" s="104" t="n">
        <v>100</v>
      </c>
      <c r="AL17" s="104"/>
      <c r="AM17" s="105"/>
      <c r="AN17" s="106" t="n">
        <v>20.5877405378213</v>
      </c>
      <c r="AO17" s="104" t="n">
        <v>24.6774632650307</v>
      </c>
      <c r="AP17" s="104" t="n">
        <v>2.43369197370464</v>
      </c>
      <c r="AQ17" s="104" t="n">
        <v>10.2744325721877</v>
      </c>
      <c r="AR17" s="104"/>
      <c r="AS17" s="104" t="n">
        <v>1.14657524164719</v>
      </c>
      <c r="AT17" s="104" t="n">
        <v>61.4678369474298</v>
      </c>
      <c r="AU17" s="107" t="n">
        <v>57.8872587929274</v>
      </c>
      <c r="AV17" s="106" t="n">
        <v>18.5956066789165</v>
      </c>
      <c r="AW17" s="104" t="n">
        <v>49.1640621916848</v>
      </c>
      <c r="AX17" s="104" t="n">
        <v>49.3680718947954</v>
      </c>
      <c r="AY17" s="105" t="n">
        <v>1.46786525545165</v>
      </c>
      <c r="AZ17" s="108" t="n">
        <v>0.652100236720372</v>
      </c>
      <c r="BA17" s="109" t="n">
        <v>0.000550669967415084</v>
      </c>
      <c r="BB17" s="110" t="n">
        <v>8.04121063441328</v>
      </c>
      <c r="BC17" s="111" t="n">
        <v>0.112326656132606</v>
      </c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8.56975242</v>
      </c>
      <c r="D18" s="129" t="n">
        <v>8.56970583</v>
      </c>
      <c r="E18" s="130" t="n">
        <v>0.2115931</v>
      </c>
      <c r="F18" s="131" t="n">
        <v>0.2115931</v>
      </c>
      <c r="G18" s="131"/>
      <c r="H18" s="132"/>
      <c r="I18" s="133" t="n">
        <v>1.57382274</v>
      </c>
      <c r="J18" s="131" t="n">
        <v>0.41405563</v>
      </c>
      <c r="K18" s="131" t="n">
        <v>0.04153422</v>
      </c>
      <c r="L18" s="131" t="n">
        <v>0.18272982</v>
      </c>
      <c r="M18" s="131"/>
      <c r="N18" s="131" t="n">
        <v>0.01593949</v>
      </c>
      <c r="O18" s="131" t="n">
        <v>0.91956357</v>
      </c>
      <c r="P18" s="134" t="n">
        <v>5.02657341</v>
      </c>
      <c r="Q18" s="133" t="n">
        <v>1.69265625</v>
      </c>
      <c r="R18" s="131" t="n">
        <v>0.83517449</v>
      </c>
      <c r="S18" s="131" t="n">
        <v>0.83517449</v>
      </c>
      <c r="T18" s="132" t="n">
        <v>0.02230727</v>
      </c>
      <c r="U18" s="135" t="n">
        <v>0.06506033</v>
      </c>
      <c r="V18" s="136" t="n">
        <v>4.659E-005</v>
      </c>
      <c r="W18" s="137" t="n">
        <v>0.65903489</v>
      </c>
      <c r="X18" s="138" t="n">
        <v>0.0111151</v>
      </c>
      <c r="Y18" s="138"/>
      <c r="Z18" s="138"/>
      <c r="AA18" s="138"/>
      <c r="AB18" s="138" t="n">
        <v>9.23990242</v>
      </c>
      <c r="AC18" s="112"/>
      <c r="AD18" s="113"/>
      <c r="AE18" s="114"/>
      <c r="AF18" s="72"/>
      <c r="AG18" s="100" t="n">
        <v>2001</v>
      </c>
      <c r="AH18" s="128" t="n">
        <v>92.7472177785185</v>
      </c>
      <c r="AI18" s="129" t="n">
        <v>99.9994563436875</v>
      </c>
      <c r="AJ18" s="130" t="n">
        <v>2.46908241890025</v>
      </c>
      <c r="AK18" s="131" t="n">
        <v>100</v>
      </c>
      <c r="AL18" s="131"/>
      <c r="AM18" s="132"/>
      <c r="AN18" s="133" t="n">
        <v>18.3649564083112</v>
      </c>
      <c r="AO18" s="131" t="n">
        <v>26.3089113835018</v>
      </c>
      <c r="AP18" s="131" t="n">
        <v>2.63906594715997</v>
      </c>
      <c r="AQ18" s="131" t="n">
        <v>11.6105718487712</v>
      </c>
      <c r="AR18" s="131"/>
      <c r="AS18" s="131" t="n">
        <v>1.01278813648353</v>
      </c>
      <c r="AT18" s="131" t="n">
        <v>58.4286620486879</v>
      </c>
      <c r="AU18" s="134" t="n">
        <v>58.6551453423694</v>
      </c>
      <c r="AV18" s="133" t="n">
        <v>19.7516260601911</v>
      </c>
      <c r="AW18" s="131" t="n">
        <v>49.3410572879166</v>
      </c>
      <c r="AX18" s="131" t="n">
        <v>49.3410572879166</v>
      </c>
      <c r="AY18" s="132" t="n">
        <v>1.3178854241669</v>
      </c>
      <c r="AZ18" s="135" t="n">
        <v>0.759189770228087</v>
      </c>
      <c r="BA18" s="136" t="n">
        <v>0.000543656312535573</v>
      </c>
      <c r="BB18" s="137" t="n">
        <v>7.13248755282851</v>
      </c>
      <c r="BC18" s="138" t="n">
        <v>0.120294560426754</v>
      </c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9.61478559</v>
      </c>
      <c r="D19" s="102" t="n">
        <v>9.61471702</v>
      </c>
      <c r="E19" s="103" t="n">
        <v>1.16435523</v>
      </c>
      <c r="F19" s="104" t="n">
        <v>1.16435523</v>
      </c>
      <c r="G19" s="104"/>
      <c r="H19" s="105"/>
      <c r="I19" s="106" t="n">
        <v>1.52433886</v>
      </c>
      <c r="J19" s="104" t="n">
        <v>0.48326425</v>
      </c>
      <c r="K19" s="104" t="n">
        <v>0.04039068</v>
      </c>
      <c r="L19" s="104" t="n">
        <v>0.18335978</v>
      </c>
      <c r="M19" s="104"/>
      <c r="N19" s="104" t="n">
        <v>0.01848457</v>
      </c>
      <c r="O19" s="104" t="n">
        <v>0.79883958</v>
      </c>
      <c r="P19" s="107" t="n">
        <v>5.37556145</v>
      </c>
      <c r="Q19" s="106" t="n">
        <v>1.53106073</v>
      </c>
      <c r="R19" s="104" t="n">
        <v>0.75597617</v>
      </c>
      <c r="S19" s="104" t="n">
        <v>0.75597617</v>
      </c>
      <c r="T19" s="105" t="n">
        <v>0.01910838</v>
      </c>
      <c r="U19" s="108" t="n">
        <v>0.01940075</v>
      </c>
      <c r="V19" s="109" t="n">
        <v>6.857E-005</v>
      </c>
      <c r="W19" s="110" t="n">
        <v>0.67474698</v>
      </c>
      <c r="X19" s="111" t="n">
        <v>0.01128308</v>
      </c>
      <c r="Y19" s="111"/>
      <c r="Z19" s="111"/>
      <c r="AA19" s="111"/>
      <c r="AB19" s="111" t="n">
        <v>10.30081565</v>
      </c>
      <c r="AC19" s="112"/>
      <c r="AD19" s="113"/>
      <c r="AE19" s="114"/>
      <c r="AF19" s="72"/>
      <c r="AG19" s="100" t="n">
        <v>2002</v>
      </c>
      <c r="AH19" s="101" t="n">
        <v>93.3400413781796</v>
      </c>
      <c r="AI19" s="102" t="n">
        <v>99.9992868275703</v>
      </c>
      <c r="AJ19" s="103" t="n">
        <v>12.110135197718</v>
      </c>
      <c r="AK19" s="104" t="n">
        <v>100</v>
      </c>
      <c r="AL19" s="104"/>
      <c r="AM19" s="105"/>
      <c r="AN19" s="106" t="n">
        <v>15.8542249015666</v>
      </c>
      <c r="AO19" s="104" t="n">
        <v>31.7032034465093</v>
      </c>
      <c r="AP19" s="104" t="n">
        <v>2.64971792426784</v>
      </c>
      <c r="AQ19" s="104" t="n">
        <v>12.0288070331029</v>
      </c>
      <c r="AR19" s="104"/>
      <c r="AS19" s="104" t="n">
        <v>1.21262866709309</v>
      </c>
      <c r="AT19" s="104" t="n">
        <v>52.4056429290269</v>
      </c>
      <c r="AU19" s="107" t="n">
        <v>55.9097208874484</v>
      </c>
      <c r="AV19" s="106" t="n">
        <v>15.9241372035721</v>
      </c>
      <c r="AW19" s="104" t="n">
        <v>49.3759754389364</v>
      </c>
      <c r="AX19" s="104" t="n">
        <v>49.3759754389364</v>
      </c>
      <c r="AY19" s="105" t="n">
        <v>1.24804846898529</v>
      </c>
      <c r="AZ19" s="108" t="n">
        <v>0.201781809694905</v>
      </c>
      <c r="BA19" s="109" t="n">
        <v>0.000713172429672454</v>
      </c>
      <c r="BB19" s="110" t="n">
        <v>6.5504228298659</v>
      </c>
      <c r="BC19" s="111" t="n">
        <v>0.109535791954494</v>
      </c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0.14377823</v>
      </c>
      <c r="D20" s="129" t="n">
        <v>10.14370878</v>
      </c>
      <c r="E20" s="130" t="n">
        <v>1.19577567</v>
      </c>
      <c r="F20" s="131" t="n">
        <v>1.19577567</v>
      </c>
      <c r="G20" s="131"/>
      <c r="H20" s="132"/>
      <c r="I20" s="133" t="n">
        <v>1.4710276</v>
      </c>
      <c r="J20" s="131" t="n">
        <v>0.47175264</v>
      </c>
      <c r="K20" s="131" t="n">
        <v>0.04619759</v>
      </c>
      <c r="L20" s="131" t="n">
        <v>0.19527433</v>
      </c>
      <c r="M20" s="131"/>
      <c r="N20" s="131" t="n">
        <v>0.01814774</v>
      </c>
      <c r="O20" s="131" t="n">
        <v>0.73965531</v>
      </c>
      <c r="P20" s="134" t="n">
        <v>5.93733566</v>
      </c>
      <c r="Q20" s="133" t="n">
        <v>1.53019539</v>
      </c>
      <c r="R20" s="131" t="n">
        <v>0.75561079</v>
      </c>
      <c r="S20" s="131" t="n">
        <v>0.75561079</v>
      </c>
      <c r="T20" s="132" t="n">
        <v>0.01897382</v>
      </c>
      <c r="U20" s="135" t="n">
        <v>0.00937444</v>
      </c>
      <c r="V20" s="136" t="n">
        <v>6.945E-005</v>
      </c>
      <c r="W20" s="137" t="n">
        <v>0.61586407</v>
      </c>
      <c r="X20" s="138" t="n">
        <v>0.01128704</v>
      </c>
      <c r="Y20" s="138"/>
      <c r="Z20" s="138"/>
      <c r="AA20" s="138"/>
      <c r="AB20" s="138" t="n">
        <v>10.77092935</v>
      </c>
      <c r="AC20" s="112"/>
      <c r="AD20" s="113"/>
      <c r="AE20" s="114"/>
      <c r="AF20" s="72"/>
      <c r="AG20" s="100" t="n">
        <v>2003</v>
      </c>
      <c r="AH20" s="128" t="n">
        <v>94.1773722617538</v>
      </c>
      <c r="AI20" s="129" t="n">
        <v>99.9993153438647</v>
      </c>
      <c r="AJ20" s="130" t="n">
        <v>11.7883477920588</v>
      </c>
      <c r="AK20" s="131" t="n">
        <v>100</v>
      </c>
      <c r="AL20" s="131"/>
      <c r="AM20" s="132"/>
      <c r="AN20" s="133" t="n">
        <v>14.5018713756883</v>
      </c>
      <c r="AO20" s="131" t="n">
        <v>32.0695981502998</v>
      </c>
      <c r="AP20" s="131" t="n">
        <v>3.14049783974142</v>
      </c>
      <c r="AQ20" s="131" t="n">
        <v>13.2746883878997</v>
      </c>
      <c r="AR20" s="131"/>
      <c r="AS20" s="131" t="n">
        <v>1.23367773657</v>
      </c>
      <c r="AT20" s="131" t="n">
        <v>50.2815385652859</v>
      </c>
      <c r="AU20" s="134" t="n">
        <v>58.5321975302213</v>
      </c>
      <c r="AV20" s="133" t="n">
        <v>15.0851668081899</v>
      </c>
      <c r="AW20" s="131" t="n">
        <v>49.380020024763</v>
      </c>
      <c r="AX20" s="131" t="n">
        <v>49.380020024763</v>
      </c>
      <c r="AY20" s="132" t="n">
        <v>1.23996060398535</v>
      </c>
      <c r="AZ20" s="135" t="n">
        <v>0.0924162966752679</v>
      </c>
      <c r="BA20" s="136" t="n">
        <v>0.000684656135271206</v>
      </c>
      <c r="BB20" s="137" t="n">
        <v>5.71783594514061</v>
      </c>
      <c r="BC20" s="138" t="n">
        <v>0.104791700263079</v>
      </c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1.53365759</v>
      </c>
      <c r="D21" s="102" t="n">
        <v>11.53357919</v>
      </c>
      <c r="E21" s="103" t="n">
        <v>1.43807858</v>
      </c>
      <c r="F21" s="104" t="n">
        <v>1.43807858</v>
      </c>
      <c r="G21" s="104"/>
      <c r="H21" s="105"/>
      <c r="I21" s="106" t="n">
        <v>1.60388755</v>
      </c>
      <c r="J21" s="104" t="n">
        <v>0.49205751</v>
      </c>
      <c r="K21" s="104" t="n">
        <v>0.05264198</v>
      </c>
      <c r="L21" s="104" t="n">
        <v>0.20362386</v>
      </c>
      <c r="M21" s="104"/>
      <c r="N21" s="104" t="n">
        <v>0.02232034</v>
      </c>
      <c r="O21" s="104" t="n">
        <v>0.83324386</v>
      </c>
      <c r="P21" s="107" t="n">
        <v>6.7944849</v>
      </c>
      <c r="Q21" s="106" t="n">
        <v>1.68413081</v>
      </c>
      <c r="R21" s="104" t="n">
        <v>0.8371914</v>
      </c>
      <c r="S21" s="104" t="n">
        <v>0.80469804</v>
      </c>
      <c r="T21" s="105" t="n">
        <v>0.04224137</v>
      </c>
      <c r="U21" s="108" t="n">
        <v>0.01299734</v>
      </c>
      <c r="V21" s="109" t="n">
        <v>7.84E-005</v>
      </c>
      <c r="W21" s="110" t="n">
        <v>0.65748858</v>
      </c>
      <c r="X21" s="111" t="n">
        <v>0.0132425</v>
      </c>
      <c r="Y21" s="111"/>
      <c r="Z21" s="111"/>
      <c r="AA21" s="111"/>
      <c r="AB21" s="111" t="n">
        <v>12.20438867</v>
      </c>
      <c r="AC21" s="112"/>
      <c r="AD21" s="113"/>
      <c r="AE21" s="114"/>
      <c r="AF21" s="72"/>
      <c r="AG21" s="100" t="n">
        <v>2004</v>
      </c>
      <c r="AH21" s="101" t="n">
        <v>94.5041812569544</v>
      </c>
      <c r="AI21" s="102" t="n">
        <v>99.9993202503249</v>
      </c>
      <c r="AJ21" s="103" t="n">
        <v>12.4686236276668</v>
      </c>
      <c r="AK21" s="104" t="n">
        <v>100</v>
      </c>
      <c r="AL21" s="104"/>
      <c r="AM21" s="105"/>
      <c r="AN21" s="106" t="n">
        <v>13.9062430107613</v>
      </c>
      <c r="AO21" s="104" t="n">
        <v>30.6790529049247</v>
      </c>
      <c r="AP21" s="104" t="n">
        <v>3.28214905091071</v>
      </c>
      <c r="AQ21" s="104" t="n">
        <v>12.6956444047465</v>
      </c>
      <c r="AR21" s="104"/>
      <c r="AS21" s="104" t="n">
        <v>1.39163995630492</v>
      </c>
      <c r="AT21" s="104" t="n">
        <v>51.9515136831133</v>
      </c>
      <c r="AU21" s="107" t="n">
        <v>58.9104629887229</v>
      </c>
      <c r="AV21" s="106" t="n">
        <v>14.6019789889699</v>
      </c>
      <c r="AW21" s="104" t="n">
        <v>49.7105922550042</v>
      </c>
      <c r="AX21" s="104" t="n">
        <v>47.7812076842178</v>
      </c>
      <c r="AY21" s="105" t="n">
        <v>2.50820006077794</v>
      </c>
      <c r="AZ21" s="108" t="n">
        <v>0.112691297175721</v>
      </c>
      <c r="BA21" s="109" t="n">
        <v>0.000679749675141865</v>
      </c>
      <c r="BB21" s="110" t="n">
        <v>5.38731269363941</v>
      </c>
      <c r="BC21" s="111" t="n">
        <v>0.108506049406242</v>
      </c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1.6681248</v>
      </c>
      <c r="D22" s="129" t="n">
        <v>11.6680478</v>
      </c>
      <c r="E22" s="130" t="n">
        <v>1.45284052</v>
      </c>
      <c r="F22" s="131" t="n">
        <v>1.45284052</v>
      </c>
      <c r="G22" s="131"/>
      <c r="H22" s="132"/>
      <c r="I22" s="133" t="n">
        <v>1.68748476</v>
      </c>
      <c r="J22" s="131" t="n">
        <v>0.45629868</v>
      </c>
      <c r="K22" s="131" t="n">
        <v>0.05134278</v>
      </c>
      <c r="L22" s="131" t="n">
        <v>0.20059539</v>
      </c>
      <c r="M22" s="131"/>
      <c r="N22" s="131" t="n">
        <v>0.02140992</v>
      </c>
      <c r="O22" s="131" t="n">
        <v>0.95783799</v>
      </c>
      <c r="P22" s="134" t="n">
        <v>7.01654827</v>
      </c>
      <c r="Q22" s="133" t="n">
        <v>1.49525161</v>
      </c>
      <c r="R22" s="131" t="n">
        <v>0.72374184</v>
      </c>
      <c r="S22" s="131" t="n">
        <v>0.72374184</v>
      </c>
      <c r="T22" s="132" t="n">
        <v>0.04776792</v>
      </c>
      <c r="U22" s="135" t="n">
        <v>0.01592264</v>
      </c>
      <c r="V22" s="136" t="n">
        <v>7.7E-005</v>
      </c>
      <c r="W22" s="137" t="n">
        <v>0.64989943</v>
      </c>
      <c r="X22" s="138" t="n">
        <v>0.01285908</v>
      </c>
      <c r="Y22" s="138"/>
      <c r="Z22" s="138"/>
      <c r="AA22" s="138"/>
      <c r="AB22" s="138" t="n">
        <v>12.33088331</v>
      </c>
      <c r="AC22" s="112"/>
      <c r="AD22" s="113"/>
      <c r="AE22" s="114"/>
      <c r="AF22" s="72"/>
      <c r="AG22" s="100" t="n">
        <v>2005</v>
      </c>
      <c r="AH22" s="128" t="n">
        <v>94.6252146473358</v>
      </c>
      <c r="AI22" s="129" t="n">
        <v>99.9993400824784</v>
      </c>
      <c r="AJ22" s="130" t="n">
        <v>12.4514447052574</v>
      </c>
      <c r="AK22" s="131" t="n">
        <v>100</v>
      </c>
      <c r="AL22" s="131"/>
      <c r="AM22" s="132"/>
      <c r="AN22" s="133" t="n">
        <v>14.462442980393</v>
      </c>
      <c r="AO22" s="131" t="n">
        <v>27.0401659805212</v>
      </c>
      <c r="AP22" s="131" t="n">
        <v>3.04256258883191</v>
      </c>
      <c r="AQ22" s="131" t="n">
        <v>11.8872415772217</v>
      </c>
      <c r="AR22" s="131"/>
      <c r="AS22" s="131" t="n">
        <v>1.26874745819927</v>
      </c>
      <c r="AT22" s="131" t="n">
        <v>56.7612823952259</v>
      </c>
      <c r="AU22" s="134" t="n">
        <v>60.1347233939168</v>
      </c>
      <c r="AV22" s="133" t="n">
        <v>12.814925303957</v>
      </c>
      <c r="AW22" s="131" t="n">
        <v>48.4026791985865</v>
      </c>
      <c r="AX22" s="131" t="n">
        <v>48.4026791985865</v>
      </c>
      <c r="AY22" s="132" t="n">
        <v>3.1946409340432</v>
      </c>
      <c r="AZ22" s="135" t="n">
        <v>0.136463616475757</v>
      </c>
      <c r="BA22" s="136" t="n">
        <v>0.000659917521622669</v>
      </c>
      <c r="BB22" s="137" t="n">
        <v>5.27050182587447</v>
      </c>
      <c r="BC22" s="138" t="n">
        <v>0.104283526789777</v>
      </c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1.5307313</v>
      </c>
      <c r="D23" s="117" t="n">
        <v>11.53065049</v>
      </c>
      <c r="E23" s="118" t="n">
        <v>1.52268539</v>
      </c>
      <c r="F23" s="119" t="n">
        <v>1.52268539</v>
      </c>
      <c r="G23" s="119"/>
      <c r="H23" s="120"/>
      <c r="I23" s="121" t="n">
        <v>1.69146045</v>
      </c>
      <c r="J23" s="119" t="n">
        <v>0.52254671</v>
      </c>
      <c r="K23" s="119" t="n">
        <v>0.0564784</v>
      </c>
      <c r="L23" s="119" t="n">
        <v>0.2036353</v>
      </c>
      <c r="M23" s="119"/>
      <c r="N23" s="119" t="n">
        <v>0.02106547</v>
      </c>
      <c r="O23" s="119" t="n">
        <v>0.88773457</v>
      </c>
      <c r="P23" s="122" t="n">
        <v>6.84218337</v>
      </c>
      <c r="Q23" s="121" t="n">
        <v>1.46473363</v>
      </c>
      <c r="R23" s="119" t="n">
        <v>0.71159357</v>
      </c>
      <c r="S23" s="119" t="n">
        <v>0.7052018</v>
      </c>
      <c r="T23" s="120" t="n">
        <v>0.04793826</v>
      </c>
      <c r="U23" s="123" t="n">
        <v>0.00958765</v>
      </c>
      <c r="V23" s="124" t="n">
        <v>8.081E-005</v>
      </c>
      <c r="W23" s="110" t="n">
        <v>0.70287464</v>
      </c>
      <c r="X23" s="111" t="n">
        <v>0.01214267</v>
      </c>
      <c r="Y23" s="111"/>
      <c r="Z23" s="111"/>
      <c r="AA23" s="111"/>
      <c r="AB23" s="111" t="n">
        <v>12.2457486</v>
      </c>
      <c r="AC23" s="112"/>
      <c r="AD23" s="113"/>
      <c r="AE23" s="114"/>
      <c r="AF23" s="72"/>
      <c r="AG23" s="100" t="n">
        <v>2006</v>
      </c>
      <c r="AH23" s="116" t="n">
        <v>94.1610976727058</v>
      </c>
      <c r="AI23" s="117" t="n">
        <v>99.9992991771476</v>
      </c>
      <c r="AJ23" s="118" t="n">
        <v>13.2055463073879</v>
      </c>
      <c r="AK23" s="119" t="n">
        <v>100</v>
      </c>
      <c r="AL23" s="119"/>
      <c r="AM23" s="120"/>
      <c r="AN23" s="121" t="n">
        <v>14.6692543622489</v>
      </c>
      <c r="AO23" s="119" t="n">
        <v>30.8932266196351</v>
      </c>
      <c r="AP23" s="119" t="n">
        <v>3.33903166343617</v>
      </c>
      <c r="AQ23" s="119" t="n">
        <v>12.0390222544074</v>
      </c>
      <c r="AR23" s="119"/>
      <c r="AS23" s="119" t="n">
        <v>1.24540127438392</v>
      </c>
      <c r="AT23" s="119" t="n">
        <v>52.4833181881374</v>
      </c>
      <c r="AU23" s="122" t="n">
        <v>59.3390925857471</v>
      </c>
      <c r="AV23" s="121" t="n">
        <v>12.7029574894348</v>
      </c>
      <c r="AW23" s="119" t="n">
        <v>48.5817731924405</v>
      </c>
      <c r="AX23" s="119" t="n">
        <v>48.1453955556411</v>
      </c>
      <c r="AY23" s="120" t="n">
        <v>3.27283125191848</v>
      </c>
      <c r="AZ23" s="123" t="n">
        <v>0.0831492551813527</v>
      </c>
      <c r="BA23" s="124" t="n">
        <v>0.000700822852406595</v>
      </c>
      <c r="BB23" s="110" t="n">
        <v>5.73974415904635</v>
      </c>
      <c r="BC23" s="111" t="n">
        <v>0.0991582499088704</v>
      </c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1.1383777</v>
      </c>
      <c r="D24" s="129" t="n">
        <v>11.13829874</v>
      </c>
      <c r="E24" s="130" t="n">
        <v>1.35854716</v>
      </c>
      <c r="F24" s="131" t="n">
        <v>1.35854716</v>
      </c>
      <c r="G24" s="131"/>
      <c r="H24" s="132"/>
      <c r="I24" s="133" t="n">
        <v>1.79759842</v>
      </c>
      <c r="J24" s="131" t="n">
        <v>0.56847959</v>
      </c>
      <c r="K24" s="131" t="n">
        <v>0.05514747</v>
      </c>
      <c r="L24" s="131" t="n">
        <v>0.17096335</v>
      </c>
      <c r="M24" s="131"/>
      <c r="N24" s="131" t="n">
        <v>0.02428557</v>
      </c>
      <c r="O24" s="131" t="n">
        <v>0.97872244</v>
      </c>
      <c r="P24" s="134" t="n">
        <v>6.57126744</v>
      </c>
      <c r="Q24" s="133" t="n">
        <v>1.39813168</v>
      </c>
      <c r="R24" s="131" t="n">
        <v>0.68152903</v>
      </c>
      <c r="S24" s="131" t="n">
        <v>0.66558648</v>
      </c>
      <c r="T24" s="132" t="n">
        <v>0.05101616</v>
      </c>
      <c r="U24" s="135" t="n">
        <v>0.01275404</v>
      </c>
      <c r="V24" s="136" t="n">
        <v>7.896E-005</v>
      </c>
      <c r="W24" s="137" t="n">
        <v>0.69267479</v>
      </c>
      <c r="X24" s="138" t="n">
        <v>0.01298435</v>
      </c>
      <c r="Y24" s="138"/>
      <c r="Z24" s="138"/>
      <c r="AA24" s="138"/>
      <c r="AB24" s="138" t="n">
        <v>11.84403684</v>
      </c>
      <c r="AC24" s="112"/>
      <c r="AD24" s="113"/>
      <c r="AE24" s="114"/>
      <c r="AF24" s="72"/>
      <c r="AG24" s="100" t="n">
        <v>2007</v>
      </c>
      <c r="AH24" s="128" t="n">
        <v>94.0420723986873</v>
      </c>
      <c r="AI24" s="129" t="n">
        <v>99.9992910996365</v>
      </c>
      <c r="AJ24" s="130" t="n">
        <v>12.1970795694424</v>
      </c>
      <c r="AK24" s="131" t="n">
        <v>100</v>
      </c>
      <c r="AL24" s="131"/>
      <c r="AM24" s="132"/>
      <c r="AN24" s="133" t="n">
        <v>16.1388957322939</v>
      </c>
      <c r="AO24" s="131" t="n">
        <v>31.6243930610486</v>
      </c>
      <c r="AP24" s="131" t="n">
        <v>3.06784148152511</v>
      </c>
      <c r="AQ24" s="131" t="n">
        <v>9.51065310793942</v>
      </c>
      <c r="AR24" s="131"/>
      <c r="AS24" s="131" t="n">
        <v>1.35100085368344</v>
      </c>
      <c r="AT24" s="131" t="n">
        <v>54.4461114958034</v>
      </c>
      <c r="AU24" s="134" t="n">
        <v>58.9970478741173</v>
      </c>
      <c r="AV24" s="133" t="n">
        <v>12.5524706477751</v>
      </c>
      <c r="AW24" s="131" t="n">
        <v>48.7456968287851</v>
      </c>
      <c r="AX24" s="131" t="n">
        <v>47.605421543699</v>
      </c>
      <c r="AY24" s="132" t="n">
        <v>3.64888091227573</v>
      </c>
      <c r="AZ24" s="135" t="n">
        <v>0.11450617637142</v>
      </c>
      <c r="BA24" s="136" t="n">
        <v>0.000708900363470346</v>
      </c>
      <c r="BB24" s="137" t="n">
        <v>5.84829986057355</v>
      </c>
      <c r="BC24" s="138" t="n">
        <v>0.109627740739111</v>
      </c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11.1383777</v>
      </c>
      <c r="D74" s="175" t="n">
        <v>11.13829874</v>
      </c>
      <c r="E74" s="176" t="n">
        <v>1.35854716</v>
      </c>
      <c r="F74" s="175" t="n">
        <v>1.35854716</v>
      </c>
      <c r="G74" s="175" t="n">
        <v>0</v>
      </c>
      <c r="H74" s="175" t="n">
        <v>0</v>
      </c>
      <c r="I74" s="176" t="n">
        <v>1.79759842</v>
      </c>
      <c r="J74" s="175" t="n">
        <v>0.56847959</v>
      </c>
      <c r="K74" s="175" t="n">
        <v>0.05514747</v>
      </c>
      <c r="L74" s="175" t="n">
        <v>0.17096335</v>
      </c>
      <c r="M74" s="175" t="n">
        <v>0</v>
      </c>
      <c r="N74" s="175" t="n">
        <v>0.02428557</v>
      </c>
      <c r="O74" s="175" t="n">
        <v>0.97872244</v>
      </c>
      <c r="P74" s="176" t="n">
        <v>6.57126744</v>
      </c>
      <c r="Q74" s="175" t="n">
        <v>1.39813168</v>
      </c>
      <c r="R74" s="176" t="n">
        <v>0.68152903</v>
      </c>
      <c r="S74" s="176" t="n">
        <v>0.66558648</v>
      </c>
      <c r="T74" s="177" t="n">
        <v>0.05101616</v>
      </c>
      <c r="U74" s="177" t="n">
        <v>0.01275404</v>
      </c>
      <c r="V74" s="177" t="n">
        <v>7.896E-005</v>
      </c>
      <c r="W74" s="176" t="n">
        <v>0.69267479</v>
      </c>
      <c r="X74" s="177" t="n">
        <v>0.01298435</v>
      </c>
      <c r="Y74" s="177" t="n">
        <v>0</v>
      </c>
      <c r="Z74" s="177" t="n">
        <v>0</v>
      </c>
      <c r="AA74" s="177" t="n">
        <v>0</v>
      </c>
      <c r="AB74" s="175" t="n">
        <v>11.84403684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61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.35854716</v>
      </c>
      <c r="E81" s="175" t="n">
        <v>2.49027321</v>
      </c>
      <c r="F81" s="175" t="n">
        <v>6.57126744</v>
      </c>
      <c r="G81" s="175" t="n">
        <v>0.66558648</v>
      </c>
      <c r="H81" s="175" t="n">
        <v>0.68152903</v>
      </c>
      <c r="I81" s="194" t="n">
        <v>0.05101616</v>
      </c>
      <c r="J81" s="182" t="n">
        <v>0.02581735</v>
      </c>
      <c r="K81" s="183" t="n">
        <v>11.84403683</v>
      </c>
      <c r="L81" s="184" t="n">
        <v>11.84403684</v>
      </c>
      <c r="M81" s="187" t="n">
        <v>-1.00000008274037E-008</v>
      </c>
    </row>
    <row r="82" customFormat="false" ht="12.75" hidden="false" customHeight="false" outlineLevel="0" collapsed="false">
      <c r="B82" s="193"/>
      <c r="C82" s="193"/>
      <c r="D82" s="188" t="n">
        <v>0.114703050856096</v>
      </c>
      <c r="E82" s="188" t="n">
        <v>0.210255442771824</v>
      </c>
      <c r="F82" s="188" t="n">
        <v>0.554816531624365</v>
      </c>
      <c r="G82" s="188" t="n">
        <v>0.0561959143652917</v>
      </c>
      <c r="H82" s="188" t="n">
        <v>0.0575419545891922</v>
      </c>
      <c r="I82" s="188" t="n">
        <v>0.00430732871648177</v>
      </c>
      <c r="J82" s="188" t="n">
        <v>0.00217977623244205</v>
      </c>
      <c r="K82" s="188" t="n">
        <v>0.999999999155693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.29924547</v>
      </c>
      <c r="E86" s="175" t="n">
        <v>6.70344518</v>
      </c>
      <c r="F86" s="175" t="n">
        <v>2.70149177</v>
      </c>
      <c r="G86" s="175" t="n">
        <v>0.67521746</v>
      </c>
      <c r="H86" s="175" t="n">
        <v>0.67521746</v>
      </c>
      <c r="I86" s="175" t="n">
        <v>0.08139796</v>
      </c>
      <c r="J86" s="183" t="n">
        <v>12.1360153</v>
      </c>
      <c r="K86" s="184" t="n">
        <v>12.1360153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.24290019</v>
      </c>
      <c r="E87" s="175" t="n">
        <v>6.45579415</v>
      </c>
      <c r="F87" s="175" t="n">
        <v>3.20712724</v>
      </c>
      <c r="G87" s="175" t="n">
        <v>0.81062929</v>
      </c>
      <c r="H87" s="175" t="n">
        <v>0.81062929</v>
      </c>
      <c r="I87" s="175" t="n">
        <v>0.08399265</v>
      </c>
      <c r="J87" s="183" t="n">
        <v>12.61107281</v>
      </c>
      <c r="K87" s="184" t="n">
        <v>12.61107281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.14024164</v>
      </c>
      <c r="E88" s="175" t="n">
        <v>6.13956564</v>
      </c>
      <c r="F88" s="175" t="n">
        <v>3.50126275</v>
      </c>
      <c r="G88" s="175" t="n">
        <v>0.74790049</v>
      </c>
      <c r="H88" s="175" t="n">
        <v>0.74790049</v>
      </c>
      <c r="I88" s="175" t="n">
        <v>0.08321707</v>
      </c>
      <c r="J88" s="183" t="n">
        <v>12.36008808</v>
      </c>
      <c r="K88" s="184" t="n">
        <v>12.36008809</v>
      </c>
      <c r="L88" s="187" t="n">
        <v>1.00000008274037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.22790791</v>
      </c>
      <c r="E89" s="175" t="n">
        <v>6.15371397</v>
      </c>
      <c r="F89" s="175" t="n">
        <v>3.54666199</v>
      </c>
      <c r="G89" s="175" t="n">
        <v>0.74238628</v>
      </c>
      <c r="H89" s="175" t="n">
        <v>0.74238628</v>
      </c>
      <c r="I89" s="175" t="n">
        <v>0.07298246</v>
      </c>
      <c r="J89" s="183" t="n">
        <v>12.48603889</v>
      </c>
      <c r="K89" s="184" t="n">
        <v>12.48603891</v>
      </c>
      <c r="L89" s="187" t="n">
        <v>1.9999998102093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0.97754326</v>
      </c>
      <c r="E90" s="175" t="n">
        <v>5.55025103</v>
      </c>
      <c r="F90" s="175" t="n">
        <v>3.60757938</v>
      </c>
      <c r="G90" s="175" t="n">
        <v>0.71239482</v>
      </c>
      <c r="H90" s="175" t="n">
        <v>0.71239482</v>
      </c>
      <c r="I90" s="175" t="n">
        <v>0.07202113</v>
      </c>
      <c r="J90" s="183" t="n">
        <v>11.63218444</v>
      </c>
      <c r="K90" s="184" t="n">
        <v>11.63218445</v>
      </c>
      <c r="L90" s="187" t="n">
        <v>1.00000008274037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0.83306695</v>
      </c>
      <c r="E91" s="175" t="n">
        <v>3.6377428</v>
      </c>
      <c r="F91" s="175" t="n">
        <v>3.42321916</v>
      </c>
      <c r="G91" s="175" t="n">
        <v>0.72184494</v>
      </c>
      <c r="H91" s="175" t="n">
        <v>0.72184494</v>
      </c>
      <c r="I91" s="175" t="n">
        <v>0.04680246</v>
      </c>
      <c r="J91" s="183" t="n">
        <v>9.38452125</v>
      </c>
      <c r="K91" s="184" t="n">
        <v>9.38452125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0.72016803</v>
      </c>
      <c r="E92" s="175" t="n">
        <v>3.51704972</v>
      </c>
      <c r="F92" s="175" t="n">
        <v>3.52336419</v>
      </c>
      <c r="G92" s="175" t="n">
        <v>0.80119403</v>
      </c>
      <c r="H92" s="175" t="n">
        <v>0.80119403</v>
      </c>
      <c r="I92" s="175" t="n">
        <v>0.06572798</v>
      </c>
      <c r="J92" s="183" t="n">
        <v>9.42869798</v>
      </c>
      <c r="K92" s="184" t="n">
        <v>9.42869798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0.44675106</v>
      </c>
      <c r="E93" s="175" t="n">
        <v>3.00277927</v>
      </c>
      <c r="F93" s="175" t="n">
        <v>3.72988194</v>
      </c>
      <c r="G93" s="175" t="n">
        <v>0.77544672</v>
      </c>
      <c r="H93" s="175" t="n">
        <v>0.77544672</v>
      </c>
      <c r="I93" s="175" t="n">
        <v>0.07342037</v>
      </c>
      <c r="J93" s="183" t="n">
        <v>8.80372608</v>
      </c>
      <c r="K93" s="184" t="n">
        <v>8.80372609</v>
      </c>
      <c r="L93" s="187" t="n">
        <v>9.99999905104687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0.16419556</v>
      </c>
      <c r="E94" s="175" t="n">
        <v>2.19095125</v>
      </c>
      <c r="F94" s="175" t="n">
        <v>3.89584835</v>
      </c>
      <c r="G94" s="175" t="n">
        <v>0.81639831</v>
      </c>
      <c r="H94" s="175" t="n">
        <v>0.81019698</v>
      </c>
      <c r="I94" s="175" t="n">
        <v>0.0933571</v>
      </c>
      <c r="J94" s="183" t="n">
        <v>7.97094755</v>
      </c>
      <c r="K94" s="184" t="n">
        <v>7.97094755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0.18238465</v>
      </c>
      <c r="E95" s="175" t="n">
        <v>2.34641663</v>
      </c>
      <c r="F95" s="175" t="n">
        <v>4.19623911</v>
      </c>
      <c r="G95" s="175" t="n">
        <v>0.77917013</v>
      </c>
      <c r="H95" s="175" t="n">
        <v>0.77606643</v>
      </c>
      <c r="I95" s="175" t="n">
        <v>0.08403417</v>
      </c>
      <c r="J95" s="183" t="n">
        <v>8.36431112</v>
      </c>
      <c r="K95" s="184" t="n">
        <v>8.36431112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0.18609631</v>
      </c>
      <c r="E96" s="175" t="n">
        <v>2.39784424</v>
      </c>
      <c r="F96" s="175" t="n">
        <v>4.73044192</v>
      </c>
      <c r="G96" s="175" t="n">
        <v>0.75019687</v>
      </c>
      <c r="H96" s="175" t="n">
        <v>0.74709674</v>
      </c>
      <c r="I96" s="175" t="n">
        <v>0.08563317</v>
      </c>
      <c r="J96" s="183" t="n">
        <v>8.89730925</v>
      </c>
      <c r="K96" s="184" t="n">
        <v>8.89730928</v>
      </c>
      <c r="L96" s="187" t="n">
        <v>3.00000007058543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0.2115931</v>
      </c>
      <c r="E97" s="175" t="n">
        <v>2.23285763</v>
      </c>
      <c r="F97" s="175" t="n">
        <v>5.02657341</v>
      </c>
      <c r="G97" s="175" t="n">
        <v>0.83517449</v>
      </c>
      <c r="H97" s="175" t="n">
        <v>0.83517449</v>
      </c>
      <c r="I97" s="175" t="n">
        <v>0.09852929</v>
      </c>
      <c r="J97" s="183" t="n">
        <v>9.23990241</v>
      </c>
      <c r="K97" s="184" t="n">
        <v>9.23990242</v>
      </c>
      <c r="L97" s="187" t="n">
        <v>9.99999905104687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.16435523</v>
      </c>
      <c r="E98" s="175" t="n">
        <v>2.19908584</v>
      </c>
      <c r="F98" s="175" t="n">
        <v>5.37556145</v>
      </c>
      <c r="G98" s="175" t="n">
        <v>0.75597617</v>
      </c>
      <c r="H98" s="175" t="n">
        <v>0.75597617</v>
      </c>
      <c r="I98" s="175" t="n">
        <v>0.04986078</v>
      </c>
      <c r="J98" s="183" t="n">
        <v>10.30081564</v>
      </c>
      <c r="K98" s="184" t="n">
        <v>10.30081565</v>
      </c>
      <c r="L98" s="187" t="n">
        <v>1.00000008274037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.19577567</v>
      </c>
      <c r="E99" s="175" t="n">
        <v>2.08689167</v>
      </c>
      <c r="F99" s="175" t="n">
        <v>5.93733566</v>
      </c>
      <c r="G99" s="175" t="n">
        <v>0.75561079</v>
      </c>
      <c r="H99" s="175" t="n">
        <v>0.75561079</v>
      </c>
      <c r="I99" s="175" t="n">
        <v>0.03970475</v>
      </c>
      <c r="J99" s="183" t="n">
        <v>10.77092933</v>
      </c>
      <c r="K99" s="184" t="n">
        <v>10.77092935</v>
      </c>
      <c r="L99" s="187" t="n">
        <v>2.00000016548074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.43807858</v>
      </c>
      <c r="E100" s="175" t="n">
        <v>2.26137613</v>
      </c>
      <c r="F100" s="175" t="n">
        <v>6.7944849</v>
      </c>
      <c r="G100" s="175" t="n">
        <v>0.80469804</v>
      </c>
      <c r="H100" s="175" t="n">
        <v>0.8371914</v>
      </c>
      <c r="I100" s="175" t="n">
        <v>0.06855961</v>
      </c>
      <c r="J100" s="183" t="n">
        <v>12.20438866</v>
      </c>
      <c r="K100" s="184" t="n">
        <v>12.20438867</v>
      </c>
      <c r="L100" s="187" t="n">
        <v>1.0000000827403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.45284052</v>
      </c>
      <c r="E101" s="175" t="n">
        <v>2.33738419</v>
      </c>
      <c r="F101" s="175" t="n">
        <v>7.01654827</v>
      </c>
      <c r="G101" s="175" t="n">
        <v>0.72374184</v>
      </c>
      <c r="H101" s="175" t="n">
        <v>0.72374184</v>
      </c>
      <c r="I101" s="175" t="n">
        <v>0.07662664</v>
      </c>
      <c r="J101" s="183" t="n">
        <v>12.3308833</v>
      </c>
      <c r="K101" s="184" t="n">
        <v>12.33088331</v>
      </c>
      <c r="L101" s="187" t="n">
        <v>9.99999727469003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.52268539</v>
      </c>
      <c r="E102" s="175" t="n">
        <v>2.39433509</v>
      </c>
      <c r="F102" s="175" t="n">
        <v>6.84218337</v>
      </c>
      <c r="G102" s="175" t="n">
        <v>0.7052018</v>
      </c>
      <c r="H102" s="175" t="n">
        <v>0.71159357</v>
      </c>
      <c r="I102" s="175" t="n">
        <v>0.06974939</v>
      </c>
      <c r="J102" s="183" t="n">
        <v>12.24574861</v>
      </c>
      <c r="K102" s="184" t="n">
        <v>12.2457486</v>
      </c>
      <c r="L102" s="187" t="n">
        <v>-9.99999905104687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.35854716</v>
      </c>
      <c r="E103" s="175" t="n">
        <v>2.49027321</v>
      </c>
      <c r="F103" s="175" t="n">
        <v>6.57126744</v>
      </c>
      <c r="G103" s="175" t="n">
        <v>0.66558648</v>
      </c>
      <c r="H103" s="175" t="n">
        <v>0.68152903</v>
      </c>
      <c r="I103" s="175" t="n">
        <v>0.07683351</v>
      </c>
      <c r="J103" s="183" t="n">
        <v>11.84403683</v>
      </c>
      <c r="K103" s="184" t="n">
        <v>11.84403684</v>
      </c>
      <c r="L103" s="187" t="n">
        <v>1.00000008274037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5663230597987</v>
      </c>
      <c r="E111" s="205" t="n">
        <v>0.963056156446408</v>
      </c>
      <c r="F111" s="205" t="n">
        <v>1.18716898404617</v>
      </c>
      <c r="G111" s="205" t="n">
        <v>1.20054551018275</v>
      </c>
      <c r="H111" s="205" t="n">
        <v>1.20054551018275</v>
      </c>
      <c r="I111" s="205" t="n">
        <v>1.03187659739876</v>
      </c>
      <c r="J111" s="205" t="n">
        <v>1.03914443894941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77618330275956</v>
      </c>
      <c r="E112" s="205" t="n">
        <v>0.915882128538567</v>
      </c>
      <c r="F112" s="205" t="n">
        <v>1.29604790541339</v>
      </c>
      <c r="G112" s="205" t="n">
        <v>1.10764388409032</v>
      </c>
      <c r="H112" s="205" t="n">
        <v>1.10764388409032</v>
      </c>
      <c r="I112" s="205" t="n">
        <v>1.02234834877926</v>
      </c>
      <c r="J112" s="205" t="n">
        <v>1.01846345562864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45093085450588</v>
      </c>
      <c r="E113" s="205" t="n">
        <v>0.917992734297262</v>
      </c>
      <c r="F113" s="205" t="n">
        <v>1.31285315372255</v>
      </c>
      <c r="G113" s="205" t="n">
        <v>1.0994773150564</v>
      </c>
      <c r="H113" s="205" t="n">
        <v>1.0994773150564</v>
      </c>
      <c r="I113" s="205" t="n">
        <v>0.896612888087122</v>
      </c>
      <c r="J113" s="205" t="n">
        <v>1.0288417228676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752393048559176</v>
      </c>
      <c r="E114" s="205" t="n">
        <v>0.827969929038787</v>
      </c>
      <c r="F114" s="205" t="n">
        <v>1.33540269123233</v>
      </c>
      <c r="G114" s="205" t="n">
        <v>1.05505983213171</v>
      </c>
      <c r="H114" s="205" t="n">
        <v>1.05505983213171</v>
      </c>
      <c r="I114" s="205" t="n">
        <v>0.884802641245555</v>
      </c>
      <c r="J114" s="205" t="n">
        <v>0.95848465517343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641192884051387</v>
      </c>
      <c r="E115" s="205" t="n">
        <v>0.542667643625005</v>
      </c>
      <c r="F115" s="205" t="n">
        <v>1.26715883350627</v>
      </c>
      <c r="G115" s="205" t="n">
        <v>1.06905550102333</v>
      </c>
      <c r="H115" s="205" t="n">
        <v>1.06905550102333</v>
      </c>
      <c r="I115" s="205" t="n">
        <v>0.574983205967324</v>
      </c>
      <c r="J115" s="205" t="n">
        <v>0.77327862712895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554297126008067</v>
      </c>
      <c r="E116" s="205" t="n">
        <v>0.524663009178215</v>
      </c>
      <c r="F116" s="205" t="n">
        <v>1.30422910375922</v>
      </c>
      <c r="G116" s="205" t="n">
        <v>1.18657184901587</v>
      </c>
      <c r="H116" s="205" t="n">
        <v>1.18657184901587</v>
      </c>
      <c r="I116" s="205" t="n">
        <v>0.807489278601085</v>
      </c>
      <c r="J116" s="205" t="n">
        <v>0.776918761794903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343854237182755</v>
      </c>
      <c r="E117" s="205" t="n">
        <v>0.447945674107832</v>
      </c>
      <c r="F117" s="205" t="n">
        <v>1.38067492243369</v>
      </c>
      <c r="G117" s="205" t="n">
        <v>1.1484399707318</v>
      </c>
      <c r="H117" s="205" t="n">
        <v>1.1484399707318</v>
      </c>
      <c r="I117" s="205" t="n">
        <v>0.901992752643924</v>
      </c>
      <c r="J117" s="205" t="n">
        <v>0.725421471741223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126377627470196</v>
      </c>
      <c r="E118" s="205" t="n">
        <v>0.32683958638713</v>
      </c>
      <c r="F118" s="205" t="n">
        <v>1.44211001982804</v>
      </c>
      <c r="G118" s="205" t="n">
        <v>1.20908945393681</v>
      </c>
      <c r="H118" s="205" t="n">
        <v>1.19990525718929</v>
      </c>
      <c r="I118" s="205" t="n">
        <v>1.14692186388946</v>
      </c>
      <c r="J118" s="205" t="n">
        <v>0.65680104655108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14037736071537</v>
      </c>
      <c r="E119" s="205" t="n">
        <v>0.35003144905259</v>
      </c>
      <c r="F119" s="205" t="n">
        <v>1.5533044211347</v>
      </c>
      <c r="G119" s="205" t="n">
        <v>1.15395435716369</v>
      </c>
      <c r="H119" s="205" t="n">
        <v>1.14935776394171</v>
      </c>
      <c r="I119" s="205" t="n">
        <v>1.03238668389232</v>
      </c>
      <c r="J119" s="205" t="n">
        <v>0.68921395641286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143234141890062</v>
      </c>
      <c r="E120" s="205" t="n">
        <v>0.357703266844647</v>
      </c>
      <c r="F120" s="205" t="n">
        <v>1.75104805890266</v>
      </c>
      <c r="G120" s="205" t="n">
        <v>1.11104483287503</v>
      </c>
      <c r="H120" s="205" t="n">
        <v>1.1064535268386</v>
      </c>
      <c r="I120" s="205" t="n">
        <v>1.05203091084838</v>
      </c>
      <c r="J120" s="205" t="n">
        <v>0.73313266587592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162858447372535</v>
      </c>
      <c r="E121" s="205" t="n">
        <v>0.333091055426517</v>
      </c>
      <c r="F121" s="205" t="n">
        <v>1.86066582390514</v>
      </c>
      <c r="G121" s="205" t="n">
        <v>1.23689705831955</v>
      </c>
      <c r="H121" s="205" t="n">
        <v>1.23689705831955</v>
      </c>
      <c r="I121" s="205" t="n">
        <v>1.21046387403321</v>
      </c>
      <c r="J121" s="205" t="n">
        <v>0.761362126001934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896178017846004</v>
      </c>
      <c r="E122" s="205" t="n">
        <v>0.328053080311757</v>
      </c>
      <c r="F122" s="205" t="n">
        <v>1.98984927871907</v>
      </c>
      <c r="G122" s="205" t="n">
        <v>1.11960400135388</v>
      </c>
      <c r="H122" s="205" t="n">
        <v>1.11960400135388</v>
      </c>
      <c r="I122" s="205" t="n">
        <v>0.612555646357722</v>
      </c>
      <c r="J122" s="205" t="n">
        <v>0.848780706464666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20361623427481</v>
      </c>
      <c r="E123" s="205" t="n">
        <v>0.311316287962841</v>
      </c>
      <c r="F123" s="205" t="n">
        <v>2.19779890723117</v>
      </c>
      <c r="G123" s="205" t="n">
        <v>1.11906287198201</v>
      </c>
      <c r="H123" s="205" t="n">
        <v>1.11906287198201</v>
      </c>
      <c r="I123" s="205" t="n">
        <v>0.487785566124753</v>
      </c>
      <c r="J123" s="205" t="n">
        <v>0.887517777766809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10685672046253</v>
      </c>
      <c r="E124" s="205" t="n">
        <v>0.337345360374827</v>
      </c>
      <c r="F124" s="205" t="n">
        <v>2.51508628508611</v>
      </c>
      <c r="G124" s="205" t="n">
        <v>1.1917613030919</v>
      </c>
      <c r="H124" s="205" t="n">
        <v>1.23988411081668</v>
      </c>
      <c r="I124" s="205" t="n">
        <v>0.842276759761547</v>
      </c>
      <c r="J124" s="205" t="n">
        <v>1.0056339217041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1821865347739</v>
      </c>
      <c r="E125" s="205" t="n">
        <v>0.348684016537299</v>
      </c>
      <c r="F125" s="205" t="n">
        <v>2.59728656141714</v>
      </c>
      <c r="G125" s="205" t="n">
        <v>1.07186481818761</v>
      </c>
      <c r="H125" s="205" t="n">
        <v>1.07186481818761</v>
      </c>
      <c r="I125" s="205" t="n">
        <v>0.941382806153864</v>
      </c>
      <c r="J125" s="205" t="n">
        <v>1.01605700019182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7197667812534</v>
      </c>
      <c r="E126" s="205" t="n">
        <v>0.357179782292186</v>
      </c>
      <c r="F126" s="205" t="n">
        <v>2.53274262982485</v>
      </c>
      <c r="G126" s="205" t="n">
        <v>1.04440693817367</v>
      </c>
      <c r="H126" s="205" t="n">
        <v>1.05387317739088</v>
      </c>
      <c r="I126" s="205" t="n">
        <v>0.856893587996554</v>
      </c>
      <c r="J126" s="205" t="n">
        <v>1.00904195547611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4564317626599</v>
      </c>
      <c r="E127" s="205" t="n">
        <v>0.371491545486168</v>
      </c>
      <c r="F127" s="205" t="n">
        <v>2.43245880404811</v>
      </c>
      <c r="G127" s="205" t="n">
        <v>0.985736476660423</v>
      </c>
      <c r="H127" s="205" t="n">
        <v>1.00934746266781</v>
      </c>
      <c r="I127" s="205" t="n">
        <v>0.943924270337979</v>
      </c>
      <c r="J127" s="205" t="n">
        <v>0.97594115838004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2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67.19404513</v>
      </c>
      <c r="D7" s="102" t="n">
        <v>67.01477067</v>
      </c>
      <c r="E7" s="103" t="n">
        <v>21.99752546</v>
      </c>
      <c r="F7" s="104" t="n">
        <v>20.37998081</v>
      </c>
      <c r="G7" s="104" t="n">
        <v>1.61754465</v>
      </c>
      <c r="H7" s="105"/>
      <c r="I7" s="106" t="n">
        <v>14.81109649</v>
      </c>
      <c r="J7" s="104" t="n">
        <v>5.57724939</v>
      </c>
      <c r="K7" s="104" t="n">
        <v>2.55512908</v>
      </c>
      <c r="L7" s="104" t="n">
        <v>1.388056</v>
      </c>
      <c r="M7" s="104" t="n">
        <v>0.16168935</v>
      </c>
      <c r="N7" s="104" t="n">
        <v>1.81452773</v>
      </c>
      <c r="O7" s="104" t="n">
        <v>3.31444493</v>
      </c>
      <c r="P7" s="107" t="n">
        <v>8.01869888</v>
      </c>
      <c r="Q7" s="106" t="n">
        <v>22.18744985</v>
      </c>
      <c r="R7" s="104" t="n">
        <v>3.87420171</v>
      </c>
      <c r="S7" s="104" t="n">
        <v>15.34012118</v>
      </c>
      <c r="T7" s="105" t="n">
        <v>2.97312696</v>
      </c>
      <c r="U7" s="108"/>
      <c r="V7" s="109" t="n">
        <v>0.17927446</v>
      </c>
      <c r="W7" s="110" t="n">
        <v>5.11842096</v>
      </c>
      <c r="X7" s="111" t="n">
        <v>0.09545</v>
      </c>
      <c r="Y7" s="111"/>
      <c r="Z7" s="111" t="n">
        <v>0.0628725</v>
      </c>
      <c r="AA7" s="111"/>
      <c r="AB7" s="111" t="n">
        <v>72.47078859</v>
      </c>
      <c r="AC7" s="112"/>
      <c r="AD7" s="113"/>
      <c r="AE7" s="114"/>
      <c r="AF7" s="72"/>
      <c r="AG7" s="100" t="n">
        <v>1990</v>
      </c>
      <c r="AH7" s="101" t="n">
        <v>92.7187994464184</v>
      </c>
      <c r="AI7" s="102" t="n">
        <v>99.7331988874116</v>
      </c>
      <c r="AJ7" s="103" t="n">
        <v>32.8248910502464</v>
      </c>
      <c r="AK7" s="104" t="n">
        <v>92.6466972253705</v>
      </c>
      <c r="AL7" s="104" t="n">
        <v>7.35330277462945</v>
      </c>
      <c r="AM7" s="105"/>
      <c r="AN7" s="106" t="n">
        <v>22.101241773898</v>
      </c>
      <c r="AO7" s="104" t="n">
        <v>37.6558845171631</v>
      </c>
      <c r="AP7" s="104" t="n">
        <v>17.2514511786831</v>
      </c>
      <c r="AQ7" s="104" t="n">
        <v>9.37173018174024</v>
      </c>
      <c r="AR7" s="104" t="n">
        <v>1.09167710918073</v>
      </c>
      <c r="AS7" s="104" t="n">
        <v>12.2511370527166</v>
      </c>
      <c r="AT7" s="104" t="n">
        <v>22.3781198929992</v>
      </c>
      <c r="AU7" s="107" t="n">
        <v>11.965569380945</v>
      </c>
      <c r="AV7" s="106" t="n">
        <v>33.1082978098327</v>
      </c>
      <c r="AW7" s="104" t="n">
        <v>17.4612302729329</v>
      </c>
      <c r="AX7" s="104" t="n">
        <v>69.1387306054012</v>
      </c>
      <c r="AY7" s="105" t="n">
        <v>13.4000391216659</v>
      </c>
      <c r="AZ7" s="108"/>
      <c r="BA7" s="109" t="n">
        <v>0.266801112588413</v>
      </c>
      <c r="BB7" s="110" t="n">
        <v>7.06273666891804</v>
      </c>
      <c r="BC7" s="111" t="n">
        <v>0.131708239770929</v>
      </c>
      <c r="BD7" s="111"/>
      <c r="BE7" s="111" t="n">
        <v>0.08675564489259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65.41685679</v>
      </c>
      <c r="D8" s="102" t="n">
        <v>65.24180581</v>
      </c>
      <c r="E8" s="103" t="n">
        <v>22.5604184</v>
      </c>
      <c r="F8" s="104" t="n">
        <v>21.07854592</v>
      </c>
      <c r="G8" s="104" t="n">
        <v>1.48187247</v>
      </c>
      <c r="H8" s="105"/>
      <c r="I8" s="106" t="n">
        <v>12.80540563</v>
      </c>
      <c r="J8" s="104" t="n">
        <v>4.10822231</v>
      </c>
      <c r="K8" s="104" t="n">
        <v>1.63804067</v>
      </c>
      <c r="L8" s="104" t="n">
        <v>1.88515451</v>
      </c>
      <c r="M8" s="104" t="n">
        <v>0.5157783</v>
      </c>
      <c r="N8" s="104" t="n">
        <v>1.912379</v>
      </c>
      <c r="O8" s="104" t="n">
        <v>2.74583085</v>
      </c>
      <c r="P8" s="107" t="n">
        <v>7.01807889</v>
      </c>
      <c r="Q8" s="106" t="n">
        <v>22.85790289</v>
      </c>
      <c r="R8" s="104" t="n">
        <v>4.90794393</v>
      </c>
      <c r="S8" s="104" t="n">
        <v>15.63442781</v>
      </c>
      <c r="T8" s="105" t="n">
        <v>2.31553115</v>
      </c>
      <c r="U8" s="108"/>
      <c r="V8" s="109" t="n">
        <v>0.17505098</v>
      </c>
      <c r="W8" s="110" t="n">
        <v>3.2778793</v>
      </c>
      <c r="X8" s="111" t="n">
        <v>0.0598886</v>
      </c>
      <c r="Y8" s="111"/>
      <c r="Z8" s="111" t="n">
        <v>0.1050365</v>
      </c>
      <c r="AA8" s="111"/>
      <c r="AB8" s="111" t="n">
        <v>68.85966119</v>
      </c>
      <c r="AC8" s="112"/>
      <c r="AD8" s="113"/>
      <c r="AE8" s="114"/>
      <c r="AF8" s="72"/>
      <c r="AG8" s="100" t="n">
        <v>1991</v>
      </c>
      <c r="AH8" s="101" t="n">
        <v>95.0002594545151</v>
      </c>
      <c r="AI8" s="102" t="n">
        <v>99.7324069229405</v>
      </c>
      <c r="AJ8" s="103" t="n">
        <v>34.5796964383564</v>
      </c>
      <c r="AK8" s="104" t="n">
        <v>93.4315381314027</v>
      </c>
      <c r="AL8" s="104" t="n">
        <v>6.56846182427184</v>
      </c>
      <c r="AM8" s="105"/>
      <c r="AN8" s="106" t="n">
        <v>19.6276075915073</v>
      </c>
      <c r="AO8" s="104" t="n">
        <v>32.0819381181914</v>
      </c>
      <c r="AP8" s="104" t="n">
        <v>12.7917905713386</v>
      </c>
      <c r="AQ8" s="104" t="n">
        <v>14.72155247924</v>
      </c>
      <c r="AR8" s="104" t="n">
        <v>4.0278169618591</v>
      </c>
      <c r="AS8" s="104" t="n">
        <v>14.9341540225774</v>
      </c>
      <c r="AT8" s="104" t="n">
        <v>21.4427479248855</v>
      </c>
      <c r="AU8" s="107" t="n">
        <v>10.7570273429254</v>
      </c>
      <c r="AV8" s="106" t="n">
        <v>35.0356686272109</v>
      </c>
      <c r="AW8" s="104" t="n">
        <v>21.4715407341552</v>
      </c>
      <c r="AX8" s="104" t="n">
        <v>68.3983473253788</v>
      </c>
      <c r="AY8" s="105" t="n">
        <v>10.1301119404659</v>
      </c>
      <c r="AZ8" s="108"/>
      <c r="BA8" s="109" t="n">
        <v>0.26759307705955</v>
      </c>
      <c r="BB8" s="110" t="n">
        <v>4.76023152503693</v>
      </c>
      <c r="BC8" s="111" t="n">
        <v>0.0869719643765793</v>
      </c>
      <c r="BD8" s="111"/>
      <c r="BE8" s="111" t="n">
        <v>0.152537056071449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9.80078112</v>
      </c>
      <c r="D9" s="117" t="n">
        <v>59.63181771</v>
      </c>
      <c r="E9" s="118" t="n">
        <v>23.50600671</v>
      </c>
      <c r="F9" s="119" t="n">
        <v>22.06967854</v>
      </c>
      <c r="G9" s="119" t="n">
        <v>1.43632817</v>
      </c>
      <c r="H9" s="120"/>
      <c r="I9" s="121" t="n">
        <v>12.34323624</v>
      </c>
      <c r="J9" s="119" t="n">
        <v>3.74147074</v>
      </c>
      <c r="K9" s="119" t="n">
        <v>1.4545061</v>
      </c>
      <c r="L9" s="119" t="n">
        <v>3.35595086</v>
      </c>
      <c r="M9" s="119" t="n">
        <v>0.3339977</v>
      </c>
      <c r="N9" s="119" t="n">
        <v>1.60749023</v>
      </c>
      <c r="O9" s="119" t="n">
        <v>1.84982062</v>
      </c>
      <c r="P9" s="122" t="n">
        <v>6.80623289</v>
      </c>
      <c r="Q9" s="121" t="n">
        <v>16.97634187</v>
      </c>
      <c r="R9" s="119" t="n">
        <v>2.76048857</v>
      </c>
      <c r="S9" s="119" t="n">
        <v>12.46592825</v>
      </c>
      <c r="T9" s="120" t="n">
        <v>1.74992505</v>
      </c>
      <c r="U9" s="123"/>
      <c r="V9" s="124" t="n">
        <v>0.16896341</v>
      </c>
      <c r="W9" s="125" t="n">
        <v>2.56855102</v>
      </c>
      <c r="X9" s="126" t="n">
        <v>0.067761</v>
      </c>
      <c r="Y9" s="126"/>
      <c r="Z9" s="126" t="n">
        <v>0.1410585</v>
      </c>
      <c r="AA9" s="126"/>
      <c r="AB9" s="126" t="n">
        <v>62.57815164</v>
      </c>
      <c r="AC9" s="112"/>
      <c r="AD9" s="113"/>
      <c r="AE9" s="114"/>
      <c r="AF9" s="72"/>
      <c r="AG9" s="100" t="n">
        <v>1992</v>
      </c>
      <c r="AH9" s="116" t="n">
        <v>95.5617568636772</v>
      </c>
      <c r="AI9" s="117" t="n">
        <v>99.7174561822847</v>
      </c>
      <c r="AJ9" s="118" t="n">
        <v>39.4185648076566</v>
      </c>
      <c r="AK9" s="119" t="n">
        <v>93.8895270995181</v>
      </c>
      <c r="AL9" s="119" t="n">
        <v>6.11047290048187</v>
      </c>
      <c r="AM9" s="120"/>
      <c r="AN9" s="121" t="n">
        <v>20.6990776300453</v>
      </c>
      <c r="AO9" s="119" t="n">
        <v>30.3119106468629</v>
      </c>
      <c r="AP9" s="119" t="n">
        <v>11.7838310125384</v>
      </c>
      <c r="AQ9" s="119" t="n">
        <v>27.1885816227398</v>
      </c>
      <c r="AR9" s="119" t="n">
        <v>2.70591677503209</v>
      </c>
      <c r="AS9" s="119" t="n">
        <v>13.0232477021764</v>
      </c>
      <c r="AT9" s="119" t="n">
        <v>14.9865123216665</v>
      </c>
      <c r="AU9" s="122" t="n">
        <v>11.4137605583313</v>
      </c>
      <c r="AV9" s="121" t="n">
        <v>28.4685970039668</v>
      </c>
      <c r="AW9" s="119" t="n">
        <v>16.2607974741498</v>
      </c>
      <c r="AX9" s="119" t="n">
        <v>73.4311805538586</v>
      </c>
      <c r="AY9" s="120" t="n">
        <v>10.3080219719915</v>
      </c>
      <c r="AZ9" s="123"/>
      <c r="BA9" s="124" t="n">
        <v>0.282543817715269</v>
      </c>
      <c r="BB9" s="125" t="n">
        <v>4.10454919598197</v>
      </c>
      <c r="BC9" s="126" t="n">
        <v>0.108282201094427</v>
      </c>
      <c r="BD9" s="126"/>
      <c r="BE9" s="126" t="n">
        <v>0.225411739246442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60.21100914</v>
      </c>
      <c r="D10" s="129" t="n">
        <v>60.04966995</v>
      </c>
      <c r="E10" s="130" t="n">
        <v>24.62315561</v>
      </c>
      <c r="F10" s="131" t="n">
        <v>23.01807054</v>
      </c>
      <c r="G10" s="131" t="n">
        <v>1.60508507</v>
      </c>
      <c r="H10" s="132"/>
      <c r="I10" s="133" t="n">
        <v>11.5024294</v>
      </c>
      <c r="J10" s="131" t="n">
        <v>3.91334327</v>
      </c>
      <c r="K10" s="131" t="n">
        <v>1.56576371</v>
      </c>
      <c r="L10" s="131" t="n">
        <v>2.48377454</v>
      </c>
      <c r="M10" s="131" t="n">
        <v>0.29827678</v>
      </c>
      <c r="N10" s="131" t="n">
        <v>1.42514394</v>
      </c>
      <c r="O10" s="131" t="n">
        <v>1.81612716</v>
      </c>
      <c r="P10" s="134" t="n">
        <v>6.79271197</v>
      </c>
      <c r="Q10" s="133" t="n">
        <v>17.13137298</v>
      </c>
      <c r="R10" s="131" t="n">
        <v>3.06181953</v>
      </c>
      <c r="S10" s="131" t="n">
        <v>12.48984931</v>
      </c>
      <c r="T10" s="132" t="n">
        <v>1.57970414</v>
      </c>
      <c r="U10" s="135"/>
      <c r="V10" s="136" t="n">
        <v>0.16133919</v>
      </c>
      <c r="W10" s="137" t="n">
        <v>2.93990616</v>
      </c>
      <c r="X10" s="138" t="n">
        <v>0.056338</v>
      </c>
      <c r="Y10" s="138"/>
      <c r="Z10" s="138" t="n">
        <v>0.131057</v>
      </c>
      <c r="AA10" s="138"/>
      <c r="AB10" s="138" t="n">
        <v>63.33831031</v>
      </c>
      <c r="AC10" s="112"/>
      <c r="AD10" s="113"/>
      <c r="AE10" s="114"/>
      <c r="AF10" s="72"/>
      <c r="AG10" s="100" t="n">
        <v>1993</v>
      </c>
      <c r="AH10" s="128" t="n">
        <v>95.0625440516271</v>
      </c>
      <c r="AI10" s="129" t="n">
        <v>99.7320437037937</v>
      </c>
      <c r="AJ10" s="130" t="n">
        <v>41.0046477033135</v>
      </c>
      <c r="AK10" s="131" t="n">
        <v>93.4813998034105</v>
      </c>
      <c r="AL10" s="131" t="n">
        <v>6.51860019658951</v>
      </c>
      <c r="AM10" s="132"/>
      <c r="AN10" s="133" t="n">
        <v>19.1548586521415</v>
      </c>
      <c r="AO10" s="131" t="n">
        <v>34.0218847159366</v>
      </c>
      <c r="AP10" s="131" t="n">
        <v>13.6124609467283</v>
      </c>
      <c r="AQ10" s="131" t="n">
        <v>21.5934778091313</v>
      </c>
      <c r="AR10" s="131" t="n">
        <v>2.59316331904632</v>
      </c>
      <c r="AS10" s="131" t="n">
        <v>12.3899385985364</v>
      </c>
      <c r="AT10" s="131" t="n">
        <v>15.789074610621</v>
      </c>
      <c r="AU10" s="134" t="n">
        <v>11.3118223225139</v>
      </c>
      <c r="AV10" s="133" t="n">
        <v>28.528671338684</v>
      </c>
      <c r="AW10" s="131" t="n">
        <v>17.8725869407812</v>
      </c>
      <c r="AX10" s="131" t="n">
        <v>72.9062949279153</v>
      </c>
      <c r="AY10" s="132" t="n">
        <v>9.22111813130345</v>
      </c>
      <c r="AZ10" s="135"/>
      <c r="BA10" s="136" t="n">
        <v>0.267956296206332</v>
      </c>
      <c r="BB10" s="137" t="n">
        <v>4.64159234057723</v>
      </c>
      <c r="BC10" s="138" t="n">
        <v>0.0889477469864005</v>
      </c>
      <c r="BD10" s="138"/>
      <c r="BE10" s="138" t="n">
        <v>0.206915845021064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8.63672087</v>
      </c>
      <c r="D11" s="102" t="n">
        <v>58.48110115</v>
      </c>
      <c r="E11" s="103" t="n">
        <v>23.7890863</v>
      </c>
      <c r="F11" s="104" t="n">
        <v>22.36513275</v>
      </c>
      <c r="G11" s="104" t="n">
        <v>1.42395355</v>
      </c>
      <c r="H11" s="105"/>
      <c r="I11" s="106" t="n">
        <v>11.09516123</v>
      </c>
      <c r="J11" s="104" t="n">
        <v>4.02385911</v>
      </c>
      <c r="K11" s="104" t="n">
        <v>1.67874755</v>
      </c>
      <c r="L11" s="104" t="n">
        <v>2.64249877</v>
      </c>
      <c r="M11" s="104" t="n">
        <v>0.29999518</v>
      </c>
      <c r="N11" s="104" t="n">
        <v>1.50053066</v>
      </c>
      <c r="O11" s="104" t="n">
        <v>0.94952996</v>
      </c>
      <c r="P11" s="107" t="n">
        <v>6.69088548</v>
      </c>
      <c r="Q11" s="106" t="n">
        <v>16.90596815</v>
      </c>
      <c r="R11" s="104" t="n">
        <v>2.79515087</v>
      </c>
      <c r="S11" s="104" t="n">
        <v>12.56545093</v>
      </c>
      <c r="T11" s="105" t="n">
        <v>1.54536635</v>
      </c>
      <c r="U11" s="108"/>
      <c r="V11" s="109" t="n">
        <v>0.15561972</v>
      </c>
      <c r="W11" s="110" t="n">
        <v>3.3101704</v>
      </c>
      <c r="X11" s="111" t="n">
        <v>0.0579714</v>
      </c>
      <c r="Y11" s="111"/>
      <c r="Z11" s="111" t="n">
        <v>0.1401455</v>
      </c>
      <c r="AA11" s="111"/>
      <c r="AB11" s="111" t="n">
        <v>62.14500816</v>
      </c>
      <c r="AC11" s="112"/>
      <c r="AD11" s="113"/>
      <c r="AE11" s="114"/>
      <c r="AF11" s="72"/>
      <c r="AG11" s="100" t="n">
        <v>1994</v>
      </c>
      <c r="AH11" s="101" t="n">
        <v>94.3546756306356</v>
      </c>
      <c r="AI11" s="102" t="n">
        <v>99.7346036447962</v>
      </c>
      <c r="AJ11" s="103" t="n">
        <v>40.678246189282</v>
      </c>
      <c r="AK11" s="104" t="n">
        <v>94.0142570755229</v>
      </c>
      <c r="AL11" s="104" t="n">
        <v>5.9857429244771</v>
      </c>
      <c r="AM11" s="105"/>
      <c r="AN11" s="106" t="n">
        <v>18.972216685082</v>
      </c>
      <c r="AO11" s="104" t="n">
        <v>36.2667925826978</v>
      </c>
      <c r="AP11" s="104" t="n">
        <v>15.1304475455559</v>
      </c>
      <c r="AQ11" s="104" t="n">
        <v>23.8166775157354</v>
      </c>
      <c r="AR11" s="104" t="n">
        <v>2.7038379504468</v>
      </c>
      <c r="AS11" s="104" t="n">
        <v>13.5241897697056</v>
      </c>
      <c r="AT11" s="104" t="n">
        <v>8.55805463585859</v>
      </c>
      <c r="AU11" s="107" t="n">
        <v>11.4411072097263</v>
      </c>
      <c r="AV11" s="106" t="n">
        <v>28.9084299330092</v>
      </c>
      <c r="AW11" s="104" t="n">
        <v>16.5335155325015</v>
      </c>
      <c r="AX11" s="104" t="n">
        <v>74.3255329627484</v>
      </c>
      <c r="AY11" s="105" t="n">
        <v>9.14095150475012</v>
      </c>
      <c r="AZ11" s="108"/>
      <c r="BA11" s="109" t="n">
        <v>0.26539635520379</v>
      </c>
      <c r="BB11" s="110" t="n">
        <v>5.32652661574612</v>
      </c>
      <c r="BC11" s="111" t="n">
        <v>0.0932840814032005</v>
      </c>
      <c r="BD11" s="111"/>
      <c r="BE11" s="111" t="n">
        <v>0.225513688306514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7.9178376</v>
      </c>
      <c r="D12" s="129" t="n">
        <v>57.75834936</v>
      </c>
      <c r="E12" s="130" t="n">
        <v>23.59921691</v>
      </c>
      <c r="F12" s="131" t="n">
        <v>22.1832607</v>
      </c>
      <c r="G12" s="131" t="n">
        <v>1.41595621</v>
      </c>
      <c r="H12" s="132"/>
      <c r="I12" s="133" t="n">
        <v>11.24715279</v>
      </c>
      <c r="J12" s="131" t="n">
        <v>3.88003672</v>
      </c>
      <c r="K12" s="131" t="n">
        <v>1.5360662</v>
      </c>
      <c r="L12" s="131" t="n">
        <v>3.05687346</v>
      </c>
      <c r="M12" s="131" t="n">
        <v>0.30255087</v>
      </c>
      <c r="N12" s="131" t="n">
        <v>1.45563695</v>
      </c>
      <c r="O12" s="131" t="n">
        <v>1.01598858</v>
      </c>
      <c r="P12" s="134" t="n">
        <v>6.81661723</v>
      </c>
      <c r="Q12" s="133" t="n">
        <v>16.09536242</v>
      </c>
      <c r="R12" s="131" t="n">
        <v>3.71118047</v>
      </c>
      <c r="S12" s="131" t="n">
        <v>10.63151457</v>
      </c>
      <c r="T12" s="132" t="n">
        <v>1.75266738</v>
      </c>
      <c r="U12" s="135"/>
      <c r="V12" s="136" t="n">
        <v>0.15948825</v>
      </c>
      <c r="W12" s="137" t="n">
        <v>3.39662424</v>
      </c>
      <c r="X12" s="138" t="n">
        <v>0.0504706</v>
      </c>
      <c r="Y12" s="138"/>
      <c r="Z12" s="138" t="n">
        <v>0.1369085</v>
      </c>
      <c r="AA12" s="138"/>
      <c r="AB12" s="138" t="n">
        <v>61.50184094</v>
      </c>
      <c r="AC12" s="112"/>
      <c r="AD12" s="113"/>
      <c r="AE12" s="114"/>
      <c r="AF12" s="72"/>
      <c r="AG12" s="100" t="n">
        <v>1995</v>
      </c>
      <c r="AH12" s="128" t="n">
        <v>94.172526732173</v>
      </c>
      <c r="AI12" s="129" t="n">
        <v>99.7246301888868</v>
      </c>
      <c r="AJ12" s="130" t="n">
        <v>40.8585376339432</v>
      </c>
      <c r="AK12" s="131" t="n">
        <v>93.9999864597202</v>
      </c>
      <c r="AL12" s="131" t="n">
        <v>6.0000135402798</v>
      </c>
      <c r="AM12" s="132"/>
      <c r="AN12" s="133" t="n">
        <v>19.4727739186209</v>
      </c>
      <c r="AO12" s="131" t="n">
        <v>34.4979462131056</v>
      </c>
      <c r="AP12" s="131" t="n">
        <v>13.6573782599071</v>
      </c>
      <c r="AQ12" s="131" t="n">
        <v>27.1790871616673</v>
      </c>
      <c r="AR12" s="131" t="n">
        <v>2.69002187174875</v>
      </c>
      <c r="AS12" s="131" t="n">
        <v>12.9422706099825</v>
      </c>
      <c r="AT12" s="131" t="n">
        <v>9.03329579467729</v>
      </c>
      <c r="AU12" s="134" t="n">
        <v>11.8019598993609</v>
      </c>
      <c r="AV12" s="133" t="n">
        <v>27.8667285307615</v>
      </c>
      <c r="AW12" s="131" t="n">
        <v>23.0574520359263</v>
      </c>
      <c r="AX12" s="131" t="n">
        <v>66.0532785318916</v>
      </c>
      <c r="AY12" s="132" t="n">
        <v>10.8892694321822</v>
      </c>
      <c r="AZ12" s="135"/>
      <c r="BA12" s="136" t="n">
        <v>0.27536982837909</v>
      </c>
      <c r="BB12" s="137" t="n">
        <v>5.52280092446937</v>
      </c>
      <c r="BC12" s="138" t="n">
        <v>0.0820635597708988</v>
      </c>
      <c r="BD12" s="138"/>
      <c r="BE12" s="138" t="n">
        <v>0.222608783586763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59.21687115</v>
      </c>
      <c r="D13" s="102" t="n">
        <v>59.07374197</v>
      </c>
      <c r="E13" s="103" t="n">
        <v>24.45098303</v>
      </c>
      <c r="F13" s="104" t="n">
        <v>22.93413701</v>
      </c>
      <c r="G13" s="104" t="n">
        <v>1.51684602</v>
      </c>
      <c r="H13" s="105"/>
      <c r="I13" s="106" t="n">
        <v>11.18175207</v>
      </c>
      <c r="J13" s="104" t="n">
        <v>3.92172889</v>
      </c>
      <c r="K13" s="104" t="n">
        <v>1.46831062</v>
      </c>
      <c r="L13" s="104" t="n">
        <v>2.05390537</v>
      </c>
      <c r="M13" s="104" t="n">
        <v>0.3069869</v>
      </c>
      <c r="N13" s="104" t="n">
        <v>1.54845322</v>
      </c>
      <c r="O13" s="104" t="n">
        <v>1.88236708</v>
      </c>
      <c r="P13" s="107" t="n">
        <v>6.81560657</v>
      </c>
      <c r="Q13" s="106" t="n">
        <v>16.62540029</v>
      </c>
      <c r="R13" s="104" t="n">
        <v>3.71478508</v>
      </c>
      <c r="S13" s="104" t="n">
        <v>11.0924766</v>
      </c>
      <c r="T13" s="105" t="n">
        <v>1.81813862</v>
      </c>
      <c r="U13" s="108"/>
      <c r="V13" s="109" t="n">
        <v>0.14312918</v>
      </c>
      <c r="W13" s="110" t="n">
        <v>3.34206989</v>
      </c>
      <c r="X13" s="111" t="n">
        <v>0.0857084</v>
      </c>
      <c r="Y13" s="111"/>
      <c r="Z13" s="111" t="n">
        <v>0.137116</v>
      </c>
      <c r="AA13" s="111"/>
      <c r="AB13" s="111" t="n">
        <v>62.78176545</v>
      </c>
      <c r="AC13" s="112"/>
      <c r="AD13" s="113"/>
      <c r="AE13" s="114"/>
      <c r="AF13" s="72"/>
      <c r="AG13" s="100" t="n">
        <v>1996</v>
      </c>
      <c r="AH13" s="101" t="n">
        <v>94.321767993544</v>
      </c>
      <c r="AI13" s="102" t="n">
        <v>99.7582966184798</v>
      </c>
      <c r="AJ13" s="103" t="n">
        <v>41.3906114876169</v>
      </c>
      <c r="AK13" s="104" t="n">
        <v>93.796380218583</v>
      </c>
      <c r="AL13" s="104" t="n">
        <v>6.20361978141703</v>
      </c>
      <c r="AM13" s="105"/>
      <c r="AN13" s="106" t="n">
        <v>18.9284641485527</v>
      </c>
      <c r="AO13" s="104" t="n">
        <v>35.0725795514799</v>
      </c>
      <c r="AP13" s="104" t="n">
        <v>13.1313108250664</v>
      </c>
      <c r="AQ13" s="104" t="n">
        <v>18.3683680083599</v>
      </c>
      <c r="AR13" s="104" t="n">
        <v>2.74542753298589</v>
      </c>
      <c r="AS13" s="104" t="n">
        <v>13.8480375016936</v>
      </c>
      <c r="AT13" s="104" t="n">
        <v>16.8342766698457</v>
      </c>
      <c r="AU13" s="107" t="n">
        <v>11.5374552935232</v>
      </c>
      <c r="AV13" s="106" t="n">
        <v>28.1434690533792</v>
      </c>
      <c r="AW13" s="104" t="n">
        <v>22.3440339191977</v>
      </c>
      <c r="AX13" s="104" t="n">
        <v>66.7200573009481</v>
      </c>
      <c r="AY13" s="105" t="n">
        <v>10.935908840003</v>
      </c>
      <c r="AZ13" s="108"/>
      <c r="BA13" s="109" t="n">
        <v>0.241703381520184</v>
      </c>
      <c r="BB13" s="110" t="n">
        <v>5.32331301301436</v>
      </c>
      <c r="BC13" s="111" t="n">
        <v>0.136517983184559</v>
      </c>
      <c r="BD13" s="111"/>
      <c r="BE13" s="111" t="n">
        <v>0.21840099432884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7.50738833</v>
      </c>
      <c r="D14" s="129" t="n">
        <v>57.37850238</v>
      </c>
      <c r="E14" s="130" t="n">
        <v>24.26940355</v>
      </c>
      <c r="F14" s="131" t="n">
        <v>22.82067045</v>
      </c>
      <c r="G14" s="131" t="n">
        <v>1.4487331</v>
      </c>
      <c r="H14" s="132"/>
      <c r="I14" s="133" t="n">
        <v>9.91235818</v>
      </c>
      <c r="J14" s="131" t="n">
        <v>2.84556546</v>
      </c>
      <c r="K14" s="131" t="n">
        <v>1.5504157</v>
      </c>
      <c r="L14" s="131" t="n">
        <v>2.13384102</v>
      </c>
      <c r="M14" s="131" t="n">
        <v>0.29674645</v>
      </c>
      <c r="N14" s="131" t="n">
        <v>1.33683202</v>
      </c>
      <c r="O14" s="131" t="n">
        <v>1.74895753</v>
      </c>
      <c r="P14" s="134" t="n">
        <v>7.22820774</v>
      </c>
      <c r="Q14" s="133" t="n">
        <v>15.96853291</v>
      </c>
      <c r="R14" s="131" t="n">
        <v>4.02574667</v>
      </c>
      <c r="S14" s="131" t="n">
        <v>10.17058259</v>
      </c>
      <c r="T14" s="132" t="n">
        <v>1.77220364</v>
      </c>
      <c r="U14" s="135"/>
      <c r="V14" s="136" t="n">
        <v>0.12888595</v>
      </c>
      <c r="W14" s="137" t="n">
        <v>3.32761305</v>
      </c>
      <c r="X14" s="138" t="n">
        <v>0.091501</v>
      </c>
      <c r="Y14" s="138"/>
      <c r="Z14" s="138" t="n">
        <v>0.140851</v>
      </c>
      <c r="AA14" s="138"/>
      <c r="AB14" s="138" t="n">
        <v>61.06735337</v>
      </c>
      <c r="AC14" s="112"/>
      <c r="AD14" s="113"/>
      <c r="AE14" s="114"/>
      <c r="AF14" s="72"/>
      <c r="AG14" s="100" t="n">
        <v>1997</v>
      </c>
      <c r="AH14" s="128" t="n">
        <v>94.1704284801233</v>
      </c>
      <c r="AI14" s="129" t="n">
        <v>99.7758793196095</v>
      </c>
      <c r="AJ14" s="130" t="n">
        <v>42.2970320648512</v>
      </c>
      <c r="AK14" s="131" t="n">
        <v>94.030619265054</v>
      </c>
      <c r="AL14" s="131" t="n">
        <v>5.969380734946</v>
      </c>
      <c r="AM14" s="132"/>
      <c r="AN14" s="133" t="n">
        <v>17.2753867194956</v>
      </c>
      <c r="AO14" s="131" t="n">
        <v>28.7072501651671</v>
      </c>
      <c r="AP14" s="131" t="n">
        <v>15.6412396711839</v>
      </c>
      <c r="AQ14" s="131" t="n">
        <v>21.5270774244762</v>
      </c>
      <c r="AR14" s="131" t="n">
        <v>2.99370184784828</v>
      </c>
      <c r="AS14" s="131" t="n">
        <v>13.4865185027041</v>
      </c>
      <c r="AT14" s="131" t="n">
        <v>17.6442123886205</v>
      </c>
      <c r="AU14" s="134" t="n">
        <v>12.5974144325515</v>
      </c>
      <c r="AV14" s="133" t="n">
        <v>27.8301667831017</v>
      </c>
      <c r="AW14" s="131" t="n">
        <v>25.2104980005956</v>
      </c>
      <c r="AX14" s="131" t="n">
        <v>63.6914026311763</v>
      </c>
      <c r="AY14" s="132" t="n">
        <v>11.0980993056049</v>
      </c>
      <c r="AZ14" s="135"/>
      <c r="BA14" s="136" t="n">
        <v>0.224120680390495</v>
      </c>
      <c r="BB14" s="137" t="n">
        <v>5.44908673188828</v>
      </c>
      <c r="BC14" s="138" t="n">
        <v>0.149836197166768</v>
      </c>
      <c r="BD14" s="138"/>
      <c r="BE14" s="138" t="n">
        <v>0.230648607197041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6.95234112</v>
      </c>
      <c r="D15" s="102" t="n">
        <v>56.8334478</v>
      </c>
      <c r="E15" s="103" t="n">
        <v>25.32064434</v>
      </c>
      <c r="F15" s="104" t="n">
        <v>23.96987346</v>
      </c>
      <c r="G15" s="104" t="n">
        <v>1.35077088</v>
      </c>
      <c r="H15" s="105"/>
      <c r="I15" s="106" t="n">
        <v>9.50401937</v>
      </c>
      <c r="J15" s="104" t="n">
        <v>2.70265904</v>
      </c>
      <c r="K15" s="104" t="n">
        <v>1.67156681</v>
      </c>
      <c r="L15" s="104" t="n">
        <v>1.87003299</v>
      </c>
      <c r="M15" s="104" t="n">
        <v>0.2689896</v>
      </c>
      <c r="N15" s="104" t="n">
        <v>1.2309312</v>
      </c>
      <c r="O15" s="104" t="n">
        <v>1.75983973</v>
      </c>
      <c r="P15" s="107" t="n">
        <v>8.21250036</v>
      </c>
      <c r="Q15" s="106" t="n">
        <v>13.79628374</v>
      </c>
      <c r="R15" s="104" t="n">
        <v>4.06857376</v>
      </c>
      <c r="S15" s="104" t="n">
        <v>8.08549403</v>
      </c>
      <c r="T15" s="105" t="n">
        <v>1.64221595</v>
      </c>
      <c r="U15" s="108"/>
      <c r="V15" s="109" t="n">
        <v>0.11889332</v>
      </c>
      <c r="W15" s="110" t="n">
        <v>3.2817341</v>
      </c>
      <c r="X15" s="111" t="n">
        <v>0.094321</v>
      </c>
      <c r="Y15" s="111"/>
      <c r="Z15" s="111" t="n">
        <v>0.1478645</v>
      </c>
      <c r="AA15" s="111"/>
      <c r="AB15" s="111" t="n">
        <v>60.47626072</v>
      </c>
      <c r="AC15" s="112"/>
      <c r="AD15" s="113"/>
      <c r="AE15" s="114"/>
      <c r="AF15" s="72"/>
      <c r="AG15" s="100" t="n">
        <v>1998</v>
      </c>
      <c r="AH15" s="101" t="n">
        <v>94.1730530987763</v>
      </c>
      <c r="AI15" s="102" t="n">
        <v>99.7912406800811</v>
      </c>
      <c r="AJ15" s="103" t="n">
        <v>44.5523636523069</v>
      </c>
      <c r="AK15" s="104" t="n">
        <v>94.6653376515141</v>
      </c>
      <c r="AL15" s="104" t="n">
        <v>5.33466234848588</v>
      </c>
      <c r="AM15" s="105"/>
      <c r="AN15" s="106" t="n">
        <v>16.7225810467195</v>
      </c>
      <c r="AO15" s="104" t="n">
        <v>28.4370110664032</v>
      </c>
      <c r="AP15" s="104" t="n">
        <v>17.5879987710926</v>
      </c>
      <c r="AQ15" s="104" t="n">
        <v>19.6762329410109</v>
      </c>
      <c r="AR15" s="104" t="n">
        <v>2.83027200943089</v>
      </c>
      <c r="AS15" s="104" t="n">
        <v>12.9516907750157</v>
      </c>
      <c r="AT15" s="104" t="n">
        <v>18.5167944370467</v>
      </c>
      <c r="AU15" s="107" t="n">
        <v>14.4501181573573</v>
      </c>
      <c r="AV15" s="106" t="n">
        <v>24.2749371612116</v>
      </c>
      <c r="AW15" s="104" t="n">
        <v>29.4903601337501</v>
      </c>
      <c r="AX15" s="104" t="n">
        <v>58.6063187911791</v>
      </c>
      <c r="AY15" s="105" t="n">
        <v>11.9033210750709</v>
      </c>
      <c r="AZ15" s="108"/>
      <c r="BA15" s="109" t="n">
        <v>0.208759319918893</v>
      </c>
      <c r="BB15" s="110" t="n">
        <v>5.42648315376864</v>
      </c>
      <c r="BC15" s="111" t="n">
        <v>0.155963677114063</v>
      </c>
      <c r="BD15" s="111"/>
      <c r="BE15" s="111" t="n">
        <v>0.244500070340989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6.91620339</v>
      </c>
      <c r="D16" s="129" t="n">
        <v>56.8019093</v>
      </c>
      <c r="E16" s="130" t="n">
        <v>25.12056411</v>
      </c>
      <c r="F16" s="131" t="n">
        <v>23.81258302</v>
      </c>
      <c r="G16" s="131" t="n">
        <v>1.30798108</v>
      </c>
      <c r="H16" s="132"/>
      <c r="I16" s="133" t="n">
        <v>8.52521795</v>
      </c>
      <c r="J16" s="131" t="n">
        <v>2.80160602</v>
      </c>
      <c r="K16" s="131" t="n">
        <v>1.47741322</v>
      </c>
      <c r="L16" s="131" t="n">
        <v>1.43730472</v>
      </c>
      <c r="M16" s="131" t="n">
        <v>0.26080668</v>
      </c>
      <c r="N16" s="131" t="n">
        <v>0.99793091</v>
      </c>
      <c r="O16" s="131" t="n">
        <v>1.55015639</v>
      </c>
      <c r="P16" s="134" t="n">
        <v>8.57309391</v>
      </c>
      <c r="Q16" s="133" t="n">
        <v>14.58303333</v>
      </c>
      <c r="R16" s="131" t="n">
        <v>4.24262587</v>
      </c>
      <c r="S16" s="131" t="n">
        <v>8.62362834</v>
      </c>
      <c r="T16" s="132" t="n">
        <v>1.71677911</v>
      </c>
      <c r="U16" s="135"/>
      <c r="V16" s="136" t="n">
        <v>0.11429409</v>
      </c>
      <c r="W16" s="137" t="n">
        <v>3.22427713</v>
      </c>
      <c r="X16" s="138" t="n">
        <v>0.093568</v>
      </c>
      <c r="Y16" s="138"/>
      <c r="Z16" s="138" t="n">
        <v>0.146163</v>
      </c>
      <c r="AA16" s="138"/>
      <c r="AB16" s="138" t="n">
        <v>60.38021152</v>
      </c>
      <c r="AC16" s="112"/>
      <c r="AD16" s="113"/>
      <c r="AE16" s="114"/>
      <c r="AF16" s="72"/>
      <c r="AG16" s="100" t="n">
        <v>1999</v>
      </c>
      <c r="AH16" s="128" t="n">
        <v>94.2630076265092</v>
      </c>
      <c r="AI16" s="129" t="n">
        <v>99.7991888369348</v>
      </c>
      <c r="AJ16" s="130" t="n">
        <v>44.2248586703757</v>
      </c>
      <c r="AK16" s="131" t="n">
        <v>94.7931858366217</v>
      </c>
      <c r="AL16" s="131" t="n">
        <v>5.20681412357025</v>
      </c>
      <c r="AM16" s="132"/>
      <c r="AN16" s="133" t="n">
        <v>15.0086820232995</v>
      </c>
      <c r="AO16" s="131" t="n">
        <v>32.8625735603628</v>
      </c>
      <c r="AP16" s="131" t="n">
        <v>17.3299172955455</v>
      </c>
      <c r="AQ16" s="131" t="n">
        <v>16.859448385129</v>
      </c>
      <c r="AR16" s="131" t="n">
        <v>3.0592376820114</v>
      </c>
      <c r="AS16" s="131" t="n">
        <v>11.7056351620899</v>
      </c>
      <c r="AT16" s="131" t="n">
        <v>18.1831877975624</v>
      </c>
      <c r="AU16" s="134" t="n">
        <v>15.0929678520507</v>
      </c>
      <c r="AV16" s="133" t="n">
        <v>25.6734914542741</v>
      </c>
      <c r="AW16" s="131" t="n">
        <v>29.0928901689618</v>
      </c>
      <c r="AX16" s="131" t="n">
        <v>59.1346679724005</v>
      </c>
      <c r="AY16" s="132" t="n">
        <v>11.7724417900648</v>
      </c>
      <c r="AZ16" s="135"/>
      <c r="BA16" s="136" t="n">
        <v>0.200811163065176</v>
      </c>
      <c r="BB16" s="137" t="n">
        <v>5.33995666598818</v>
      </c>
      <c r="BC16" s="138" t="n">
        <v>0.154964677407609</v>
      </c>
      <c r="BD16" s="138"/>
      <c r="BE16" s="138" t="n">
        <v>0.242071030094994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4.8018054</v>
      </c>
      <c r="D17" s="102" t="n">
        <v>54.69631675</v>
      </c>
      <c r="E17" s="103" t="n">
        <v>23.25198355</v>
      </c>
      <c r="F17" s="104" t="n">
        <v>22.01145323</v>
      </c>
      <c r="G17" s="104" t="n">
        <v>1.24053032</v>
      </c>
      <c r="H17" s="105"/>
      <c r="I17" s="106" t="n">
        <v>8.68460717</v>
      </c>
      <c r="J17" s="104" t="n">
        <v>2.76899194</v>
      </c>
      <c r="K17" s="104" t="n">
        <v>1.35704421</v>
      </c>
      <c r="L17" s="104" t="n">
        <v>1.55522203</v>
      </c>
      <c r="M17" s="104" t="n">
        <v>0.25612709</v>
      </c>
      <c r="N17" s="104" t="n">
        <v>0.86130955</v>
      </c>
      <c r="O17" s="104" t="n">
        <v>1.88591235</v>
      </c>
      <c r="P17" s="107" t="n">
        <v>8.53744117</v>
      </c>
      <c r="Q17" s="106" t="n">
        <v>14.22228486</v>
      </c>
      <c r="R17" s="104" t="n">
        <v>4.41882967</v>
      </c>
      <c r="S17" s="104" t="n">
        <v>8.30251156</v>
      </c>
      <c r="T17" s="105" t="n">
        <v>1.50094363</v>
      </c>
      <c r="U17" s="108"/>
      <c r="V17" s="109" t="n">
        <v>0.10548865</v>
      </c>
      <c r="W17" s="110" t="n">
        <v>3.44802242</v>
      </c>
      <c r="X17" s="111" t="n">
        <v>0.097461</v>
      </c>
      <c r="Y17" s="111"/>
      <c r="Z17" s="111" t="n">
        <v>0.1444615</v>
      </c>
      <c r="AA17" s="111"/>
      <c r="AB17" s="111" t="n">
        <v>58.49175032</v>
      </c>
      <c r="AC17" s="112"/>
      <c r="AD17" s="113"/>
      <c r="AE17" s="114"/>
      <c r="AF17" s="72"/>
      <c r="AG17" s="100" t="n">
        <v>2000</v>
      </c>
      <c r="AH17" s="101" t="n">
        <v>93.691512222129</v>
      </c>
      <c r="AI17" s="102" t="n">
        <v>99.8075088051752</v>
      </c>
      <c r="AJ17" s="103" t="n">
        <v>42.5110591198995</v>
      </c>
      <c r="AK17" s="104" t="n">
        <v>94.6648408840802</v>
      </c>
      <c r="AL17" s="104" t="n">
        <v>5.33515911591981</v>
      </c>
      <c r="AM17" s="105"/>
      <c r="AN17" s="106" t="n">
        <v>15.8778647010084</v>
      </c>
      <c r="AO17" s="104" t="n">
        <v>31.8839054639705</v>
      </c>
      <c r="AP17" s="104" t="n">
        <v>15.6258559936684</v>
      </c>
      <c r="AQ17" s="104" t="n">
        <v>17.9077993921514</v>
      </c>
      <c r="AR17" s="104" t="n">
        <v>2.94920754602191</v>
      </c>
      <c r="AS17" s="104" t="n">
        <v>9.9176569894295</v>
      </c>
      <c r="AT17" s="104" t="n">
        <v>21.7155746147583</v>
      </c>
      <c r="AU17" s="107" t="n">
        <v>15.6088045361848</v>
      </c>
      <c r="AV17" s="106" t="n">
        <v>26.0022716429073</v>
      </c>
      <c r="AW17" s="104" t="n">
        <v>31.0697592791711</v>
      </c>
      <c r="AX17" s="104" t="n">
        <v>58.3767773021528</v>
      </c>
      <c r="AY17" s="105" t="n">
        <v>10.553463418676</v>
      </c>
      <c r="AZ17" s="108"/>
      <c r="BA17" s="109" t="n">
        <v>0.19249119482476</v>
      </c>
      <c r="BB17" s="110" t="n">
        <v>5.89488671673589</v>
      </c>
      <c r="BC17" s="111" t="n">
        <v>0.166623497274068</v>
      </c>
      <c r="BD17" s="111"/>
      <c r="BE17" s="111" t="n">
        <v>0.246977563861009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6.2877067</v>
      </c>
      <c r="D18" s="129" t="n">
        <v>56.19281426</v>
      </c>
      <c r="E18" s="130" t="n">
        <v>23.20000378</v>
      </c>
      <c r="F18" s="131" t="n">
        <v>22.08699586</v>
      </c>
      <c r="G18" s="131" t="n">
        <v>1.11300792</v>
      </c>
      <c r="H18" s="132"/>
      <c r="I18" s="133" t="n">
        <v>8.75529198</v>
      </c>
      <c r="J18" s="131" t="n">
        <v>2.730335</v>
      </c>
      <c r="K18" s="131" t="n">
        <v>1.506911</v>
      </c>
      <c r="L18" s="131" t="n">
        <v>1.9167269</v>
      </c>
      <c r="M18" s="131" t="n">
        <v>0.2683702</v>
      </c>
      <c r="N18" s="131" t="n">
        <v>1.15073</v>
      </c>
      <c r="O18" s="131" t="n">
        <v>1.18221888</v>
      </c>
      <c r="P18" s="134" t="n">
        <v>8.85898719</v>
      </c>
      <c r="Q18" s="133" t="n">
        <v>15.37853132</v>
      </c>
      <c r="R18" s="131" t="n">
        <v>4.59463141</v>
      </c>
      <c r="S18" s="131" t="n">
        <v>9.13618272</v>
      </c>
      <c r="T18" s="132" t="n">
        <v>1.64771719</v>
      </c>
      <c r="U18" s="135"/>
      <c r="V18" s="136" t="n">
        <v>0.09489244</v>
      </c>
      <c r="W18" s="137" t="n">
        <v>3.35849332</v>
      </c>
      <c r="X18" s="138" t="n">
        <v>0.096753</v>
      </c>
      <c r="Y18" s="138"/>
      <c r="Z18" s="138" t="n">
        <v>0.1464535</v>
      </c>
      <c r="AA18" s="138"/>
      <c r="AB18" s="138" t="n">
        <v>59.88940653</v>
      </c>
      <c r="AC18" s="112"/>
      <c r="AD18" s="113"/>
      <c r="AE18" s="114"/>
      <c r="AF18" s="72"/>
      <c r="AG18" s="100" t="n">
        <v>2001</v>
      </c>
      <c r="AH18" s="128" t="n">
        <v>93.9860819489072</v>
      </c>
      <c r="AI18" s="129" t="n">
        <v>99.8314153381559</v>
      </c>
      <c r="AJ18" s="130" t="n">
        <v>41.2864244041156</v>
      </c>
      <c r="AK18" s="131" t="n">
        <v>95.2025528506185</v>
      </c>
      <c r="AL18" s="131" t="n">
        <v>4.79744714938146</v>
      </c>
      <c r="AM18" s="132"/>
      <c r="AN18" s="133" t="n">
        <v>15.5808035160686</v>
      </c>
      <c r="AO18" s="131" t="n">
        <v>31.1849679740778</v>
      </c>
      <c r="AP18" s="131" t="n">
        <v>17.211430566134</v>
      </c>
      <c r="AQ18" s="131" t="n">
        <v>21.8922099271897</v>
      </c>
      <c r="AR18" s="131" t="n">
        <v>3.06523415339028</v>
      </c>
      <c r="AS18" s="131" t="n">
        <v>13.1432509918419</v>
      </c>
      <c r="AT18" s="131" t="n">
        <v>13.5029063873664</v>
      </c>
      <c r="AU18" s="134" t="n">
        <v>15.7653381605166</v>
      </c>
      <c r="AV18" s="133" t="n">
        <v>27.367433937095</v>
      </c>
      <c r="AW18" s="131" t="n">
        <v>29.8769194170357</v>
      </c>
      <c r="AX18" s="131" t="n">
        <v>59.4086816867763</v>
      </c>
      <c r="AY18" s="132" t="n">
        <v>10.714398896188</v>
      </c>
      <c r="AZ18" s="135"/>
      <c r="BA18" s="136" t="n">
        <v>0.168584661844111</v>
      </c>
      <c r="BB18" s="137" t="n">
        <v>5.60782534773934</v>
      </c>
      <c r="BC18" s="138" t="n">
        <v>0.161552778038524</v>
      </c>
      <c r="BD18" s="138"/>
      <c r="BE18" s="138" t="n">
        <v>0.244539908617458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55.16598972</v>
      </c>
      <c r="D19" s="102" t="n">
        <v>55.07249585</v>
      </c>
      <c r="E19" s="103" t="n">
        <v>21.4630672</v>
      </c>
      <c r="F19" s="104" t="n">
        <v>20.25761379</v>
      </c>
      <c r="G19" s="104" t="n">
        <v>1.2054534</v>
      </c>
      <c r="H19" s="105"/>
      <c r="I19" s="106" t="n">
        <v>8.59625804</v>
      </c>
      <c r="J19" s="104" t="n">
        <v>2.79718452</v>
      </c>
      <c r="K19" s="104" t="n">
        <v>1.49591804</v>
      </c>
      <c r="L19" s="104" t="n">
        <v>1.69171072</v>
      </c>
      <c r="M19" s="104" t="n">
        <v>0.26830098</v>
      </c>
      <c r="N19" s="104" t="n">
        <v>1.08007529</v>
      </c>
      <c r="O19" s="104" t="n">
        <v>1.26306849</v>
      </c>
      <c r="P19" s="107" t="n">
        <v>9.28420305</v>
      </c>
      <c r="Q19" s="106" t="n">
        <v>15.72896756</v>
      </c>
      <c r="R19" s="104" t="n">
        <v>4.72186308</v>
      </c>
      <c r="S19" s="104" t="n">
        <v>9.37787763</v>
      </c>
      <c r="T19" s="105" t="n">
        <v>1.62922686</v>
      </c>
      <c r="U19" s="108"/>
      <c r="V19" s="109" t="n">
        <v>0.09349387</v>
      </c>
      <c r="W19" s="110" t="n">
        <v>3.13534572</v>
      </c>
      <c r="X19" s="111" t="n">
        <v>0.088149</v>
      </c>
      <c r="Y19" s="111"/>
      <c r="Z19" s="111" t="n">
        <v>0.106904</v>
      </c>
      <c r="AA19" s="111"/>
      <c r="AB19" s="111" t="n">
        <v>58.49638844</v>
      </c>
      <c r="AC19" s="112"/>
      <c r="AD19" s="113"/>
      <c r="AE19" s="114"/>
      <c r="AF19" s="72"/>
      <c r="AG19" s="100" t="n">
        <v>2002</v>
      </c>
      <c r="AH19" s="101" t="n">
        <v>94.3066592505689</v>
      </c>
      <c r="AI19" s="102" t="n">
        <v>99.8305226273026</v>
      </c>
      <c r="AJ19" s="103" t="n">
        <v>38.972388791782</v>
      </c>
      <c r="AK19" s="104" t="n">
        <v>94.3835920618093</v>
      </c>
      <c r="AL19" s="104" t="n">
        <v>5.61640789159902</v>
      </c>
      <c r="AM19" s="105"/>
      <c r="AN19" s="106" t="n">
        <v>15.6089857692549</v>
      </c>
      <c r="AO19" s="104" t="n">
        <v>32.539559736157</v>
      </c>
      <c r="AP19" s="104" t="n">
        <v>17.4019676124101</v>
      </c>
      <c r="AQ19" s="104" t="n">
        <v>19.6796177142212</v>
      </c>
      <c r="AR19" s="104" t="n">
        <v>3.12113688015815</v>
      </c>
      <c r="AS19" s="104" t="n">
        <v>12.564481952196</v>
      </c>
      <c r="AT19" s="104" t="n">
        <v>14.6932361048576</v>
      </c>
      <c r="AU19" s="107" t="n">
        <v>16.8581483492</v>
      </c>
      <c r="AV19" s="106" t="n">
        <v>28.5604770897631</v>
      </c>
      <c r="AW19" s="104" t="n">
        <v>30.0201717753432</v>
      </c>
      <c r="AX19" s="104" t="n">
        <v>59.6216985903683</v>
      </c>
      <c r="AY19" s="105" t="n">
        <v>10.3581296978656</v>
      </c>
      <c r="AZ19" s="108"/>
      <c r="BA19" s="109" t="n">
        <v>0.169477372697448</v>
      </c>
      <c r="BB19" s="110" t="n">
        <v>5.35989623225362</v>
      </c>
      <c r="BC19" s="111" t="n">
        <v>0.150691354373809</v>
      </c>
      <c r="BD19" s="111"/>
      <c r="BE19" s="111" t="n">
        <v>0.182753162803635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58.25062945</v>
      </c>
      <c r="D20" s="129" t="n">
        <v>58.15093861</v>
      </c>
      <c r="E20" s="130" t="n">
        <v>22.44605285</v>
      </c>
      <c r="F20" s="131" t="n">
        <v>21.38808872</v>
      </c>
      <c r="G20" s="131" t="n">
        <v>1.05796413</v>
      </c>
      <c r="H20" s="132"/>
      <c r="I20" s="133" t="n">
        <v>9.16329882</v>
      </c>
      <c r="J20" s="131" t="n">
        <v>2.70518582</v>
      </c>
      <c r="K20" s="131" t="n">
        <v>1.56181915</v>
      </c>
      <c r="L20" s="131" t="n">
        <v>2.21904321</v>
      </c>
      <c r="M20" s="131" t="n">
        <v>0.21161191</v>
      </c>
      <c r="N20" s="131" t="n">
        <v>0.93680061</v>
      </c>
      <c r="O20" s="131" t="n">
        <v>1.52883813</v>
      </c>
      <c r="P20" s="134" t="n">
        <v>9.60370637</v>
      </c>
      <c r="Q20" s="133" t="n">
        <v>16.93788057</v>
      </c>
      <c r="R20" s="131" t="n">
        <v>4.85942712</v>
      </c>
      <c r="S20" s="131" t="n">
        <v>10.77395206</v>
      </c>
      <c r="T20" s="132" t="n">
        <v>1.30450139</v>
      </c>
      <c r="U20" s="135"/>
      <c r="V20" s="136" t="n">
        <v>0.09969083</v>
      </c>
      <c r="W20" s="137" t="n">
        <v>3.20880246</v>
      </c>
      <c r="X20" s="138" t="n">
        <v>0.08137855</v>
      </c>
      <c r="Y20" s="138"/>
      <c r="Z20" s="138" t="n">
        <v>0.099415</v>
      </c>
      <c r="AA20" s="138"/>
      <c r="AB20" s="138" t="n">
        <v>61.64022546</v>
      </c>
      <c r="AC20" s="112"/>
      <c r="AD20" s="113"/>
      <c r="AE20" s="114"/>
      <c r="AF20" s="72"/>
      <c r="AG20" s="100" t="n">
        <v>2003</v>
      </c>
      <c r="AH20" s="128" t="n">
        <v>94.5009999806058</v>
      </c>
      <c r="AI20" s="129" t="n">
        <v>99.8288587763922</v>
      </c>
      <c r="AJ20" s="130" t="n">
        <v>38.5996398106978</v>
      </c>
      <c r="AK20" s="131" t="n">
        <v>95.2866361980432</v>
      </c>
      <c r="AL20" s="131" t="n">
        <v>4.71336380195683</v>
      </c>
      <c r="AM20" s="132"/>
      <c r="AN20" s="133" t="n">
        <v>15.7577831743273</v>
      </c>
      <c r="AO20" s="131" t="n">
        <v>29.5219644490433</v>
      </c>
      <c r="AP20" s="131" t="n">
        <v>17.0442891875483</v>
      </c>
      <c r="AQ20" s="131" t="n">
        <v>24.2166413383428</v>
      </c>
      <c r="AR20" s="131" t="n">
        <v>2.30934201925328</v>
      </c>
      <c r="AS20" s="131" t="n">
        <v>10.2233991098852</v>
      </c>
      <c r="AT20" s="131" t="n">
        <v>16.6843640050582</v>
      </c>
      <c r="AU20" s="134" t="n">
        <v>16.5151356101215</v>
      </c>
      <c r="AV20" s="133" t="n">
        <v>29.1274414048534</v>
      </c>
      <c r="AW20" s="131" t="n">
        <v>28.689699988834</v>
      </c>
      <c r="AX20" s="131" t="n">
        <v>63.6086198357224</v>
      </c>
      <c r="AY20" s="132" t="n">
        <v>7.70168017544358</v>
      </c>
      <c r="AZ20" s="135"/>
      <c r="BA20" s="136" t="n">
        <v>0.171141206440646</v>
      </c>
      <c r="BB20" s="137" t="n">
        <v>5.20569552764254</v>
      </c>
      <c r="BC20" s="138" t="n">
        <v>0.132021824048662</v>
      </c>
      <c r="BD20" s="138"/>
      <c r="BE20" s="138" t="n">
        <v>0.16128266770294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56.3325556</v>
      </c>
      <c r="D21" s="102" t="n">
        <v>56.23762642</v>
      </c>
      <c r="E21" s="103" t="n">
        <v>20.13295228</v>
      </c>
      <c r="F21" s="104" t="n">
        <v>19.22626271</v>
      </c>
      <c r="G21" s="104" t="n">
        <v>0.90668957</v>
      </c>
      <c r="H21" s="105"/>
      <c r="I21" s="106" t="n">
        <v>8.4551041</v>
      </c>
      <c r="J21" s="104" t="n">
        <v>2.95061294</v>
      </c>
      <c r="K21" s="104" t="n">
        <v>1.57827571</v>
      </c>
      <c r="L21" s="104" t="n">
        <v>1.35410479</v>
      </c>
      <c r="M21" s="104" t="n">
        <v>0.21069985</v>
      </c>
      <c r="N21" s="104" t="n">
        <v>1.00735812</v>
      </c>
      <c r="O21" s="104" t="n">
        <v>1.35405269</v>
      </c>
      <c r="P21" s="107" t="n">
        <v>10.15400875</v>
      </c>
      <c r="Q21" s="106" t="n">
        <v>17.4955613</v>
      </c>
      <c r="R21" s="104" t="n">
        <v>5.8814873</v>
      </c>
      <c r="S21" s="104" t="n">
        <v>10.21516008</v>
      </c>
      <c r="T21" s="105" t="n">
        <v>1.39891391</v>
      </c>
      <c r="U21" s="108"/>
      <c r="V21" s="109" t="n">
        <v>0.09492918</v>
      </c>
      <c r="W21" s="110" t="n">
        <v>3.32467471</v>
      </c>
      <c r="X21" s="111" t="n">
        <v>0.06835652</v>
      </c>
      <c r="Y21" s="111"/>
      <c r="Z21" s="111" t="n">
        <v>0.1723451</v>
      </c>
      <c r="AA21" s="111"/>
      <c r="AB21" s="111" t="n">
        <v>59.89793193</v>
      </c>
      <c r="AC21" s="112"/>
      <c r="AD21" s="113"/>
      <c r="AE21" s="114"/>
      <c r="AF21" s="72"/>
      <c r="AG21" s="100" t="n">
        <v>2004</v>
      </c>
      <c r="AH21" s="101" t="n">
        <v>94.0475802500716</v>
      </c>
      <c r="AI21" s="102" t="n">
        <v>99.8314843362086</v>
      </c>
      <c r="AJ21" s="103" t="n">
        <v>35.7997902145458</v>
      </c>
      <c r="AK21" s="104" t="n">
        <v>95.4964897478017</v>
      </c>
      <c r="AL21" s="104" t="n">
        <v>4.50351025219834</v>
      </c>
      <c r="AM21" s="105"/>
      <c r="AN21" s="106" t="n">
        <v>15.034603410988</v>
      </c>
      <c r="AO21" s="104" t="n">
        <v>34.8974170524997</v>
      </c>
      <c r="AP21" s="104" t="n">
        <v>18.6665437980829</v>
      </c>
      <c r="AQ21" s="104" t="n">
        <v>16.0152349868762</v>
      </c>
      <c r="AR21" s="104" t="n">
        <v>2.49198410224186</v>
      </c>
      <c r="AS21" s="104" t="n">
        <v>11.9142012692665</v>
      </c>
      <c r="AT21" s="104" t="n">
        <v>16.014618791033</v>
      </c>
      <c r="AU21" s="107" t="n">
        <v>18.0555428747414</v>
      </c>
      <c r="AV21" s="106" t="n">
        <v>31.1100635175065</v>
      </c>
      <c r="AW21" s="104" t="n">
        <v>33.6170254794855</v>
      </c>
      <c r="AX21" s="104" t="n">
        <v>58.3871526316792</v>
      </c>
      <c r="AY21" s="105" t="n">
        <v>7.99582183167796</v>
      </c>
      <c r="AZ21" s="108"/>
      <c r="BA21" s="109" t="n">
        <v>0.168515663791401</v>
      </c>
      <c r="BB21" s="110" t="n">
        <v>5.5505667773061</v>
      </c>
      <c r="BC21" s="111" t="n">
        <v>0.11412166964276</v>
      </c>
      <c r="BD21" s="111"/>
      <c r="BE21" s="111" t="n">
        <v>0.287731302979562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57.32257625</v>
      </c>
      <c r="D22" s="129" t="n">
        <v>57.23765823</v>
      </c>
      <c r="E22" s="130" t="n">
        <v>18.3160512</v>
      </c>
      <c r="F22" s="131" t="n">
        <v>16.91275156</v>
      </c>
      <c r="G22" s="131" t="n">
        <v>1.40329964</v>
      </c>
      <c r="H22" s="132"/>
      <c r="I22" s="133" t="n">
        <v>9.58558316</v>
      </c>
      <c r="J22" s="131" t="n">
        <v>2.84878452</v>
      </c>
      <c r="K22" s="131" t="n">
        <v>1.49707988</v>
      </c>
      <c r="L22" s="131" t="n">
        <v>2.75703911</v>
      </c>
      <c r="M22" s="131" t="n">
        <v>0.23208195</v>
      </c>
      <c r="N22" s="131" t="n">
        <v>0.82550158</v>
      </c>
      <c r="O22" s="131" t="n">
        <v>1.42509612</v>
      </c>
      <c r="P22" s="134" t="n">
        <v>11.7876881</v>
      </c>
      <c r="Q22" s="133" t="n">
        <v>17.54833577</v>
      </c>
      <c r="R22" s="131" t="n">
        <v>5.68628</v>
      </c>
      <c r="S22" s="131" t="n">
        <v>10.54229578</v>
      </c>
      <c r="T22" s="132" t="n">
        <v>1.31975999</v>
      </c>
      <c r="U22" s="135"/>
      <c r="V22" s="136" t="n">
        <v>0.08491803</v>
      </c>
      <c r="W22" s="137" t="n">
        <v>3.39462954</v>
      </c>
      <c r="X22" s="138" t="n">
        <v>0.06547146</v>
      </c>
      <c r="Y22" s="138"/>
      <c r="Z22" s="138" t="n">
        <v>0.3162373</v>
      </c>
      <c r="AA22" s="138"/>
      <c r="AB22" s="138" t="n">
        <v>61.09891456</v>
      </c>
      <c r="AC22" s="112"/>
      <c r="AD22" s="113"/>
      <c r="AE22" s="114"/>
      <c r="AF22" s="72"/>
      <c r="AG22" s="100" t="n">
        <v>2005</v>
      </c>
      <c r="AH22" s="128" t="n">
        <v>93.8193037680046</v>
      </c>
      <c r="AI22" s="129" t="n">
        <v>99.8518593797501</v>
      </c>
      <c r="AJ22" s="130" t="n">
        <v>32.0000009895583</v>
      </c>
      <c r="AK22" s="131" t="n">
        <v>92.3384160446112</v>
      </c>
      <c r="AL22" s="131" t="n">
        <v>7.66158395538881</v>
      </c>
      <c r="AM22" s="132"/>
      <c r="AN22" s="133" t="n">
        <v>16.7469869600219</v>
      </c>
      <c r="AO22" s="131" t="n">
        <v>29.7194700880358</v>
      </c>
      <c r="AP22" s="131" t="n">
        <v>15.6180365347746</v>
      </c>
      <c r="AQ22" s="131" t="n">
        <v>28.7623513768567</v>
      </c>
      <c r="AR22" s="131" t="n">
        <v>2.42115629405275</v>
      </c>
      <c r="AS22" s="131" t="n">
        <v>8.61190776002824</v>
      </c>
      <c r="AT22" s="131" t="n">
        <v>14.8670779462519</v>
      </c>
      <c r="AU22" s="134" t="n">
        <v>20.5942878596345</v>
      </c>
      <c r="AV22" s="133" t="n">
        <v>30.6587241907853</v>
      </c>
      <c r="AW22" s="131" t="n">
        <v>32.403528599681</v>
      </c>
      <c r="AX22" s="131" t="n">
        <v>60.0757582837156</v>
      </c>
      <c r="AY22" s="132" t="n">
        <v>7.52071311660342</v>
      </c>
      <c r="AZ22" s="135"/>
      <c r="BA22" s="136" t="n">
        <v>0.148140637695083</v>
      </c>
      <c r="BB22" s="137" t="n">
        <v>5.55595719571487</v>
      </c>
      <c r="BC22" s="138" t="n">
        <v>0.107156502650642</v>
      </c>
      <c r="BD22" s="138"/>
      <c r="BE22" s="138" t="n">
        <v>0.517582517262971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55.91967352</v>
      </c>
      <c r="D23" s="117" t="n">
        <v>55.83796417</v>
      </c>
      <c r="E23" s="118" t="n">
        <v>19.19822169</v>
      </c>
      <c r="F23" s="119" t="n">
        <v>17.47583658</v>
      </c>
      <c r="G23" s="119" t="n">
        <v>1.46445466</v>
      </c>
      <c r="H23" s="120" t="n">
        <v>0.25793045</v>
      </c>
      <c r="I23" s="121" t="n">
        <v>8.01694254</v>
      </c>
      <c r="J23" s="119" t="n">
        <v>2.89990311</v>
      </c>
      <c r="K23" s="119" t="n">
        <v>1.64135125</v>
      </c>
      <c r="L23" s="119" t="n">
        <v>1.66088791</v>
      </c>
      <c r="M23" s="119" t="n">
        <v>0.20893079</v>
      </c>
      <c r="N23" s="119" t="n">
        <v>0.78590295</v>
      </c>
      <c r="O23" s="119" t="n">
        <v>0.81996654</v>
      </c>
      <c r="P23" s="122" t="n">
        <v>12.26626408</v>
      </c>
      <c r="Q23" s="121" t="n">
        <v>16.35653586</v>
      </c>
      <c r="R23" s="119" t="n">
        <v>5.17034949</v>
      </c>
      <c r="S23" s="119" t="n">
        <v>9.90216919</v>
      </c>
      <c r="T23" s="120" t="n">
        <v>1.28401718</v>
      </c>
      <c r="U23" s="123"/>
      <c r="V23" s="124" t="n">
        <v>0.08170935</v>
      </c>
      <c r="W23" s="110" t="n">
        <v>3.39839043</v>
      </c>
      <c r="X23" s="111" t="n">
        <v>0.05750881</v>
      </c>
      <c r="Y23" s="111"/>
      <c r="Z23" s="111" t="n">
        <v>0.381886</v>
      </c>
      <c r="AA23" s="111"/>
      <c r="AB23" s="111" t="n">
        <v>59.75745875</v>
      </c>
      <c r="AC23" s="112"/>
      <c r="AD23" s="113"/>
      <c r="AE23" s="114"/>
      <c r="AF23" s="72"/>
      <c r="AG23" s="100" t="n">
        <v>2006</v>
      </c>
      <c r="AH23" s="116" t="n">
        <v>93.5777301942245</v>
      </c>
      <c r="AI23" s="117" t="n">
        <v>99.8538808529153</v>
      </c>
      <c r="AJ23" s="118" t="n">
        <v>34.3820230113522</v>
      </c>
      <c r="AK23" s="119" t="n">
        <v>91.0284132675832</v>
      </c>
      <c r="AL23" s="119" t="n">
        <v>7.62807453548059</v>
      </c>
      <c r="AM23" s="120" t="n">
        <v>1.34351219693619</v>
      </c>
      <c r="AN23" s="121" t="n">
        <v>14.3575122395083</v>
      </c>
      <c r="AO23" s="119" t="n">
        <v>36.1721827932672</v>
      </c>
      <c r="AP23" s="119" t="n">
        <v>20.473531421868</v>
      </c>
      <c r="AQ23" s="119" t="n">
        <v>20.7172235763586</v>
      </c>
      <c r="AR23" s="119" t="n">
        <v>2.60611559778</v>
      </c>
      <c r="AS23" s="119" t="n">
        <v>9.80302585529071</v>
      </c>
      <c r="AT23" s="119" t="n">
        <v>10.2279208801714</v>
      </c>
      <c r="AU23" s="122" t="n">
        <v>21.9676062018577</v>
      </c>
      <c r="AV23" s="121" t="n">
        <v>29.2928585472818</v>
      </c>
      <c r="AW23" s="119" t="n">
        <v>31.6102965460071</v>
      </c>
      <c r="AX23" s="119" t="n">
        <v>60.5395254518153</v>
      </c>
      <c r="AY23" s="120" t="n">
        <v>7.85017800217753</v>
      </c>
      <c r="AZ23" s="123"/>
      <c r="BA23" s="124" t="n">
        <v>0.146119147084749</v>
      </c>
      <c r="BB23" s="110" t="n">
        <v>5.68697280822706</v>
      </c>
      <c r="BC23" s="111" t="n">
        <v>0.0962370408698144</v>
      </c>
      <c r="BD23" s="111"/>
      <c r="BE23" s="111" t="n">
        <v>0.639059973412942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3.76633429</v>
      </c>
      <c r="D24" s="129" t="n">
        <v>53.68936676</v>
      </c>
      <c r="E24" s="130" t="n">
        <v>20.37119078</v>
      </c>
      <c r="F24" s="131" t="n">
        <v>18.16999663</v>
      </c>
      <c r="G24" s="131" t="n">
        <v>1.79408103</v>
      </c>
      <c r="H24" s="132" t="n">
        <v>0.40711312</v>
      </c>
      <c r="I24" s="133" t="n">
        <v>7.66467443</v>
      </c>
      <c r="J24" s="131" t="n">
        <v>3.00658467</v>
      </c>
      <c r="K24" s="131" t="n">
        <v>1.49583143</v>
      </c>
      <c r="L24" s="131" t="n">
        <v>1.61034197</v>
      </c>
      <c r="M24" s="131" t="n">
        <v>0.19496518</v>
      </c>
      <c r="N24" s="131" t="n">
        <v>0.63783639</v>
      </c>
      <c r="O24" s="131" t="n">
        <v>0.71911478</v>
      </c>
      <c r="P24" s="134" t="n">
        <v>12.42182989</v>
      </c>
      <c r="Q24" s="133" t="n">
        <v>13.23167165</v>
      </c>
      <c r="R24" s="131" t="n">
        <v>3.8502562</v>
      </c>
      <c r="S24" s="131" t="n">
        <v>8.29165576</v>
      </c>
      <c r="T24" s="132" t="n">
        <v>1.0897597</v>
      </c>
      <c r="U24" s="135"/>
      <c r="V24" s="136" t="n">
        <v>0.07696753</v>
      </c>
      <c r="W24" s="137" t="n">
        <v>3.52577021</v>
      </c>
      <c r="X24" s="138" t="n">
        <v>0.07157105</v>
      </c>
      <c r="Y24" s="138"/>
      <c r="Z24" s="138" t="n">
        <v>0.38812089</v>
      </c>
      <c r="AA24" s="138"/>
      <c r="AB24" s="138" t="n">
        <v>57.75179644</v>
      </c>
      <c r="AC24" s="112"/>
      <c r="AD24" s="113"/>
      <c r="AE24" s="114"/>
      <c r="AF24" s="72"/>
      <c r="AG24" s="100" t="n">
        <v>2007</v>
      </c>
      <c r="AH24" s="128" t="n">
        <v>93.0989815110936</v>
      </c>
      <c r="AI24" s="129" t="n">
        <v>99.8568480983196</v>
      </c>
      <c r="AJ24" s="130" t="n">
        <v>37.94269146638</v>
      </c>
      <c r="AK24" s="131" t="n">
        <v>89.1945729939308</v>
      </c>
      <c r="AL24" s="131" t="n">
        <v>8.8069521775889</v>
      </c>
      <c r="AM24" s="132" t="n">
        <v>1.9984748284803</v>
      </c>
      <c r="AN24" s="133" t="n">
        <v>14.2759635520797</v>
      </c>
      <c r="AO24" s="131" t="n">
        <v>39.2265150654286</v>
      </c>
      <c r="AP24" s="131" t="n">
        <v>19.5159160856882</v>
      </c>
      <c r="AQ24" s="131" t="n">
        <v>21.0099200521424</v>
      </c>
      <c r="AR24" s="131" t="n">
        <v>2.54368508122008</v>
      </c>
      <c r="AS24" s="131" t="n">
        <v>8.32176755614654</v>
      </c>
      <c r="AT24" s="131" t="n">
        <v>9.38219602890556</v>
      </c>
      <c r="AU24" s="134" t="n">
        <v>23.1364805353871</v>
      </c>
      <c r="AV24" s="133" t="n">
        <v>24.6448644275275</v>
      </c>
      <c r="AW24" s="131" t="n">
        <v>29.0987888896109</v>
      </c>
      <c r="AX24" s="131" t="n">
        <v>62.6652170589496</v>
      </c>
      <c r="AY24" s="132" t="n">
        <v>8.23599412701569</v>
      </c>
      <c r="AZ24" s="135"/>
      <c r="BA24" s="136" t="n">
        <v>0.143151901680445</v>
      </c>
      <c r="BB24" s="137" t="n">
        <v>6.1050398902535</v>
      </c>
      <c r="BC24" s="138" t="n">
        <v>0.123928699039444</v>
      </c>
      <c r="BD24" s="138"/>
      <c r="BE24" s="138" t="n">
        <v>0.672049899613478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53.76633429</v>
      </c>
      <c r="D74" s="175" t="n">
        <v>53.68936676</v>
      </c>
      <c r="E74" s="176" t="n">
        <v>20.37119078</v>
      </c>
      <c r="F74" s="175" t="n">
        <v>18.16999663</v>
      </c>
      <c r="G74" s="175" t="n">
        <v>1.79408103</v>
      </c>
      <c r="H74" s="175" t="n">
        <v>0.40711312</v>
      </c>
      <c r="I74" s="176" t="n">
        <v>7.66467443</v>
      </c>
      <c r="J74" s="175" t="n">
        <v>3.00658467</v>
      </c>
      <c r="K74" s="175" t="n">
        <v>1.49583143</v>
      </c>
      <c r="L74" s="175" t="n">
        <v>1.61034197</v>
      </c>
      <c r="M74" s="175" t="n">
        <v>0.19496518</v>
      </c>
      <c r="N74" s="175" t="n">
        <v>0.63783639</v>
      </c>
      <c r="O74" s="175" t="n">
        <v>0.71911478</v>
      </c>
      <c r="P74" s="176" t="n">
        <v>12.42182989</v>
      </c>
      <c r="Q74" s="175" t="n">
        <v>13.23167165</v>
      </c>
      <c r="R74" s="176" t="n">
        <v>3.8502562</v>
      </c>
      <c r="S74" s="176" t="n">
        <v>8.29165576</v>
      </c>
      <c r="T74" s="177" t="n">
        <v>1.0897597</v>
      </c>
      <c r="U74" s="177" t="n">
        <v>0</v>
      </c>
      <c r="V74" s="177" t="n">
        <v>0.07696753</v>
      </c>
      <c r="W74" s="176" t="n">
        <v>3.52577021</v>
      </c>
      <c r="X74" s="177" t="n">
        <v>0.07157105</v>
      </c>
      <c r="Y74" s="177" t="n">
        <v>0</v>
      </c>
      <c r="Z74" s="177" t="n">
        <v>0.38812089</v>
      </c>
      <c r="AA74" s="177" t="n">
        <v>0</v>
      </c>
      <c r="AB74" s="175" t="n">
        <v>57.75179644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63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20.37119078</v>
      </c>
      <c r="E81" s="175" t="n">
        <v>11.19044464</v>
      </c>
      <c r="F81" s="175" t="n">
        <v>12.42182989</v>
      </c>
      <c r="G81" s="175" t="n">
        <v>8.29165576</v>
      </c>
      <c r="H81" s="175" t="n">
        <v>3.8502562</v>
      </c>
      <c r="I81" s="194" t="n">
        <v>1.0897597</v>
      </c>
      <c r="J81" s="182" t="n">
        <v>0.53665947</v>
      </c>
      <c r="K81" s="183" t="n">
        <v>57.75179644</v>
      </c>
      <c r="L81" s="184" t="n">
        <v>57.75179644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352736919641352</v>
      </c>
      <c r="E82" s="188" t="n">
        <v>0.193767905585865</v>
      </c>
      <c r="F82" s="188" t="n">
        <v>0.215089930629351</v>
      </c>
      <c r="G82" s="188" t="n">
        <v>0.143573988535827</v>
      </c>
      <c r="H82" s="188" t="n">
        <v>0.0666690291444032</v>
      </c>
      <c r="I82" s="188" t="n">
        <v>0.0188697108518898</v>
      </c>
      <c r="J82" s="188" t="n">
        <v>0.00929251561131178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21.99752546</v>
      </c>
      <c r="E86" s="175" t="n">
        <v>19.92951745</v>
      </c>
      <c r="F86" s="175" t="n">
        <v>8.01869888</v>
      </c>
      <c r="G86" s="175" t="n">
        <v>15.34012118</v>
      </c>
      <c r="H86" s="175" t="n">
        <v>3.87420171</v>
      </c>
      <c r="I86" s="175" t="n">
        <v>3.31072392</v>
      </c>
      <c r="J86" s="183" t="n">
        <v>72.4707886</v>
      </c>
      <c r="K86" s="184" t="n">
        <v>72.47078859</v>
      </c>
      <c r="L86" s="187" t="n">
        <v>-1.0000007932831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22.5604184</v>
      </c>
      <c r="E87" s="175" t="n">
        <v>16.08328493</v>
      </c>
      <c r="F87" s="175" t="n">
        <v>7.01807889</v>
      </c>
      <c r="G87" s="175" t="n">
        <v>15.63442781</v>
      </c>
      <c r="H87" s="175" t="n">
        <v>4.90794393</v>
      </c>
      <c r="I87" s="175" t="n">
        <v>2.65550723</v>
      </c>
      <c r="J87" s="183" t="n">
        <v>68.85966119</v>
      </c>
      <c r="K87" s="184" t="n">
        <v>68.85966119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23.50600671</v>
      </c>
      <c r="E88" s="175" t="n">
        <v>14.91178726</v>
      </c>
      <c r="F88" s="175" t="n">
        <v>6.80623289</v>
      </c>
      <c r="G88" s="175" t="n">
        <v>12.46592825</v>
      </c>
      <c r="H88" s="175" t="n">
        <v>2.76048857</v>
      </c>
      <c r="I88" s="175" t="n">
        <v>2.12770796</v>
      </c>
      <c r="J88" s="183" t="n">
        <v>62.57815164</v>
      </c>
      <c r="K88" s="184" t="n">
        <v>62.57815164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24.62315561</v>
      </c>
      <c r="E89" s="175" t="n">
        <v>14.44233556</v>
      </c>
      <c r="F89" s="175" t="n">
        <v>6.79271197</v>
      </c>
      <c r="G89" s="175" t="n">
        <v>12.48984931</v>
      </c>
      <c r="H89" s="175" t="n">
        <v>3.06181953</v>
      </c>
      <c r="I89" s="175" t="n">
        <v>1.92843833</v>
      </c>
      <c r="J89" s="183" t="n">
        <v>63.33831031</v>
      </c>
      <c r="K89" s="184" t="n">
        <v>63.33831031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23.7890863</v>
      </c>
      <c r="E90" s="175" t="n">
        <v>14.40533163</v>
      </c>
      <c r="F90" s="175" t="n">
        <v>6.69088548</v>
      </c>
      <c r="G90" s="175" t="n">
        <v>12.56545093</v>
      </c>
      <c r="H90" s="175" t="n">
        <v>2.79515087</v>
      </c>
      <c r="I90" s="175" t="n">
        <v>1.89910297</v>
      </c>
      <c r="J90" s="183" t="n">
        <v>62.14500818</v>
      </c>
      <c r="K90" s="184" t="n">
        <v>62.14500816</v>
      </c>
      <c r="L90" s="187" t="n">
        <v>-2.00000087602348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23.59921691</v>
      </c>
      <c r="E91" s="175" t="n">
        <v>14.64377703</v>
      </c>
      <c r="F91" s="175" t="n">
        <v>6.81661723</v>
      </c>
      <c r="G91" s="175" t="n">
        <v>10.63151457</v>
      </c>
      <c r="H91" s="175" t="n">
        <v>3.71118047</v>
      </c>
      <c r="I91" s="175" t="n">
        <v>2.09953473</v>
      </c>
      <c r="J91" s="183" t="n">
        <v>61.50184094</v>
      </c>
      <c r="K91" s="184" t="n">
        <v>61.50184094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24.45098303</v>
      </c>
      <c r="E92" s="175" t="n">
        <v>14.52382196</v>
      </c>
      <c r="F92" s="175" t="n">
        <v>6.81560657</v>
      </c>
      <c r="G92" s="175" t="n">
        <v>11.0924766</v>
      </c>
      <c r="H92" s="175" t="n">
        <v>3.71478508</v>
      </c>
      <c r="I92" s="175" t="n">
        <v>2.1840922</v>
      </c>
      <c r="J92" s="183" t="n">
        <v>62.78176544</v>
      </c>
      <c r="K92" s="184" t="n">
        <v>62.78176545</v>
      </c>
      <c r="L92" s="187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24.26940355</v>
      </c>
      <c r="E93" s="175" t="n">
        <v>13.23997123</v>
      </c>
      <c r="F93" s="175" t="n">
        <v>7.22820774</v>
      </c>
      <c r="G93" s="175" t="n">
        <v>10.17058259</v>
      </c>
      <c r="H93" s="175" t="n">
        <v>4.02574667</v>
      </c>
      <c r="I93" s="175" t="n">
        <v>2.13344159</v>
      </c>
      <c r="J93" s="183" t="n">
        <v>61.06735337</v>
      </c>
      <c r="K93" s="184" t="n">
        <v>61.06735337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25.32064434</v>
      </c>
      <c r="E94" s="175" t="n">
        <v>12.78575347</v>
      </c>
      <c r="F94" s="175" t="n">
        <v>8.21250036</v>
      </c>
      <c r="G94" s="175" t="n">
        <v>8.08549403</v>
      </c>
      <c r="H94" s="175" t="n">
        <v>4.06857376</v>
      </c>
      <c r="I94" s="175" t="n">
        <v>2.00329477</v>
      </c>
      <c r="J94" s="183" t="n">
        <v>60.47626073</v>
      </c>
      <c r="K94" s="184" t="n">
        <v>60.47626072</v>
      </c>
      <c r="L94" s="187" t="n">
        <v>-9.999993721976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25.12056411</v>
      </c>
      <c r="E95" s="175" t="n">
        <v>11.74949508</v>
      </c>
      <c r="F95" s="175" t="n">
        <v>8.57309391</v>
      </c>
      <c r="G95" s="175" t="n">
        <v>8.62362834</v>
      </c>
      <c r="H95" s="175" t="n">
        <v>4.24262587</v>
      </c>
      <c r="I95" s="175" t="n">
        <v>2.0708042</v>
      </c>
      <c r="J95" s="183" t="n">
        <v>60.38021151</v>
      </c>
      <c r="K95" s="184" t="n">
        <v>60.38021152</v>
      </c>
      <c r="L95" s="187" t="n">
        <v>1.00000008274037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23.25198355</v>
      </c>
      <c r="E96" s="175" t="n">
        <v>12.13262959</v>
      </c>
      <c r="F96" s="175" t="n">
        <v>8.53744117</v>
      </c>
      <c r="G96" s="175" t="n">
        <v>8.30251156</v>
      </c>
      <c r="H96" s="175" t="n">
        <v>4.41882967</v>
      </c>
      <c r="I96" s="175" t="n">
        <v>1.84835478</v>
      </c>
      <c r="J96" s="183" t="n">
        <v>58.49175032</v>
      </c>
      <c r="K96" s="184" t="n">
        <v>58.49175032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3.20000378</v>
      </c>
      <c r="E97" s="175" t="n">
        <v>12.1137853</v>
      </c>
      <c r="F97" s="175" t="n">
        <v>8.85898719</v>
      </c>
      <c r="G97" s="175" t="n">
        <v>9.13618272</v>
      </c>
      <c r="H97" s="175" t="n">
        <v>4.59463141</v>
      </c>
      <c r="I97" s="175" t="n">
        <v>1.98581613</v>
      </c>
      <c r="J97" s="183" t="n">
        <v>59.88940653</v>
      </c>
      <c r="K97" s="184" t="n">
        <v>59.88940653</v>
      </c>
      <c r="L97" s="187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21.4630672</v>
      </c>
      <c r="E98" s="175" t="n">
        <v>11.73160376</v>
      </c>
      <c r="F98" s="175" t="n">
        <v>9.28420305</v>
      </c>
      <c r="G98" s="175" t="n">
        <v>9.37787763</v>
      </c>
      <c r="H98" s="175" t="n">
        <v>4.72186308</v>
      </c>
      <c r="I98" s="175" t="n">
        <v>1.91777373</v>
      </c>
      <c r="J98" s="183" t="n">
        <v>58.49638845</v>
      </c>
      <c r="K98" s="184" t="n">
        <v>58.49638844</v>
      </c>
      <c r="L98" s="187" t="n">
        <v>-1.00000008274037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22.44605285</v>
      </c>
      <c r="E99" s="175" t="n">
        <v>12.37210128</v>
      </c>
      <c r="F99" s="175" t="n">
        <v>9.60370637</v>
      </c>
      <c r="G99" s="175" t="n">
        <v>10.77395206</v>
      </c>
      <c r="H99" s="175" t="n">
        <v>4.85942712</v>
      </c>
      <c r="I99" s="175" t="n">
        <v>1.58498577</v>
      </c>
      <c r="J99" s="183" t="n">
        <v>61.64022545</v>
      </c>
      <c r="K99" s="184" t="n">
        <v>61.64022546</v>
      </c>
      <c r="L99" s="187" t="n">
        <v>1.0000007932831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20.13295228</v>
      </c>
      <c r="E100" s="175" t="n">
        <v>11.77977881</v>
      </c>
      <c r="F100" s="175" t="n">
        <v>10.15400875</v>
      </c>
      <c r="G100" s="175" t="n">
        <v>10.21516008</v>
      </c>
      <c r="H100" s="175" t="n">
        <v>5.8814873</v>
      </c>
      <c r="I100" s="175" t="n">
        <v>1.73454471</v>
      </c>
      <c r="J100" s="183" t="n">
        <v>59.89793193</v>
      </c>
      <c r="K100" s="184" t="n">
        <v>59.89793193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8.3160512</v>
      </c>
      <c r="E101" s="175" t="n">
        <v>12.9802127</v>
      </c>
      <c r="F101" s="175" t="n">
        <v>11.7876881</v>
      </c>
      <c r="G101" s="175" t="n">
        <v>10.54229578</v>
      </c>
      <c r="H101" s="175" t="n">
        <v>5.68628</v>
      </c>
      <c r="I101" s="175" t="n">
        <v>1.78638678</v>
      </c>
      <c r="J101" s="183" t="n">
        <v>61.09891456</v>
      </c>
      <c r="K101" s="184" t="n">
        <v>61.09891456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9.19822169</v>
      </c>
      <c r="E102" s="175" t="n">
        <v>11.41533297</v>
      </c>
      <c r="F102" s="175" t="n">
        <v>12.26626408</v>
      </c>
      <c r="G102" s="175" t="n">
        <v>9.90216919</v>
      </c>
      <c r="H102" s="175" t="n">
        <v>5.17034949</v>
      </c>
      <c r="I102" s="175" t="n">
        <v>1.80512134</v>
      </c>
      <c r="J102" s="183" t="n">
        <v>59.75745876</v>
      </c>
      <c r="K102" s="184" t="n">
        <v>59.75745875</v>
      </c>
      <c r="L102" s="187" t="n">
        <v>-1.00000008274037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20.37119078</v>
      </c>
      <c r="E103" s="175" t="n">
        <v>11.19044464</v>
      </c>
      <c r="F103" s="175" t="n">
        <v>12.42182989</v>
      </c>
      <c r="G103" s="175" t="n">
        <v>8.29165576</v>
      </c>
      <c r="H103" s="175" t="n">
        <v>3.8502562</v>
      </c>
      <c r="I103" s="175" t="n">
        <v>1.62641917</v>
      </c>
      <c r="J103" s="183" t="n">
        <v>57.75179644</v>
      </c>
      <c r="K103" s="184" t="n">
        <v>57.75179644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2558892094584</v>
      </c>
      <c r="E111" s="205" t="n">
        <v>0.807008246454055</v>
      </c>
      <c r="F111" s="205" t="n">
        <v>0.875214170656075</v>
      </c>
      <c r="G111" s="205" t="n">
        <v>1.0191854175431</v>
      </c>
      <c r="H111" s="205" t="n">
        <v>1.26682715495472</v>
      </c>
      <c r="I111" s="205" t="n">
        <v>0.802092622087317</v>
      </c>
      <c r="J111" s="205" t="n">
        <v>0.95017126928297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6857504280393</v>
      </c>
      <c r="E112" s="205" t="n">
        <v>0.748226207554263</v>
      </c>
      <c r="F112" s="205" t="n">
        <v>0.848795171368251</v>
      </c>
      <c r="G112" s="205" t="n">
        <v>0.812635578541108</v>
      </c>
      <c r="H112" s="205" t="n">
        <v>0.712530935824712</v>
      </c>
      <c r="I112" s="205" t="n">
        <v>0.642671515781358</v>
      </c>
      <c r="J112" s="205" t="n">
        <v>0.863494834938225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1936025053247</v>
      </c>
      <c r="E113" s="205" t="n">
        <v>0.724670609623817</v>
      </c>
      <c r="F113" s="205" t="n">
        <v>0.847108997563455</v>
      </c>
      <c r="G113" s="205" t="n">
        <v>0.814194957356914</v>
      </c>
      <c r="H113" s="205" t="n">
        <v>0.790309787458124</v>
      </c>
      <c r="I113" s="205" t="n">
        <v>0.582482374428853</v>
      </c>
      <c r="J113" s="205" t="n">
        <v>0.873984008364992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8144374435469</v>
      </c>
      <c r="E114" s="205" t="n">
        <v>0.722813869735717</v>
      </c>
      <c r="F114" s="205" t="n">
        <v>0.834410367583226</v>
      </c>
      <c r="G114" s="205" t="n">
        <v>0.819123316078003</v>
      </c>
      <c r="H114" s="205" t="n">
        <v>0.721477888666773</v>
      </c>
      <c r="I114" s="205" t="n">
        <v>0.57362166580172</v>
      </c>
      <c r="J114" s="205" t="n">
        <v>0.857518034238695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07281234668474</v>
      </c>
      <c r="E115" s="205" t="n">
        <v>0.734778303927273</v>
      </c>
      <c r="F115" s="205" t="n">
        <v>0.850090186950629</v>
      </c>
      <c r="G115" s="205" t="n">
        <v>0.693052841320514</v>
      </c>
      <c r="H115" s="205" t="n">
        <v>0.957921333941077</v>
      </c>
      <c r="I115" s="205" t="n">
        <v>0.63416182706047</v>
      </c>
      <c r="J115" s="205" t="n">
        <v>0.848643186145762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11153334380548</v>
      </c>
      <c r="E116" s="205" t="n">
        <v>0.728759338826841</v>
      </c>
      <c r="F116" s="205" t="n">
        <v>0.849964149046585</v>
      </c>
      <c r="G116" s="205" t="n">
        <v>0.723102279952133</v>
      </c>
      <c r="H116" s="205" t="n">
        <v>0.958851747551369</v>
      </c>
      <c r="I116" s="205" t="n">
        <v>0.659702304624664</v>
      </c>
      <c r="J116" s="205" t="n">
        <v>0.86630443317681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10327880261492</v>
      </c>
      <c r="E117" s="205" t="n">
        <v>0.664339779586585</v>
      </c>
      <c r="F117" s="205" t="n">
        <v>0.901419026723697</v>
      </c>
      <c r="G117" s="205" t="n">
        <v>0.663005361604321</v>
      </c>
      <c r="H117" s="205" t="n">
        <v>1.03911643516362</v>
      </c>
      <c r="I117" s="205" t="n">
        <v>0.644403351518359</v>
      </c>
      <c r="J117" s="205" t="n">
        <v>0.842647838525107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15106785015627</v>
      </c>
      <c r="E118" s="205" t="n">
        <v>0.641548572466816</v>
      </c>
      <c r="F118" s="205" t="n">
        <v>1.02416869406125</v>
      </c>
      <c r="G118" s="205" t="n">
        <v>0.527081496627395</v>
      </c>
      <c r="H118" s="205" t="n">
        <v>1.05017086474829</v>
      </c>
      <c r="I118" s="205" t="n">
        <v>0.605092668071218</v>
      </c>
      <c r="J118" s="205" t="n">
        <v>0.8344915502961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14197227118472</v>
      </c>
      <c r="E119" s="205" t="n">
        <v>0.589552411867353</v>
      </c>
      <c r="F119" s="205" t="n">
        <v>1.06913777887118</v>
      </c>
      <c r="G119" s="205" t="n">
        <v>0.562161683001777</v>
      </c>
      <c r="H119" s="205" t="n">
        <v>1.09509679350175</v>
      </c>
      <c r="I119" s="205" t="n">
        <v>0.625483806574847</v>
      </c>
      <c r="J119" s="205" t="n">
        <v>0.83316619946371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05702723664446</v>
      </c>
      <c r="E120" s="205" t="n">
        <v>0.608776886868377</v>
      </c>
      <c r="F120" s="205" t="n">
        <v>1.06469157874151</v>
      </c>
      <c r="G120" s="205" t="n">
        <v>0.541228551103271</v>
      </c>
      <c r="H120" s="205" t="n">
        <v>1.14057811150984</v>
      </c>
      <c r="I120" s="205" t="n">
        <v>0.558293238779028</v>
      </c>
      <c r="J120" s="205" t="n">
        <v>0.807107959633821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5466425404015</v>
      </c>
      <c r="E121" s="205" t="n">
        <v>0.607831340141153</v>
      </c>
      <c r="F121" s="205" t="n">
        <v>1.10479110421465</v>
      </c>
      <c r="G121" s="205" t="n">
        <v>0.595574351258156</v>
      </c>
      <c r="H121" s="205" t="n">
        <v>1.18595565071907</v>
      </c>
      <c r="I121" s="205" t="n">
        <v>0.599813266821717</v>
      </c>
      <c r="J121" s="205" t="n">
        <v>0.82639374687306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7570370990265</v>
      </c>
      <c r="E122" s="205" t="n">
        <v>0.588654682153381</v>
      </c>
      <c r="F122" s="205" t="n">
        <v>1.15781914110235</v>
      </c>
      <c r="G122" s="205" t="n">
        <v>0.611330087941326</v>
      </c>
      <c r="H122" s="205" t="n">
        <v>1.21879639560636</v>
      </c>
      <c r="I122" s="205" t="n">
        <v>0.579261145399282</v>
      </c>
      <c r="J122" s="205" t="n">
        <v>0.807171959627331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02038990207401</v>
      </c>
      <c r="E123" s="205" t="n">
        <v>0.620792817038327</v>
      </c>
      <c r="F123" s="205" t="n">
        <v>1.19766392449943</v>
      </c>
      <c r="G123" s="205" t="n">
        <v>0.702338132377126</v>
      </c>
      <c r="H123" s="205" t="n">
        <v>1.254304107981</v>
      </c>
      <c r="I123" s="205" t="n">
        <v>0.478742960240551</v>
      </c>
      <c r="J123" s="205" t="n">
        <v>0.85055270738422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15237139586882</v>
      </c>
      <c r="E124" s="205" t="n">
        <v>0.591071953425546</v>
      </c>
      <c r="F124" s="205" t="n">
        <v>1.26629131508178</v>
      </c>
      <c r="G124" s="205" t="n">
        <v>0.665911302794546</v>
      </c>
      <c r="H124" s="205" t="n">
        <v>1.5181159217443</v>
      </c>
      <c r="I124" s="205" t="n">
        <v>0.52391705014171</v>
      </c>
      <c r="J124" s="205" t="n">
        <v>0.826511385995874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83264143657002</v>
      </c>
      <c r="E125" s="205" t="n">
        <v>0.651305920103951</v>
      </c>
      <c r="F125" s="205" t="n">
        <v>1.4700250347847</v>
      </c>
      <c r="G125" s="205" t="n">
        <v>0.687236799259757</v>
      </c>
      <c r="H125" s="205" t="n">
        <v>1.46772946419457</v>
      </c>
      <c r="I125" s="205" t="n">
        <v>0.539575882243905</v>
      </c>
      <c r="J125" s="205" t="n">
        <v>0.843083340754484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872744605974421</v>
      </c>
      <c r="E126" s="205" t="n">
        <v>0.572785216633532</v>
      </c>
      <c r="F126" s="205" t="n">
        <v>1.52970753280113</v>
      </c>
      <c r="G126" s="205" t="n">
        <v>0.645507885746702</v>
      </c>
      <c r="H126" s="205" t="n">
        <v>1.33455867221741</v>
      </c>
      <c r="I126" s="205" t="n">
        <v>0.5452346325513</v>
      </c>
      <c r="J126" s="205" t="n">
        <v>0.82457304404163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26067380489805</v>
      </c>
      <c r="E127" s="205" t="n">
        <v>0.561501033232493</v>
      </c>
      <c r="F127" s="205" t="n">
        <v>1.54910791337759</v>
      </c>
      <c r="G127" s="205" t="n">
        <v>0.540520877423734</v>
      </c>
      <c r="H127" s="205" t="n">
        <v>0.993819240248077</v>
      </c>
      <c r="I127" s="205" t="n">
        <v>0.491257866648089</v>
      </c>
      <c r="J127" s="205" t="n">
        <v>0.796897585298251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4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43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4082.92884451</v>
      </c>
      <c r="D7" s="102" t="n">
        <v>4063.17571595</v>
      </c>
      <c r="E7" s="103" t="n">
        <v>1671.55486976</v>
      </c>
      <c r="F7" s="104" t="n">
        <v>1451.256878</v>
      </c>
      <c r="G7" s="104" t="n">
        <v>115.08006731</v>
      </c>
      <c r="H7" s="105" t="n">
        <v>105.21792444</v>
      </c>
      <c r="I7" s="106" t="n">
        <v>810.51325394</v>
      </c>
      <c r="J7" s="104" t="n">
        <v>154.11439367</v>
      </c>
      <c r="K7" s="104" t="n">
        <v>16.87952231</v>
      </c>
      <c r="L7" s="104" t="n">
        <v>84.98567255</v>
      </c>
      <c r="M7" s="104" t="n">
        <v>28.49615406</v>
      </c>
      <c r="N7" s="104" t="n">
        <v>42.41326795</v>
      </c>
      <c r="O7" s="104" t="n">
        <v>483.6242434</v>
      </c>
      <c r="P7" s="107" t="n">
        <v>767.49432484</v>
      </c>
      <c r="Q7" s="106" t="n">
        <v>787.8898439</v>
      </c>
      <c r="R7" s="104" t="n">
        <v>199.36061296</v>
      </c>
      <c r="S7" s="104" t="n">
        <v>499.20891332</v>
      </c>
      <c r="T7" s="105" t="n">
        <v>89.32031762</v>
      </c>
      <c r="U7" s="108" t="n">
        <v>25.7234235</v>
      </c>
      <c r="V7" s="109" t="n">
        <v>19.75312856</v>
      </c>
      <c r="W7" s="110" t="n">
        <v>299.95857766</v>
      </c>
      <c r="X7" s="111" t="n">
        <v>11.40296723</v>
      </c>
      <c r="Y7" s="111"/>
      <c r="Z7" s="111" t="n">
        <v>5.24671019</v>
      </c>
      <c r="AA7" s="111"/>
      <c r="AB7" s="111" t="n">
        <v>4399.53709959</v>
      </c>
      <c r="AC7" s="112"/>
      <c r="AD7" s="113"/>
      <c r="AE7" s="114"/>
      <c r="AF7" s="72"/>
      <c r="AG7" s="100" t="n">
        <v>1990</v>
      </c>
      <c r="AH7" s="101" t="n">
        <v>92.8036007445078</v>
      </c>
      <c r="AI7" s="102" t="n">
        <v>99.5162019885171</v>
      </c>
      <c r="AJ7" s="103" t="n">
        <v>41.1391233511834</v>
      </c>
      <c r="AK7" s="104" t="n">
        <v>86.8207741339876</v>
      </c>
      <c r="AL7" s="104" t="n">
        <v>6.88461200956706</v>
      </c>
      <c r="AM7" s="105" t="n">
        <v>6.29461385584711</v>
      </c>
      <c r="AN7" s="106" t="n">
        <v>19.9477775661616</v>
      </c>
      <c r="AO7" s="104" t="n">
        <v>19.0144199272291</v>
      </c>
      <c r="AP7" s="104" t="n">
        <v>2.08257202802627</v>
      </c>
      <c r="AQ7" s="104" t="n">
        <v>10.4854142898805</v>
      </c>
      <c r="AR7" s="104" t="n">
        <v>3.51581592546166</v>
      </c>
      <c r="AS7" s="104" t="n">
        <v>5.23289011546994</v>
      </c>
      <c r="AT7" s="104" t="n">
        <v>59.6688877139326</v>
      </c>
      <c r="AU7" s="107" t="n">
        <v>18.8890261828254</v>
      </c>
      <c r="AV7" s="106" t="n">
        <v>19.3909862378616</v>
      </c>
      <c r="AW7" s="104" t="n">
        <v>25.3031073446992</v>
      </c>
      <c r="AX7" s="104" t="n">
        <v>63.3602421943848</v>
      </c>
      <c r="AY7" s="105" t="n">
        <v>11.336650460916</v>
      </c>
      <c r="AZ7" s="108" t="n">
        <v>0.633086661721832</v>
      </c>
      <c r="BA7" s="109" t="n">
        <v>0.483798011482872</v>
      </c>
      <c r="BB7" s="110" t="n">
        <v>6.81795768213783</v>
      </c>
      <c r="BC7" s="111" t="n">
        <v>0.259185613665189</v>
      </c>
      <c r="BD7" s="111"/>
      <c r="BE7" s="111" t="n">
        <v>0.119255959689235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055.92736025</v>
      </c>
      <c r="D8" s="102" t="n">
        <v>4036.11932084</v>
      </c>
      <c r="E8" s="103" t="n">
        <v>1647.64608771</v>
      </c>
      <c r="F8" s="104" t="n">
        <v>1435.29652923</v>
      </c>
      <c r="G8" s="104" t="n">
        <v>112.64378218</v>
      </c>
      <c r="H8" s="105" t="n">
        <v>99.7057763</v>
      </c>
      <c r="I8" s="106" t="n">
        <v>766.72665641</v>
      </c>
      <c r="J8" s="104" t="n">
        <v>145.2757144</v>
      </c>
      <c r="K8" s="104" t="n">
        <v>15.30495409</v>
      </c>
      <c r="L8" s="104" t="n">
        <v>85.14383854</v>
      </c>
      <c r="M8" s="104" t="n">
        <v>30.80886409</v>
      </c>
      <c r="N8" s="104" t="n">
        <v>43.51527294</v>
      </c>
      <c r="O8" s="104" t="n">
        <v>446.67801236</v>
      </c>
      <c r="P8" s="107" t="n">
        <v>772.16722522</v>
      </c>
      <c r="Q8" s="106" t="n">
        <v>828.26377496</v>
      </c>
      <c r="R8" s="104" t="n">
        <v>212.05290129</v>
      </c>
      <c r="S8" s="104" t="n">
        <v>529.51118825</v>
      </c>
      <c r="T8" s="105" t="n">
        <v>86.69968542</v>
      </c>
      <c r="U8" s="108" t="n">
        <v>21.31557653</v>
      </c>
      <c r="V8" s="109" t="n">
        <v>19.80803941</v>
      </c>
      <c r="W8" s="110" t="n">
        <v>270.1088082</v>
      </c>
      <c r="X8" s="111" t="n">
        <v>11.08093167</v>
      </c>
      <c r="Y8" s="111"/>
      <c r="Z8" s="111" t="n">
        <v>5.49752815</v>
      </c>
      <c r="AA8" s="111"/>
      <c r="AB8" s="111" t="n">
        <v>4342.61462826</v>
      </c>
      <c r="AC8" s="112"/>
      <c r="AD8" s="113"/>
      <c r="AE8" s="114"/>
      <c r="AF8" s="72"/>
      <c r="AG8" s="100" t="n">
        <v>1991</v>
      </c>
      <c r="AH8" s="101" t="n">
        <v>93.3982797795514</v>
      </c>
      <c r="AI8" s="102" t="n">
        <v>99.5116273628535</v>
      </c>
      <c r="AJ8" s="103" t="n">
        <v>40.82253166309</v>
      </c>
      <c r="AK8" s="104" t="n">
        <v>87.1119435136015</v>
      </c>
      <c r="AL8" s="104" t="n">
        <v>6.83664914572518</v>
      </c>
      <c r="AM8" s="105" t="n">
        <v>6.05140734067334</v>
      </c>
      <c r="AN8" s="106" t="n">
        <v>18.9966300661901</v>
      </c>
      <c r="AO8" s="104" t="n">
        <v>18.9475236298965</v>
      </c>
      <c r="AP8" s="104" t="n">
        <v>1.99614216644841</v>
      </c>
      <c r="AQ8" s="104" t="n">
        <v>11.104849143848</v>
      </c>
      <c r="AR8" s="104" t="n">
        <v>4.01823307334253</v>
      </c>
      <c r="AS8" s="104" t="n">
        <v>5.6754610754958</v>
      </c>
      <c r="AT8" s="104" t="n">
        <v>58.257790912273</v>
      </c>
      <c r="AU8" s="107" t="n">
        <v>19.1314270921826</v>
      </c>
      <c r="AV8" s="106" t="n">
        <v>20.5212906041544</v>
      </c>
      <c r="AW8" s="104" t="n">
        <v>25.6020977496258</v>
      </c>
      <c r="AX8" s="104" t="n">
        <v>63.9302604143918</v>
      </c>
      <c r="AY8" s="105" t="n">
        <v>10.4676418359824</v>
      </c>
      <c r="AZ8" s="108" t="n">
        <v>0.528120574135152</v>
      </c>
      <c r="BA8" s="109" t="n">
        <v>0.488372637146516</v>
      </c>
      <c r="BB8" s="110" t="n">
        <v>6.21995805112984</v>
      </c>
      <c r="BC8" s="111" t="n">
        <v>0.255167280971462</v>
      </c>
      <c r="BD8" s="111"/>
      <c r="BE8" s="111" t="n">
        <v>0.126594888577593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3916.27721473</v>
      </c>
      <c r="D9" s="117" t="n">
        <v>3896.41820469</v>
      </c>
      <c r="E9" s="118" t="n">
        <v>1570.56356165</v>
      </c>
      <c r="F9" s="119" t="n">
        <v>1366.73053117</v>
      </c>
      <c r="G9" s="119" t="n">
        <v>114.47283486</v>
      </c>
      <c r="H9" s="120" t="n">
        <v>89.36019561</v>
      </c>
      <c r="I9" s="121" t="n">
        <v>723.78871773</v>
      </c>
      <c r="J9" s="119" t="n">
        <v>138.88031621</v>
      </c>
      <c r="K9" s="119" t="n">
        <v>14.16422398</v>
      </c>
      <c r="L9" s="119" t="n">
        <v>83.77429399</v>
      </c>
      <c r="M9" s="119" t="n">
        <v>29.12296004</v>
      </c>
      <c r="N9" s="119" t="n">
        <v>43.14482559</v>
      </c>
      <c r="O9" s="119" t="n">
        <v>414.70209791</v>
      </c>
      <c r="P9" s="122" t="n">
        <v>795.30003161</v>
      </c>
      <c r="Q9" s="121" t="n">
        <v>788.46032294</v>
      </c>
      <c r="R9" s="119" t="n">
        <v>198.60316747</v>
      </c>
      <c r="S9" s="119" t="n">
        <v>505.93517447</v>
      </c>
      <c r="T9" s="120" t="n">
        <v>83.92198099</v>
      </c>
      <c r="U9" s="123" t="n">
        <v>18.30557076</v>
      </c>
      <c r="V9" s="124" t="n">
        <v>19.85901004</v>
      </c>
      <c r="W9" s="125" t="n">
        <v>258.37019932</v>
      </c>
      <c r="X9" s="126" t="n">
        <v>10.47130753</v>
      </c>
      <c r="Y9" s="126"/>
      <c r="Z9" s="126" t="n">
        <v>5.56503314</v>
      </c>
      <c r="AA9" s="126"/>
      <c r="AB9" s="126" t="n">
        <v>4190.68375472</v>
      </c>
      <c r="AC9" s="112"/>
      <c r="AD9" s="113"/>
      <c r="AE9" s="114"/>
      <c r="AF9" s="72"/>
      <c r="AG9" s="100" t="n">
        <v>1992</v>
      </c>
      <c r="AH9" s="116" t="n">
        <v>93.4519864525465</v>
      </c>
      <c r="AI9" s="117" t="n">
        <v>99.4929110236296</v>
      </c>
      <c r="AJ9" s="118" t="n">
        <v>40.3078796767647</v>
      </c>
      <c r="AK9" s="119" t="n">
        <v>87.0216630859653</v>
      </c>
      <c r="AL9" s="119" t="n">
        <v>7.28864705989596</v>
      </c>
      <c r="AM9" s="120" t="n">
        <v>5.68968985350202</v>
      </c>
      <c r="AN9" s="121" t="n">
        <v>18.575745202576</v>
      </c>
      <c r="AO9" s="119" t="n">
        <v>19.1879636706091</v>
      </c>
      <c r="AP9" s="119" t="n">
        <v>1.95695561881966</v>
      </c>
      <c r="AQ9" s="119" t="n">
        <v>11.5744128000142</v>
      </c>
      <c r="AR9" s="119" t="n">
        <v>4.02368250935682</v>
      </c>
      <c r="AS9" s="119" t="n">
        <v>5.96096962181367</v>
      </c>
      <c r="AT9" s="119" t="n">
        <v>57.2960157780049</v>
      </c>
      <c r="AU9" s="122" t="n">
        <v>20.4110541997961</v>
      </c>
      <c r="AV9" s="121" t="n">
        <v>20.2355158383911</v>
      </c>
      <c r="AW9" s="119" t="n">
        <v>25.1887332427143</v>
      </c>
      <c r="AX9" s="119" t="n">
        <v>64.1674869045377</v>
      </c>
      <c r="AY9" s="120" t="n">
        <v>10.6437798514798</v>
      </c>
      <c r="AZ9" s="123" t="n">
        <v>0.469805082472055</v>
      </c>
      <c r="BA9" s="124" t="n">
        <v>0.50708897637036</v>
      </c>
      <c r="BB9" s="125" t="n">
        <v>6.16534709947978</v>
      </c>
      <c r="BC9" s="126" t="n">
        <v>0.249871098438437</v>
      </c>
      <c r="BD9" s="126"/>
      <c r="BE9" s="126" t="n">
        <v>0.132795349535313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864.06224208</v>
      </c>
      <c r="D10" s="129" t="n">
        <v>3843.45221397</v>
      </c>
      <c r="E10" s="130" t="n">
        <v>1509.29981856</v>
      </c>
      <c r="F10" s="131" t="n">
        <v>1303.35443175</v>
      </c>
      <c r="G10" s="131" t="n">
        <v>117.36316087</v>
      </c>
      <c r="H10" s="132" t="n">
        <v>88.58222594</v>
      </c>
      <c r="I10" s="133" t="n">
        <v>716.23668214</v>
      </c>
      <c r="J10" s="131" t="n">
        <v>135.50767643</v>
      </c>
      <c r="K10" s="131" t="n">
        <v>12.93029513</v>
      </c>
      <c r="L10" s="131" t="n">
        <v>82.55495253</v>
      </c>
      <c r="M10" s="131" t="n">
        <v>29.16002226</v>
      </c>
      <c r="N10" s="131" t="n">
        <v>45.32412932</v>
      </c>
      <c r="O10" s="131" t="n">
        <v>410.75960647</v>
      </c>
      <c r="P10" s="134" t="n">
        <v>802.96328868</v>
      </c>
      <c r="Q10" s="133" t="n">
        <v>797.43548899</v>
      </c>
      <c r="R10" s="131" t="n">
        <v>188.78273146</v>
      </c>
      <c r="S10" s="131" t="n">
        <v>522.66133417</v>
      </c>
      <c r="T10" s="132" t="n">
        <v>85.99142335</v>
      </c>
      <c r="U10" s="135" t="n">
        <v>17.51693559</v>
      </c>
      <c r="V10" s="136" t="n">
        <v>20.61002811</v>
      </c>
      <c r="W10" s="137" t="n">
        <v>246.86785807</v>
      </c>
      <c r="X10" s="138" t="n">
        <v>10.07509402</v>
      </c>
      <c r="Y10" s="138"/>
      <c r="Z10" s="138" t="n">
        <v>5.38573336</v>
      </c>
      <c r="AA10" s="138"/>
      <c r="AB10" s="138" t="n">
        <v>4126.39092752</v>
      </c>
      <c r="AC10" s="112"/>
      <c r="AD10" s="113"/>
      <c r="AE10" s="114"/>
      <c r="AF10" s="72"/>
      <c r="AG10" s="100" t="n">
        <v>1993</v>
      </c>
      <c r="AH10" s="128" t="n">
        <v>93.6426603768814</v>
      </c>
      <c r="AI10" s="129" t="n">
        <v>99.4666227710942</v>
      </c>
      <c r="AJ10" s="130" t="n">
        <v>39.269379051314</v>
      </c>
      <c r="AK10" s="131" t="n">
        <v>86.354905481504</v>
      </c>
      <c r="AL10" s="131" t="n">
        <v>7.7760004623849</v>
      </c>
      <c r="AM10" s="132" t="n">
        <v>5.86909405611106</v>
      </c>
      <c r="AN10" s="133" t="n">
        <v>18.6352435848339</v>
      </c>
      <c r="AO10" s="131" t="n">
        <v>18.9193991049334</v>
      </c>
      <c r="AP10" s="131" t="n">
        <v>1.80531037468876</v>
      </c>
      <c r="AQ10" s="131" t="n">
        <v>11.5262111797093</v>
      </c>
      <c r="AR10" s="131" t="n">
        <v>4.07128299724534</v>
      </c>
      <c r="AS10" s="131" t="n">
        <v>6.3280938340911</v>
      </c>
      <c r="AT10" s="131" t="n">
        <v>57.349702509332</v>
      </c>
      <c r="AU10" s="134" t="n">
        <v>20.8917203591455</v>
      </c>
      <c r="AV10" s="133" t="n">
        <v>20.7478965418516</v>
      </c>
      <c r="AW10" s="131" t="n">
        <v>23.6737308618036</v>
      </c>
      <c r="AX10" s="131" t="n">
        <v>65.5427732257041</v>
      </c>
      <c r="AY10" s="132" t="n">
        <v>10.7834959112383</v>
      </c>
      <c r="AZ10" s="135" t="n">
        <v>0.455760462594806</v>
      </c>
      <c r="BA10" s="136" t="n">
        <v>0.533377228905758</v>
      </c>
      <c r="BB10" s="137" t="n">
        <v>5.98265802746833</v>
      </c>
      <c r="BC10" s="138" t="n">
        <v>0.244162373293488</v>
      </c>
      <c r="BD10" s="138"/>
      <c r="BE10" s="138" t="n">
        <v>0.130519222599127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824.06421008</v>
      </c>
      <c r="D11" s="102" t="n">
        <v>3802.79982584</v>
      </c>
      <c r="E11" s="103" t="n">
        <v>1507.82414987</v>
      </c>
      <c r="F11" s="104" t="n">
        <v>1297.54005711</v>
      </c>
      <c r="G11" s="104" t="n">
        <v>119.8542863</v>
      </c>
      <c r="H11" s="105" t="n">
        <v>90.42980646</v>
      </c>
      <c r="I11" s="106" t="n">
        <v>719.08195407</v>
      </c>
      <c r="J11" s="104" t="n">
        <v>145.29521137</v>
      </c>
      <c r="K11" s="104" t="n">
        <v>13.70010628</v>
      </c>
      <c r="L11" s="104" t="n">
        <v>82.64988376</v>
      </c>
      <c r="M11" s="104" t="n">
        <v>31.45635929</v>
      </c>
      <c r="N11" s="104" t="n">
        <v>46.03840682</v>
      </c>
      <c r="O11" s="104" t="n">
        <v>399.94198654</v>
      </c>
      <c r="P11" s="107" t="n">
        <v>808.25903582</v>
      </c>
      <c r="Q11" s="106" t="n">
        <v>750.66897601</v>
      </c>
      <c r="R11" s="104" t="n">
        <v>175.0195536</v>
      </c>
      <c r="S11" s="104" t="n">
        <v>489.99732091</v>
      </c>
      <c r="T11" s="105" t="n">
        <v>85.65210149</v>
      </c>
      <c r="U11" s="108" t="n">
        <v>16.96571008</v>
      </c>
      <c r="V11" s="109" t="n">
        <v>21.26438424</v>
      </c>
      <c r="W11" s="110" t="n">
        <v>264.42248644</v>
      </c>
      <c r="X11" s="111" t="n">
        <v>9.35355666</v>
      </c>
      <c r="Y11" s="111"/>
      <c r="Z11" s="111" t="n">
        <v>5.24343336</v>
      </c>
      <c r="AA11" s="111"/>
      <c r="AB11" s="111" t="n">
        <v>4103.08368655</v>
      </c>
      <c r="AC11" s="112"/>
      <c r="AD11" s="113"/>
      <c r="AE11" s="114"/>
      <c r="AF11" s="72"/>
      <c r="AG11" s="100" t="n">
        <v>1994</v>
      </c>
      <c r="AH11" s="101" t="n">
        <v>93.1997615017058</v>
      </c>
      <c r="AI11" s="102" t="n">
        <v>99.4439323433966</v>
      </c>
      <c r="AJ11" s="103" t="n">
        <v>39.6503686474462</v>
      </c>
      <c r="AK11" s="104" t="n">
        <v>86.0538052280082</v>
      </c>
      <c r="AL11" s="104" t="n">
        <v>7.94882389371025</v>
      </c>
      <c r="AM11" s="105" t="n">
        <v>5.99737087828157</v>
      </c>
      <c r="AN11" s="106" t="n">
        <v>18.9092770327758</v>
      </c>
      <c r="AO11" s="104" t="n">
        <v>20.2056539658143</v>
      </c>
      <c r="AP11" s="104" t="n">
        <v>1.90522181824443</v>
      </c>
      <c r="AQ11" s="104" t="n">
        <v>11.4938058579001</v>
      </c>
      <c r="AR11" s="104" t="n">
        <v>4.3745165779724</v>
      </c>
      <c r="AS11" s="104" t="n">
        <v>6.40238662080488</v>
      </c>
      <c r="AT11" s="104" t="n">
        <v>55.6184151578732</v>
      </c>
      <c r="AU11" s="107" t="n">
        <v>21.2543145270988</v>
      </c>
      <c r="AV11" s="106" t="n">
        <v>19.7399024505368</v>
      </c>
      <c r="AW11" s="104" t="n">
        <v>23.3151441172212</v>
      </c>
      <c r="AX11" s="104" t="n">
        <v>65.2747531294636</v>
      </c>
      <c r="AY11" s="105" t="n">
        <v>11.4101027519831</v>
      </c>
      <c r="AZ11" s="108" t="n">
        <v>0.446137342405406</v>
      </c>
      <c r="BA11" s="109" t="n">
        <v>0.556067656603369</v>
      </c>
      <c r="BB11" s="110" t="n">
        <v>6.44448192238396</v>
      </c>
      <c r="BC11" s="111" t="n">
        <v>0.227964072257682</v>
      </c>
      <c r="BD11" s="111"/>
      <c r="BE11" s="111" t="n">
        <v>0.127792503408792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859.71605731</v>
      </c>
      <c r="D12" s="129" t="n">
        <v>3837.81033479</v>
      </c>
      <c r="E12" s="130" t="n">
        <v>1505.56783796</v>
      </c>
      <c r="F12" s="131" t="n">
        <v>1292.12733837</v>
      </c>
      <c r="G12" s="131" t="n">
        <v>125.59018516</v>
      </c>
      <c r="H12" s="132" t="n">
        <v>87.85031443</v>
      </c>
      <c r="I12" s="133" t="n">
        <v>735.4436063</v>
      </c>
      <c r="J12" s="131" t="n">
        <v>145.41449119</v>
      </c>
      <c r="K12" s="131" t="n">
        <v>13.87271656</v>
      </c>
      <c r="L12" s="131" t="n">
        <v>92.50257784</v>
      </c>
      <c r="M12" s="131" t="n">
        <v>32.47420797</v>
      </c>
      <c r="N12" s="131" t="n">
        <v>48.92085272</v>
      </c>
      <c r="O12" s="131" t="n">
        <v>402.25876001</v>
      </c>
      <c r="P12" s="134" t="n">
        <v>822.28314826</v>
      </c>
      <c r="Q12" s="133" t="n">
        <v>759.31698371</v>
      </c>
      <c r="R12" s="131" t="n">
        <v>181.02567646</v>
      </c>
      <c r="S12" s="131" t="n">
        <v>492.34121767</v>
      </c>
      <c r="T12" s="132" t="n">
        <v>85.95008958</v>
      </c>
      <c r="U12" s="135" t="n">
        <v>15.19875856</v>
      </c>
      <c r="V12" s="136" t="n">
        <v>21.90572252</v>
      </c>
      <c r="W12" s="137" t="n">
        <v>276.13018662</v>
      </c>
      <c r="X12" s="138" t="n">
        <v>9.44137706</v>
      </c>
      <c r="Y12" s="138"/>
      <c r="Z12" s="138" t="n">
        <v>4.90149111</v>
      </c>
      <c r="AA12" s="138"/>
      <c r="AB12" s="138" t="n">
        <v>4150.18911209</v>
      </c>
      <c r="AC12" s="112"/>
      <c r="AD12" s="113"/>
      <c r="AE12" s="114"/>
      <c r="AF12" s="72"/>
      <c r="AG12" s="100" t="n">
        <v>1995</v>
      </c>
      <c r="AH12" s="128" t="n">
        <v>93.0009682225367</v>
      </c>
      <c r="AI12" s="129" t="n">
        <v>99.4324524862778</v>
      </c>
      <c r="AJ12" s="130" t="n">
        <v>39.2298656427059</v>
      </c>
      <c r="AK12" s="131" t="n">
        <v>85.8232559032873</v>
      </c>
      <c r="AL12" s="131" t="n">
        <v>8.34171546399204</v>
      </c>
      <c r="AM12" s="132" t="n">
        <v>5.8350286327207</v>
      </c>
      <c r="AN12" s="133" t="n">
        <v>19.1631045347175</v>
      </c>
      <c r="AO12" s="131" t="n">
        <v>19.7723509925631</v>
      </c>
      <c r="AP12" s="131" t="n">
        <v>1.88630595754219</v>
      </c>
      <c r="AQ12" s="131" t="n">
        <v>12.5777934633735</v>
      </c>
      <c r="AR12" s="131" t="n">
        <v>4.4155945733728</v>
      </c>
      <c r="AS12" s="131" t="n">
        <v>6.65188361159596</v>
      </c>
      <c r="AT12" s="131" t="n">
        <v>54.6960714001927</v>
      </c>
      <c r="AU12" s="134" t="n">
        <v>21.4258412096593</v>
      </c>
      <c r="AV12" s="133" t="n">
        <v>19.7851617842274</v>
      </c>
      <c r="AW12" s="131" t="n">
        <v>23.8405936313335</v>
      </c>
      <c r="AX12" s="131" t="n">
        <v>64.8400112512215</v>
      </c>
      <c r="AY12" s="132" t="n">
        <v>11.319395117445</v>
      </c>
      <c r="AZ12" s="135" t="n">
        <v>0.396026828689846</v>
      </c>
      <c r="BA12" s="136" t="n">
        <v>0.567547513722215</v>
      </c>
      <c r="BB12" s="137" t="n">
        <v>6.65343624500386</v>
      </c>
      <c r="BC12" s="138" t="n">
        <v>0.227492695031562</v>
      </c>
      <c r="BD12" s="138"/>
      <c r="BE12" s="138" t="n">
        <v>0.118102837668803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972.00014034</v>
      </c>
      <c r="D13" s="102" t="n">
        <v>3949.7927551</v>
      </c>
      <c r="E13" s="103" t="n">
        <v>1533.21145743</v>
      </c>
      <c r="F13" s="104" t="n">
        <v>1321.20568341</v>
      </c>
      <c r="G13" s="104" t="n">
        <v>128.50062835</v>
      </c>
      <c r="H13" s="105" t="n">
        <v>83.50514567</v>
      </c>
      <c r="I13" s="106" t="n">
        <v>734.35651395</v>
      </c>
      <c r="J13" s="104" t="n">
        <v>140.82984563</v>
      </c>
      <c r="K13" s="104" t="n">
        <v>14.00139334</v>
      </c>
      <c r="L13" s="104" t="n">
        <v>87.86401297</v>
      </c>
      <c r="M13" s="104" t="n">
        <v>32.42040231</v>
      </c>
      <c r="N13" s="104" t="n">
        <v>50.18135004</v>
      </c>
      <c r="O13" s="104" t="n">
        <v>409.05950966</v>
      </c>
      <c r="P13" s="107" t="n">
        <v>846.94057972</v>
      </c>
      <c r="Q13" s="106" t="n">
        <v>821.36827471</v>
      </c>
      <c r="R13" s="104" t="n">
        <v>199.61248291</v>
      </c>
      <c r="S13" s="104" t="n">
        <v>534.50949053</v>
      </c>
      <c r="T13" s="105" t="n">
        <v>87.24630127</v>
      </c>
      <c r="U13" s="108" t="n">
        <v>13.91592929</v>
      </c>
      <c r="V13" s="109" t="n">
        <v>22.20738524</v>
      </c>
      <c r="W13" s="110" t="n">
        <v>264.78381419</v>
      </c>
      <c r="X13" s="111" t="n">
        <v>9.42923401</v>
      </c>
      <c r="Y13" s="111"/>
      <c r="Z13" s="111" t="n">
        <v>4.80164935</v>
      </c>
      <c r="AA13" s="111"/>
      <c r="AB13" s="111" t="n">
        <v>4251.01483788</v>
      </c>
      <c r="AC13" s="112"/>
      <c r="AD13" s="113"/>
      <c r="AE13" s="114"/>
      <c r="AF13" s="72"/>
      <c r="AG13" s="100" t="n">
        <v>1996</v>
      </c>
      <c r="AH13" s="101" t="n">
        <v>93.4365155573264</v>
      </c>
      <c r="AI13" s="102" t="n">
        <v>99.4409017005196</v>
      </c>
      <c r="AJ13" s="103" t="n">
        <v>38.8175165760357</v>
      </c>
      <c r="AK13" s="104" t="n">
        <v>86.1724374030332</v>
      </c>
      <c r="AL13" s="104" t="n">
        <v>8.38114193102857</v>
      </c>
      <c r="AM13" s="105" t="n">
        <v>5.44642066593822</v>
      </c>
      <c r="AN13" s="106" t="n">
        <v>18.5922796329451</v>
      </c>
      <c r="AO13" s="104" t="n">
        <v>19.1773127840177</v>
      </c>
      <c r="AP13" s="104" t="n">
        <v>1.90662070452517</v>
      </c>
      <c r="AQ13" s="104" t="n">
        <v>11.964762523504</v>
      </c>
      <c r="AR13" s="104" t="n">
        <v>4.41480421214149</v>
      </c>
      <c r="AS13" s="104" t="n">
        <v>6.83337712497185</v>
      </c>
      <c r="AT13" s="104" t="n">
        <v>55.7031226508398</v>
      </c>
      <c r="AU13" s="107" t="n">
        <v>21.4426586971285</v>
      </c>
      <c r="AV13" s="106" t="n">
        <v>20.7952246013273</v>
      </c>
      <c r="AW13" s="104" t="n">
        <v>24.3024340062899</v>
      </c>
      <c r="AX13" s="104" t="n">
        <v>65.0754974336839</v>
      </c>
      <c r="AY13" s="105" t="n">
        <v>10.6220685600261</v>
      </c>
      <c r="AZ13" s="108" t="n">
        <v>0.352320492563354</v>
      </c>
      <c r="BA13" s="109" t="n">
        <v>0.559098299480399</v>
      </c>
      <c r="BB13" s="110" t="n">
        <v>6.22872006539617</v>
      </c>
      <c r="BC13" s="111" t="n">
        <v>0.221811364335355</v>
      </c>
      <c r="BD13" s="111"/>
      <c r="BE13" s="111" t="n">
        <v>0.11295301317731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874.63284388</v>
      </c>
      <c r="D14" s="129" t="n">
        <v>3853.50235139</v>
      </c>
      <c r="E14" s="130" t="n">
        <v>1481.5790121</v>
      </c>
      <c r="F14" s="131" t="n">
        <v>1270.19518079</v>
      </c>
      <c r="G14" s="131" t="n">
        <v>131.5867636</v>
      </c>
      <c r="H14" s="132" t="n">
        <v>79.79706771</v>
      </c>
      <c r="I14" s="133" t="n">
        <v>728.31342856</v>
      </c>
      <c r="J14" s="131" t="n">
        <v>142.81273726</v>
      </c>
      <c r="K14" s="131" t="n">
        <v>13.88428725</v>
      </c>
      <c r="L14" s="131" t="n">
        <v>88.17511245</v>
      </c>
      <c r="M14" s="131" t="n">
        <v>33.53620649</v>
      </c>
      <c r="N14" s="131" t="n">
        <v>48.8923648</v>
      </c>
      <c r="O14" s="131" t="n">
        <v>401.0127203</v>
      </c>
      <c r="P14" s="134" t="n">
        <v>856.93220934</v>
      </c>
      <c r="Q14" s="133" t="n">
        <v>773.30843002</v>
      </c>
      <c r="R14" s="131" t="n">
        <v>184.84133125</v>
      </c>
      <c r="S14" s="131" t="n">
        <v>503.86305954</v>
      </c>
      <c r="T14" s="132" t="n">
        <v>84.60403923</v>
      </c>
      <c r="U14" s="135" t="n">
        <v>13.36927137</v>
      </c>
      <c r="V14" s="136" t="n">
        <v>21.13049249</v>
      </c>
      <c r="W14" s="137" t="n">
        <v>274.15101122</v>
      </c>
      <c r="X14" s="138" t="n">
        <v>9.55376398</v>
      </c>
      <c r="Y14" s="138"/>
      <c r="Z14" s="138" t="n">
        <v>4.23165254</v>
      </c>
      <c r="AA14" s="138"/>
      <c r="AB14" s="138" t="n">
        <v>4162.56927161</v>
      </c>
      <c r="AC14" s="112"/>
      <c r="AD14" s="113"/>
      <c r="AE14" s="114"/>
      <c r="AF14" s="72"/>
      <c r="AG14" s="100" t="n">
        <v>1997</v>
      </c>
      <c r="AH14" s="128" t="n">
        <v>93.0827234589508</v>
      </c>
      <c r="AI14" s="129" t="n">
        <v>99.4546452956601</v>
      </c>
      <c r="AJ14" s="130" t="n">
        <v>38.4475959010529</v>
      </c>
      <c r="AK14" s="131" t="n">
        <v>85.7325306592739</v>
      </c>
      <c r="AL14" s="131" t="n">
        <v>8.88152184428477</v>
      </c>
      <c r="AM14" s="132" t="n">
        <v>5.38594749644132</v>
      </c>
      <c r="AN14" s="133" t="n">
        <v>18.9000385142438</v>
      </c>
      <c r="AO14" s="131" t="n">
        <v>19.6086920355657</v>
      </c>
      <c r="AP14" s="131" t="n">
        <v>1.90636156159466</v>
      </c>
      <c r="AQ14" s="131" t="n">
        <v>12.1067536300048</v>
      </c>
      <c r="AR14" s="131" t="n">
        <v>4.60463931803466</v>
      </c>
      <c r="AS14" s="131" t="n">
        <v>6.71309396239866</v>
      </c>
      <c r="AT14" s="131" t="n">
        <v>55.0604594910286</v>
      </c>
      <c r="AU14" s="134" t="n">
        <v>22.2377497455242</v>
      </c>
      <c r="AV14" s="133" t="n">
        <v>20.0676776476096</v>
      </c>
      <c r="AW14" s="131" t="n">
        <v>23.9026660093722</v>
      </c>
      <c r="AX14" s="131" t="n">
        <v>65.1568041909188</v>
      </c>
      <c r="AY14" s="132" t="n">
        <v>10.940529799709</v>
      </c>
      <c r="AZ14" s="135" t="n">
        <v>0.346938191569484</v>
      </c>
      <c r="BA14" s="136" t="n">
        <v>0.54535470433994</v>
      </c>
      <c r="BB14" s="137" t="n">
        <v>6.5861008750003</v>
      </c>
      <c r="BC14" s="138" t="n">
        <v>0.229516035808932</v>
      </c>
      <c r="BD14" s="138"/>
      <c r="BE14" s="138" t="n">
        <v>0.101659630480174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868.5857607</v>
      </c>
      <c r="D15" s="102" t="n">
        <v>3848.3741374</v>
      </c>
      <c r="E15" s="103" t="n">
        <v>1496.49230457</v>
      </c>
      <c r="F15" s="104" t="n">
        <v>1289.47197229</v>
      </c>
      <c r="G15" s="104" t="n">
        <v>133.1029621</v>
      </c>
      <c r="H15" s="105" t="n">
        <v>73.91737019</v>
      </c>
      <c r="I15" s="106" t="n">
        <v>697.24018668</v>
      </c>
      <c r="J15" s="104" t="n">
        <v>135.29051553</v>
      </c>
      <c r="K15" s="104" t="n">
        <v>14.00918038</v>
      </c>
      <c r="L15" s="104" t="n">
        <v>85.20985097</v>
      </c>
      <c r="M15" s="104" t="n">
        <v>33.20906891</v>
      </c>
      <c r="N15" s="104" t="n">
        <v>48.53445171</v>
      </c>
      <c r="O15" s="104" t="n">
        <v>380.98711918</v>
      </c>
      <c r="P15" s="107" t="n">
        <v>884.23259837</v>
      </c>
      <c r="Q15" s="106" t="n">
        <v>757.42502273</v>
      </c>
      <c r="R15" s="104" t="n">
        <v>181.7048598</v>
      </c>
      <c r="S15" s="104" t="n">
        <v>493.88994596</v>
      </c>
      <c r="T15" s="105" t="n">
        <v>81.83021697</v>
      </c>
      <c r="U15" s="108" t="n">
        <v>12.98402504</v>
      </c>
      <c r="V15" s="109" t="n">
        <v>20.2116233</v>
      </c>
      <c r="W15" s="110" t="n">
        <v>269.49339134</v>
      </c>
      <c r="X15" s="111" t="n">
        <v>9.68665774</v>
      </c>
      <c r="Y15" s="111"/>
      <c r="Z15" s="111" t="n">
        <v>4.13910203</v>
      </c>
      <c r="AA15" s="111"/>
      <c r="AB15" s="111" t="n">
        <v>4151.90491181</v>
      </c>
      <c r="AC15" s="112"/>
      <c r="AD15" s="113"/>
      <c r="AE15" s="114"/>
      <c r="AF15" s="72"/>
      <c r="AG15" s="100" t="n">
        <v>1998</v>
      </c>
      <c r="AH15" s="101" t="n">
        <v>93.1761647453894</v>
      </c>
      <c r="AI15" s="102" t="n">
        <v>99.477544907875</v>
      </c>
      <c r="AJ15" s="103" t="n">
        <v>38.8863517719471</v>
      </c>
      <c r="AK15" s="104" t="n">
        <v>86.1662948985571</v>
      </c>
      <c r="AL15" s="104" t="n">
        <v>8.89432987350013</v>
      </c>
      <c r="AM15" s="105" t="n">
        <v>4.93937522861097</v>
      </c>
      <c r="AN15" s="106" t="n">
        <v>18.1177858957098</v>
      </c>
      <c r="AO15" s="104" t="n">
        <v>19.4037174154008</v>
      </c>
      <c r="AP15" s="104" t="n">
        <v>2.00923306596921</v>
      </c>
      <c r="AQ15" s="104" t="n">
        <v>12.2210183230743</v>
      </c>
      <c r="AR15" s="104" t="n">
        <v>4.76293098768866</v>
      </c>
      <c r="AS15" s="104" t="n">
        <v>6.960937226109</v>
      </c>
      <c r="AT15" s="104" t="n">
        <v>54.6421629817581</v>
      </c>
      <c r="AU15" s="107" t="n">
        <v>22.9767836182216</v>
      </c>
      <c r="AV15" s="106" t="n">
        <v>19.6816888298112</v>
      </c>
      <c r="AW15" s="104" t="n">
        <v>23.9898147469538</v>
      </c>
      <c r="AX15" s="104" t="n">
        <v>65.2064469932435</v>
      </c>
      <c r="AY15" s="105" t="n">
        <v>10.8037382598027</v>
      </c>
      <c r="AZ15" s="108" t="n">
        <v>0.337389884050415</v>
      </c>
      <c r="BA15" s="109" t="n">
        <v>0.522455092125005</v>
      </c>
      <c r="BB15" s="110" t="n">
        <v>6.49083726781488</v>
      </c>
      <c r="BC15" s="111" t="n">
        <v>0.233306348429284</v>
      </c>
      <c r="BD15" s="111"/>
      <c r="BE15" s="111" t="n">
        <v>0.099691638366438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811.4188939</v>
      </c>
      <c r="D16" s="129" t="n">
        <v>3792.68729962</v>
      </c>
      <c r="E16" s="130" t="n">
        <v>1455.43903493</v>
      </c>
      <c r="F16" s="131" t="n">
        <v>1256.46904753</v>
      </c>
      <c r="G16" s="131" t="n">
        <v>127.33013852</v>
      </c>
      <c r="H16" s="132" t="n">
        <v>71.63984888</v>
      </c>
      <c r="I16" s="133" t="n">
        <v>680.91778818</v>
      </c>
      <c r="J16" s="131" t="n">
        <v>127.78685086</v>
      </c>
      <c r="K16" s="131" t="n">
        <v>13.79144992</v>
      </c>
      <c r="L16" s="131" t="n">
        <v>80.30017868</v>
      </c>
      <c r="M16" s="131" t="n">
        <v>31.10642426</v>
      </c>
      <c r="N16" s="131" t="n">
        <v>47.92529526</v>
      </c>
      <c r="O16" s="131" t="n">
        <v>380.0075892</v>
      </c>
      <c r="P16" s="134" t="n">
        <v>900.80897227</v>
      </c>
      <c r="Q16" s="133" t="n">
        <v>743.2083134</v>
      </c>
      <c r="R16" s="131" t="n">
        <v>179.22042074</v>
      </c>
      <c r="S16" s="131" t="n">
        <v>482.14515091</v>
      </c>
      <c r="T16" s="132" t="n">
        <v>81.84274175</v>
      </c>
      <c r="U16" s="135" t="n">
        <v>12.31319084</v>
      </c>
      <c r="V16" s="136" t="n">
        <v>18.73159428</v>
      </c>
      <c r="W16" s="137" t="n">
        <v>259.62053473</v>
      </c>
      <c r="X16" s="138" t="n">
        <v>9.4253897</v>
      </c>
      <c r="Y16" s="138"/>
      <c r="Z16" s="138" t="n">
        <v>3.81971164</v>
      </c>
      <c r="AA16" s="138"/>
      <c r="AB16" s="138" t="n">
        <v>4084.28452997</v>
      </c>
      <c r="AC16" s="112"/>
      <c r="AD16" s="113"/>
      <c r="AE16" s="114"/>
      <c r="AF16" s="72"/>
      <c r="AG16" s="100" t="n">
        <v>1999</v>
      </c>
      <c r="AH16" s="128" t="n">
        <v>93.3191325416301</v>
      </c>
      <c r="AI16" s="129" t="n">
        <v>99.5085401316035</v>
      </c>
      <c r="AJ16" s="130" t="n">
        <v>38.3748756475606</v>
      </c>
      <c r="AK16" s="131" t="n">
        <v>86.3292118306027</v>
      </c>
      <c r="AL16" s="131" t="n">
        <v>8.74857245574178</v>
      </c>
      <c r="AM16" s="132" t="n">
        <v>4.92221571365547</v>
      </c>
      <c r="AN16" s="133" t="n">
        <v>17.9534386673065</v>
      </c>
      <c r="AO16" s="131" t="n">
        <v>18.7668545422432</v>
      </c>
      <c r="AP16" s="131" t="n">
        <v>2.02542071295606</v>
      </c>
      <c r="AQ16" s="131" t="n">
        <v>11.7929330198043</v>
      </c>
      <c r="AR16" s="131" t="n">
        <v>4.56830836262087</v>
      </c>
      <c r="AS16" s="131" t="n">
        <v>7.03833797441212</v>
      </c>
      <c r="AT16" s="131" t="n">
        <v>55.8081453879635</v>
      </c>
      <c r="AU16" s="134" t="n">
        <v>23.7512059683975</v>
      </c>
      <c r="AV16" s="133" t="n">
        <v>19.5958236123095</v>
      </c>
      <c r="AW16" s="131" t="n">
        <v>24.1144262663195</v>
      </c>
      <c r="AX16" s="131" t="n">
        <v>64.8734873139809</v>
      </c>
      <c r="AY16" s="132" t="n">
        <v>11.0120864196996</v>
      </c>
      <c r="AZ16" s="135" t="n">
        <v>0.324656104425843</v>
      </c>
      <c r="BA16" s="136" t="n">
        <v>0.491459868396493</v>
      </c>
      <c r="BB16" s="137" t="n">
        <v>6.35657317272915</v>
      </c>
      <c r="BC16" s="138" t="n">
        <v>0.230772112736946</v>
      </c>
      <c r="BD16" s="138"/>
      <c r="BE16" s="138" t="n">
        <v>0.0935221729037584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820.92633445</v>
      </c>
      <c r="D17" s="102" t="n">
        <v>3802.24379091</v>
      </c>
      <c r="E17" s="103" t="n">
        <v>1486.55938114</v>
      </c>
      <c r="F17" s="104" t="n">
        <v>1286.52723808</v>
      </c>
      <c r="G17" s="104" t="n">
        <v>129.73474048</v>
      </c>
      <c r="H17" s="105" t="n">
        <v>70.29740258</v>
      </c>
      <c r="I17" s="106" t="n">
        <v>684.58482679</v>
      </c>
      <c r="J17" s="104" t="n">
        <v>129.97073342</v>
      </c>
      <c r="K17" s="104" t="n">
        <v>14.04640133</v>
      </c>
      <c r="L17" s="104" t="n">
        <v>81.09678952</v>
      </c>
      <c r="M17" s="104" t="n">
        <v>32.01348695</v>
      </c>
      <c r="N17" s="104" t="n">
        <v>46.41377292</v>
      </c>
      <c r="O17" s="104" t="n">
        <v>381.04364266</v>
      </c>
      <c r="P17" s="107" t="n">
        <v>900.85884006</v>
      </c>
      <c r="Q17" s="106" t="n">
        <v>718.76548627</v>
      </c>
      <c r="R17" s="104" t="n">
        <v>172.52851906</v>
      </c>
      <c r="S17" s="104" t="n">
        <v>467.46604515</v>
      </c>
      <c r="T17" s="105" t="n">
        <v>78.77092205</v>
      </c>
      <c r="U17" s="108" t="n">
        <v>11.47525666</v>
      </c>
      <c r="V17" s="109" t="n">
        <v>18.68254355</v>
      </c>
      <c r="W17" s="110" t="n">
        <v>271.74033356</v>
      </c>
      <c r="X17" s="111" t="n">
        <v>9.31784719</v>
      </c>
      <c r="Y17" s="111"/>
      <c r="Z17" s="111" t="n">
        <v>3.79616359</v>
      </c>
      <c r="AA17" s="111"/>
      <c r="AB17" s="111" t="n">
        <v>4105.78067879</v>
      </c>
      <c r="AC17" s="112"/>
      <c r="AD17" s="113"/>
      <c r="AE17" s="114"/>
      <c r="AF17" s="72"/>
      <c r="AG17" s="100" t="n">
        <v>2000</v>
      </c>
      <c r="AH17" s="101" t="n">
        <v>93.0621149392727</v>
      </c>
      <c r="AI17" s="102" t="n">
        <v>99.5110467487542</v>
      </c>
      <c r="AJ17" s="103" t="n">
        <v>39.0968981182613</v>
      </c>
      <c r="AK17" s="104" t="n">
        <v>86.5439520548045</v>
      </c>
      <c r="AL17" s="104" t="n">
        <v>8.72718184863292</v>
      </c>
      <c r="AM17" s="105" t="n">
        <v>4.72886609656258</v>
      </c>
      <c r="AN17" s="106" t="n">
        <v>18.0047588854411</v>
      </c>
      <c r="AO17" s="104" t="n">
        <v>18.985336562224</v>
      </c>
      <c r="AP17" s="104" t="n">
        <v>2.05181312531614</v>
      </c>
      <c r="AQ17" s="104" t="n">
        <v>11.8461272214081</v>
      </c>
      <c r="AR17" s="104" t="n">
        <v>4.67633603568317</v>
      </c>
      <c r="AS17" s="104" t="n">
        <v>6.77984248316355</v>
      </c>
      <c r="AT17" s="104" t="n">
        <v>55.6605445736657</v>
      </c>
      <c r="AU17" s="107" t="n">
        <v>23.6928216495133</v>
      </c>
      <c r="AV17" s="106" t="n">
        <v>18.9037191141806</v>
      </c>
      <c r="AW17" s="104" t="n">
        <v>24.0034506881137</v>
      </c>
      <c r="AX17" s="104" t="n">
        <v>65.0373528055574</v>
      </c>
      <c r="AY17" s="105" t="n">
        <v>10.9591965049377</v>
      </c>
      <c r="AZ17" s="108" t="n">
        <v>0.301802232866652</v>
      </c>
      <c r="BA17" s="109" t="n">
        <v>0.48895325150751</v>
      </c>
      <c r="BB17" s="110" t="n">
        <v>6.61848147329885</v>
      </c>
      <c r="BC17" s="111" t="n">
        <v>0.226944591515444</v>
      </c>
      <c r="BD17" s="111"/>
      <c r="BE17" s="111" t="n">
        <v>0.0924589959130197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908.31515457</v>
      </c>
      <c r="D18" s="129" t="n">
        <v>3889.52167268</v>
      </c>
      <c r="E18" s="130" t="n">
        <v>1519.83695006</v>
      </c>
      <c r="F18" s="131" t="n">
        <v>1320.75257398</v>
      </c>
      <c r="G18" s="131" t="n">
        <v>130.7538036</v>
      </c>
      <c r="H18" s="132" t="n">
        <v>68.33057248</v>
      </c>
      <c r="I18" s="133" t="n">
        <v>676.86550741</v>
      </c>
      <c r="J18" s="131" t="n">
        <v>123.91274512</v>
      </c>
      <c r="K18" s="131" t="n">
        <v>14.75021182</v>
      </c>
      <c r="L18" s="131" t="n">
        <v>79.56028196</v>
      </c>
      <c r="M18" s="131" t="n">
        <v>30.20693694</v>
      </c>
      <c r="N18" s="131" t="n">
        <v>47.36951388</v>
      </c>
      <c r="O18" s="131" t="n">
        <v>381.06581769</v>
      </c>
      <c r="P18" s="134" t="n">
        <v>914.16978051</v>
      </c>
      <c r="Q18" s="133" t="n">
        <v>768.41222994</v>
      </c>
      <c r="R18" s="131" t="n">
        <v>189.92373755</v>
      </c>
      <c r="S18" s="131" t="n">
        <v>499.08866514</v>
      </c>
      <c r="T18" s="132" t="n">
        <v>79.39982725</v>
      </c>
      <c r="U18" s="135" t="n">
        <v>10.23720476</v>
      </c>
      <c r="V18" s="136" t="n">
        <v>18.79348188</v>
      </c>
      <c r="W18" s="137" t="n">
        <v>263.34029379</v>
      </c>
      <c r="X18" s="138" t="n">
        <v>8.98760338</v>
      </c>
      <c r="Y18" s="138"/>
      <c r="Z18" s="138" t="n">
        <v>3.7575555</v>
      </c>
      <c r="AA18" s="138"/>
      <c r="AB18" s="138" t="n">
        <v>4184.40060724</v>
      </c>
      <c r="AC18" s="112"/>
      <c r="AD18" s="113"/>
      <c r="AE18" s="114"/>
      <c r="AF18" s="72"/>
      <c r="AG18" s="100" t="n">
        <v>2001</v>
      </c>
      <c r="AH18" s="128" t="n">
        <v>93.4020310533292</v>
      </c>
      <c r="AI18" s="129" t="n">
        <v>99.519141083901</v>
      </c>
      <c r="AJ18" s="130" t="n">
        <v>39.0751634252442</v>
      </c>
      <c r="AK18" s="131" t="n">
        <v>86.9009385465895</v>
      </c>
      <c r="AL18" s="131" t="n">
        <v>8.60314677800393</v>
      </c>
      <c r="AM18" s="132" t="n">
        <v>4.49591467540663</v>
      </c>
      <c r="AN18" s="133" t="n">
        <v>17.4022814209856</v>
      </c>
      <c r="AO18" s="131" t="n">
        <v>18.3068488146408</v>
      </c>
      <c r="AP18" s="131" t="n">
        <v>2.17919389576241</v>
      </c>
      <c r="AQ18" s="131" t="n">
        <v>11.7542231195137</v>
      </c>
      <c r="AR18" s="131" t="n">
        <v>4.46276795158106</v>
      </c>
      <c r="AS18" s="131" t="n">
        <v>6.99836427789882</v>
      </c>
      <c r="AT18" s="131" t="n">
        <v>56.2986019406032</v>
      </c>
      <c r="AU18" s="134" t="n">
        <v>23.5033985523497</v>
      </c>
      <c r="AV18" s="133" t="n">
        <v>19.7559570200451</v>
      </c>
      <c r="AW18" s="131" t="n">
        <v>24.7163866151414</v>
      </c>
      <c r="AX18" s="131" t="n">
        <v>64.9506405147886</v>
      </c>
      <c r="AY18" s="132" t="n">
        <v>10.33297287007</v>
      </c>
      <c r="AZ18" s="135" t="n">
        <v>0.26319958137542</v>
      </c>
      <c r="BA18" s="136" t="n">
        <v>0.48085891584318</v>
      </c>
      <c r="BB18" s="137" t="n">
        <v>6.29338150210473</v>
      </c>
      <c r="BC18" s="138" t="n">
        <v>0.214788310766644</v>
      </c>
      <c r="BD18" s="138"/>
      <c r="BE18" s="138" t="n">
        <v>0.089799133799439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880.76327221</v>
      </c>
      <c r="D19" s="102" t="n">
        <v>3861.88097077</v>
      </c>
      <c r="E19" s="103" t="n">
        <v>1541.2060965</v>
      </c>
      <c r="F19" s="104" t="n">
        <v>1340.88883691</v>
      </c>
      <c r="G19" s="104" t="n">
        <v>131.83652617</v>
      </c>
      <c r="H19" s="105" t="n">
        <v>68.48073343</v>
      </c>
      <c r="I19" s="106" t="n">
        <v>653.38223655</v>
      </c>
      <c r="J19" s="104" t="n">
        <v>116.40730297</v>
      </c>
      <c r="K19" s="104" t="n">
        <v>14.82162103</v>
      </c>
      <c r="L19" s="104" t="n">
        <v>76.34278662</v>
      </c>
      <c r="M19" s="104" t="n">
        <v>30.42835092</v>
      </c>
      <c r="N19" s="104" t="n">
        <v>46.39401975</v>
      </c>
      <c r="O19" s="104" t="n">
        <v>368.98815526</v>
      </c>
      <c r="P19" s="107" t="n">
        <v>926.89225723</v>
      </c>
      <c r="Q19" s="106" t="n">
        <v>730.33709909</v>
      </c>
      <c r="R19" s="104" t="n">
        <v>177.46609436</v>
      </c>
      <c r="S19" s="104" t="n">
        <v>474.5810147</v>
      </c>
      <c r="T19" s="105" t="n">
        <v>78.28999003</v>
      </c>
      <c r="U19" s="108" t="n">
        <v>10.06328141</v>
      </c>
      <c r="V19" s="109" t="n">
        <v>18.88230143</v>
      </c>
      <c r="W19" s="110" t="n">
        <v>264.66438993</v>
      </c>
      <c r="X19" s="111" t="n">
        <v>8.8859502</v>
      </c>
      <c r="Y19" s="111"/>
      <c r="Z19" s="111" t="n">
        <v>3.74624063</v>
      </c>
      <c r="AA19" s="111"/>
      <c r="AB19" s="111" t="n">
        <v>4158.05985297</v>
      </c>
      <c r="AC19" s="112"/>
      <c r="AD19" s="113"/>
      <c r="AE19" s="114"/>
      <c r="AF19" s="72"/>
      <c r="AG19" s="100" t="n">
        <v>2002</v>
      </c>
      <c r="AH19" s="101" t="n">
        <v>93.3311065601441</v>
      </c>
      <c r="AI19" s="102" t="n">
        <v>99.5134384626031</v>
      </c>
      <c r="AJ19" s="103" t="n">
        <v>39.9081719028929</v>
      </c>
      <c r="AK19" s="104" t="n">
        <v>87.0025650660927</v>
      </c>
      <c r="AL19" s="104" t="n">
        <v>8.55411398056327</v>
      </c>
      <c r="AM19" s="105" t="n">
        <v>4.44332095399286</v>
      </c>
      <c r="AN19" s="106" t="n">
        <v>16.9187564685539</v>
      </c>
      <c r="AO19" s="104" t="n">
        <v>17.8161107630743</v>
      </c>
      <c r="AP19" s="104" t="n">
        <v>2.26844566639298</v>
      </c>
      <c r="AQ19" s="104" t="n">
        <v>11.6842458134623</v>
      </c>
      <c r="AR19" s="104" t="n">
        <v>4.657052062001</v>
      </c>
      <c r="AS19" s="104" t="n">
        <v>7.10059397925638</v>
      </c>
      <c r="AT19" s="104" t="n">
        <v>56.473551715813</v>
      </c>
      <c r="AU19" s="107" t="n">
        <v>24.001057107806</v>
      </c>
      <c r="AV19" s="106" t="n">
        <v>18.9114347287711</v>
      </c>
      <c r="AW19" s="104" t="n">
        <v>24.2992030092847</v>
      </c>
      <c r="AX19" s="104" t="n">
        <v>64.9810909635192</v>
      </c>
      <c r="AY19" s="105" t="n">
        <v>10.7197060271961</v>
      </c>
      <c r="AZ19" s="108" t="n">
        <v>0.260579792235117</v>
      </c>
      <c r="BA19" s="109" t="n">
        <v>0.486561537139239</v>
      </c>
      <c r="BB19" s="110" t="n">
        <v>6.36509331968747</v>
      </c>
      <c r="BC19" s="111" t="n">
        <v>0.213704239818794</v>
      </c>
      <c r="BD19" s="111"/>
      <c r="BE19" s="111" t="n">
        <v>0.0900958803496817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970.1400312</v>
      </c>
      <c r="D20" s="129" t="n">
        <v>3951.17723533</v>
      </c>
      <c r="E20" s="130" t="n">
        <v>1583.08487358</v>
      </c>
      <c r="F20" s="131" t="n">
        <v>1382.65210223</v>
      </c>
      <c r="G20" s="131" t="n">
        <v>131.44119741</v>
      </c>
      <c r="H20" s="132" t="n">
        <v>68.99157394</v>
      </c>
      <c r="I20" s="133" t="n">
        <v>667.8870478</v>
      </c>
      <c r="J20" s="131" t="n">
        <v>125.46770853</v>
      </c>
      <c r="K20" s="131" t="n">
        <v>14.19434541</v>
      </c>
      <c r="L20" s="131" t="n">
        <v>84.66789335</v>
      </c>
      <c r="M20" s="131" t="n">
        <v>33.31637567</v>
      </c>
      <c r="N20" s="131" t="n">
        <v>50.06576244</v>
      </c>
      <c r="O20" s="131" t="n">
        <v>360.1749624</v>
      </c>
      <c r="P20" s="134" t="n">
        <v>937.0192321</v>
      </c>
      <c r="Q20" s="133" t="n">
        <v>753.19208577</v>
      </c>
      <c r="R20" s="131" t="n">
        <v>188.91059234</v>
      </c>
      <c r="S20" s="131" t="n">
        <v>487.07865112</v>
      </c>
      <c r="T20" s="132" t="n">
        <v>77.20284231</v>
      </c>
      <c r="U20" s="135" t="n">
        <v>9.99399609</v>
      </c>
      <c r="V20" s="136" t="n">
        <v>18.96279588</v>
      </c>
      <c r="W20" s="137" t="n">
        <v>269.83154964</v>
      </c>
      <c r="X20" s="138" t="n">
        <v>8.7167162</v>
      </c>
      <c r="Y20" s="138"/>
      <c r="Z20" s="138" t="n">
        <v>3.65652977</v>
      </c>
      <c r="AA20" s="138"/>
      <c r="AB20" s="138" t="n">
        <v>4252.34482682</v>
      </c>
      <c r="AC20" s="112"/>
      <c r="AD20" s="113"/>
      <c r="AE20" s="114"/>
      <c r="AF20" s="72"/>
      <c r="AG20" s="100" t="n">
        <v>2003</v>
      </c>
      <c r="AH20" s="128" t="n">
        <v>93.3635486510853</v>
      </c>
      <c r="AI20" s="129" t="n">
        <v>99.5223645584041</v>
      </c>
      <c r="AJ20" s="130" t="n">
        <v>40.0661569778401</v>
      </c>
      <c r="AK20" s="131" t="n">
        <v>87.3391013523653</v>
      </c>
      <c r="AL20" s="131" t="n">
        <v>8.30285220986023</v>
      </c>
      <c r="AM20" s="132" t="n">
        <v>4.35804643777449</v>
      </c>
      <c r="AN20" s="133" t="n">
        <v>16.9034950350492</v>
      </c>
      <c r="AO20" s="131" t="n">
        <v>18.7857675849961</v>
      </c>
      <c r="AP20" s="131" t="n">
        <v>2.1252613681843</v>
      </c>
      <c r="AQ20" s="131" t="n">
        <v>12.6769778855412</v>
      </c>
      <c r="AR20" s="131" t="n">
        <v>4.98832486417324</v>
      </c>
      <c r="AS20" s="131" t="n">
        <v>7.49614214033872</v>
      </c>
      <c r="AT20" s="131" t="n">
        <v>53.9275261567664</v>
      </c>
      <c r="AU20" s="134" t="n">
        <v>23.71493801193</v>
      </c>
      <c r="AV20" s="133" t="n">
        <v>19.0624728001373</v>
      </c>
      <c r="AW20" s="131" t="n">
        <v>25.0813299700134</v>
      </c>
      <c r="AX20" s="131" t="n">
        <v>64.6685832634649</v>
      </c>
      <c r="AY20" s="132" t="n">
        <v>10.2500867665218</v>
      </c>
      <c r="AZ20" s="135" t="n">
        <v>0.252937175296448</v>
      </c>
      <c r="BA20" s="136" t="n">
        <v>0.477635441847838</v>
      </c>
      <c r="BB20" s="137" t="n">
        <v>6.34547668707728</v>
      </c>
      <c r="BC20" s="138" t="n">
        <v>0.204986108958585</v>
      </c>
      <c r="BD20" s="138"/>
      <c r="BE20" s="138" t="n">
        <v>0.0859885526436584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972.16462504</v>
      </c>
      <c r="D21" s="102" t="n">
        <v>3953.42775751</v>
      </c>
      <c r="E21" s="103" t="n">
        <v>1574.24573216</v>
      </c>
      <c r="F21" s="104" t="n">
        <v>1369.28878872</v>
      </c>
      <c r="G21" s="104" t="n">
        <v>135.35879582</v>
      </c>
      <c r="H21" s="105" t="n">
        <v>69.59814762</v>
      </c>
      <c r="I21" s="106" t="n">
        <v>658.69720102</v>
      </c>
      <c r="J21" s="104" t="n">
        <v>125.08483684</v>
      </c>
      <c r="K21" s="104" t="n">
        <v>13.89123646</v>
      </c>
      <c r="L21" s="104" t="n">
        <v>84.15110926</v>
      </c>
      <c r="M21" s="104" t="n">
        <v>31.85268931</v>
      </c>
      <c r="N21" s="104" t="n">
        <v>48.48245637</v>
      </c>
      <c r="O21" s="104" t="n">
        <v>355.23487278</v>
      </c>
      <c r="P21" s="107" t="n">
        <v>955.89378675</v>
      </c>
      <c r="Q21" s="106" t="n">
        <v>753.94471966</v>
      </c>
      <c r="R21" s="104" t="n">
        <v>193.48174389</v>
      </c>
      <c r="S21" s="104" t="n">
        <v>483.88135869</v>
      </c>
      <c r="T21" s="105" t="n">
        <v>76.58161708</v>
      </c>
      <c r="U21" s="108" t="n">
        <v>10.64631792</v>
      </c>
      <c r="V21" s="109" t="n">
        <v>18.73686753</v>
      </c>
      <c r="W21" s="110" t="n">
        <v>279.9967648</v>
      </c>
      <c r="X21" s="111" t="n">
        <v>8.77569143</v>
      </c>
      <c r="Y21" s="111"/>
      <c r="Z21" s="111" t="n">
        <v>3.46739773</v>
      </c>
      <c r="AA21" s="111"/>
      <c r="AB21" s="111" t="n">
        <v>4264.404479</v>
      </c>
      <c r="AC21" s="112"/>
      <c r="AD21" s="113"/>
      <c r="AE21" s="114"/>
      <c r="AF21" s="72"/>
      <c r="AG21" s="100" t="n">
        <v>2004</v>
      </c>
      <c r="AH21" s="101" t="n">
        <v>93.146994957933</v>
      </c>
      <c r="AI21" s="102" t="n">
        <v>99.5282957959022</v>
      </c>
      <c r="AJ21" s="103" t="n">
        <v>39.8197672682784</v>
      </c>
      <c r="AK21" s="104" t="n">
        <v>86.9806257528308</v>
      </c>
      <c r="AL21" s="104" t="n">
        <v>8.5983269990687</v>
      </c>
      <c r="AM21" s="105" t="n">
        <v>4.42104724810055</v>
      </c>
      <c r="AN21" s="106" t="n">
        <v>16.6614199480116</v>
      </c>
      <c r="AO21" s="104" t="n">
        <v>18.9897325578892</v>
      </c>
      <c r="AP21" s="104" t="n">
        <v>2.10889562586409</v>
      </c>
      <c r="AQ21" s="104" t="n">
        <v>12.7753858874292</v>
      </c>
      <c r="AR21" s="104" t="n">
        <v>4.83571043882922</v>
      </c>
      <c r="AS21" s="104" t="n">
        <v>7.36035560723871</v>
      </c>
      <c r="AT21" s="104" t="n">
        <v>53.9299198827496</v>
      </c>
      <c r="AU21" s="107" t="n">
        <v>24.1788606085989</v>
      </c>
      <c r="AV21" s="106" t="n">
        <v>19.0706588283495</v>
      </c>
      <c r="AW21" s="104" t="n">
        <v>25.662590219778</v>
      </c>
      <c r="AX21" s="104" t="n">
        <v>64.1799519344352</v>
      </c>
      <c r="AY21" s="105" t="n">
        <v>10.1574578457868</v>
      </c>
      <c r="AZ21" s="108" t="n">
        <v>0.269293346761581</v>
      </c>
      <c r="BA21" s="109" t="n">
        <v>0.471704204097818</v>
      </c>
      <c r="BB21" s="110" t="n">
        <v>6.56590541959235</v>
      </c>
      <c r="BC21" s="111" t="n">
        <v>0.20578937746679</v>
      </c>
      <c r="BD21" s="111"/>
      <c r="BE21" s="111" t="n">
        <v>0.0813102450078352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935.15850984</v>
      </c>
      <c r="D22" s="129" t="n">
        <v>3916.32057061</v>
      </c>
      <c r="E22" s="130" t="n">
        <v>1569.88139322</v>
      </c>
      <c r="F22" s="131" t="n">
        <v>1362.5176328</v>
      </c>
      <c r="G22" s="131" t="n">
        <v>138.03192334</v>
      </c>
      <c r="H22" s="132" t="n">
        <v>69.33183708</v>
      </c>
      <c r="I22" s="133" t="n">
        <v>645.73739105</v>
      </c>
      <c r="J22" s="131" t="n">
        <v>113.82148516</v>
      </c>
      <c r="K22" s="131" t="n">
        <v>13.73133261</v>
      </c>
      <c r="L22" s="131" t="n">
        <v>87.70471766</v>
      </c>
      <c r="M22" s="131" t="n">
        <v>31.27411725</v>
      </c>
      <c r="N22" s="131" t="n">
        <v>46.3906512</v>
      </c>
      <c r="O22" s="131" t="n">
        <v>352.81508716</v>
      </c>
      <c r="P22" s="134" t="n">
        <v>955.34257023</v>
      </c>
      <c r="Q22" s="133" t="n">
        <v>734.88550051</v>
      </c>
      <c r="R22" s="131" t="n">
        <v>180.97357276</v>
      </c>
      <c r="S22" s="131" t="n">
        <v>477.77379026</v>
      </c>
      <c r="T22" s="132" t="n">
        <v>76.13813749</v>
      </c>
      <c r="U22" s="135" t="n">
        <v>10.4737156</v>
      </c>
      <c r="V22" s="136" t="n">
        <v>18.83793923</v>
      </c>
      <c r="W22" s="137" t="n">
        <v>283.74967525</v>
      </c>
      <c r="X22" s="138" t="n">
        <v>8.79417739</v>
      </c>
      <c r="Y22" s="138"/>
      <c r="Z22" s="138" t="n">
        <v>3.84680449</v>
      </c>
      <c r="AA22" s="138"/>
      <c r="AB22" s="138" t="n">
        <v>4231.54916696</v>
      </c>
      <c r="AC22" s="112"/>
      <c r="AD22" s="113"/>
      <c r="AE22" s="114"/>
      <c r="AF22" s="72"/>
      <c r="AG22" s="100" t="n">
        <v>2005</v>
      </c>
      <c r="AH22" s="128" t="n">
        <v>92.9956938835965</v>
      </c>
      <c r="AI22" s="129" t="n">
        <v>99.5212914757336</v>
      </c>
      <c r="AJ22" s="130" t="n">
        <v>40.0856202886241</v>
      </c>
      <c r="AK22" s="131" t="n">
        <v>86.7911192963009</v>
      </c>
      <c r="AL22" s="131" t="n">
        <v>8.79250648718635</v>
      </c>
      <c r="AM22" s="132" t="n">
        <v>4.4163742165128</v>
      </c>
      <c r="AN22" s="133" t="n">
        <v>16.488369105837</v>
      </c>
      <c r="AO22" s="131" t="n">
        <v>17.6265904278705</v>
      </c>
      <c r="AP22" s="131" t="n">
        <v>2.12645772109808</v>
      </c>
      <c r="AQ22" s="131" t="n">
        <v>13.5821030151883</v>
      </c>
      <c r="AR22" s="131" t="n">
        <v>4.84316344127863</v>
      </c>
      <c r="AS22" s="131" t="n">
        <v>7.18413581790061</v>
      </c>
      <c r="AT22" s="131" t="n">
        <v>54.6375495751153</v>
      </c>
      <c r="AU22" s="134" t="n">
        <v>24.3938807614311</v>
      </c>
      <c r="AV22" s="133" t="n">
        <v>18.7646921966742</v>
      </c>
      <c r="AW22" s="131" t="n">
        <v>24.6260910896197</v>
      </c>
      <c r="AX22" s="131" t="n">
        <v>65.0133646572741</v>
      </c>
      <c r="AY22" s="132" t="n">
        <v>10.3605442531063</v>
      </c>
      <c r="AZ22" s="135" t="n">
        <v>0.267437647433663</v>
      </c>
      <c r="BA22" s="136" t="n">
        <v>0.478708524266433</v>
      </c>
      <c r="BB22" s="137" t="n">
        <v>6.70557434297401</v>
      </c>
      <c r="BC22" s="138" t="n">
        <v>0.207824062607262</v>
      </c>
      <c r="BD22" s="138"/>
      <c r="BE22" s="138" t="n">
        <v>0.0909077110585388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938.4391693</v>
      </c>
      <c r="D23" s="117" t="n">
        <v>3919.48859004</v>
      </c>
      <c r="E23" s="118" t="n">
        <v>1578.08334416</v>
      </c>
      <c r="F23" s="119" t="n">
        <v>1377.46451905</v>
      </c>
      <c r="G23" s="119" t="n">
        <v>133.85545734</v>
      </c>
      <c r="H23" s="120" t="n">
        <v>66.76336777</v>
      </c>
      <c r="I23" s="121" t="n">
        <v>644.75081684</v>
      </c>
      <c r="J23" s="119" t="n">
        <v>121.16962731</v>
      </c>
      <c r="K23" s="119" t="n">
        <v>14.49769654</v>
      </c>
      <c r="L23" s="119" t="n">
        <v>82.01306262</v>
      </c>
      <c r="M23" s="119" t="n">
        <v>30.67189312</v>
      </c>
      <c r="N23" s="119" t="n">
        <v>44.14138347</v>
      </c>
      <c r="O23" s="119" t="n">
        <v>352.25715379</v>
      </c>
      <c r="P23" s="122" t="n">
        <v>961.13755405</v>
      </c>
      <c r="Q23" s="121" t="n">
        <v>725.93262858</v>
      </c>
      <c r="R23" s="119" t="n">
        <v>183.6599641</v>
      </c>
      <c r="S23" s="119" t="n">
        <v>467.51266773</v>
      </c>
      <c r="T23" s="120" t="n">
        <v>74.75999675</v>
      </c>
      <c r="U23" s="123" t="n">
        <v>9.58424642</v>
      </c>
      <c r="V23" s="124" t="n">
        <v>18.95057926</v>
      </c>
      <c r="W23" s="110" t="n">
        <v>291.85554168</v>
      </c>
      <c r="X23" s="111" t="n">
        <v>8.63741796</v>
      </c>
      <c r="Y23" s="111"/>
      <c r="Z23" s="111" t="n">
        <v>4.16875085</v>
      </c>
      <c r="AA23" s="111"/>
      <c r="AB23" s="111" t="n">
        <v>4243.1008798</v>
      </c>
      <c r="AC23" s="112"/>
      <c r="AD23" s="113"/>
      <c r="AE23" s="114"/>
      <c r="AF23" s="72"/>
      <c r="AG23" s="100" t="n">
        <v>2006</v>
      </c>
      <c r="AH23" s="116" t="n">
        <v>92.8198334394925</v>
      </c>
      <c r="AI23" s="117" t="n">
        <v>99.518830215591</v>
      </c>
      <c r="AJ23" s="118" t="n">
        <v>40.2624808800348</v>
      </c>
      <c r="AK23" s="119" t="n">
        <v>87.2871844283492</v>
      </c>
      <c r="AL23" s="119" t="n">
        <v>8.48215386312502</v>
      </c>
      <c r="AM23" s="120" t="n">
        <v>4.23066170852577</v>
      </c>
      <c r="AN23" s="121" t="n">
        <v>16.4498709979258</v>
      </c>
      <c r="AO23" s="119" t="n">
        <v>18.7932491352034</v>
      </c>
      <c r="AP23" s="119" t="n">
        <v>2.24857358243529</v>
      </c>
      <c r="AQ23" s="119" t="n">
        <v>12.7201176761521</v>
      </c>
      <c r="AR23" s="119" t="n">
        <v>4.7571701064803</v>
      </c>
      <c r="AS23" s="119" t="n">
        <v>6.84627026706878</v>
      </c>
      <c r="AT23" s="119" t="n">
        <v>54.6346192342111</v>
      </c>
      <c r="AU23" s="122" t="n">
        <v>24.5220143386153</v>
      </c>
      <c r="AV23" s="121" t="n">
        <v>18.521105799994</v>
      </c>
      <c r="AW23" s="119" t="n">
        <v>25.2998634954952</v>
      </c>
      <c r="AX23" s="119" t="n">
        <v>64.401660612019</v>
      </c>
      <c r="AY23" s="120" t="n">
        <v>10.2984758924858</v>
      </c>
      <c r="AZ23" s="123" t="n">
        <v>0.244527983685295</v>
      </c>
      <c r="BA23" s="124" t="n">
        <v>0.481169784408989</v>
      </c>
      <c r="BB23" s="110" t="n">
        <v>6.87835500375275</v>
      </c>
      <c r="BC23" s="111" t="n">
        <v>0.20356381346293</v>
      </c>
      <c r="BD23" s="111"/>
      <c r="BE23" s="111" t="n">
        <v>0.0982477430561702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873.5683348</v>
      </c>
      <c r="D24" s="129" t="n">
        <v>3854.72445521</v>
      </c>
      <c r="E24" s="130" t="n">
        <v>1597.43438547</v>
      </c>
      <c r="F24" s="131" t="n">
        <v>1392.49664409</v>
      </c>
      <c r="G24" s="131" t="n">
        <v>134.5755361</v>
      </c>
      <c r="H24" s="132" t="n">
        <v>70.36220529</v>
      </c>
      <c r="I24" s="133" t="n">
        <v>634.49073475</v>
      </c>
      <c r="J24" s="131" t="n">
        <v>115.5981939</v>
      </c>
      <c r="K24" s="131" t="n">
        <v>14.60486653</v>
      </c>
      <c r="L24" s="131" t="n">
        <v>82.32776864</v>
      </c>
      <c r="M24" s="131" t="n">
        <v>30.29456397</v>
      </c>
      <c r="N24" s="131" t="n">
        <v>43.83817824</v>
      </c>
      <c r="O24" s="131" t="n">
        <v>347.82716346</v>
      </c>
      <c r="P24" s="134" t="n">
        <v>966.03234156</v>
      </c>
      <c r="Q24" s="133" t="n">
        <v>646.82260495</v>
      </c>
      <c r="R24" s="131" t="n">
        <v>163.95871265</v>
      </c>
      <c r="S24" s="131" t="n">
        <v>413.05008559</v>
      </c>
      <c r="T24" s="132" t="n">
        <v>69.81380671</v>
      </c>
      <c r="U24" s="135" t="n">
        <v>9.94438848</v>
      </c>
      <c r="V24" s="136" t="n">
        <v>18.84387959</v>
      </c>
      <c r="W24" s="137" t="n">
        <v>300.90384285</v>
      </c>
      <c r="X24" s="138" t="n">
        <v>8.57564818</v>
      </c>
      <c r="Y24" s="138"/>
      <c r="Z24" s="138" t="n">
        <v>3.60964577</v>
      </c>
      <c r="AA24" s="138"/>
      <c r="AB24" s="138" t="n">
        <v>4186.6574716</v>
      </c>
      <c r="AC24" s="112"/>
      <c r="AD24" s="113"/>
      <c r="AE24" s="114"/>
      <c r="AF24" s="72"/>
      <c r="AG24" s="100" t="n">
        <v>2007</v>
      </c>
      <c r="AH24" s="128" t="n">
        <v>92.5217398623168</v>
      </c>
      <c r="AI24" s="129" t="n">
        <v>99.5135265997322</v>
      </c>
      <c r="AJ24" s="130" t="n">
        <v>41.4409487378774</v>
      </c>
      <c r="AK24" s="131" t="n">
        <v>87.1708194562431</v>
      </c>
      <c r="AL24" s="131" t="n">
        <v>8.4244797360115</v>
      </c>
      <c r="AM24" s="132" t="n">
        <v>4.40470080837141</v>
      </c>
      <c r="AN24" s="133" t="n">
        <v>16.4600801463884</v>
      </c>
      <c r="AO24" s="131" t="n">
        <v>18.2190515272926</v>
      </c>
      <c r="AP24" s="131" t="n">
        <v>2.30182502755609</v>
      </c>
      <c r="AQ24" s="131" t="n">
        <v>12.9754091164843</v>
      </c>
      <c r="AR24" s="131" t="n">
        <v>4.77462669048061</v>
      </c>
      <c r="AS24" s="131" t="n">
        <v>6.90919123622396</v>
      </c>
      <c r="AT24" s="131" t="n">
        <v>54.8198964003863</v>
      </c>
      <c r="AU24" s="134" t="n">
        <v>25.0609960007471</v>
      </c>
      <c r="AV24" s="133" t="n">
        <v>16.7799958846802</v>
      </c>
      <c r="AW24" s="131" t="n">
        <v>25.3483275623421</v>
      </c>
      <c r="AX24" s="131" t="n">
        <v>63.8583256721415</v>
      </c>
      <c r="AY24" s="132" t="n">
        <v>10.7933467655164</v>
      </c>
      <c r="AZ24" s="135" t="n">
        <v>0.257979230306832</v>
      </c>
      <c r="BA24" s="136" t="n">
        <v>0.486473400267842</v>
      </c>
      <c r="BB24" s="137" t="n">
        <v>7.187209483727</v>
      </c>
      <c r="BC24" s="138" t="n">
        <v>0.204832810856215</v>
      </c>
      <c r="BD24" s="138"/>
      <c r="BE24" s="138" t="n">
        <v>0.086217843100035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3873.5683348</v>
      </c>
      <c r="D74" s="175" t="n">
        <v>3854.72445521</v>
      </c>
      <c r="E74" s="176" t="n">
        <v>1597.43438547</v>
      </c>
      <c r="F74" s="175" t="n">
        <v>1392.49664409</v>
      </c>
      <c r="G74" s="175" t="n">
        <v>134.5755361</v>
      </c>
      <c r="H74" s="175" t="n">
        <v>70.36220529</v>
      </c>
      <c r="I74" s="176" t="n">
        <v>634.49073475</v>
      </c>
      <c r="J74" s="175" t="n">
        <v>115.5981939</v>
      </c>
      <c r="K74" s="175" t="n">
        <v>14.60486653</v>
      </c>
      <c r="L74" s="175" t="n">
        <v>82.32776864</v>
      </c>
      <c r="M74" s="175" t="n">
        <v>30.29456397</v>
      </c>
      <c r="N74" s="175" t="n">
        <v>43.83817824</v>
      </c>
      <c r="O74" s="175" t="n">
        <v>347.82716346</v>
      </c>
      <c r="P74" s="176" t="n">
        <v>966.03234156</v>
      </c>
      <c r="Q74" s="175" t="n">
        <v>646.82260495</v>
      </c>
      <c r="R74" s="176" t="n">
        <v>163.95871265</v>
      </c>
      <c r="S74" s="176" t="n">
        <v>413.05008559</v>
      </c>
      <c r="T74" s="177" t="n">
        <v>69.81380671</v>
      </c>
      <c r="U74" s="177" t="n">
        <v>9.94438848</v>
      </c>
      <c r="V74" s="177" t="n">
        <v>18.84387959</v>
      </c>
      <c r="W74" s="176" t="n">
        <v>300.90384285</v>
      </c>
      <c r="X74" s="177" t="n">
        <v>8.57564818</v>
      </c>
      <c r="Y74" s="177" t="n">
        <v>0</v>
      </c>
      <c r="Z74" s="177" t="n">
        <v>3.60964577</v>
      </c>
      <c r="AA74" s="177" t="n">
        <v>0</v>
      </c>
      <c r="AB74" s="175" t="n">
        <v>4186.6574716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19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597.43438547</v>
      </c>
      <c r="E81" s="175" t="n">
        <v>935.3945776</v>
      </c>
      <c r="F81" s="175" t="n">
        <v>966.03234156</v>
      </c>
      <c r="G81" s="175" t="n">
        <v>413.05008559</v>
      </c>
      <c r="H81" s="175" t="n">
        <v>163.95871265</v>
      </c>
      <c r="I81" s="194" t="n">
        <v>69.81380671</v>
      </c>
      <c r="J81" s="182" t="n">
        <v>40.97356202</v>
      </c>
      <c r="K81" s="183" t="n">
        <v>4186.6574716</v>
      </c>
      <c r="L81" s="184" t="n">
        <v>4186.6574716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381553637073518</v>
      </c>
      <c r="E82" s="188" t="n">
        <v>0.223422762417324</v>
      </c>
      <c r="F82" s="188" t="n">
        <v>0.230740715741146</v>
      </c>
      <c r="G82" s="188" t="n">
        <v>0.0986586766153922</v>
      </c>
      <c r="H82" s="188" t="n">
        <v>0.039162198905023</v>
      </c>
      <c r="I82" s="188" t="n">
        <v>0.0166753089268895</v>
      </c>
      <c r="J82" s="188" t="n">
        <v>0.00978670032070746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671.55486976</v>
      </c>
      <c r="E86" s="175" t="n">
        <v>1110.4718316</v>
      </c>
      <c r="F86" s="175" t="n">
        <v>767.49432484</v>
      </c>
      <c r="G86" s="175" t="n">
        <v>499.20891332</v>
      </c>
      <c r="H86" s="175" t="n">
        <v>199.36061296</v>
      </c>
      <c r="I86" s="175" t="n">
        <v>151.4465471</v>
      </c>
      <c r="J86" s="183" t="n">
        <v>4399.53709958</v>
      </c>
      <c r="K86" s="184" t="n">
        <v>4399.53709959</v>
      </c>
      <c r="L86" s="187" t="n">
        <v>9.99898475129157E-009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647.64608771</v>
      </c>
      <c r="E87" s="175" t="n">
        <v>1036.83546461</v>
      </c>
      <c r="F87" s="175" t="n">
        <v>772.16722522</v>
      </c>
      <c r="G87" s="175" t="n">
        <v>529.51118825</v>
      </c>
      <c r="H87" s="175" t="n">
        <v>212.05290129</v>
      </c>
      <c r="I87" s="175" t="n">
        <v>144.40176118</v>
      </c>
      <c r="J87" s="183" t="n">
        <v>4342.61462826</v>
      </c>
      <c r="K87" s="184" t="n">
        <v>4342.61462826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570.56356165</v>
      </c>
      <c r="E88" s="175" t="n">
        <v>982.15891705</v>
      </c>
      <c r="F88" s="175" t="n">
        <v>795.30003161</v>
      </c>
      <c r="G88" s="175" t="n">
        <v>505.93517447</v>
      </c>
      <c r="H88" s="175" t="n">
        <v>198.60316747</v>
      </c>
      <c r="I88" s="175" t="n">
        <v>138.12290246</v>
      </c>
      <c r="J88" s="183" t="n">
        <v>4190.68375471</v>
      </c>
      <c r="K88" s="184" t="n">
        <v>4190.68375472</v>
      </c>
      <c r="L88" s="187" t="n">
        <v>9.99989424599335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509.29981856</v>
      </c>
      <c r="E89" s="175" t="n">
        <v>963.10454021</v>
      </c>
      <c r="F89" s="175" t="n">
        <v>802.96328868</v>
      </c>
      <c r="G89" s="175" t="n">
        <v>522.66133417</v>
      </c>
      <c r="H89" s="175" t="n">
        <v>188.78273146</v>
      </c>
      <c r="I89" s="175" t="n">
        <v>139.57921443</v>
      </c>
      <c r="J89" s="183" t="n">
        <v>4126.39092751</v>
      </c>
      <c r="K89" s="184" t="n">
        <v>4126.39092752</v>
      </c>
      <c r="L89" s="187" t="n">
        <v>1.00008037406951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507.82414987</v>
      </c>
      <c r="E90" s="175" t="n">
        <v>983.50444051</v>
      </c>
      <c r="F90" s="175" t="n">
        <v>808.25903582</v>
      </c>
      <c r="G90" s="175" t="n">
        <v>489.99732091</v>
      </c>
      <c r="H90" s="175" t="n">
        <v>175.0195536</v>
      </c>
      <c r="I90" s="175" t="n">
        <v>138.47918583</v>
      </c>
      <c r="J90" s="183" t="n">
        <v>4103.08368654</v>
      </c>
      <c r="K90" s="184" t="n">
        <v>4103.08368655</v>
      </c>
      <c r="L90" s="187" t="n">
        <v>9.99989424599335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505.56783796</v>
      </c>
      <c r="E91" s="175" t="n">
        <v>1011.57379292</v>
      </c>
      <c r="F91" s="175" t="n">
        <v>822.28314826</v>
      </c>
      <c r="G91" s="175" t="n">
        <v>492.34121767</v>
      </c>
      <c r="H91" s="175" t="n">
        <v>181.02567646</v>
      </c>
      <c r="I91" s="175" t="n">
        <v>137.39743883</v>
      </c>
      <c r="J91" s="183" t="n">
        <v>4150.1891121</v>
      </c>
      <c r="K91" s="184" t="n">
        <v>4150.18911209</v>
      </c>
      <c r="L91" s="187" t="n">
        <v>-9.99989424599335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533.21145743</v>
      </c>
      <c r="E92" s="175" t="n">
        <v>999.14032814</v>
      </c>
      <c r="F92" s="175" t="n">
        <v>846.94057972</v>
      </c>
      <c r="G92" s="175" t="n">
        <v>534.50949053</v>
      </c>
      <c r="H92" s="175" t="n">
        <v>199.61248291</v>
      </c>
      <c r="I92" s="175" t="n">
        <v>137.60049916</v>
      </c>
      <c r="J92" s="183" t="n">
        <v>4251.01483789</v>
      </c>
      <c r="K92" s="184" t="n">
        <v>4251.01483788</v>
      </c>
      <c r="L92" s="187" t="n">
        <v>-1.0000803740695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481.5790121</v>
      </c>
      <c r="E93" s="175" t="n">
        <v>1002.46443978</v>
      </c>
      <c r="F93" s="175" t="n">
        <v>856.93220934</v>
      </c>
      <c r="G93" s="175" t="n">
        <v>503.86305954</v>
      </c>
      <c r="H93" s="175" t="n">
        <v>184.84133125</v>
      </c>
      <c r="I93" s="175" t="n">
        <v>132.88921961</v>
      </c>
      <c r="J93" s="183" t="n">
        <v>4162.56927162</v>
      </c>
      <c r="K93" s="184" t="n">
        <v>4162.56927161</v>
      </c>
      <c r="L93" s="187" t="n">
        <v>-9.99989424599335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496.49230457</v>
      </c>
      <c r="E94" s="175" t="n">
        <v>966.73357802</v>
      </c>
      <c r="F94" s="175" t="n">
        <v>884.23259837</v>
      </c>
      <c r="G94" s="175" t="n">
        <v>493.88994596</v>
      </c>
      <c r="H94" s="175" t="n">
        <v>181.7048598</v>
      </c>
      <c r="I94" s="175" t="n">
        <v>128.85162508</v>
      </c>
      <c r="J94" s="183" t="n">
        <v>4151.9049118</v>
      </c>
      <c r="K94" s="184" t="n">
        <v>4151.90491181</v>
      </c>
      <c r="L94" s="187" t="n">
        <v>9.999894245993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455.43903493</v>
      </c>
      <c r="E95" s="175" t="n">
        <v>940.53832291</v>
      </c>
      <c r="F95" s="175" t="n">
        <v>900.80897227</v>
      </c>
      <c r="G95" s="175" t="n">
        <v>482.14515091</v>
      </c>
      <c r="H95" s="175" t="n">
        <v>179.22042074</v>
      </c>
      <c r="I95" s="175" t="n">
        <v>126.13262821</v>
      </c>
      <c r="J95" s="183" t="n">
        <v>4084.28452997</v>
      </c>
      <c r="K95" s="184" t="n">
        <v>4084.28452997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486.55938114</v>
      </c>
      <c r="E96" s="175" t="n">
        <v>956.32516035</v>
      </c>
      <c r="F96" s="175" t="n">
        <v>900.85884006</v>
      </c>
      <c r="G96" s="175" t="n">
        <v>467.46604515</v>
      </c>
      <c r="H96" s="175" t="n">
        <v>172.52851906</v>
      </c>
      <c r="I96" s="175" t="n">
        <v>122.04273304</v>
      </c>
      <c r="J96" s="183" t="n">
        <v>4105.7806788</v>
      </c>
      <c r="K96" s="184" t="n">
        <v>4105.78067879</v>
      </c>
      <c r="L96" s="187" t="n">
        <v>-9.99989424599335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519.83695006</v>
      </c>
      <c r="E97" s="175" t="n">
        <v>940.2058012</v>
      </c>
      <c r="F97" s="175" t="n">
        <v>914.16978051</v>
      </c>
      <c r="G97" s="175" t="n">
        <v>499.08866514</v>
      </c>
      <c r="H97" s="175" t="n">
        <v>189.92373755</v>
      </c>
      <c r="I97" s="175" t="n">
        <v>121.17567277</v>
      </c>
      <c r="J97" s="183" t="n">
        <v>4184.40060723</v>
      </c>
      <c r="K97" s="184" t="n">
        <v>4184.40060724</v>
      </c>
      <c r="L97" s="187" t="n">
        <v>9.99898475129157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541.2060965</v>
      </c>
      <c r="E98" s="175" t="n">
        <v>918.04662648</v>
      </c>
      <c r="F98" s="175" t="n">
        <v>926.89225723</v>
      </c>
      <c r="G98" s="175" t="n">
        <v>474.5810147</v>
      </c>
      <c r="H98" s="175" t="n">
        <v>177.46609436</v>
      </c>
      <c r="I98" s="175" t="n">
        <v>119.8677637</v>
      </c>
      <c r="J98" s="183" t="n">
        <v>4158.05985297</v>
      </c>
      <c r="K98" s="184" t="n">
        <v>4158.05985297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583.08487358</v>
      </c>
      <c r="E99" s="175" t="n">
        <v>937.71859744</v>
      </c>
      <c r="F99" s="175" t="n">
        <v>937.0192321</v>
      </c>
      <c r="G99" s="175" t="n">
        <v>487.07865112</v>
      </c>
      <c r="H99" s="175" t="n">
        <v>188.91059234</v>
      </c>
      <c r="I99" s="175" t="n">
        <v>118.53288025</v>
      </c>
      <c r="J99" s="183" t="n">
        <v>4252.34482683</v>
      </c>
      <c r="K99" s="184" t="n">
        <v>4252.34482682</v>
      </c>
      <c r="L99" s="187" t="n">
        <v>-9.99989424599335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574.24573216</v>
      </c>
      <c r="E100" s="175" t="n">
        <v>938.69396582</v>
      </c>
      <c r="F100" s="175" t="n">
        <v>955.89378675</v>
      </c>
      <c r="G100" s="175" t="n">
        <v>483.88135869</v>
      </c>
      <c r="H100" s="175" t="n">
        <v>193.48174389</v>
      </c>
      <c r="I100" s="175" t="n">
        <v>118.20789169</v>
      </c>
      <c r="J100" s="183" t="n">
        <v>4264.404479</v>
      </c>
      <c r="K100" s="184" t="n">
        <v>4264.404479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569.88139322</v>
      </c>
      <c r="E101" s="175" t="n">
        <v>929.4870663</v>
      </c>
      <c r="F101" s="175" t="n">
        <v>955.34257023</v>
      </c>
      <c r="G101" s="175" t="n">
        <v>477.77379026</v>
      </c>
      <c r="H101" s="175" t="n">
        <v>180.97357276</v>
      </c>
      <c r="I101" s="175" t="n">
        <v>118.0907742</v>
      </c>
      <c r="J101" s="183" t="n">
        <v>4231.54916697</v>
      </c>
      <c r="K101" s="184" t="n">
        <v>4231.54916696</v>
      </c>
      <c r="L101" s="187" t="n">
        <v>-1.0000803740695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578.08334416</v>
      </c>
      <c r="E102" s="175" t="n">
        <v>936.60635852</v>
      </c>
      <c r="F102" s="175" t="n">
        <v>961.13755405</v>
      </c>
      <c r="G102" s="175" t="n">
        <v>467.51266773</v>
      </c>
      <c r="H102" s="175" t="n">
        <v>183.6599641</v>
      </c>
      <c r="I102" s="175" t="n">
        <v>116.10099124</v>
      </c>
      <c r="J102" s="183" t="n">
        <v>4243.1008798</v>
      </c>
      <c r="K102" s="184" t="n">
        <v>4243.1008798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597.43438547</v>
      </c>
      <c r="E103" s="175" t="n">
        <v>935.3945776</v>
      </c>
      <c r="F103" s="175" t="n">
        <v>966.03234156</v>
      </c>
      <c r="G103" s="175" t="n">
        <v>413.05008559</v>
      </c>
      <c r="H103" s="175" t="n">
        <v>163.95871265</v>
      </c>
      <c r="I103" s="175" t="n">
        <v>110.78736873</v>
      </c>
      <c r="J103" s="183" t="n">
        <v>4186.6574716</v>
      </c>
      <c r="K103" s="184" t="n">
        <v>4186.6574716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8569668128607</v>
      </c>
      <c r="E111" s="205" t="n">
        <v>0.933689117639389</v>
      </c>
      <c r="F111" s="205" t="n">
        <v>1.00608851457107</v>
      </c>
      <c r="G111" s="205" t="n">
        <v>1.0607005887144</v>
      </c>
      <c r="H111" s="205" t="n">
        <v>1.06366497444782</v>
      </c>
      <c r="I111" s="205" t="n">
        <v>0.953483350694365</v>
      </c>
      <c r="J111" s="205" t="n">
        <v>0.987061713532218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39582415188979</v>
      </c>
      <c r="E112" s="205" t="n">
        <v>0.88445189612318</v>
      </c>
      <c r="F112" s="205" t="n">
        <v>1.03622920179351</v>
      </c>
      <c r="G112" s="205" t="n">
        <v>1.0134738402511</v>
      </c>
      <c r="H112" s="205" t="n">
        <v>0.996200626198155</v>
      </c>
      <c r="I112" s="205" t="n">
        <v>0.912024110848811</v>
      </c>
      <c r="J112" s="205" t="n">
        <v>0.952528336472049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02931663126741</v>
      </c>
      <c r="E113" s="205" t="n">
        <v>0.867293084618213</v>
      </c>
      <c r="F113" s="205" t="n">
        <v>1.04621397538984</v>
      </c>
      <c r="G113" s="205" t="n">
        <v>1.04697917089266</v>
      </c>
      <c r="H113" s="205" t="n">
        <v>0.94694096620719</v>
      </c>
      <c r="I113" s="205" t="n">
        <v>0.92164012387708</v>
      </c>
      <c r="J113" s="205" t="n">
        <v>0.93791479287762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02048851131337</v>
      </c>
      <c r="E114" s="205" t="n">
        <v>0.885663564372397</v>
      </c>
      <c r="F114" s="205" t="n">
        <v>1.05311402268479</v>
      </c>
      <c r="G114" s="205" t="n">
        <v>0.981547620316436</v>
      </c>
      <c r="H114" s="205" t="n">
        <v>0.877904371387122</v>
      </c>
      <c r="I114" s="205" t="n">
        <v>0.914376646293312</v>
      </c>
      <c r="J114" s="205" t="n">
        <v>0.93261713531900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00699022925983</v>
      </c>
      <c r="E115" s="205" t="n">
        <v>0.910940524679942</v>
      </c>
      <c r="F115" s="205" t="n">
        <v>1.07138661700387</v>
      </c>
      <c r="G115" s="205" t="n">
        <v>0.986242842491881</v>
      </c>
      <c r="H115" s="205" t="n">
        <v>0.908031299524151</v>
      </c>
      <c r="I115" s="205" t="n">
        <v>0.907233881927177</v>
      </c>
      <c r="J115" s="205" t="n">
        <v>0.94332404027146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17236690920075</v>
      </c>
      <c r="E116" s="205" t="n">
        <v>0.89974396441953</v>
      </c>
      <c r="F116" s="205" t="n">
        <v>1.10351380109105</v>
      </c>
      <c r="G116" s="205" t="n">
        <v>1.07071303469971</v>
      </c>
      <c r="H116" s="205" t="n">
        <v>1.00126338872188</v>
      </c>
      <c r="I116" s="205" t="n">
        <v>0.908574687207246</v>
      </c>
      <c r="J116" s="205" t="n">
        <v>0.96624138896244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8634781837148</v>
      </c>
      <c r="E117" s="205" t="n">
        <v>0.902737387165976</v>
      </c>
      <c r="F117" s="205" t="n">
        <v>1.11653230728272</v>
      </c>
      <c r="G117" s="205" t="n">
        <v>1.00932304311044</v>
      </c>
      <c r="H117" s="205" t="n">
        <v>0.927170761092548</v>
      </c>
      <c r="I117" s="205" t="n">
        <v>0.877466156572413</v>
      </c>
      <c r="J117" s="205" t="n">
        <v>0.946138008932207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95269626886292</v>
      </c>
      <c r="E118" s="205" t="n">
        <v>0.87056109890433</v>
      </c>
      <c r="F118" s="205" t="n">
        <v>1.15210310975829</v>
      </c>
      <c r="G118" s="205" t="n">
        <v>0.989345207551231</v>
      </c>
      <c r="H118" s="205" t="n">
        <v>0.911438107568708</v>
      </c>
      <c r="I118" s="205" t="n">
        <v>0.850805961227491</v>
      </c>
      <c r="J118" s="205" t="n">
        <v>0.94371403577807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8707096974561</v>
      </c>
      <c r="E119" s="205" t="n">
        <v>0.846971797163774</v>
      </c>
      <c r="F119" s="205" t="n">
        <v>1.17370115076459</v>
      </c>
      <c r="G119" s="205" t="n">
        <v>0.965818393953511</v>
      </c>
      <c r="H119" s="205" t="n">
        <v>0.89897607194837</v>
      </c>
      <c r="I119" s="205" t="n">
        <v>0.832852452731819</v>
      </c>
      <c r="J119" s="205" t="n">
        <v>0.92834415019705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89327301205158</v>
      </c>
      <c r="E120" s="205" t="n">
        <v>0.861188130249193</v>
      </c>
      <c r="F120" s="205" t="n">
        <v>1.17376612556425</v>
      </c>
      <c r="G120" s="205" t="n">
        <v>0.936413659045282</v>
      </c>
      <c r="H120" s="205" t="n">
        <v>0.865409252602049</v>
      </c>
      <c r="I120" s="205" t="n">
        <v>0.805846916796428</v>
      </c>
      <c r="J120" s="205" t="n">
        <v>0.933230152597635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909235453502173</v>
      </c>
      <c r="E121" s="205" t="n">
        <v>0.846672355340454</v>
      </c>
      <c r="F121" s="205" t="n">
        <v>1.19110949869314</v>
      </c>
      <c r="G121" s="205" t="n">
        <v>0.999759122530084</v>
      </c>
      <c r="H121" s="205" t="n">
        <v>0.952664293764519</v>
      </c>
      <c r="I121" s="205" t="n">
        <v>0.800121726710533</v>
      </c>
      <c r="J121" s="205" t="n">
        <v>0.951100198161635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22019446912493</v>
      </c>
      <c r="E122" s="205" t="n">
        <v>0.82671761710268</v>
      </c>
      <c r="F122" s="205" t="n">
        <v>1.20768613816556</v>
      </c>
      <c r="G122" s="205" t="n">
        <v>0.950666148053705</v>
      </c>
      <c r="H122" s="205" t="n">
        <v>0.890176307772524</v>
      </c>
      <c r="I122" s="205" t="n">
        <v>0.791485616511623</v>
      </c>
      <c r="J122" s="205" t="n">
        <v>0.945113033225006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47073232365562</v>
      </c>
      <c r="E123" s="205" t="n">
        <v>0.844432583300117</v>
      </c>
      <c r="F123" s="205" t="n">
        <v>1.2208809912638</v>
      </c>
      <c r="G123" s="205" t="n">
        <v>0.975701030417651</v>
      </c>
      <c r="H123" s="205" t="n">
        <v>0.947582320976829</v>
      </c>
      <c r="I123" s="205" t="n">
        <v>0.782671394757735</v>
      </c>
      <c r="J123" s="205" t="n">
        <v>0.96654369097966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4178525673287</v>
      </c>
      <c r="E124" s="205" t="n">
        <v>0.845310920194619</v>
      </c>
      <c r="F124" s="205" t="n">
        <v>1.24547342672439</v>
      </c>
      <c r="G124" s="205" t="n">
        <v>0.969296312183082</v>
      </c>
      <c r="H124" s="205" t="n">
        <v>0.97051138144735</v>
      </c>
      <c r="I124" s="205" t="n">
        <v>0.78052549862327</v>
      </c>
      <c r="J124" s="205" t="n">
        <v>0.969284809396675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39174311068474</v>
      </c>
      <c r="E125" s="205" t="n">
        <v>0.837019940398459</v>
      </c>
      <c r="F125" s="205" t="n">
        <v>1.24475522399356</v>
      </c>
      <c r="G125" s="205" t="n">
        <v>0.957061818232681</v>
      </c>
      <c r="H125" s="205" t="n">
        <v>0.907769945492246</v>
      </c>
      <c r="I125" s="205" t="n">
        <v>0.779752173035842</v>
      </c>
      <c r="J125" s="205" t="n">
        <v>0.961816907368269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44081090432036</v>
      </c>
      <c r="E126" s="205" t="n">
        <v>0.843430992005003</v>
      </c>
      <c r="F126" s="205" t="n">
        <v>1.25230574734265</v>
      </c>
      <c r="G126" s="205" t="n">
        <v>0.936507051969078</v>
      </c>
      <c r="H126" s="205" t="n">
        <v>0.921244981007607</v>
      </c>
      <c r="I126" s="205" t="n">
        <v>0.766613656522249</v>
      </c>
      <c r="J126" s="205" t="n">
        <v>0.964442572880012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5565776174572</v>
      </c>
      <c r="E127" s="205" t="n">
        <v>0.842339761335735</v>
      </c>
      <c r="F127" s="205" t="n">
        <v>1.25868336780391</v>
      </c>
      <c r="G127" s="205" t="n">
        <v>0.827409276094454</v>
      </c>
      <c r="H127" s="205" t="n">
        <v>0.822422795634647</v>
      </c>
      <c r="I127" s="205" t="n">
        <v>0.73152786148929</v>
      </c>
      <c r="J127" s="205" t="n">
        <v>0.95161317584972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4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.84764886</v>
      </c>
      <c r="D7" s="102" t="n">
        <v>1.84764886</v>
      </c>
      <c r="E7" s="103" t="n">
        <v>1.3495533</v>
      </c>
      <c r="F7" s="104" t="n">
        <v>1.3495533</v>
      </c>
      <c r="G7" s="104"/>
      <c r="H7" s="105"/>
      <c r="I7" s="106" t="n">
        <v>0.06001</v>
      </c>
      <c r="J7" s="104" t="n">
        <v>0.06001</v>
      </c>
      <c r="K7" s="104"/>
      <c r="L7" s="104"/>
      <c r="M7" s="104"/>
      <c r="N7" s="104"/>
      <c r="O7" s="104"/>
      <c r="P7" s="107" t="n">
        <v>0.34138001</v>
      </c>
      <c r="Q7" s="106" t="n">
        <v>0.09670555</v>
      </c>
      <c r="R7" s="104" t="n">
        <v>0.06230899</v>
      </c>
      <c r="S7" s="104" t="n">
        <v>0.03439656</v>
      </c>
      <c r="T7" s="105"/>
      <c r="U7" s="108"/>
      <c r="V7" s="109"/>
      <c r="W7" s="110" t="n">
        <v>0.0003416</v>
      </c>
      <c r="X7" s="111"/>
      <c r="Y7" s="111"/>
      <c r="Z7" s="111" t="n">
        <v>0.00023464</v>
      </c>
      <c r="AA7" s="111"/>
      <c r="AB7" s="111" t="n">
        <v>1.8482251</v>
      </c>
      <c r="AC7" s="112"/>
      <c r="AD7" s="113"/>
      <c r="AE7" s="114"/>
      <c r="AF7" s="72"/>
      <c r="AG7" s="100" t="n">
        <v>1990</v>
      </c>
      <c r="AH7" s="101" t="n">
        <v>99.9688219795305</v>
      </c>
      <c r="AI7" s="102" t="n">
        <v>100</v>
      </c>
      <c r="AJ7" s="103" t="n">
        <v>73.0416546789091</v>
      </c>
      <c r="AK7" s="104" t="n">
        <v>100</v>
      </c>
      <c r="AL7" s="104"/>
      <c r="AM7" s="105"/>
      <c r="AN7" s="106" t="n">
        <v>3.24791151063195</v>
      </c>
      <c r="AO7" s="104" t="n">
        <v>100</v>
      </c>
      <c r="AP7" s="104"/>
      <c r="AQ7" s="104"/>
      <c r="AR7" s="104"/>
      <c r="AS7" s="104"/>
      <c r="AT7" s="104"/>
      <c r="AU7" s="107" t="n">
        <v>18.4764549904791</v>
      </c>
      <c r="AV7" s="106" t="n">
        <v>5.2339788199799</v>
      </c>
      <c r="AW7" s="104" t="n">
        <v>64.4316587827689</v>
      </c>
      <c r="AX7" s="104" t="n">
        <v>35.5683412172311</v>
      </c>
      <c r="AY7" s="105"/>
      <c r="AZ7" s="108"/>
      <c r="BA7" s="109"/>
      <c r="BB7" s="110" t="n">
        <v>0.0184825971684942</v>
      </c>
      <c r="BC7" s="111"/>
      <c r="BD7" s="111"/>
      <c r="BE7" s="111" t="n">
        <v>0.0126954233009821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2.02020714</v>
      </c>
      <c r="D8" s="102" t="n">
        <v>2.02020714</v>
      </c>
      <c r="E8" s="103" t="n">
        <v>1.49117</v>
      </c>
      <c r="F8" s="104" t="n">
        <v>1.49117</v>
      </c>
      <c r="G8" s="104"/>
      <c r="H8" s="105"/>
      <c r="I8" s="106" t="n">
        <v>0.06314</v>
      </c>
      <c r="J8" s="104" t="n">
        <v>0.06314</v>
      </c>
      <c r="K8" s="104"/>
      <c r="L8" s="104"/>
      <c r="M8" s="104"/>
      <c r="N8" s="104"/>
      <c r="O8" s="104"/>
      <c r="P8" s="107" t="n">
        <v>0.36167714</v>
      </c>
      <c r="Q8" s="106" t="n">
        <v>0.10422</v>
      </c>
      <c r="R8" s="104" t="n">
        <v>0.0656</v>
      </c>
      <c r="S8" s="104" t="n">
        <v>0.03862</v>
      </c>
      <c r="T8" s="105"/>
      <c r="U8" s="108"/>
      <c r="V8" s="109"/>
      <c r="W8" s="110" t="n">
        <v>0.00057244</v>
      </c>
      <c r="X8" s="111"/>
      <c r="Y8" s="111"/>
      <c r="Z8" s="111" t="n">
        <v>0.00023464</v>
      </c>
      <c r="AA8" s="111"/>
      <c r="AB8" s="111" t="n">
        <v>2.02101422</v>
      </c>
      <c r="AC8" s="112"/>
      <c r="AD8" s="113"/>
      <c r="AE8" s="114"/>
      <c r="AF8" s="72"/>
      <c r="AG8" s="100" t="n">
        <v>1991</v>
      </c>
      <c r="AH8" s="101" t="n">
        <v>99.9600655951842</v>
      </c>
      <c r="AI8" s="102" t="n">
        <v>100</v>
      </c>
      <c r="AJ8" s="103" t="n">
        <v>73.8127279364036</v>
      </c>
      <c r="AK8" s="104" t="n">
        <v>100</v>
      </c>
      <c r="AL8" s="104"/>
      <c r="AM8" s="105"/>
      <c r="AN8" s="106" t="n">
        <v>3.12542207924282</v>
      </c>
      <c r="AO8" s="104" t="n">
        <v>100</v>
      </c>
      <c r="AP8" s="104"/>
      <c r="AQ8" s="104"/>
      <c r="AR8" s="104"/>
      <c r="AS8" s="104"/>
      <c r="AT8" s="104"/>
      <c r="AU8" s="107" t="n">
        <v>17.9029730584954</v>
      </c>
      <c r="AV8" s="106" t="n">
        <v>5.15887692585821</v>
      </c>
      <c r="AW8" s="104" t="n">
        <v>62.9437727883324</v>
      </c>
      <c r="AX8" s="104" t="n">
        <v>37.0562272116676</v>
      </c>
      <c r="AY8" s="105"/>
      <c r="AZ8" s="108"/>
      <c r="BA8" s="109"/>
      <c r="BB8" s="110" t="n">
        <v>0.0283243924923992</v>
      </c>
      <c r="BC8" s="111"/>
      <c r="BD8" s="111"/>
      <c r="BE8" s="111" t="n">
        <v>0.0116100123234165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2.12251994</v>
      </c>
      <c r="D9" s="117" t="n">
        <v>2.12251994</v>
      </c>
      <c r="E9" s="118" t="n">
        <v>1.5748</v>
      </c>
      <c r="F9" s="119" t="n">
        <v>1.5748</v>
      </c>
      <c r="G9" s="119"/>
      <c r="H9" s="120"/>
      <c r="I9" s="121" t="n">
        <v>0.05957</v>
      </c>
      <c r="J9" s="119" t="n">
        <v>0.05957</v>
      </c>
      <c r="K9" s="119"/>
      <c r="L9" s="119"/>
      <c r="M9" s="119"/>
      <c r="N9" s="119"/>
      <c r="O9" s="119"/>
      <c r="P9" s="122" t="n">
        <v>0.38458294</v>
      </c>
      <c r="Q9" s="121" t="n">
        <v>0.103567</v>
      </c>
      <c r="R9" s="119" t="n">
        <v>0.06284</v>
      </c>
      <c r="S9" s="119" t="n">
        <v>0.040727</v>
      </c>
      <c r="T9" s="120"/>
      <c r="U9" s="123"/>
      <c r="V9" s="124"/>
      <c r="W9" s="125" t="n">
        <v>0.00018666</v>
      </c>
      <c r="X9" s="126"/>
      <c r="Y9" s="126"/>
      <c r="Z9" s="126" t="n">
        <v>0.00023464</v>
      </c>
      <c r="AA9" s="126"/>
      <c r="AB9" s="126" t="n">
        <v>2.12294124</v>
      </c>
      <c r="AC9" s="112"/>
      <c r="AD9" s="113"/>
      <c r="AE9" s="114"/>
      <c r="AF9" s="72"/>
      <c r="AG9" s="100" t="n">
        <v>1992</v>
      </c>
      <c r="AH9" s="116" t="n">
        <v>99.9801548911453</v>
      </c>
      <c r="AI9" s="117" t="n">
        <v>100</v>
      </c>
      <c r="AJ9" s="118" t="n">
        <v>74.1948271166772</v>
      </c>
      <c r="AK9" s="119" t="n">
        <v>100</v>
      </c>
      <c r="AL9" s="119"/>
      <c r="AM9" s="120"/>
      <c r="AN9" s="121" t="n">
        <v>2.80656962874045</v>
      </c>
      <c r="AO9" s="119" t="n">
        <v>100</v>
      </c>
      <c r="AP9" s="119"/>
      <c r="AQ9" s="119"/>
      <c r="AR9" s="119"/>
      <c r="AS9" s="119"/>
      <c r="AT9" s="119"/>
      <c r="AU9" s="122" t="n">
        <v>18.1191673516151</v>
      </c>
      <c r="AV9" s="121" t="n">
        <v>4.8794359029673</v>
      </c>
      <c r="AW9" s="119" t="n">
        <v>60.6756978574256</v>
      </c>
      <c r="AX9" s="119" t="n">
        <v>39.3243021425744</v>
      </c>
      <c r="AY9" s="120"/>
      <c r="AZ9" s="123"/>
      <c r="BA9" s="124"/>
      <c r="BB9" s="125" t="n">
        <v>0.00879251844012414</v>
      </c>
      <c r="BC9" s="126"/>
      <c r="BD9" s="126"/>
      <c r="BE9" s="126" t="n">
        <v>0.011052590414608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2.17919456</v>
      </c>
      <c r="D10" s="129" t="n">
        <v>2.17919456</v>
      </c>
      <c r="E10" s="130" t="n">
        <v>1.6116</v>
      </c>
      <c r="F10" s="131" t="n">
        <v>1.6116</v>
      </c>
      <c r="G10" s="131"/>
      <c r="H10" s="132"/>
      <c r="I10" s="133" t="n">
        <v>0.05872</v>
      </c>
      <c r="J10" s="131" t="n">
        <v>0.05872</v>
      </c>
      <c r="K10" s="131"/>
      <c r="L10" s="131"/>
      <c r="M10" s="131"/>
      <c r="N10" s="131"/>
      <c r="O10" s="131"/>
      <c r="P10" s="134" t="n">
        <v>0.40528456</v>
      </c>
      <c r="Q10" s="133" t="n">
        <v>0.10359</v>
      </c>
      <c r="R10" s="131" t="n">
        <v>0.06208</v>
      </c>
      <c r="S10" s="131" t="n">
        <v>0.04151</v>
      </c>
      <c r="T10" s="132"/>
      <c r="U10" s="135"/>
      <c r="V10" s="136"/>
      <c r="W10" s="137" t="n">
        <v>0.00023338</v>
      </c>
      <c r="X10" s="138"/>
      <c r="Y10" s="138"/>
      <c r="Z10" s="138" t="n">
        <v>0.00023464</v>
      </c>
      <c r="AA10" s="138"/>
      <c r="AB10" s="138" t="n">
        <v>2.17966258</v>
      </c>
      <c r="AC10" s="112"/>
      <c r="AD10" s="113"/>
      <c r="AE10" s="114"/>
      <c r="AF10" s="72"/>
      <c r="AG10" s="100" t="n">
        <v>1993</v>
      </c>
      <c r="AH10" s="128" t="n">
        <v>99.9785278692081</v>
      </c>
      <c r="AI10" s="129" t="n">
        <v>100</v>
      </c>
      <c r="AJ10" s="130" t="n">
        <v>73.9539291067246</v>
      </c>
      <c r="AK10" s="131" t="n">
        <v>100</v>
      </c>
      <c r="AL10" s="131"/>
      <c r="AM10" s="132"/>
      <c r="AN10" s="133" t="n">
        <v>2.69457354005142</v>
      </c>
      <c r="AO10" s="131" t="n">
        <v>100</v>
      </c>
      <c r="AP10" s="131"/>
      <c r="AQ10" s="131"/>
      <c r="AR10" s="131"/>
      <c r="AS10" s="131"/>
      <c r="AT10" s="131"/>
      <c r="AU10" s="134" t="n">
        <v>18.5979061915426</v>
      </c>
      <c r="AV10" s="133" t="n">
        <v>4.75359116168131</v>
      </c>
      <c r="AW10" s="131" t="n">
        <v>59.9285645332561</v>
      </c>
      <c r="AX10" s="131" t="n">
        <v>40.0714354667439</v>
      </c>
      <c r="AY10" s="132"/>
      <c r="AZ10" s="135"/>
      <c r="BA10" s="136"/>
      <c r="BB10" s="137" t="n">
        <v>0.0107071618397009</v>
      </c>
      <c r="BC10" s="138"/>
      <c r="BD10" s="138"/>
      <c r="BE10" s="138" t="n">
        <v>0.0107649689522128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2.30878477</v>
      </c>
      <c r="D11" s="102" t="n">
        <v>2.30878477</v>
      </c>
      <c r="E11" s="103" t="n">
        <v>1.72573</v>
      </c>
      <c r="F11" s="104" t="n">
        <v>1.72573</v>
      </c>
      <c r="G11" s="104"/>
      <c r="H11" s="105"/>
      <c r="I11" s="106" t="n">
        <v>0.05798</v>
      </c>
      <c r="J11" s="104" t="n">
        <v>0.05798</v>
      </c>
      <c r="K11" s="104"/>
      <c r="L11" s="104"/>
      <c r="M11" s="104"/>
      <c r="N11" s="104"/>
      <c r="O11" s="104"/>
      <c r="P11" s="107" t="n">
        <v>0.42330477</v>
      </c>
      <c r="Q11" s="106" t="n">
        <v>0.10177</v>
      </c>
      <c r="R11" s="104" t="n">
        <v>0.06145</v>
      </c>
      <c r="S11" s="104" t="n">
        <v>0.04032</v>
      </c>
      <c r="T11" s="105"/>
      <c r="U11" s="108"/>
      <c r="V11" s="109"/>
      <c r="W11" s="110" t="n">
        <v>0.00051851</v>
      </c>
      <c r="X11" s="111"/>
      <c r="Y11" s="111"/>
      <c r="Z11" s="111" t="n">
        <v>0.00023464</v>
      </c>
      <c r="AA11" s="111"/>
      <c r="AB11" s="111" t="n">
        <v>2.30953793</v>
      </c>
      <c r="AC11" s="112"/>
      <c r="AD11" s="113"/>
      <c r="AE11" s="114"/>
      <c r="AF11" s="72"/>
      <c r="AG11" s="100" t="n">
        <v>1994</v>
      </c>
      <c r="AH11" s="101" t="n">
        <v>99.9673891478371</v>
      </c>
      <c r="AI11" s="102" t="n">
        <v>100</v>
      </c>
      <c r="AJ11" s="103" t="n">
        <v>74.7462484344091</v>
      </c>
      <c r="AK11" s="104" t="n">
        <v>100</v>
      </c>
      <c r="AL11" s="104"/>
      <c r="AM11" s="105"/>
      <c r="AN11" s="106" t="n">
        <v>2.51127782690632</v>
      </c>
      <c r="AO11" s="104" t="n">
        <v>100</v>
      </c>
      <c r="AP11" s="104"/>
      <c r="AQ11" s="104"/>
      <c r="AR11" s="104"/>
      <c r="AS11" s="104"/>
      <c r="AT11" s="104"/>
      <c r="AU11" s="107" t="n">
        <v>18.3345271287457</v>
      </c>
      <c r="AV11" s="106" t="n">
        <v>4.40794660993887</v>
      </c>
      <c r="AW11" s="104" t="n">
        <v>60.3812518423897</v>
      </c>
      <c r="AX11" s="104" t="n">
        <v>39.6187481576103</v>
      </c>
      <c r="AY11" s="105"/>
      <c r="AZ11" s="108"/>
      <c r="BA11" s="109"/>
      <c r="BB11" s="110" t="n">
        <v>0.0224508111888857</v>
      </c>
      <c r="BC11" s="111"/>
      <c r="BD11" s="111"/>
      <c r="BE11" s="111" t="n">
        <v>0.0101596079870401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2.28534813</v>
      </c>
      <c r="D12" s="129" t="n">
        <v>2.28534813</v>
      </c>
      <c r="E12" s="130" t="n">
        <v>1.68031</v>
      </c>
      <c r="F12" s="131" t="n">
        <v>1.68031</v>
      </c>
      <c r="G12" s="131"/>
      <c r="H12" s="132"/>
      <c r="I12" s="133" t="n">
        <v>0.06054</v>
      </c>
      <c r="J12" s="131" t="n">
        <v>0.06054</v>
      </c>
      <c r="K12" s="131"/>
      <c r="L12" s="131"/>
      <c r="M12" s="131"/>
      <c r="N12" s="131"/>
      <c r="O12" s="131"/>
      <c r="P12" s="134" t="n">
        <v>0.43631813</v>
      </c>
      <c r="Q12" s="133" t="n">
        <v>0.10818</v>
      </c>
      <c r="R12" s="131" t="n">
        <v>0.06778</v>
      </c>
      <c r="S12" s="131" t="n">
        <v>0.0404</v>
      </c>
      <c r="T12" s="132"/>
      <c r="U12" s="135"/>
      <c r="V12" s="136"/>
      <c r="W12" s="137" t="n">
        <v>0.00168203</v>
      </c>
      <c r="X12" s="138"/>
      <c r="Y12" s="138"/>
      <c r="Z12" s="138" t="n">
        <v>0.00023464</v>
      </c>
      <c r="AA12" s="138"/>
      <c r="AB12" s="138" t="n">
        <v>2.2872648</v>
      </c>
      <c r="AC12" s="112"/>
      <c r="AD12" s="113"/>
      <c r="AE12" s="114"/>
      <c r="AF12" s="72"/>
      <c r="AG12" s="100" t="n">
        <v>1995</v>
      </c>
      <c r="AH12" s="128" t="n">
        <v>99.9162025315128</v>
      </c>
      <c r="AI12" s="129" t="n">
        <v>100</v>
      </c>
      <c r="AJ12" s="130" t="n">
        <v>73.5253407541021</v>
      </c>
      <c r="AK12" s="131" t="n">
        <v>100</v>
      </c>
      <c r="AL12" s="131"/>
      <c r="AM12" s="132"/>
      <c r="AN12" s="133" t="n">
        <v>2.64904935949518</v>
      </c>
      <c r="AO12" s="131" t="n">
        <v>100</v>
      </c>
      <c r="AP12" s="131"/>
      <c r="AQ12" s="131"/>
      <c r="AR12" s="131"/>
      <c r="AS12" s="131"/>
      <c r="AT12" s="131"/>
      <c r="AU12" s="134" t="n">
        <v>19.0919765908925</v>
      </c>
      <c r="AV12" s="133" t="n">
        <v>4.73363329551021</v>
      </c>
      <c r="AW12" s="131" t="n">
        <v>62.6548345350342</v>
      </c>
      <c r="AX12" s="131" t="n">
        <v>37.3451654649658</v>
      </c>
      <c r="AY12" s="132"/>
      <c r="AZ12" s="135"/>
      <c r="BA12" s="136"/>
      <c r="BB12" s="137" t="n">
        <v>0.0735389273686195</v>
      </c>
      <c r="BC12" s="138"/>
      <c r="BD12" s="138"/>
      <c r="BE12" s="138" t="n">
        <v>0.0102585411186322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2.34063481</v>
      </c>
      <c r="D13" s="102" t="n">
        <v>2.34063481</v>
      </c>
      <c r="E13" s="103" t="n">
        <v>1.71044</v>
      </c>
      <c r="F13" s="104" t="n">
        <v>1.71044</v>
      </c>
      <c r="G13" s="104"/>
      <c r="H13" s="105"/>
      <c r="I13" s="106" t="n">
        <v>0.06307</v>
      </c>
      <c r="J13" s="104" t="n">
        <v>0.06307</v>
      </c>
      <c r="K13" s="104"/>
      <c r="L13" s="104"/>
      <c r="M13" s="104"/>
      <c r="N13" s="104"/>
      <c r="O13" s="104"/>
      <c r="P13" s="107" t="n">
        <v>0.45896481</v>
      </c>
      <c r="Q13" s="106" t="n">
        <v>0.10816</v>
      </c>
      <c r="R13" s="104" t="n">
        <v>0.06709</v>
      </c>
      <c r="S13" s="104" t="n">
        <v>0.04107</v>
      </c>
      <c r="T13" s="105"/>
      <c r="U13" s="108"/>
      <c r="V13" s="109"/>
      <c r="W13" s="110" t="n">
        <v>0.00146721</v>
      </c>
      <c r="X13" s="111"/>
      <c r="Y13" s="111"/>
      <c r="Z13" s="111" t="n">
        <v>0.00023464</v>
      </c>
      <c r="AA13" s="111"/>
      <c r="AB13" s="111" t="n">
        <v>2.34233667</v>
      </c>
      <c r="AC13" s="112"/>
      <c r="AD13" s="113"/>
      <c r="AE13" s="114"/>
      <c r="AF13" s="72"/>
      <c r="AG13" s="100" t="n">
        <v>1996</v>
      </c>
      <c r="AH13" s="101" t="n">
        <v>99.9273434932819</v>
      </c>
      <c r="AI13" s="102" t="n">
        <v>100</v>
      </c>
      <c r="AJ13" s="103" t="n">
        <v>73.0759020028417</v>
      </c>
      <c r="AK13" s="104" t="n">
        <v>100</v>
      </c>
      <c r="AL13" s="104"/>
      <c r="AM13" s="105"/>
      <c r="AN13" s="106" t="n">
        <v>2.69456814580998</v>
      </c>
      <c r="AO13" s="104" t="n">
        <v>100</v>
      </c>
      <c r="AP13" s="104"/>
      <c r="AQ13" s="104"/>
      <c r="AR13" s="104"/>
      <c r="AS13" s="104"/>
      <c r="AT13" s="104"/>
      <c r="AU13" s="107" t="n">
        <v>19.6085612347191</v>
      </c>
      <c r="AV13" s="106" t="n">
        <v>4.62096861662926</v>
      </c>
      <c r="AW13" s="104" t="n">
        <v>62.028476331361</v>
      </c>
      <c r="AX13" s="104" t="n">
        <v>37.9715236686391</v>
      </c>
      <c r="AY13" s="105"/>
      <c r="AZ13" s="108"/>
      <c r="BA13" s="109"/>
      <c r="BB13" s="110" t="n">
        <v>0.0626387324585581</v>
      </c>
      <c r="BC13" s="111"/>
      <c r="BD13" s="111"/>
      <c r="BE13" s="111" t="n">
        <v>0.0100173473354708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2.3410017</v>
      </c>
      <c r="D14" s="129" t="n">
        <v>2.3410017</v>
      </c>
      <c r="E14" s="130" t="n">
        <v>1.71345</v>
      </c>
      <c r="F14" s="131" t="n">
        <v>1.71345</v>
      </c>
      <c r="G14" s="131"/>
      <c r="H14" s="132"/>
      <c r="I14" s="133" t="n">
        <v>0.0579</v>
      </c>
      <c r="J14" s="131" t="n">
        <v>0.0579</v>
      </c>
      <c r="K14" s="131"/>
      <c r="L14" s="131"/>
      <c r="M14" s="131"/>
      <c r="N14" s="131"/>
      <c r="O14" s="131"/>
      <c r="P14" s="134" t="n">
        <v>0.4699897</v>
      </c>
      <c r="Q14" s="133" t="n">
        <v>0.099662</v>
      </c>
      <c r="R14" s="131" t="n">
        <v>0.0594</v>
      </c>
      <c r="S14" s="131" t="n">
        <v>0.040262</v>
      </c>
      <c r="T14" s="132"/>
      <c r="U14" s="135"/>
      <c r="V14" s="136"/>
      <c r="W14" s="137" t="n">
        <v>0.0016807</v>
      </c>
      <c r="X14" s="138"/>
      <c r="Y14" s="138"/>
      <c r="Z14" s="138" t="n">
        <v>0.00023464</v>
      </c>
      <c r="AA14" s="138"/>
      <c r="AB14" s="138" t="n">
        <v>2.34291704</v>
      </c>
      <c r="AC14" s="112"/>
      <c r="AD14" s="113"/>
      <c r="AE14" s="114"/>
      <c r="AF14" s="72"/>
      <c r="AG14" s="100" t="n">
        <v>1997</v>
      </c>
      <c r="AH14" s="128" t="n">
        <v>99.9182497729412</v>
      </c>
      <c r="AI14" s="129" t="n">
        <v>100</v>
      </c>
      <c r="AJ14" s="130" t="n">
        <v>73.1930267286863</v>
      </c>
      <c r="AK14" s="131" t="n">
        <v>100</v>
      </c>
      <c r="AL14" s="131"/>
      <c r="AM14" s="132"/>
      <c r="AN14" s="133" t="n">
        <v>2.47330021161454</v>
      </c>
      <c r="AO14" s="131" t="n">
        <v>100</v>
      </c>
      <c r="AP14" s="131"/>
      <c r="AQ14" s="131"/>
      <c r="AR14" s="131"/>
      <c r="AS14" s="131"/>
      <c r="AT14" s="131"/>
      <c r="AU14" s="134" t="n">
        <v>20.0764356557281</v>
      </c>
      <c r="AV14" s="133" t="n">
        <v>4.25723740397113</v>
      </c>
      <c r="AW14" s="131" t="n">
        <v>59.6014529108386</v>
      </c>
      <c r="AX14" s="131" t="n">
        <v>40.3985470891614</v>
      </c>
      <c r="AY14" s="132"/>
      <c r="AZ14" s="135"/>
      <c r="BA14" s="136"/>
      <c r="BB14" s="137" t="n">
        <v>0.071735361146206</v>
      </c>
      <c r="BC14" s="138"/>
      <c r="BD14" s="138"/>
      <c r="BE14" s="138" t="n">
        <v>0.010014865912623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2.35269695</v>
      </c>
      <c r="D15" s="102" t="n">
        <v>2.35269695</v>
      </c>
      <c r="E15" s="103" t="n">
        <v>1.7356917</v>
      </c>
      <c r="F15" s="104" t="n">
        <v>1.7356917</v>
      </c>
      <c r="G15" s="104"/>
      <c r="H15" s="105"/>
      <c r="I15" s="106" t="n">
        <v>0.04192</v>
      </c>
      <c r="J15" s="104" t="n">
        <v>0.04192</v>
      </c>
      <c r="K15" s="104"/>
      <c r="L15" s="104"/>
      <c r="M15" s="104"/>
      <c r="N15" s="104"/>
      <c r="O15" s="104"/>
      <c r="P15" s="107" t="n">
        <v>0.47722525</v>
      </c>
      <c r="Q15" s="106" t="n">
        <v>0.09786</v>
      </c>
      <c r="R15" s="104" t="n">
        <v>0.05884</v>
      </c>
      <c r="S15" s="104" t="n">
        <v>0.03902</v>
      </c>
      <c r="T15" s="105"/>
      <c r="U15" s="108"/>
      <c r="V15" s="109"/>
      <c r="W15" s="110" t="n">
        <v>0.00111498</v>
      </c>
      <c r="X15" s="111"/>
      <c r="Y15" s="111"/>
      <c r="Z15" s="111" t="n">
        <v>0.00022795</v>
      </c>
      <c r="AA15" s="111"/>
      <c r="AB15" s="111" t="n">
        <v>2.35403988</v>
      </c>
      <c r="AC15" s="112"/>
      <c r="AD15" s="113"/>
      <c r="AE15" s="114"/>
      <c r="AF15" s="72"/>
      <c r="AG15" s="100" t="n">
        <v>1998</v>
      </c>
      <c r="AH15" s="101" t="n">
        <v>99.9429521134536</v>
      </c>
      <c r="AI15" s="102" t="n">
        <v>100</v>
      </c>
      <c r="AJ15" s="103" t="n">
        <v>73.7745547721308</v>
      </c>
      <c r="AK15" s="104" t="n">
        <v>100</v>
      </c>
      <c r="AL15" s="104"/>
      <c r="AM15" s="105"/>
      <c r="AN15" s="106" t="n">
        <v>1.78178494259535</v>
      </c>
      <c r="AO15" s="104" t="n">
        <v>100</v>
      </c>
      <c r="AP15" s="104"/>
      <c r="AQ15" s="104"/>
      <c r="AR15" s="104"/>
      <c r="AS15" s="104"/>
      <c r="AT15" s="104"/>
      <c r="AU15" s="107" t="n">
        <v>20.2841785466675</v>
      </c>
      <c r="AV15" s="106" t="n">
        <v>4.15948173860641</v>
      </c>
      <c r="AW15" s="104" t="n">
        <v>60.1267116288576</v>
      </c>
      <c r="AX15" s="104" t="n">
        <v>39.8732883711425</v>
      </c>
      <c r="AY15" s="105"/>
      <c r="AZ15" s="108"/>
      <c r="BA15" s="109"/>
      <c r="BB15" s="110" t="n">
        <v>0.0473645331785968</v>
      </c>
      <c r="BC15" s="111"/>
      <c r="BD15" s="111"/>
      <c r="BE15" s="111" t="n">
        <v>0.00968335336782825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2.44616204</v>
      </c>
      <c r="D16" s="129" t="n">
        <v>2.44616204</v>
      </c>
      <c r="E16" s="130" t="n">
        <v>1.80229999</v>
      </c>
      <c r="F16" s="131" t="n">
        <v>1.80229999</v>
      </c>
      <c r="G16" s="131"/>
      <c r="H16" s="132"/>
      <c r="I16" s="133" t="n">
        <v>0.05502</v>
      </c>
      <c r="J16" s="131" t="n">
        <v>0.05502</v>
      </c>
      <c r="K16" s="131"/>
      <c r="L16" s="131"/>
      <c r="M16" s="131"/>
      <c r="N16" s="131"/>
      <c r="O16" s="131"/>
      <c r="P16" s="134" t="n">
        <v>0.48596205</v>
      </c>
      <c r="Q16" s="133" t="n">
        <v>0.10288</v>
      </c>
      <c r="R16" s="131" t="n">
        <v>0.06255</v>
      </c>
      <c r="S16" s="131" t="n">
        <v>0.04033</v>
      </c>
      <c r="T16" s="132"/>
      <c r="U16" s="135"/>
      <c r="V16" s="136"/>
      <c r="W16" s="137" t="n">
        <v>0.00040077</v>
      </c>
      <c r="X16" s="138"/>
      <c r="Y16" s="138"/>
      <c r="Z16" s="138" t="n">
        <v>0.00022795</v>
      </c>
      <c r="AA16" s="138"/>
      <c r="AB16" s="138" t="n">
        <v>2.44679076</v>
      </c>
      <c r="AC16" s="112"/>
      <c r="AD16" s="113"/>
      <c r="AE16" s="114"/>
      <c r="AF16" s="72"/>
      <c r="AG16" s="100" t="n">
        <v>1999</v>
      </c>
      <c r="AH16" s="128" t="n">
        <v>99.9743043005443</v>
      </c>
      <c r="AI16" s="129" t="n">
        <v>100</v>
      </c>
      <c r="AJ16" s="130" t="n">
        <v>73.6786836083843</v>
      </c>
      <c r="AK16" s="131" t="n">
        <v>100</v>
      </c>
      <c r="AL16" s="131"/>
      <c r="AM16" s="132"/>
      <c r="AN16" s="133" t="n">
        <v>2.24923774877972</v>
      </c>
      <c r="AO16" s="131" t="n">
        <v>100</v>
      </c>
      <c r="AP16" s="131"/>
      <c r="AQ16" s="131"/>
      <c r="AR16" s="131"/>
      <c r="AS16" s="131"/>
      <c r="AT16" s="131"/>
      <c r="AU16" s="134" t="n">
        <v>19.8663065673278</v>
      </c>
      <c r="AV16" s="133" t="n">
        <v>4.20577207550813</v>
      </c>
      <c r="AW16" s="131" t="n">
        <v>60.7989891135303</v>
      </c>
      <c r="AX16" s="131" t="n">
        <v>39.2010108864697</v>
      </c>
      <c r="AY16" s="132"/>
      <c r="AZ16" s="135"/>
      <c r="BA16" s="136"/>
      <c r="BB16" s="137" t="n">
        <v>0.0163794144784166</v>
      </c>
      <c r="BC16" s="138"/>
      <c r="BD16" s="138"/>
      <c r="BE16" s="138" t="n">
        <v>0.00931628497730636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2.32123619</v>
      </c>
      <c r="D17" s="102" t="n">
        <v>2.32123619</v>
      </c>
      <c r="E17" s="103" t="n">
        <v>1.664957</v>
      </c>
      <c r="F17" s="104" t="n">
        <v>1.664957</v>
      </c>
      <c r="G17" s="104"/>
      <c r="H17" s="105"/>
      <c r="I17" s="106" t="n">
        <v>0.05794</v>
      </c>
      <c r="J17" s="104" t="n">
        <v>0.05794</v>
      </c>
      <c r="K17" s="104"/>
      <c r="L17" s="104"/>
      <c r="M17" s="104"/>
      <c r="N17" s="104"/>
      <c r="O17" s="104"/>
      <c r="P17" s="107" t="n">
        <v>0.49258919</v>
      </c>
      <c r="Q17" s="106" t="n">
        <v>0.10575</v>
      </c>
      <c r="R17" s="104" t="n">
        <v>0.06605</v>
      </c>
      <c r="S17" s="104" t="n">
        <v>0.0397</v>
      </c>
      <c r="T17" s="105"/>
      <c r="U17" s="108"/>
      <c r="V17" s="109"/>
      <c r="W17" s="110" t="n">
        <v>0.00028809</v>
      </c>
      <c r="X17" s="111"/>
      <c r="Y17" s="111"/>
      <c r="Z17" s="111" t="n">
        <v>0.00022795</v>
      </c>
      <c r="AA17" s="111"/>
      <c r="AB17" s="111" t="n">
        <v>2.32175223</v>
      </c>
      <c r="AC17" s="112"/>
      <c r="AD17" s="113"/>
      <c r="AE17" s="114"/>
      <c r="AF17" s="72"/>
      <c r="AG17" s="100" t="n">
        <v>2000</v>
      </c>
      <c r="AH17" s="101" t="n">
        <v>99.9777736834563</v>
      </c>
      <c r="AI17" s="102" t="n">
        <v>100</v>
      </c>
      <c r="AJ17" s="103" t="n">
        <v>71.7271687893165</v>
      </c>
      <c r="AK17" s="104" t="n">
        <v>100</v>
      </c>
      <c r="AL17" s="104"/>
      <c r="AM17" s="105"/>
      <c r="AN17" s="106" t="n">
        <v>2.49608377853182</v>
      </c>
      <c r="AO17" s="104" t="n">
        <v>100</v>
      </c>
      <c r="AP17" s="104"/>
      <c r="AQ17" s="104"/>
      <c r="AR17" s="104"/>
      <c r="AS17" s="104"/>
      <c r="AT17" s="104"/>
      <c r="AU17" s="107" t="n">
        <v>21.2209852716453</v>
      </c>
      <c r="AV17" s="106" t="n">
        <v>4.55576216050638</v>
      </c>
      <c r="AW17" s="104" t="n">
        <v>62.4586288416076</v>
      </c>
      <c r="AX17" s="104" t="n">
        <v>37.5413711583924</v>
      </c>
      <c r="AY17" s="105"/>
      <c r="AZ17" s="108"/>
      <c r="BA17" s="109"/>
      <c r="BB17" s="110" t="n">
        <v>0.0124083007772108</v>
      </c>
      <c r="BC17" s="111"/>
      <c r="BD17" s="111"/>
      <c r="BE17" s="111" t="n">
        <v>0.00981801576647996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2.43774342</v>
      </c>
      <c r="D18" s="129" t="n">
        <v>2.43774342</v>
      </c>
      <c r="E18" s="130" t="n">
        <v>1.78295</v>
      </c>
      <c r="F18" s="131" t="n">
        <v>1.78295</v>
      </c>
      <c r="G18" s="131"/>
      <c r="H18" s="132"/>
      <c r="I18" s="133" t="n">
        <v>0.04961</v>
      </c>
      <c r="J18" s="131" t="n">
        <v>0.04961</v>
      </c>
      <c r="K18" s="131"/>
      <c r="L18" s="131"/>
      <c r="M18" s="131"/>
      <c r="N18" s="131"/>
      <c r="O18" s="131"/>
      <c r="P18" s="134" t="n">
        <v>0.51626342</v>
      </c>
      <c r="Q18" s="133" t="n">
        <v>0.08892</v>
      </c>
      <c r="R18" s="131" t="n">
        <v>0.05078</v>
      </c>
      <c r="S18" s="131" t="n">
        <v>0.03814</v>
      </c>
      <c r="T18" s="132"/>
      <c r="U18" s="135"/>
      <c r="V18" s="136"/>
      <c r="W18" s="137" t="n">
        <v>0.00039514</v>
      </c>
      <c r="X18" s="138"/>
      <c r="Y18" s="138"/>
      <c r="Z18" s="138" t="n">
        <v>0.00022795</v>
      </c>
      <c r="AA18" s="138"/>
      <c r="AB18" s="138" t="n">
        <v>2.43836651</v>
      </c>
      <c r="AC18" s="112"/>
      <c r="AD18" s="113"/>
      <c r="AE18" s="114"/>
      <c r="AF18" s="72"/>
      <c r="AG18" s="100" t="n">
        <v>2001</v>
      </c>
      <c r="AH18" s="128" t="n">
        <v>99.9744464174092</v>
      </c>
      <c r="AI18" s="129" t="n">
        <v>100</v>
      </c>
      <c r="AJ18" s="130" t="n">
        <v>73.1393626323479</v>
      </c>
      <c r="AK18" s="131" t="n">
        <v>100</v>
      </c>
      <c r="AL18" s="131"/>
      <c r="AM18" s="132"/>
      <c r="AN18" s="133" t="n">
        <v>2.03507881891852</v>
      </c>
      <c r="AO18" s="131" t="n">
        <v>100</v>
      </c>
      <c r="AP18" s="131"/>
      <c r="AQ18" s="131"/>
      <c r="AR18" s="131"/>
      <c r="AS18" s="131"/>
      <c r="AT18" s="131"/>
      <c r="AU18" s="134" t="n">
        <v>21.1779228184728</v>
      </c>
      <c r="AV18" s="133" t="n">
        <v>3.64763573026073</v>
      </c>
      <c r="AW18" s="131" t="n">
        <v>57.1075123706703</v>
      </c>
      <c r="AX18" s="131" t="n">
        <v>42.8924876293297</v>
      </c>
      <c r="AY18" s="132"/>
      <c r="AZ18" s="135"/>
      <c r="BA18" s="136"/>
      <c r="BB18" s="137" t="n">
        <v>0.0162051110191798</v>
      </c>
      <c r="BC18" s="138"/>
      <c r="BD18" s="138"/>
      <c r="BE18" s="138" t="n">
        <v>0.00934847157165065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2.45228471</v>
      </c>
      <c r="D19" s="102" t="n">
        <v>2.45228471</v>
      </c>
      <c r="E19" s="103" t="n">
        <v>1.79939</v>
      </c>
      <c r="F19" s="104" t="n">
        <v>1.79939</v>
      </c>
      <c r="G19" s="104"/>
      <c r="H19" s="105"/>
      <c r="I19" s="106" t="n">
        <v>0.04694</v>
      </c>
      <c r="J19" s="104" t="n">
        <v>0.04694</v>
      </c>
      <c r="K19" s="104"/>
      <c r="L19" s="104"/>
      <c r="M19" s="104"/>
      <c r="N19" s="104"/>
      <c r="O19" s="104"/>
      <c r="P19" s="107" t="n">
        <v>0.52076471</v>
      </c>
      <c r="Q19" s="106" t="n">
        <v>0.08519</v>
      </c>
      <c r="R19" s="104" t="n">
        <v>0.04657</v>
      </c>
      <c r="S19" s="104" t="n">
        <v>0.03862</v>
      </c>
      <c r="T19" s="105"/>
      <c r="U19" s="108"/>
      <c r="V19" s="109"/>
      <c r="W19" s="110" t="n">
        <v>0.00035854</v>
      </c>
      <c r="X19" s="111"/>
      <c r="Y19" s="111"/>
      <c r="Z19" s="111" t="n">
        <v>0.00022795</v>
      </c>
      <c r="AA19" s="111"/>
      <c r="AB19" s="111" t="n">
        <v>2.4528712</v>
      </c>
      <c r="AC19" s="112"/>
      <c r="AD19" s="113"/>
      <c r="AE19" s="114"/>
      <c r="AF19" s="72"/>
      <c r="AG19" s="100" t="n">
        <v>2002</v>
      </c>
      <c r="AH19" s="101" t="n">
        <v>99.9760896536271</v>
      </c>
      <c r="AI19" s="102" t="n">
        <v>100</v>
      </c>
      <c r="AJ19" s="103" t="n">
        <v>73.3760640704725</v>
      </c>
      <c r="AK19" s="104" t="n">
        <v>100</v>
      </c>
      <c r="AL19" s="104"/>
      <c r="AM19" s="105"/>
      <c r="AN19" s="106" t="n">
        <v>1.91413337156924</v>
      </c>
      <c r="AO19" s="104" t="n">
        <v>100</v>
      </c>
      <c r="AP19" s="104"/>
      <c r="AQ19" s="104"/>
      <c r="AR19" s="104"/>
      <c r="AS19" s="104"/>
      <c r="AT19" s="104"/>
      <c r="AU19" s="107" t="n">
        <v>21.2358992361862</v>
      </c>
      <c r="AV19" s="106" t="n">
        <v>3.47390332177213</v>
      </c>
      <c r="AW19" s="104" t="n">
        <v>54.6660406150957</v>
      </c>
      <c r="AX19" s="104" t="n">
        <v>45.3339593849043</v>
      </c>
      <c r="AY19" s="105"/>
      <c r="AZ19" s="108"/>
      <c r="BA19" s="109"/>
      <c r="BB19" s="110" t="n">
        <v>0.0146171556011583</v>
      </c>
      <c r="BC19" s="111"/>
      <c r="BD19" s="111"/>
      <c r="BE19" s="111" t="n">
        <v>0.00929319077169645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2.63432099</v>
      </c>
      <c r="D20" s="129" t="n">
        <v>2.63432099</v>
      </c>
      <c r="E20" s="130" t="n">
        <v>1.97304</v>
      </c>
      <c r="F20" s="131" t="n">
        <v>1.97304</v>
      </c>
      <c r="G20" s="131"/>
      <c r="H20" s="132"/>
      <c r="I20" s="133" t="n">
        <v>0.04824</v>
      </c>
      <c r="J20" s="131" t="n">
        <v>0.04824</v>
      </c>
      <c r="K20" s="131"/>
      <c r="L20" s="131"/>
      <c r="M20" s="131"/>
      <c r="N20" s="131"/>
      <c r="O20" s="131"/>
      <c r="P20" s="134" t="n">
        <v>0.52422099</v>
      </c>
      <c r="Q20" s="133" t="n">
        <v>0.08882</v>
      </c>
      <c r="R20" s="131" t="n">
        <v>0.04761</v>
      </c>
      <c r="S20" s="131" t="n">
        <v>0.04121</v>
      </c>
      <c r="T20" s="132"/>
      <c r="U20" s="135"/>
      <c r="V20" s="136"/>
      <c r="W20" s="137" t="n">
        <v>0.0002175</v>
      </c>
      <c r="X20" s="138"/>
      <c r="Y20" s="138"/>
      <c r="Z20" s="138" t="n">
        <v>0.00022795</v>
      </c>
      <c r="AA20" s="138"/>
      <c r="AB20" s="138" t="n">
        <v>2.63476644</v>
      </c>
      <c r="AC20" s="112"/>
      <c r="AD20" s="113"/>
      <c r="AE20" s="114"/>
      <c r="AF20" s="72"/>
      <c r="AG20" s="100" t="n">
        <v>2003</v>
      </c>
      <c r="AH20" s="128" t="n">
        <v>99.9830933780985</v>
      </c>
      <c r="AI20" s="129" t="n">
        <v>100</v>
      </c>
      <c r="AJ20" s="130" t="n">
        <v>74.8974786098485</v>
      </c>
      <c r="AK20" s="131" t="n">
        <v>100</v>
      </c>
      <c r="AL20" s="131"/>
      <c r="AM20" s="132"/>
      <c r="AN20" s="133" t="n">
        <v>1.83121192076141</v>
      </c>
      <c r="AO20" s="131" t="n">
        <v>100</v>
      </c>
      <c r="AP20" s="131"/>
      <c r="AQ20" s="131"/>
      <c r="AR20" s="131"/>
      <c r="AS20" s="131"/>
      <c r="AT20" s="131"/>
      <c r="AU20" s="134" t="n">
        <v>19.8996626451357</v>
      </c>
      <c r="AV20" s="133" t="n">
        <v>3.37164682425432</v>
      </c>
      <c r="AW20" s="131" t="n">
        <v>53.6027921639271</v>
      </c>
      <c r="AX20" s="131" t="n">
        <v>46.397207836073</v>
      </c>
      <c r="AY20" s="132"/>
      <c r="AZ20" s="135"/>
      <c r="BA20" s="136"/>
      <c r="BB20" s="137" t="n">
        <v>0.00825500115296747</v>
      </c>
      <c r="BC20" s="138"/>
      <c r="BD20" s="138"/>
      <c r="BE20" s="138" t="n">
        <v>0.00865162074859281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2.58571048</v>
      </c>
      <c r="D21" s="102" t="n">
        <v>2.58571048</v>
      </c>
      <c r="E21" s="103" t="n">
        <v>1.92391</v>
      </c>
      <c r="F21" s="104" t="n">
        <v>1.92391</v>
      </c>
      <c r="G21" s="104"/>
      <c r="H21" s="105"/>
      <c r="I21" s="106" t="n">
        <v>0.05947</v>
      </c>
      <c r="J21" s="104" t="n">
        <v>0.05947</v>
      </c>
      <c r="K21" s="104"/>
      <c r="L21" s="104"/>
      <c r="M21" s="104"/>
      <c r="N21" s="104"/>
      <c r="O21" s="104"/>
      <c r="P21" s="107" t="n">
        <v>0.50068048</v>
      </c>
      <c r="Q21" s="106" t="n">
        <v>0.10165</v>
      </c>
      <c r="R21" s="104" t="n">
        <v>0.0597</v>
      </c>
      <c r="S21" s="104" t="n">
        <v>0.04195</v>
      </c>
      <c r="T21" s="105"/>
      <c r="U21" s="108"/>
      <c r="V21" s="109"/>
      <c r="W21" s="110" t="n">
        <v>0.00029551</v>
      </c>
      <c r="X21" s="111"/>
      <c r="Y21" s="111"/>
      <c r="Z21" s="111" t="n">
        <v>8.621E-005</v>
      </c>
      <c r="AA21" s="111"/>
      <c r="AB21" s="111" t="n">
        <v>2.58609219</v>
      </c>
      <c r="AC21" s="112"/>
      <c r="AD21" s="113"/>
      <c r="AE21" s="114"/>
      <c r="AF21" s="72"/>
      <c r="AG21" s="100" t="n">
        <v>2004</v>
      </c>
      <c r="AH21" s="101" t="n">
        <v>99.9852398920087</v>
      </c>
      <c r="AI21" s="102" t="n">
        <v>100</v>
      </c>
      <c r="AJ21" s="103" t="n">
        <v>74.4054686277174</v>
      </c>
      <c r="AK21" s="104" t="n">
        <v>100</v>
      </c>
      <c r="AL21" s="104"/>
      <c r="AM21" s="105"/>
      <c r="AN21" s="106" t="n">
        <v>2.29994813649825</v>
      </c>
      <c r="AO21" s="104" t="n">
        <v>100</v>
      </c>
      <c r="AP21" s="104"/>
      <c r="AQ21" s="104"/>
      <c r="AR21" s="104"/>
      <c r="AS21" s="104"/>
      <c r="AT21" s="104"/>
      <c r="AU21" s="107" t="n">
        <v>19.3633619801085</v>
      </c>
      <c r="AV21" s="106" t="n">
        <v>3.93122125567592</v>
      </c>
      <c r="AW21" s="104" t="n">
        <v>58.7309394982784</v>
      </c>
      <c r="AX21" s="104" t="n">
        <v>41.2690605017216</v>
      </c>
      <c r="AY21" s="105"/>
      <c r="AZ21" s="108"/>
      <c r="BA21" s="109"/>
      <c r="BB21" s="110" t="n">
        <v>0.0114268934859588</v>
      </c>
      <c r="BC21" s="111"/>
      <c r="BD21" s="111"/>
      <c r="BE21" s="111" t="n">
        <v>0.0033336011892136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2.6539867</v>
      </c>
      <c r="D22" s="129" t="n">
        <v>2.6539867</v>
      </c>
      <c r="E22" s="130" t="n">
        <v>1.96126739</v>
      </c>
      <c r="F22" s="131" t="n">
        <v>1.96126739</v>
      </c>
      <c r="G22" s="131"/>
      <c r="H22" s="132"/>
      <c r="I22" s="133" t="n">
        <v>0.07306</v>
      </c>
      <c r="J22" s="131" t="n">
        <v>0.07306</v>
      </c>
      <c r="K22" s="131"/>
      <c r="L22" s="131"/>
      <c r="M22" s="131"/>
      <c r="N22" s="131"/>
      <c r="O22" s="131"/>
      <c r="P22" s="134" t="n">
        <v>0.52421732</v>
      </c>
      <c r="Q22" s="133" t="n">
        <v>0.095442</v>
      </c>
      <c r="R22" s="131" t="n">
        <v>0.051</v>
      </c>
      <c r="S22" s="131" t="n">
        <v>0.044442</v>
      </c>
      <c r="T22" s="132"/>
      <c r="U22" s="135"/>
      <c r="V22" s="136"/>
      <c r="W22" s="137" t="n">
        <v>0.00020974</v>
      </c>
      <c r="X22" s="138"/>
      <c r="Y22" s="138"/>
      <c r="Z22" s="138" t="n">
        <v>8.621E-005</v>
      </c>
      <c r="AA22" s="138"/>
      <c r="AB22" s="138" t="n">
        <v>2.65428265</v>
      </c>
      <c r="AC22" s="112"/>
      <c r="AD22" s="113"/>
      <c r="AE22" s="114"/>
      <c r="AF22" s="72"/>
      <c r="AG22" s="100" t="n">
        <v>2005</v>
      </c>
      <c r="AH22" s="128" t="n">
        <v>99.9888500947704</v>
      </c>
      <c r="AI22" s="129" t="n">
        <v>100</v>
      </c>
      <c r="AJ22" s="130" t="n">
        <v>73.8989155446785</v>
      </c>
      <c r="AK22" s="131" t="n">
        <v>100</v>
      </c>
      <c r="AL22" s="131"/>
      <c r="AM22" s="132"/>
      <c r="AN22" s="133" t="n">
        <v>2.75283971845074</v>
      </c>
      <c r="AO22" s="131" t="n">
        <v>100</v>
      </c>
      <c r="AP22" s="131"/>
      <c r="AQ22" s="131"/>
      <c r="AR22" s="131"/>
      <c r="AS22" s="131"/>
      <c r="AT22" s="131"/>
      <c r="AU22" s="134" t="n">
        <v>19.752070347602</v>
      </c>
      <c r="AV22" s="133" t="n">
        <v>3.59617476606043</v>
      </c>
      <c r="AW22" s="131" t="n">
        <v>53.4355943924059</v>
      </c>
      <c r="AX22" s="131" t="n">
        <v>46.5644056075941</v>
      </c>
      <c r="AY22" s="132"/>
      <c r="AZ22" s="135"/>
      <c r="BA22" s="136"/>
      <c r="BB22" s="137" t="n">
        <v>0.00790194668981467</v>
      </c>
      <c r="BC22" s="138"/>
      <c r="BD22" s="138"/>
      <c r="BE22" s="138" t="n">
        <v>0.00324795853975838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2.62455744</v>
      </c>
      <c r="D23" s="117" t="n">
        <v>2.62455744</v>
      </c>
      <c r="E23" s="118" t="n">
        <v>1.9757</v>
      </c>
      <c r="F23" s="119" t="n">
        <v>1.9757</v>
      </c>
      <c r="G23" s="119"/>
      <c r="H23" s="120"/>
      <c r="I23" s="121" t="n">
        <v>0.0451</v>
      </c>
      <c r="J23" s="119" t="n">
        <v>0.0451</v>
      </c>
      <c r="K23" s="119"/>
      <c r="L23" s="119"/>
      <c r="M23" s="119"/>
      <c r="N23" s="119"/>
      <c r="O23" s="119"/>
      <c r="P23" s="122" t="n">
        <v>0.51454744</v>
      </c>
      <c r="Q23" s="121" t="n">
        <v>0.08921</v>
      </c>
      <c r="R23" s="119" t="n">
        <v>0.0477</v>
      </c>
      <c r="S23" s="119" t="n">
        <v>0.04151</v>
      </c>
      <c r="T23" s="120"/>
      <c r="U23" s="123"/>
      <c r="V23" s="124"/>
      <c r="W23" s="110" t="n">
        <v>0.00019744</v>
      </c>
      <c r="X23" s="111"/>
      <c r="Y23" s="111"/>
      <c r="Z23" s="111" t="n">
        <v>8.621E-005</v>
      </c>
      <c r="AA23" s="111"/>
      <c r="AB23" s="111" t="n">
        <v>2.62484109</v>
      </c>
      <c r="AC23" s="112"/>
      <c r="AD23" s="113"/>
      <c r="AE23" s="114"/>
      <c r="AF23" s="72"/>
      <c r="AG23" s="100" t="n">
        <v>2006</v>
      </c>
      <c r="AH23" s="116" t="n">
        <v>99.9891936315276</v>
      </c>
      <c r="AI23" s="117" t="n">
        <v>100</v>
      </c>
      <c r="AJ23" s="118" t="n">
        <v>75.2774532532235</v>
      </c>
      <c r="AK23" s="119" t="n">
        <v>100</v>
      </c>
      <c r="AL23" s="119"/>
      <c r="AM23" s="120"/>
      <c r="AN23" s="121" t="n">
        <v>1.71838494797812</v>
      </c>
      <c r="AO23" s="119" t="n">
        <v>100</v>
      </c>
      <c r="AP23" s="119"/>
      <c r="AQ23" s="119"/>
      <c r="AR23" s="119"/>
      <c r="AS23" s="119"/>
      <c r="AT23" s="119"/>
      <c r="AU23" s="122" t="n">
        <v>19.6051125480416</v>
      </c>
      <c r="AV23" s="121" t="n">
        <v>3.39904925075673</v>
      </c>
      <c r="AW23" s="119" t="n">
        <v>53.4693420020177</v>
      </c>
      <c r="AX23" s="119" t="n">
        <v>46.5306579979823</v>
      </c>
      <c r="AY23" s="120"/>
      <c r="AZ23" s="123"/>
      <c r="BA23" s="124"/>
      <c r="BB23" s="110" t="n">
        <v>0.00752197916865131</v>
      </c>
      <c r="BC23" s="111"/>
      <c r="BD23" s="111"/>
      <c r="BE23" s="111" t="n">
        <v>0.00328438930373495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2.68478432</v>
      </c>
      <c r="D24" s="129" t="n">
        <v>2.68478432</v>
      </c>
      <c r="E24" s="130" t="n">
        <v>2.01709</v>
      </c>
      <c r="F24" s="131" t="n">
        <v>2.01709</v>
      </c>
      <c r="G24" s="131"/>
      <c r="H24" s="132"/>
      <c r="I24" s="133" t="n">
        <v>0.05091</v>
      </c>
      <c r="J24" s="131" t="n">
        <v>0.05091</v>
      </c>
      <c r="K24" s="131"/>
      <c r="L24" s="131"/>
      <c r="M24" s="131"/>
      <c r="N24" s="131"/>
      <c r="O24" s="131"/>
      <c r="P24" s="134" t="n">
        <v>0.52539657</v>
      </c>
      <c r="Q24" s="133" t="n">
        <v>0.09138775</v>
      </c>
      <c r="R24" s="131" t="n">
        <v>0.05214</v>
      </c>
      <c r="S24" s="131" t="n">
        <v>0.03924775</v>
      </c>
      <c r="T24" s="132"/>
      <c r="U24" s="135"/>
      <c r="V24" s="136"/>
      <c r="W24" s="137" t="n">
        <v>0.00016428</v>
      </c>
      <c r="X24" s="138"/>
      <c r="Y24" s="138"/>
      <c r="Z24" s="138" t="n">
        <v>8.621E-005</v>
      </c>
      <c r="AA24" s="138"/>
      <c r="AB24" s="138" t="n">
        <v>2.68503481</v>
      </c>
      <c r="AC24" s="112"/>
      <c r="AD24" s="113"/>
      <c r="AE24" s="114"/>
      <c r="AF24" s="72"/>
      <c r="AG24" s="100" t="n">
        <v>2007</v>
      </c>
      <c r="AH24" s="128" t="n">
        <v>99.9906708844493</v>
      </c>
      <c r="AI24" s="129" t="n">
        <v>100</v>
      </c>
      <c r="AJ24" s="130" t="n">
        <v>75.1304298439884</v>
      </c>
      <c r="AK24" s="131" t="n">
        <v>100</v>
      </c>
      <c r="AL24" s="131"/>
      <c r="AM24" s="132"/>
      <c r="AN24" s="133" t="n">
        <v>1.8962417062984</v>
      </c>
      <c r="AO24" s="131" t="n">
        <v>100</v>
      </c>
      <c r="AP24" s="131"/>
      <c r="AQ24" s="131"/>
      <c r="AR24" s="131"/>
      <c r="AS24" s="131"/>
      <c r="AT24" s="131"/>
      <c r="AU24" s="134" t="n">
        <v>19.5694144250664</v>
      </c>
      <c r="AV24" s="133" t="n">
        <v>3.40391402464687</v>
      </c>
      <c r="AW24" s="131" t="n">
        <v>57.0535985402858</v>
      </c>
      <c r="AX24" s="131" t="n">
        <v>42.9464014597142</v>
      </c>
      <c r="AY24" s="132"/>
      <c r="AZ24" s="135"/>
      <c r="BA24" s="136"/>
      <c r="BB24" s="137" t="n">
        <v>0.00611835643203449</v>
      </c>
      <c r="BC24" s="138"/>
      <c r="BD24" s="138"/>
      <c r="BE24" s="138" t="n">
        <v>0.00321075911861269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2.68478432</v>
      </c>
      <c r="D74" s="175" t="n">
        <v>2.68478432</v>
      </c>
      <c r="E74" s="176" t="n">
        <v>2.01709</v>
      </c>
      <c r="F74" s="175" t="n">
        <v>2.01709</v>
      </c>
      <c r="G74" s="175" t="n">
        <v>0</v>
      </c>
      <c r="H74" s="175" t="n">
        <v>0</v>
      </c>
      <c r="I74" s="176" t="n">
        <v>0.05091</v>
      </c>
      <c r="J74" s="175" t="n">
        <v>0.05091</v>
      </c>
      <c r="K74" s="175" t="n">
        <v>0</v>
      </c>
      <c r="L74" s="175" t="n">
        <v>0</v>
      </c>
      <c r="M74" s="175" t="n">
        <v>0</v>
      </c>
      <c r="N74" s="175" t="n">
        <v>0</v>
      </c>
      <c r="O74" s="175" t="n">
        <v>0</v>
      </c>
      <c r="P74" s="176" t="n">
        <v>0.52539657</v>
      </c>
      <c r="Q74" s="175" t="n">
        <v>0.09138775</v>
      </c>
      <c r="R74" s="176" t="n">
        <v>0.05214</v>
      </c>
      <c r="S74" s="176" t="n">
        <v>0.03924775</v>
      </c>
      <c r="T74" s="177" t="n">
        <v>0</v>
      </c>
      <c r="U74" s="177" t="n">
        <v>0</v>
      </c>
      <c r="V74" s="177" t="n">
        <v>0</v>
      </c>
      <c r="W74" s="176" t="n">
        <v>0.00016428</v>
      </c>
      <c r="X74" s="177" t="n">
        <v>0</v>
      </c>
      <c r="Y74" s="177" t="n">
        <v>0</v>
      </c>
      <c r="Z74" s="177" t="n">
        <v>8.621E-005</v>
      </c>
      <c r="AA74" s="177" t="n">
        <v>0</v>
      </c>
      <c r="AB74" s="175" t="n">
        <v>2.68503481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65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2.01709</v>
      </c>
      <c r="E81" s="175" t="n">
        <v>0.05107428</v>
      </c>
      <c r="F81" s="175" t="n">
        <v>0.52539657</v>
      </c>
      <c r="G81" s="175" t="n">
        <v>0.03924775</v>
      </c>
      <c r="H81" s="175" t="n">
        <v>0.05214</v>
      </c>
      <c r="I81" s="194" t="n">
        <v>0</v>
      </c>
      <c r="J81" s="182" t="n">
        <v>8.621E-005</v>
      </c>
      <c r="K81" s="183" t="n">
        <v>2.68503481</v>
      </c>
      <c r="L81" s="184" t="n">
        <v>2.68503481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751234208393745</v>
      </c>
      <c r="E82" s="188" t="n">
        <v>0.0190218316015054</v>
      </c>
      <c r="F82" s="188" t="n">
        <v>0.195675887717821</v>
      </c>
      <c r="G82" s="188" t="n">
        <v>0.0146172220389202</v>
      </c>
      <c r="H82" s="188" t="n">
        <v>0.0194187426568224</v>
      </c>
      <c r="I82" s="188" t="n">
        <v>0</v>
      </c>
      <c r="J82" s="188" t="n">
        <v>3.21075911861269E-005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.3495533</v>
      </c>
      <c r="E86" s="175" t="n">
        <v>0.0603516</v>
      </c>
      <c r="F86" s="175" t="n">
        <v>0.34138001</v>
      </c>
      <c r="G86" s="175" t="n">
        <v>0.03439656</v>
      </c>
      <c r="H86" s="175" t="n">
        <v>0.06230899</v>
      </c>
      <c r="I86" s="175" t="n">
        <v>0.00023464</v>
      </c>
      <c r="J86" s="183" t="n">
        <v>1.8482251</v>
      </c>
      <c r="K86" s="184" t="n">
        <v>1.8482251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.49117</v>
      </c>
      <c r="E87" s="175" t="n">
        <v>0.06371244</v>
      </c>
      <c r="F87" s="175" t="n">
        <v>0.36167714</v>
      </c>
      <c r="G87" s="175" t="n">
        <v>0.03862</v>
      </c>
      <c r="H87" s="175" t="n">
        <v>0.0656</v>
      </c>
      <c r="I87" s="175" t="n">
        <v>0.00023464</v>
      </c>
      <c r="J87" s="183" t="n">
        <v>2.02101422</v>
      </c>
      <c r="K87" s="184" t="n">
        <v>2.02101422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.5748</v>
      </c>
      <c r="E88" s="175" t="n">
        <v>0.05975666</v>
      </c>
      <c r="F88" s="175" t="n">
        <v>0.38458294</v>
      </c>
      <c r="G88" s="175" t="n">
        <v>0.040727</v>
      </c>
      <c r="H88" s="175" t="n">
        <v>0.06284</v>
      </c>
      <c r="I88" s="175" t="n">
        <v>0.00023464</v>
      </c>
      <c r="J88" s="183" t="n">
        <v>2.12294124</v>
      </c>
      <c r="K88" s="184" t="n">
        <v>2.12294124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.6116</v>
      </c>
      <c r="E89" s="175" t="n">
        <v>0.05895338</v>
      </c>
      <c r="F89" s="175" t="n">
        <v>0.40528456</v>
      </c>
      <c r="G89" s="175" t="n">
        <v>0.04151</v>
      </c>
      <c r="H89" s="175" t="n">
        <v>0.06208</v>
      </c>
      <c r="I89" s="175" t="n">
        <v>0.00023464</v>
      </c>
      <c r="J89" s="183" t="n">
        <v>2.17966258</v>
      </c>
      <c r="K89" s="184" t="n">
        <v>2.17966258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.72573</v>
      </c>
      <c r="E90" s="175" t="n">
        <v>0.05849851</v>
      </c>
      <c r="F90" s="175" t="n">
        <v>0.42330477</v>
      </c>
      <c r="G90" s="175" t="n">
        <v>0.04032</v>
      </c>
      <c r="H90" s="175" t="n">
        <v>0.06145</v>
      </c>
      <c r="I90" s="175" t="n">
        <v>0.00023464</v>
      </c>
      <c r="J90" s="183" t="n">
        <v>2.30953792</v>
      </c>
      <c r="K90" s="184" t="n">
        <v>2.30953793</v>
      </c>
      <c r="L90" s="187" t="n">
        <v>9.99999993922529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.68031</v>
      </c>
      <c r="E91" s="175" t="n">
        <v>0.06222203</v>
      </c>
      <c r="F91" s="175" t="n">
        <v>0.43631813</v>
      </c>
      <c r="G91" s="175" t="n">
        <v>0.0404</v>
      </c>
      <c r="H91" s="175" t="n">
        <v>0.06778</v>
      </c>
      <c r="I91" s="175" t="n">
        <v>0.00023464</v>
      </c>
      <c r="J91" s="183" t="n">
        <v>2.2872648</v>
      </c>
      <c r="K91" s="184" t="n">
        <v>2.2872648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.71044</v>
      </c>
      <c r="E92" s="175" t="n">
        <v>0.06453721</v>
      </c>
      <c r="F92" s="175" t="n">
        <v>0.45896481</v>
      </c>
      <c r="G92" s="175" t="n">
        <v>0.04107</v>
      </c>
      <c r="H92" s="175" t="n">
        <v>0.06709</v>
      </c>
      <c r="I92" s="175" t="n">
        <v>0.00023464</v>
      </c>
      <c r="J92" s="183" t="n">
        <v>2.34233666</v>
      </c>
      <c r="K92" s="184" t="n">
        <v>2.34233667</v>
      </c>
      <c r="L92" s="187" t="n">
        <v>1.00000008274037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.71345</v>
      </c>
      <c r="E93" s="175" t="n">
        <v>0.0595807</v>
      </c>
      <c r="F93" s="175" t="n">
        <v>0.4699897</v>
      </c>
      <c r="G93" s="175" t="n">
        <v>0.040262</v>
      </c>
      <c r="H93" s="175" t="n">
        <v>0.0594</v>
      </c>
      <c r="I93" s="175" t="n">
        <v>0.00023464</v>
      </c>
      <c r="J93" s="183" t="n">
        <v>2.34291704</v>
      </c>
      <c r="K93" s="184" t="n">
        <v>2.34291704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.7356917</v>
      </c>
      <c r="E94" s="175" t="n">
        <v>0.04303498</v>
      </c>
      <c r="F94" s="175" t="n">
        <v>0.47722525</v>
      </c>
      <c r="G94" s="175" t="n">
        <v>0.03902</v>
      </c>
      <c r="H94" s="175" t="n">
        <v>0.05884</v>
      </c>
      <c r="I94" s="175" t="n">
        <v>0.00022795</v>
      </c>
      <c r="J94" s="183" t="n">
        <v>2.35403988</v>
      </c>
      <c r="K94" s="184" t="n">
        <v>2.35403988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.80229999</v>
      </c>
      <c r="E95" s="175" t="n">
        <v>0.05542077</v>
      </c>
      <c r="F95" s="175" t="n">
        <v>0.48596205</v>
      </c>
      <c r="G95" s="175" t="n">
        <v>0.04033</v>
      </c>
      <c r="H95" s="175" t="n">
        <v>0.06255</v>
      </c>
      <c r="I95" s="175" t="n">
        <v>0.00022795</v>
      </c>
      <c r="J95" s="183" t="n">
        <v>2.44679076</v>
      </c>
      <c r="K95" s="184" t="n">
        <v>2.44679076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.664957</v>
      </c>
      <c r="E96" s="175" t="n">
        <v>0.05822809</v>
      </c>
      <c r="F96" s="175" t="n">
        <v>0.49258919</v>
      </c>
      <c r="G96" s="175" t="n">
        <v>0.0397</v>
      </c>
      <c r="H96" s="175" t="n">
        <v>0.06605</v>
      </c>
      <c r="I96" s="175" t="n">
        <v>0.00022795</v>
      </c>
      <c r="J96" s="183" t="n">
        <v>2.32175223</v>
      </c>
      <c r="K96" s="184" t="n">
        <v>2.32175223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.78295</v>
      </c>
      <c r="E97" s="175" t="n">
        <v>0.05000514</v>
      </c>
      <c r="F97" s="175" t="n">
        <v>0.51626342</v>
      </c>
      <c r="G97" s="175" t="n">
        <v>0.03814</v>
      </c>
      <c r="H97" s="175" t="n">
        <v>0.05078</v>
      </c>
      <c r="I97" s="175" t="n">
        <v>0.00022795</v>
      </c>
      <c r="J97" s="183" t="n">
        <v>2.43836651</v>
      </c>
      <c r="K97" s="184" t="n">
        <v>2.43836651</v>
      </c>
      <c r="L97" s="187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.79939</v>
      </c>
      <c r="E98" s="175" t="n">
        <v>0.04729854</v>
      </c>
      <c r="F98" s="175" t="n">
        <v>0.52076471</v>
      </c>
      <c r="G98" s="175" t="n">
        <v>0.03862</v>
      </c>
      <c r="H98" s="175" t="n">
        <v>0.04657</v>
      </c>
      <c r="I98" s="175" t="n">
        <v>0.00022795</v>
      </c>
      <c r="J98" s="183" t="n">
        <v>2.4528712</v>
      </c>
      <c r="K98" s="184" t="n">
        <v>2.4528712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.97304</v>
      </c>
      <c r="E99" s="175" t="n">
        <v>0.0484575</v>
      </c>
      <c r="F99" s="175" t="n">
        <v>0.52422099</v>
      </c>
      <c r="G99" s="175" t="n">
        <v>0.04121</v>
      </c>
      <c r="H99" s="175" t="n">
        <v>0.04761</v>
      </c>
      <c r="I99" s="175" t="n">
        <v>0.00022795</v>
      </c>
      <c r="J99" s="183" t="n">
        <v>2.63476644</v>
      </c>
      <c r="K99" s="184" t="n">
        <v>2.63476644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.92391</v>
      </c>
      <c r="E100" s="175" t="n">
        <v>0.05976551</v>
      </c>
      <c r="F100" s="175" t="n">
        <v>0.50068048</v>
      </c>
      <c r="G100" s="175" t="n">
        <v>0.04195</v>
      </c>
      <c r="H100" s="175" t="n">
        <v>0.0597</v>
      </c>
      <c r="I100" s="175" t="n">
        <v>8.621E-005</v>
      </c>
      <c r="J100" s="183" t="n">
        <v>2.5860922</v>
      </c>
      <c r="K100" s="184" t="n">
        <v>2.58609219</v>
      </c>
      <c r="L100" s="187" t="n">
        <v>-9.99999993922529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.96126739</v>
      </c>
      <c r="E101" s="175" t="n">
        <v>0.07326974</v>
      </c>
      <c r="F101" s="175" t="n">
        <v>0.52421732</v>
      </c>
      <c r="G101" s="175" t="n">
        <v>0.044442</v>
      </c>
      <c r="H101" s="175" t="n">
        <v>0.051</v>
      </c>
      <c r="I101" s="175" t="n">
        <v>8.621E-005</v>
      </c>
      <c r="J101" s="183" t="n">
        <v>2.65428266</v>
      </c>
      <c r="K101" s="184" t="n">
        <v>2.65428265</v>
      </c>
      <c r="L101" s="187" t="n">
        <v>-9.99999993922529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.9757</v>
      </c>
      <c r="E102" s="175" t="n">
        <v>0.04529744</v>
      </c>
      <c r="F102" s="175" t="n">
        <v>0.51454744</v>
      </c>
      <c r="G102" s="175" t="n">
        <v>0.04151</v>
      </c>
      <c r="H102" s="175" t="n">
        <v>0.0477</v>
      </c>
      <c r="I102" s="175" t="n">
        <v>8.621E-005</v>
      </c>
      <c r="J102" s="183" t="n">
        <v>2.62484109</v>
      </c>
      <c r="K102" s="184" t="n">
        <v>2.62484109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2.01709</v>
      </c>
      <c r="E103" s="175" t="n">
        <v>0.05107428</v>
      </c>
      <c r="F103" s="175" t="n">
        <v>0.52539657</v>
      </c>
      <c r="G103" s="175" t="n">
        <v>0.03924775</v>
      </c>
      <c r="H103" s="175" t="n">
        <v>0.05214</v>
      </c>
      <c r="I103" s="175" t="n">
        <v>8.621E-005</v>
      </c>
      <c r="J103" s="183" t="n">
        <v>2.68503481</v>
      </c>
      <c r="K103" s="184" t="n">
        <v>2.68503481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0493598140955</v>
      </c>
      <c r="E111" s="205" t="n">
        <v>1.05568767025232</v>
      </c>
      <c r="F111" s="205" t="n">
        <v>1.05945611753893</v>
      </c>
      <c r="G111" s="205" t="n">
        <v>1.12278669727438</v>
      </c>
      <c r="H111" s="205" t="n">
        <v>1.05281757897215</v>
      </c>
      <c r="I111" s="205" t="n">
        <v>1</v>
      </c>
      <c r="J111" s="205" t="n">
        <v>1.09348921838579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669046342964</v>
      </c>
      <c r="E112" s="205" t="n">
        <v>0.990142100623679</v>
      </c>
      <c r="F112" s="205" t="n">
        <v>1.12655377800241</v>
      </c>
      <c r="G112" s="205" t="n">
        <v>1.18404282288694</v>
      </c>
      <c r="H112" s="205" t="n">
        <v>1.00852220522271</v>
      </c>
      <c r="I112" s="205" t="n">
        <v>1</v>
      </c>
      <c r="J112" s="205" t="n">
        <v>1.14863781473371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941729163272</v>
      </c>
      <c r="E113" s="205" t="n">
        <v>0.976832097243487</v>
      </c>
      <c r="F113" s="205" t="n">
        <v>1.18719476280993</v>
      </c>
      <c r="G113" s="205" t="n">
        <v>1.20680672718435</v>
      </c>
      <c r="H113" s="205" t="n">
        <v>0.996324928393158</v>
      </c>
      <c r="I113" s="205" t="n">
        <v>1</v>
      </c>
      <c r="J113" s="205" t="n">
        <v>1.17932744231209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27874163991893</v>
      </c>
      <c r="E114" s="205" t="n">
        <v>0.969295097395927</v>
      </c>
      <c r="F114" s="205" t="n">
        <v>1.23998112836191</v>
      </c>
      <c r="G114" s="205" t="n">
        <v>1.17221024428024</v>
      </c>
      <c r="H114" s="205" t="n">
        <v>0.986214027863395</v>
      </c>
      <c r="I114" s="205" t="n">
        <v>1</v>
      </c>
      <c r="J114" s="205" t="n">
        <v>1.2495977465082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4508605921678</v>
      </c>
      <c r="E115" s="205" t="n">
        <v>1.0309922189304</v>
      </c>
      <c r="F115" s="205" t="n">
        <v>1.27810099366978</v>
      </c>
      <c r="G115" s="205" t="n">
        <v>1.17453605825699</v>
      </c>
      <c r="H115" s="205" t="n">
        <v>1.08780450461482</v>
      </c>
      <c r="I115" s="205" t="n">
        <v>1</v>
      </c>
      <c r="J115" s="205" t="n">
        <v>1.23754666030669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2674119651295</v>
      </c>
      <c r="E116" s="205" t="n">
        <v>1.06935375367016</v>
      </c>
      <c r="F116" s="205" t="n">
        <v>1.34443961730507</v>
      </c>
      <c r="G116" s="205" t="n">
        <v>1.19401475031224</v>
      </c>
      <c r="H116" s="205" t="n">
        <v>1.07673066117746</v>
      </c>
      <c r="I116" s="205" t="n">
        <v>1</v>
      </c>
      <c r="J116" s="205" t="n">
        <v>1.2673438208365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269642332763</v>
      </c>
      <c r="E117" s="205" t="n">
        <v>0.987226519263781</v>
      </c>
      <c r="F117" s="205" t="n">
        <v>1.37673468343972</v>
      </c>
      <c r="G117" s="205" t="n">
        <v>1.1705240291471</v>
      </c>
      <c r="H117" s="205" t="n">
        <v>0.953313478520515</v>
      </c>
      <c r="I117" s="205" t="n">
        <v>1</v>
      </c>
      <c r="J117" s="205" t="n">
        <v>1.26765784102813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8612311940551</v>
      </c>
      <c r="E118" s="205" t="n">
        <v>0.713071070195322</v>
      </c>
      <c r="F118" s="205" t="n">
        <v>1.39792968545522</v>
      </c>
      <c r="G118" s="205" t="n">
        <v>1.13441576715811</v>
      </c>
      <c r="H118" s="205" t="n">
        <v>0.944326011382948</v>
      </c>
      <c r="I118" s="205" t="n">
        <v>0.971488237299693</v>
      </c>
      <c r="J118" s="205" t="n">
        <v>1.27367596079071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33547892476718</v>
      </c>
      <c r="E119" s="205" t="n">
        <v>0.918298272125346</v>
      </c>
      <c r="F119" s="205" t="n">
        <v>1.42352227946797</v>
      </c>
      <c r="G119" s="205" t="n">
        <v>1.17250097102734</v>
      </c>
      <c r="H119" s="205" t="n">
        <v>1.00386798116933</v>
      </c>
      <c r="I119" s="205" t="n">
        <v>0.971488237299693</v>
      </c>
      <c r="J119" s="205" t="n">
        <v>1.32385971816961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23370970231409</v>
      </c>
      <c r="E120" s="205" t="n">
        <v>0.964814354549009</v>
      </c>
      <c r="F120" s="205" t="n">
        <v>1.44293507402498</v>
      </c>
      <c r="G120" s="205" t="n">
        <v>1.15418518596046</v>
      </c>
      <c r="H120" s="205" t="n">
        <v>1.06003965077913</v>
      </c>
      <c r="I120" s="205" t="n">
        <v>0.971488237299693</v>
      </c>
      <c r="J120" s="205" t="n">
        <v>1.25620641663183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32114085453313</v>
      </c>
      <c r="E121" s="205" t="n">
        <v>0.828563617203189</v>
      </c>
      <c r="F121" s="205" t="n">
        <v>1.51228368644081</v>
      </c>
      <c r="G121" s="205" t="n">
        <v>1.1088318134139</v>
      </c>
      <c r="H121" s="205" t="n">
        <v>0.814970680795821</v>
      </c>
      <c r="I121" s="205" t="n">
        <v>0.971488237299693</v>
      </c>
      <c r="J121" s="205" t="n">
        <v>1.31930169653036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33332266313602</v>
      </c>
      <c r="E122" s="205" t="n">
        <v>0.783716421768437</v>
      </c>
      <c r="F122" s="205" t="n">
        <v>1.52546925638675</v>
      </c>
      <c r="G122" s="205" t="n">
        <v>1.12278669727438</v>
      </c>
      <c r="H122" s="205" t="n">
        <v>0.747404186779468</v>
      </c>
      <c r="I122" s="205" t="n">
        <v>0.971488237299693</v>
      </c>
      <c r="J122" s="205" t="n">
        <v>1.3271495988232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46199486896887</v>
      </c>
      <c r="E123" s="205" t="n">
        <v>0.802919889447836</v>
      </c>
      <c r="F123" s="205" t="n">
        <v>1.53559369220242</v>
      </c>
      <c r="G123" s="205" t="n">
        <v>1.19808492477155</v>
      </c>
      <c r="H123" s="205" t="n">
        <v>0.764095197177807</v>
      </c>
      <c r="I123" s="205" t="n">
        <v>0.971488237299693</v>
      </c>
      <c r="J123" s="205" t="n">
        <v>1.42556577118231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4255902304859</v>
      </c>
      <c r="E124" s="205" t="n">
        <v>0.990288741309261</v>
      </c>
      <c r="F124" s="205" t="n">
        <v>1.46663678403431</v>
      </c>
      <c r="G124" s="205" t="n">
        <v>1.21959870405645</v>
      </c>
      <c r="H124" s="205" t="n">
        <v>0.958128193058498</v>
      </c>
      <c r="I124" s="205" t="n">
        <v>0.367413910671667</v>
      </c>
      <c r="J124" s="205" t="n">
        <v>1.39923010460144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45327153066129</v>
      </c>
      <c r="E125" s="205" t="n">
        <v>1.21404801198311</v>
      </c>
      <c r="F125" s="205" t="n">
        <v>1.53558294171941</v>
      </c>
      <c r="G125" s="205" t="n">
        <v>1.29204780943211</v>
      </c>
      <c r="H125" s="205" t="n">
        <v>0.818501471457008</v>
      </c>
      <c r="I125" s="205" t="n">
        <v>0.367413910671667</v>
      </c>
      <c r="J125" s="205" t="n">
        <v>1.4361252100731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4639658915287</v>
      </c>
      <c r="E126" s="205" t="n">
        <v>0.750559057257803</v>
      </c>
      <c r="F126" s="205" t="n">
        <v>1.50725708866199</v>
      </c>
      <c r="G126" s="205" t="n">
        <v>1.20680672718435</v>
      </c>
      <c r="H126" s="205" t="n">
        <v>0.765539611539202</v>
      </c>
      <c r="I126" s="205" t="n">
        <v>0.367413910671667</v>
      </c>
      <c r="J126" s="205" t="n">
        <v>1.42019556492334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49463529895411</v>
      </c>
      <c r="E127" s="205" t="n">
        <v>0.846278806195693</v>
      </c>
      <c r="F127" s="205" t="n">
        <v>1.53903730332658</v>
      </c>
      <c r="G127" s="205" t="n">
        <v>1.14103706882316</v>
      </c>
      <c r="H127" s="205" t="n">
        <v>0.836797386701341</v>
      </c>
      <c r="I127" s="205" t="n">
        <v>0.367413910671667</v>
      </c>
      <c r="J127" s="205" t="n">
        <v>1.45276395716085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6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51.15772444</v>
      </c>
      <c r="D7" s="102" t="n">
        <v>149.98032471</v>
      </c>
      <c r="E7" s="103" t="n">
        <v>52.49233227</v>
      </c>
      <c r="F7" s="104" t="n">
        <v>39.92326948</v>
      </c>
      <c r="G7" s="104" t="n">
        <v>11.04101242</v>
      </c>
      <c r="H7" s="105" t="n">
        <v>1.52805037</v>
      </c>
      <c r="I7" s="106" t="n">
        <v>32.6964165</v>
      </c>
      <c r="J7" s="104" t="n">
        <v>4.01053868</v>
      </c>
      <c r="K7" s="104" t="n">
        <v>0.21627291</v>
      </c>
      <c r="L7" s="104" t="n">
        <v>17.17638522</v>
      </c>
      <c r="M7" s="104" t="n">
        <v>1.74317642</v>
      </c>
      <c r="N7" s="104" t="n">
        <v>4.07942852</v>
      </c>
      <c r="O7" s="104" t="n">
        <v>5.47061474</v>
      </c>
      <c r="P7" s="107" t="n">
        <v>26.00902202</v>
      </c>
      <c r="Q7" s="106" t="n">
        <v>38.21683404</v>
      </c>
      <c r="R7" s="104" t="n">
        <v>7.50117374</v>
      </c>
      <c r="S7" s="104" t="n">
        <v>19.49451552</v>
      </c>
      <c r="T7" s="105" t="n">
        <v>11.22114478</v>
      </c>
      <c r="U7" s="108" t="n">
        <v>0.5657199</v>
      </c>
      <c r="V7" s="109" t="n">
        <v>1.17739973</v>
      </c>
      <c r="W7" s="110" t="n">
        <v>7.83763202</v>
      </c>
      <c r="X7" s="111" t="n">
        <v>0.316429</v>
      </c>
      <c r="Y7" s="111"/>
      <c r="Z7" s="111"/>
      <c r="AA7" s="111"/>
      <c r="AB7" s="111" t="n">
        <v>159.31178547</v>
      </c>
      <c r="AC7" s="112"/>
      <c r="AD7" s="113"/>
      <c r="AE7" s="114"/>
      <c r="AF7" s="72"/>
      <c r="AG7" s="100" t="n">
        <v>1990</v>
      </c>
      <c r="AH7" s="101" t="n">
        <v>94.8816962876011</v>
      </c>
      <c r="AI7" s="102" t="n">
        <v>99.2210786882629</v>
      </c>
      <c r="AJ7" s="103" t="n">
        <v>34.9994790126628</v>
      </c>
      <c r="AK7" s="104" t="n">
        <v>76.0554308668366</v>
      </c>
      <c r="AL7" s="104" t="n">
        <v>21.0335718428538</v>
      </c>
      <c r="AM7" s="105" t="n">
        <v>2.91099729030958</v>
      </c>
      <c r="AN7" s="106" t="n">
        <v>21.8004705371997</v>
      </c>
      <c r="AO7" s="104" t="n">
        <v>12.2659884761377</v>
      </c>
      <c r="AP7" s="104" t="n">
        <v>0.661457533121405</v>
      </c>
      <c r="AQ7" s="104" t="n">
        <v>52.5329288608738</v>
      </c>
      <c r="AR7" s="104" t="n">
        <v>5.3313989929141</v>
      </c>
      <c r="AS7" s="104" t="n">
        <v>12.4766838592235</v>
      </c>
      <c r="AT7" s="104" t="n">
        <v>16.731542247145</v>
      </c>
      <c r="AU7" s="107" t="n">
        <v>17.3416226897033</v>
      </c>
      <c r="AV7" s="106" t="n">
        <v>25.481231697488</v>
      </c>
      <c r="AW7" s="104" t="n">
        <v>19.627930801774</v>
      </c>
      <c r="AX7" s="104" t="n">
        <v>51.0102838440146</v>
      </c>
      <c r="AY7" s="105" t="n">
        <v>29.3617853542114</v>
      </c>
      <c r="AZ7" s="108" t="n">
        <v>0.377196076281251</v>
      </c>
      <c r="BA7" s="109" t="n">
        <v>0.778921311737101</v>
      </c>
      <c r="BB7" s="110" t="n">
        <v>4.91968123819434</v>
      </c>
      <c r="BC7" s="111" t="n">
        <v>0.198622467927576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56.11439871</v>
      </c>
      <c r="D8" s="102" t="n">
        <v>154.97620419</v>
      </c>
      <c r="E8" s="103" t="n">
        <v>53.10343854</v>
      </c>
      <c r="F8" s="104" t="n">
        <v>40.45439877</v>
      </c>
      <c r="G8" s="104" t="n">
        <v>11.06445875</v>
      </c>
      <c r="H8" s="105" t="n">
        <v>1.58458102</v>
      </c>
      <c r="I8" s="106" t="n">
        <v>32.43260537</v>
      </c>
      <c r="J8" s="104" t="n">
        <v>3.66350177</v>
      </c>
      <c r="K8" s="104" t="n">
        <v>0.24434198</v>
      </c>
      <c r="L8" s="104" t="n">
        <v>16.7509012</v>
      </c>
      <c r="M8" s="104" t="n">
        <v>1.72925187</v>
      </c>
      <c r="N8" s="104" t="n">
        <v>4.17433581</v>
      </c>
      <c r="O8" s="104" t="n">
        <v>5.87027273</v>
      </c>
      <c r="P8" s="107" t="n">
        <v>26.29134835</v>
      </c>
      <c r="Q8" s="106" t="n">
        <v>42.61026683</v>
      </c>
      <c r="R8" s="104" t="n">
        <v>9.4686697</v>
      </c>
      <c r="S8" s="104" t="n">
        <v>21.99028969</v>
      </c>
      <c r="T8" s="105" t="n">
        <v>11.15130744</v>
      </c>
      <c r="U8" s="108" t="n">
        <v>0.5385451</v>
      </c>
      <c r="V8" s="109" t="n">
        <v>1.13819453</v>
      </c>
      <c r="W8" s="110" t="n">
        <v>7.9471323</v>
      </c>
      <c r="X8" s="111" t="n">
        <v>0.23861335</v>
      </c>
      <c r="Y8" s="111"/>
      <c r="Z8" s="111"/>
      <c r="AA8" s="111"/>
      <c r="AB8" s="111" t="n">
        <v>164.30014436</v>
      </c>
      <c r="AC8" s="112"/>
      <c r="AD8" s="113"/>
      <c r="AE8" s="114"/>
      <c r="AF8" s="72"/>
      <c r="AG8" s="100" t="n">
        <v>1991</v>
      </c>
      <c r="AH8" s="101" t="n">
        <v>95.0178098248873</v>
      </c>
      <c r="AI8" s="102" t="n">
        <v>99.2709227788051</v>
      </c>
      <c r="AJ8" s="103" t="n">
        <v>34.2655434216827</v>
      </c>
      <c r="AK8" s="104" t="n">
        <v>76.1803752868618</v>
      </c>
      <c r="AL8" s="104" t="n">
        <v>20.8356728946389</v>
      </c>
      <c r="AM8" s="105" t="n">
        <v>2.98395181849932</v>
      </c>
      <c r="AN8" s="106" t="n">
        <v>20.9274743432468</v>
      </c>
      <c r="AO8" s="104" t="n">
        <v>11.2957368925678</v>
      </c>
      <c r="AP8" s="104" t="n">
        <v>0.75338375444242</v>
      </c>
      <c r="AQ8" s="104" t="n">
        <v>51.6483366319207</v>
      </c>
      <c r="AR8" s="104" t="n">
        <v>5.33183150188591</v>
      </c>
      <c r="AS8" s="104" t="n">
        <v>12.8708001172833</v>
      </c>
      <c r="AT8" s="104" t="n">
        <v>18.0999110710667</v>
      </c>
      <c r="AU8" s="107" t="n">
        <v>16.9647646794646</v>
      </c>
      <c r="AV8" s="106" t="n">
        <v>27.4947157550459</v>
      </c>
      <c r="AW8" s="104" t="n">
        <v>22.221568660381</v>
      </c>
      <c r="AX8" s="104" t="n">
        <v>51.6079605362096</v>
      </c>
      <c r="AY8" s="105" t="n">
        <v>26.1704708034094</v>
      </c>
      <c r="AZ8" s="108" t="n">
        <v>0.347501800560134</v>
      </c>
      <c r="BA8" s="109" t="n">
        <v>0.729077227600462</v>
      </c>
      <c r="BB8" s="110" t="n">
        <v>4.83696002274164</v>
      </c>
      <c r="BC8" s="111" t="n">
        <v>0.145230152371121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54.7804669</v>
      </c>
      <c r="D9" s="117" t="n">
        <v>153.70732859</v>
      </c>
      <c r="E9" s="118" t="n">
        <v>53.07654936</v>
      </c>
      <c r="F9" s="119" t="n">
        <v>40.95924718</v>
      </c>
      <c r="G9" s="119" t="n">
        <v>10.41401203</v>
      </c>
      <c r="H9" s="120" t="n">
        <v>1.70329014</v>
      </c>
      <c r="I9" s="121" t="n">
        <v>33.09606977</v>
      </c>
      <c r="J9" s="119" t="n">
        <v>4.23069057</v>
      </c>
      <c r="K9" s="119" t="n">
        <v>0.24651893</v>
      </c>
      <c r="L9" s="119" t="n">
        <v>16.35809847</v>
      </c>
      <c r="M9" s="119" t="n">
        <v>1.70245196</v>
      </c>
      <c r="N9" s="119" t="n">
        <v>4.53265116</v>
      </c>
      <c r="O9" s="119" t="n">
        <v>6.02565868</v>
      </c>
      <c r="P9" s="122" t="n">
        <v>27.57158748</v>
      </c>
      <c r="Q9" s="121" t="n">
        <v>39.41002533</v>
      </c>
      <c r="R9" s="119" t="n">
        <v>8.45110883</v>
      </c>
      <c r="S9" s="119" t="n">
        <v>19.77988156</v>
      </c>
      <c r="T9" s="120" t="n">
        <v>11.17903493</v>
      </c>
      <c r="U9" s="123" t="n">
        <v>0.55309665</v>
      </c>
      <c r="V9" s="124" t="n">
        <v>1.07313831</v>
      </c>
      <c r="W9" s="125" t="n">
        <v>7.38740577</v>
      </c>
      <c r="X9" s="126" t="n">
        <v>0.21530674</v>
      </c>
      <c r="Y9" s="126"/>
      <c r="Z9" s="126"/>
      <c r="AA9" s="126"/>
      <c r="AB9" s="126" t="n">
        <v>162.3831794</v>
      </c>
      <c r="AC9" s="112"/>
      <c r="AD9" s="113"/>
      <c r="AE9" s="114"/>
      <c r="AF9" s="72"/>
      <c r="AG9" s="100" t="n">
        <v>1992</v>
      </c>
      <c r="AH9" s="116" t="n">
        <v>95.3180418513225</v>
      </c>
      <c r="AI9" s="117" t="n">
        <v>99.306670711432</v>
      </c>
      <c r="AJ9" s="118" t="n">
        <v>34.5309165456754</v>
      </c>
      <c r="AK9" s="119" t="n">
        <v>77.1701394945393</v>
      </c>
      <c r="AL9" s="119" t="n">
        <v>19.6207405258494</v>
      </c>
      <c r="AM9" s="120" t="n">
        <v>3.20911996077056</v>
      </c>
      <c r="AN9" s="121" t="n">
        <v>21.5318749428537</v>
      </c>
      <c r="AO9" s="119" t="n">
        <v>12.7830603434216</v>
      </c>
      <c r="AP9" s="119" t="n">
        <v>0.744858624341727</v>
      </c>
      <c r="AQ9" s="119" t="n">
        <v>49.4261058297255</v>
      </c>
      <c r="AR9" s="119" t="n">
        <v>5.14397018084362</v>
      </c>
      <c r="AS9" s="119" t="n">
        <v>13.6954363206855</v>
      </c>
      <c r="AT9" s="119" t="n">
        <v>18.206568700982</v>
      </c>
      <c r="AU9" s="122" t="n">
        <v>17.9377182161201</v>
      </c>
      <c r="AV9" s="121" t="n">
        <v>25.6396527683612</v>
      </c>
      <c r="AW9" s="119" t="n">
        <v>21.4440583563056</v>
      </c>
      <c r="AX9" s="119" t="n">
        <v>50.1899742371975</v>
      </c>
      <c r="AY9" s="120" t="n">
        <v>28.3659673811227</v>
      </c>
      <c r="AZ9" s="123" t="n">
        <v>0.359837526989578</v>
      </c>
      <c r="BA9" s="124" t="n">
        <v>0.693329288568001</v>
      </c>
      <c r="BB9" s="125" t="n">
        <v>4.54936637975448</v>
      </c>
      <c r="BC9" s="126" t="n">
        <v>0.132591775081354</v>
      </c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59.41343585</v>
      </c>
      <c r="D10" s="129" t="n">
        <v>158.39259202</v>
      </c>
      <c r="E10" s="130" t="n">
        <v>55.24393655</v>
      </c>
      <c r="F10" s="131" t="n">
        <v>42.22039951</v>
      </c>
      <c r="G10" s="131" t="n">
        <v>11.49254272</v>
      </c>
      <c r="H10" s="132" t="n">
        <v>1.53099431</v>
      </c>
      <c r="I10" s="133" t="n">
        <v>32.30347647</v>
      </c>
      <c r="J10" s="131" t="n">
        <v>4.63358248</v>
      </c>
      <c r="K10" s="131" t="n">
        <v>0.22860286</v>
      </c>
      <c r="L10" s="131" t="n">
        <v>15.3895798</v>
      </c>
      <c r="M10" s="131" t="n">
        <v>1.69975268</v>
      </c>
      <c r="N10" s="131" t="n">
        <v>4.49075909</v>
      </c>
      <c r="O10" s="131" t="n">
        <v>5.86119956</v>
      </c>
      <c r="P10" s="134" t="n">
        <v>28.18525991</v>
      </c>
      <c r="Q10" s="133" t="n">
        <v>42.1215575</v>
      </c>
      <c r="R10" s="131" t="n">
        <v>9.48016634</v>
      </c>
      <c r="S10" s="131" t="n">
        <v>20.97763932</v>
      </c>
      <c r="T10" s="132" t="n">
        <v>11.66375184</v>
      </c>
      <c r="U10" s="135" t="n">
        <v>0.5383616</v>
      </c>
      <c r="V10" s="136" t="n">
        <v>1.02084383</v>
      </c>
      <c r="W10" s="137" t="n">
        <v>7.15389065</v>
      </c>
      <c r="X10" s="138" t="n">
        <v>0.20757613</v>
      </c>
      <c r="Y10" s="138"/>
      <c r="Z10" s="138"/>
      <c r="AA10" s="138"/>
      <c r="AB10" s="138" t="n">
        <v>166.77490264</v>
      </c>
      <c r="AC10" s="112"/>
      <c r="AD10" s="113"/>
      <c r="AE10" s="114"/>
      <c r="AF10" s="72"/>
      <c r="AG10" s="100" t="n">
        <v>1993</v>
      </c>
      <c r="AH10" s="128" t="n">
        <v>95.5859864563133</v>
      </c>
      <c r="AI10" s="129" t="n">
        <v>99.3596249747979</v>
      </c>
      <c r="AJ10" s="130" t="n">
        <v>34.8778537212299</v>
      </c>
      <c r="AK10" s="131" t="n">
        <v>76.4254000469125</v>
      </c>
      <c r="AL10" s="131" t="n">
        <v>20.8032653675908</v>
      </c>
      <c r="AM10" s="132" t="n">
        <v>2.77133456739516</v>
      </c>
      <c r="AN10" s="133" t="n">
        <v>20.3945626863162</v>
      </c>
      <c r="AO10" s="131" t="n">
        <v>14.3439127497722</v>
      </c>
      <c r="AP10" s="131" t="n">
        <v>0.707672625304901</v>
      </c>
      <c r="AQ10" s="131" t="n">
        <v>47.6406303027236</v>
      </c>
      <c r="AR10" s="131" t="n">
        <v>5.26182586440363</v>
      </c>
      <c r="AS10" s="131" t="n">
        <v>13.9017826585028</v>
      </c>
      <c r="AT10" s="131" t="n">
        <v>18.1441757992929</v>
      </c>
      <c r="AU10" s="134" t="n">
        <v>17.794556898495</v>
      </c>
      <c r="AV10" s="133" t="n">
        <v>26.5931360569447</v>
      </c>
      <c r="AW10" s="131" t="n">
        <v>22.506685181335</v>
      </c>
      <c r="AX10" s="131" t="n">
        <v>49.8026202378675</v>
      </c>
      <c r="AY10" s="132" t="n">
        <v>27.6906945807975</v>
      </c>
      <c r="AZ10" s="135" t="n">
        <v>0.339890643327575</v>
      </c>
      <c r="BA10" s="136" t="n">
        <v>0.640375025202118</v>
      </c>
      <c r="BB10" s="137" t="n">
        <v>4.28954868913483</v>
      </c>
      <c r="BC10" s="138" t="n">
        <v>0.124464848555825</v>
      </c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58.63023161</v>
      </c>
      <c r="D11" s="102" t="n">
        <v>157.56322382</v>
      </c>
      <c r="E11" s="103" t="n">
        <v>58.02491138</v>
      </c>
      <c r="F11" s="104" t="n">
        <v>45.31536961</v>
      </c>
      <c r="G11" s="104" t="n">
        <v>11.32006349</v>
      </c>
      <c r="H11" s="105" t="n">
        <v>1.38947828</v>
      </c>
      <c r="I11" s="106" t="n">
        <v>30.87155387</v>
      </c>
      <c r="J11" s="104" t="n">
        <v>4.44921204</v>
      </c>
      <c r="K11" s="104" t="n">
        <v>0.2459346</v>
      </c>
      <c r="L11" s="104" t="n">
        <v>14.35922998</v>
      </c>
      <c r="M11" s="104" t="n">
        <v>1.67742184</v>
      </c>
      <c r="N11" s="104" t="n">
        <v>4.40544273</v>
      </c>
      <c r="O11" s="104" t="n">
        <v>5.73431268</v>
      </c>
      <c r="P11" s="107" t="n">
        <v>28.65931171</v>
      </c>
      <c r="Q11" s="106" t="n">
        <v>39.52157756</v>
      </c>
      <c r="R11" s="104" t="n">
        <v>8.38045836</v>
      </c>
      <c r="S11" s="104" t="n">
        <v>19.8878491</v>
      </c>
      <c r="T11" s="105" t="n">
        <v>11.2532701</v>
      </c>
      <c r="U11" s="108" t="n">
        <v>0.4858693</v>
      </c>
      <c r="V11" s="109" t="n">
        <v>1.06700778</v>
      </c>
      <c r="W11" s="110" t="n">
        <v>7.87338618</v>
      </c>
      <c r="X11" s="111" t="n">
        <v>0.21436803</v>
      </c>
      <c r="Y11" s="111"/>
      <c r="Z11" s="111"/>
      <c r="AA11" s="111"/>
      <c r="AB11" s="111" t="n">
        <v>166.71798582</v>
      </c>
      <c r="AC11" s="112"/>
      <c r="AD11" s="113"/>
      <c r="AE11" s="114"/>
      <c r="AF11" s="72"/>
      <c r="AG11" s="100" t="n">
        <v>1994</v>
      </c>
      <c r="AH11" s="101" t="n">
        <v>95.1488412181682</v>
      </c>
      <c r="AI11" s="102" t="n">
        <v>99.3273616389698</v>
      </c>
      <c r="AJ11" s="103" t="n">
        <v>36.8264306690548</v>
      </c>
      <c r="AK11" s="104" t="n">
        <v>78.0964046859696</v>
      </c>
      <c r="AL11" s="104" t="n">
        <v>19.5089716137021</v>
      </c>
      <c r="AM11" s="105" t="n">
        <v>2.39462370032835</v>
      </c>
      <c r="AN11" s="106" t="n">
        <v>19.5931214921495</v>
      </c>
      <c r="AO11" s="104" t="n">
        <v>14.4120119730144</v>
      </c>
      <c r="AP11" s="104" t="n">
        <v>0.796638228952225</v>
      </c>
      <c r="AQ11" s="104" t="n">
        <v>46.5128190193039</v>
      </c>
      <c r="AR11" s="104" t="n">
        <v>5.43355169961194</v>
      </c>
      <c r="AS11" s="104" t="n">
        <v>14.2702332009309</v>
      </c>
      <c r="AT11" s="104" t="n">
        <v>18.5747458781867</v>
      </c>
      <c r="AU11" s="107" t="n">
        <v>18.1890869044038</v>
      </c>
      <c r="AV11" s="106" t="n">
        <v>25.0829962740223</v>
      </c>
      <c r="AW11" s="104" t="n">
        <v>21.2047668068845</v>
      </c>
      <c r="AX11" s="104" t="n">
        <v>50.3214960733971</v>
      </c>
      <c r="AY11" s="105" t="n">
        <v>28.4737371197184</v>
      </c>
      <c r="AZ11" s="108" t="n">
        <v>0.308364660369641</v>
      </c>
      <c r="BA11" s="109" t="n">
        <v>0.672638354726286</v>
      </c>
      <c r="BB11" s="110" t="n">
        <v>4.72257755590968</v>
      </c>
      <c r="BC11" s="111" t="n">
        <v>0.128581225922107</v>
      </c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62.58228939</v>
      </c>
      <c r="D12" s="129" t="n">
        <v>161.62413055</v>
      </c>
      <c r="E12" s="130" t="n">
        <v>61.61514473</v>
      </c>
      <c r="F12" s="131" t="n">
        <v>48.27344741</v>
      </c>
      <c r="G12" s="131" t="n">
        <v>11.66502556</v>
      </c>
      <c r="H12" s="132" t="n">
        <v>1.67667176</v>
      </c>
      <c r="I12" s="133" t="n">
        <v>28.58175623</v>
      </c>
      <c r="J12" s="131" t="n">
        <v>4.69839796</v>
      </c>
      <c r="K12" s="131" t="n">
        <v>0.25013043</v>
      </c>
      <c r="L12" s="131" t="n">
        <v>12.57192644</v>
      </c>
      <c r="M12" s="131" t="n">
        <v>1.39212323</v>
      </c>
      <c r="N12" s="131" t="n">
        <v>4.12187792</v>
      </c>
      <c r="O12" s="131" t="n">
        <v>5.54730025</v>
      </c>
      <c r="P12" s="134" t="n">
        <v>29.17636387</v>
      </c>
      <c r="Q12" s="133" t="n">
        <v>41.73876456</v>
      </c>
      <c r="R12" s="131" t="n">
        <v>9.74781857</v>
      </c>
      <c r="S12" s="131" t="n">
        <v>20.96218464</v>
      </c>
      <c r="T12" s="132" t="n">
        <v>11.02876135</v>
      </c>
      <c r="U12" s="135" t="n">
        <v>0.51210115</v>
      </c>
      <c r="V12" s="136" t="n">
        <v>0.95815885</v>
      </c>
      <c r="W12" s="137" t="n">
        <v>7.88166222</v>
      </c>
      <c r="X12" s="138" t="n">
        <v>0.24228325</v>
      </c>
      <c r="Y12" s="138"/>
      <c r="Z12" s="138"/>
      <c r="AA12" s="138"/>
      <c r="AB12" s="138" t="n">
        <v>170.70623487</v>
      </c>
      <c r="AC12" s="112"/>
      <c r="AD12" s="113"/>
      <c r="AE12" s="114"/>
      <c r="AF12" s="72"/>
      <c r="AG12" s="100" t="n">
        <v>1995</v>
      </c>
      <c r="AH12" s="128" t="n">
        <v>95.2409790502458</v>
      </c>
      <c r="AI12" s="129" t="n">
        <v>99.4106622292041</v>
      </c>
      <c r="AJ12" s="130" t="n">
        <v>38.1224910663564</v>
      </c>
      <c r="AK12" s="131" t="n">
        <v>78.3467240424999</v>
      </c>
      <c r="AL12" s="131" t="n">
        <v>18.9320752407815</v>
      </c>
      <c r="AM12" s="132" t="n">
        <v>2.72120071671866</v>
      </c>
      <c r="AN12" s="133" t="n">
        <v>17.684089704141</v>
      </c>
      <c r="AO12" s="131" t="n">
        <v>16.4384508852135</v>
      </c>
      <c r="AP12" s="131" t="n">
        <v>0.87514016978935</v>
      </c>
      <c r="AQ12" s="131" t="n">
        <v>43.9858430630804</v>
      </c>
      <c r="AR12" s="131" t="n">
        <v>4.87067071315512</v>
      </c>
      <c r="AS12" s="131" t="n">
        <v>14.4213598591734</v>
      </c>
      <c r="AT12" s="131" t="n">
        <v>19.4085353095883</v>
      </c>
      <c r="AU12" s="134" t="n">
        <v>18.0519850412894</v>
      </c>
      <c r="AV12" s="133" t="n">
        <v>25.8245872184833</v>
      </c>
      <c r="AW12" s="131" t="n">
        <v>23.3543533757148</v>
      </c>
      <c r="AX12" s="131" t="n">
        <v>50.2223409364851</v>
      </c>
      <c r="AY12" s="132" t="n">
        <v>26.4233056878002</v>
      </c>
      <c r="AZ12" s="135" t="n">
        <v>0.316846963542722</v>
      </c>
      <c r="BA12" s="136" t="n">
        <v>0.589337776946653</v>
      </c>
      <c r="BB12" s="137" t="n">
        <v>4.61709100783707</v>
      </c>
      <c r="BC12" s="138" t="n">
        <v>0.141929936059166</v>
      </c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70.3006126</v>
      </c>
      <c r="D13" s="102" t="n">
        <v>169.26592317</v>
      </c>
      <c r="E13" s="103" t="n">
        <v>62.47750853</v>
      </c>
      <c r="F13" s="104" t="n">
        <v>49.06756803</v>
      </c>
      <c r="G13" s="104" t="n">
        <v>11.59780577</v>
      </c>
      <c r="H13" s="105" t="n">
        <v>1.81213473</v>
      </c>
      <c r="I13" s="106" t="n">
        <v>29.03962693</v>
      </c>
      <c r="J13" s="104" t="n">
        <v>4.66032115</v>
      </c>
      <c r="K13" s="104" t="n">
        <v>0.24472092</v>
      </c>
      <c r="L13" s="104" t="n">
        <v>12.45232702</v>
      </c>
      <c r="M13" s="104" t="n">
        <v>1.51913635</v>
      </c>
      <c r="N13" s="104" t="n">
        <v>4.39328813</v>
      </c>
      <c r="O13" s="104" t="n">
        <v>5.76983336</v>
      </c>
      <c r="P13" s="107" t="n">
        <v>29.91790685</v>
      </c>
      <c r="Q13" s="106" t="n">
        <v>47.32264056</v>
      </c>
      <c r="R13" s="104" t="n">
        <v>11.40622167</v>
      </c>
      <c r="S13" s="104" t="n">
        <v>24.39939127</v>
      </c>
      <c r="T13" s="105" t="n">
        <v>11.51702762</v>
      </c>
      <c r="U13" s="108" t="n">
        <v>0.5082403</v>
      </c>
      <c r="V13" s="109" t="n">
        <v>1.03468943</v>
      </c>
      <c r="W13" s="110" t="n">
        <v>7.1937455</v>
      </c>
      <c r="X13" s="111" t="n">
        <v>0.19397127</v>
      </c>
      <c r="Y13" s="111"/>
      <c r="Z13" s="111"/>
      <c r="AA13" s="111"/>
      <c r="AB13" s="111" t="n">
        <v>177.68832936</v>
      </c>
      <c r="AC13" s="112"/>
      <c r="AD13" s="113"/>
      <c r="AE13" s="114"/>
      <c r="AF13" s="72"/>
      <c r="AG13" s="100" t="n">
        <v>1996</v>
      </c>
      <c r="AH13" s="101" t="n">
        <v>95.8423173955154</v>
      </c>
      <c r="AI13" s="102" t="n">
        <v>99.3924335243407</v>
      </c>
      <c r="AJ13" s="103" t="n">
        <v>36.9108603550707</v>
      </c>
      <c r="AK13" s="104" t="n">
        <v>78.5363712229963</v>
      </c>
      <c r="AL13" s="104" t="n">
        <v>18.5631694394969</v>
      </c>
      <c r="AM13" s="105" t="n">
        <v>2.90045933750681</v>
      </c>
      <c r="AN13" s="106" t="n">
        <v>17.1562157262064</v>
      </c>
      <c r="AO13" s="104" t="n">
        <v>16.0481440110567</v>
      </c>
      <c r="AP13" s="104" t="n">
        <v>0.842713718705477</v>
      </c>
      <c r="AQ13" s="104" t="n">
        <v>42.8804648558893</v>
      </c>
      <c r="AR13" s="104" t="n">
        <v>5.23125298290463</v>
      </c>
      <c r="AS13" s="104" t="n">
        <v>15.1285970050167</v>
      </c>
      <c r="AT13" s="104" t="n">
        <v>19.8688274264273</v>
      </c>
      <c r="AU13" s="107" t="n">
        <v>17.6750915303563</v>
      </c>
      <c r="AV13" s="106" t="n">
        <v>27.9575709473856</v>
      </c>
      <c r="AW13" s="104" t="n">
        <v>24.1030963932331</v>
      </c>
      <c r="AX13" s="104" t="n">
        <v>51.5596572407328</v>
      </c>
      <c r="AY13" s="105" t="n">
        <v>24.3372463660341</v>
      </c>
      <c r="AZ13" s="108" t="n">
        <v>0.30026144098098</v>
      </c>
      <c r="BA13" s="109" t="n">
        <v>0.60756647565929</v>
      </c>
      <c r="BB13" s="110" t="n">
        <v>4.04851884527843</v>
      </c>
      <c r="BC13" s="111" t="n">
        <v>0.109163764833992</v>
      </c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63.20049473</v>
      </c>
      <c r="D14" s="129" t="n">
        <v>162.20135877</v>
      </c>
      <c r="E14" s="130" t="n">
        <v>63.49734684</v>
      </c>
      <c r="F14" s="131" t="n">
        <v>49.67659156</v>
      </c>
      <c r="G14" s="131" t="n">
        <v>11.98067833</v>
      </c>
      <c r="H14" s="132" t="n">
        <v>1.84007695</v>
      </c>
      <c r="I14" s="133" t="n">
        <v>27.68705761</v>
      </c>
      <c r="J14" s="131" t="n">
        <v>4.42826631</v>
      </c>
      <c r="K14" s="131" t="n">
        <v>0.25276216</v>
      </c>
      <c r="L14" s="131" t="n">
        <v>11.92032459</v>
      </c>
      <c r="M14" s="131" t="n">
        <v>1.54764536</v>
      </c>
      <c r="N14" s="131" t="n">
        <v>4.19464803</v>
      </c>
      <c r="O14" s="131" t="n">
        <v>5.34341115</v>
      </c>
      <c r="P14" s="134" t="n">
        <v>30.31434405</v>
      </c>
      <c r="Q14" s="133" t="n">
        <v>40.21746538</v>
      </c>
      <c r="R14" s="131" t="n">
        <v>9.82165802</v>
      </c>
      <c r="S14" s="131" t="n">
        <v>20.43419846</v>
      </c>
      <c r="T14" s="132" t="n">
        <v>9.96160891</v>
      </c>
      <c r="U14" s="135" t="n">
        <v>0.4851449</v>
      </c>
      <c r="V14" s="136" t="n">
        <v>0.99913596</v>
      </c>
      <c r="W14" s="137" t="n">
        <v>7.75405413</v>
      </c>
      <c r="X14" s="138" t="n">
        <v>0.17429681</v>
      </c>
      <c r="Y14" s="138"/>
      <c r="Z14" s="138"/>
      <c r="AA14" s="138"/>
      <c r="AB14" s="138" t="n">
        <v>171.12884567</v>
      </c>
      <c r="AC14" s="112"/>
      <c r="AD14" s="113"/>
      <c r="AE14" s="114"/>
      <c r="AF14" s="72"/>
      <c r="AG14" s="100" t="n">
        <v>1997</v>
      </c>
      <c r="AH14" s="128" t="n">
        <v>95.3670283294677</v>
      </c>
      <c r="AI14" s="129" t="n">
        <v>99.3877861941209</v>
      </c>
      <c r="AJ14" s="130" t="n">
        <v>39.147234845325</v>
      </c>
      <c r="AK14" s="131" t="n">
        <v>78.2341216321598</v>
      </c>
      <c r="AL14" s="131" t="n">
        <v>18.8679983121008</v>
      </c>
      <c r="AM14" s="132" t="n">
        <v>2.89788005573935</v>
      </c>
      <c r="AN14" s="133" t="n">
        <v>17.0695596016924</v>
      </c>
      <c r="AO14" s="131" t="n">
        <v>15.9939939172178</v>
      </c>
      <c r="AP14" s="131" t="n">
        <v>0.912925322583601</v>
      </c>
      <c r="AQ14" s="131" t="n">
        <v>43.0537789818974</v>
      </c>
      <c r="AR14" s="131" t="n">
        <v>5.58977910112421</v>
      </c>
      <c r="AS14" s="131" t="n">
        <v>15.1502123811271</v>
      </c>
      <c r="AT14" s="131" t="n">
        <v>19.299310259932</v>
      </c>
      <c r="AU14" s="134" t="n">
        <v>18.6893280548811</v>
      </c>
      <c r="AV14" s="133" t="n">
        <v>24.7947771122115</v>
      </c>
      <c r="AW14" s="131" t="n">
        <v>24.4213749603531</v>
      </c>
      <c r="AX14" s="131" t="n">
        <v>50.8092647483495</v>
      </c>
      <c r="AY14" s="132" t="n">
        <v>24.7693603161622</v>
      </c>
      <c r="AZ14" s="135" t="n">
        <v>0.299100392055242</v>
      </c>
      <c r="BA14" s="136" t="n">
        <v>0.612213805879068</v>
      </c>
      <c r="BB14" s="137" t="n">
        <v>4.53112045467349</v>
      </c>
      <c r="BC14" s="138" t="n">
        <v>0.101851215858786</v>
      </c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65.45248876</v>
      </c>
      <c r="D15" s="102" t="n">
        <v>164.65041832</v>
      </c>
      <c r="E15" s="103" t="n">
        <v>65.81307587</v>
      </c>
      <c r="F15" s="104" t="n">
        <v>51.42815047</v>
      </c>
      <c r="G15" s="104" t="n">
        <v>12.44624393</v>
      </c>
      <c r="H15" s="105" t="n">
        <v>1.93868147</v>
      </c>
      <c r="I15" s="106" t="n">
        <v>27.76226095</v>
      </c>
      <c r="J15" s="104" t="n">
        <v>4.23924379</v>
      </c>
      <c r="K15" s="104" t="n">
        <v>0.24345498</v>
      </c>
      <c r="L15" s="104" t="n">
        <v>11.77790404</v>
      </c>
      <c r="M15" s="104" t="n">
        <v>1.52844899</v>
      </c>
      <c r="N15" s="104" t="n">
        <v>4.32077984</v>
      </c>
      <c r="O15" s="104" t="n">
        <v>5.65242931</v>
      </c>
      <c r="P15" s="107" t="n">
        <v>31.05415498</v>
      </c>
      <c r="Q15" s="106" t="n">
        <v>39.50098727</v>
      </c>
      <c r="R15" s="104" t="n">
        <v>9.97679893</v>
      </c>
      <c r="S15" s="104" t="n">
        <v>19.43901162</v>
      </c>
      <c r="T15" s="105" t="n">
        <v>10.08517671</v>
      </c>
      <c r="U15" s="108" t="n">
        <v>0.51993925</v>
      </c>
      <c r="V15" s="109" t="n">
        <v>0.80207044</v>
      </c>
      <c r="W15" s="110" t="n">
        <v>7.60820522</v>
      </c>
      <c r="X15" s="111" t="n">
        <v>0.18913528</v>
      </c>
      <c r="Y15" s="111"/>
      <c r="Z15" s="111"/>
      <c r="AA15" s="111"/>
      <c r="AB15" s="111" t="n">
        <v>173.24982926</v>
      </c>
      <c r="AC15" s="112"/>
      <c r="AD15" s="113"/>
      <c r="AE15" s="114"/>
      <c r="AF15" s="72"/>
      <c r="AG15" s="100" t="n">
        <v>1998</v>
      </c>
      <c r="AH15" s="101" t="n">
        <v>95.4993661273407</v>
      </c>
      <c r="AI15" s="102" t="n">
        <v>99.5152261256321</v>
      </c>
      <c r="AJ15" s="103" t="n">
        <v>39.9713991264155</v>
      </c>
      <c r="AK15" s="104" t="n">
        <v>78.1427547492015</v>
      </c>
      <c r="AL15" s="104" t="n">
        <v>18.9115062097765</v>
      </c>
      <c r="AM15" s="105" t="n">
        <v>2.94573904102197</v>
      </c>
      <c r="AN15" s="106" t="n">
        <v>16.8613364200774</v>
      </c>
      <c r="AO15" s="104" t="n">
        <v>15.2698074470048</v>
      </c>
      <c r="AP15" s="104" t="n">
        <v>0.876927784946853</v>
      </c>
      <c r="AQ15" s="104" t="n">
        <v>42.4241529218823</v>
      </c>
      <c r="AR15" s="104" t="n">
        <v>5.50549176363102</v>
      </c>
      <c r="AS15" s="104" t="n">
        <v>15.5635012860867</v>
      </c>
      <c r="AT15" s="104" t="n">
        <v>20.3601187964484</v>
      </c>
      <c r="AU15" s="107" t="n">
        <v>18.8606596307857</v>
      </c>
      <c r="AV15" s="106" t="n">
        <v>23.9908210820512</v>
      </c>
      <c r="AW15" s="104" t="n">
        <v>25.2570875300049</v>
      </c>
      <c r="AX15" s="104" t="n">
        <v>49.2114576456762</v>
      </c>
      <c r="AY15" s="105" t="n">
        <v>25.5314547990031</v>
      </c>
      <c r="AZ15" s="108" t="n">
        <v>0.315783740670183</v>
      </c>
      <c r="BA15" s="109" t="n">
        <v>0.48477387436792</v>
      </c>
      <c r="BB15" s="110" t="n">
        <v>4.39146477228684</v>
      </c>
      <c r="BC15" s="111" t="n">
        <v>0.10916910037248</v>
      </c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59.98161912</v>
      </c>
      <c r="D16" s="129" t="n">
        <v>159.31705347</v>
      </c>
      <c r="E16" s="130" t="n">
        <v>61.86329838</v>
      </c>
      <c r="F16" s="131" t="n">
        <v>48.46893926</v>
      </c>
      <c r="G16" s="131" t="n">
        <v>11.57110311</v>
      </c>
      <c r="H16" s="132" t="n">
        <v>1.823256</v>
      </c>
      <c r="I16" s="133" t="n">
        <v>27.5411671</v>
      </c>
      <c r="J16" s="131" t="n">
        <v>3.90137051</v>
      </c>
      <c r="K16" s="131" t="n">
        <v>0.22549208</v>
      </c>
      <c r="L16" s="131" t="n">
        <v>11.58090714</v>
      </c>
      <c r="M16" s="131" t="n">
        <v>1.54625676</v>
      </c>
      <c r="N16" s="131" t="n">
        <v>4.59814529</v>
      </c>
      <c r="O16" s="131" t="n">
        <v>5.68899532</v>
      </c>
      <c r="P16" s="134" t="n">
        <v>32.04779942</v>
      </c>
      <c r="Q16" s="133" t="n">
        <v>37.21528748</v>
      </c>
      <c r="R16" s="131" t="n">
        <v>8.13283973</v>
      </c>
      <c r="S16" s="131" t="n">
        <v>19.24817701</v>
      </c>
      <c r="T16" s="132" t="n">
        <v>9.83427074</v>
      </c>
      <c r="U16" s="135" t="n">
        <v>0.6495011</v>
      </c>
      <c r="V16" s="136" t="n">
        <v>0.66456565</v>
      </c>
      <c r="W16" s="137" t="n">
        <v>7.58360285</v>
      </c>
      <c r="X16" s="138" t="n">
        <v>0.19685961</v>
      </c>
      <c r="Y16" s="138"/>
      <c r="Z16" s="138"/>
      <c r="AA16" s="138"/>
      <c r="AB16" s="138" t="n">
        <v>167.76208158</v>
      </c>
      <c r="AC16" s="112"/>
      <c r="AD16" s="113"/>
      <c r="AE16" s="114"/>
      <c r="AF16" s="72"/>
      <c r="AG16" s="100" t="n">
        <v>1999</v>
      </c>
      <c r="AH16" s="128" t="n">
        <v>95.3622043868776</v>
      </c>
      <c r="AI16" s="129" t="n">
        <v>99.5845987472464</v>
      </c>
      <c r="AJ16" s="130" t="n">
        <v>38.8303053769753</v>
      </c>
      <c r="AK16" s="131" t="n">
        <v>78.3484562402022</v>
      </c>
      <c r="AL16" s="131" t="n">
        <v>18.7043100077264</v>
      </c>
      <c r="AM16" s="132" t="n">
        <v>2.94723373590673</v>
      </c>
      <c r="AN16" s="133" t="n">
        <v>17.2870176168467</v>
      </c>
      <c r="AO16" s="131" t="n">
        <v>14.1655961631343</v>
      </c>
      <c r="AP16" s="131" t="n">
        <v>0.818745549820944</v>
      </c>
      <c r="AQ16" s="131" t="n">
        <v>42.0494421966599</v>
      </c>
      <c r="AR16" s="131" t="n">
        <v>5.61434725836292</v>
      </c>
      <c r="AS16" s="131" t="n">
        <v>16.6955353536924</v>
      </c>
      <c r="AT16" s="131" t="n">
        <v>20.6563334783296</v>
      </c>
      <c r="AU16" s="134" t="n">
        <v>20.1157369672511</v>
      </c>
      <c r="AV16" s="133" t="n">
        <v>23.3592617170815</v>
      </c>
      <c r="AW16" s="131" t="n">
        <v>21.8534916178484</v>
      </c>
      <c r="AX16" s="131" t="n">
        <v>51.7211563133678</v>
      </c>
      <c r="AY16" s="132" t="n">
        <v>26.4253520687838</v>
      </c>
      <c r="AZ16" s="135" t="n">
        <v>0.40767832812217</v>
      </c>
      <c r="BA16" s="136" t="n">
        <v>0.415401252753617</v>
      </c>
      <c r="BB16" s="137" t="n">
        <v>4.52045109274806</v>
      </c>
      <c r="BC16" s="138" t="n">
        <v>0.117344520374304</v>
      </c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62.0970241</v>
      </c>
      <c r="D17" s="102" t="n">
        <v>161.40827245</v>
      </c>
      <c r="E17" s="103" t="n">
        <v>63.52749476</v>
      </c>
      <c r="F17" s="104" t="n">
        <v>49.67076843</v>
      </c>
      <c r="G17" s="104" t="n">
        <v>12.09407653</v>
      </c>
      <c r="H17" s="105" t="n">
        <v>1.7626498</v>
      </c>
      <c r="I17" s="106" t="n">
        <v>27.05631089</v>
      </c>
      <c r="J17" s="104" t="n">
        <v>3.9194052</v>
      </c>
      <c r="K17" s="104" t="n">
        <v>0.25997194</v>
      </c>
      <c r="L17" s="104" t="n">
        <v>11.33754774</v>
      </c>
      <c r="M17" s="104" t="n">
        <v>1.56220809</v>
      </c>
      <c r="N17" s="104" t="n">
        <v>4.34201451</v>
      </c>
      <c r="O17" s="104" t="n">
        <v>5.63516341</v>
      </c>
      <c r="P17" s="107" t="n">
        <v>32.40938136</v>
      </c>
      <c r="Q17" s="106" t="n">
        <v>37.83189239</v>
      </c>
      <c r="R17" s="104" t="n">
        <v>8.54101933</v>
      </c>
      <c r="S17" s="104" t="n">
        <v>19.22882139</v>
      </c>
      <c r="T17" s="105" t="n">
        <v>10.06205167</v>
      </c>
      <c r="U17" s="108" t="n">
        <v>0.58319305</v>
      </c>
      <c r="V17" s="109" t="n">
        <v>0.68875165</v>
      </c>
      <c r="W17" s="110" t="n">
        <v>7.35292943</v>
      </c>
      <c r="X17" s="111" t="n">
        <v>0.16922761</v>
      </c>
      <c r="Y17" s="111"/>
      <c r="Z17" s="111"/>
      <c r="AA17" s="111"/>
      <c r="AB17" s="111" t="n">
        <v>169.61918114</v>
      </c>
      <c r="AC17" s="112"/>
      <c r="AD17" s="113"/>
      <c r="AE17" s="114"/>
      <c r="AF17" s="72"/>
      <c r="AG17" s="100" t="n">
        <v>2000</v>
      </c>
      <c r="AH17" s="101" t="n">
        <v>95.5652674482661</v>
      </c>
      <c r="AI17" s="102" t="n">
        <v>99.5750991396516</v>
      </c>
      <c r="AJ17" s="103" t="n">
        <v>39.3582644778502</v>
      </c>
      <c r="AK17" s="104" t="n">
        <v>78.1878281485061</v>
      </c>
      <c r="AL17" s="104" t="n">
        <v>19.0375467751249</v>
      </c>
      <c r="AM17" s="105" t="n">
        <v>2.77462507636906</v>
      </c>
      <c r="AN17" s="106" t="n">
        <v>16.7626544038388</v>
      </c>
      <c r="AO17" s="104" t="n">
        <v>14.4861035044087</v>
      </c>
      <c r="AP17" s="104" t="n">
        <v>0.960855088696093</v>
      </c>
      <c r="AQ17" s="104" t="n">
        <v>41.9035240469178</v>
      </c>
      <c r="AR17" s="104" t="n">
        <v>5.77391388039303</v>
      </c>
      <c r="AS17" s="104" t="n">
        <v>16.0480655609439</v>
      </c>
      <c r="AT17" s="104" t="n">
        <v>20.8275379186405</v>
      </c>
      <c r="AU17" s="107" t="n">
        <v>20.0791327904458</v>
      </c>
      <c r="AV17" s="106" t="n">
        <v>23.4386328629589</v>
      </c>
      <c r="AW17" s="104" t="n">
        <v>22.5762413414393</v>
      </c>
      <c r="AX17" s="104" t="n">
        <v>50.827014392446</v>
      </c>
      <c r="AY17" s="105" t="n">
        <v>26.5967442661147</v>
      </c>
      <c r="AZ17" s="108" t="n">
        <v>0.361315464906334</v>
      </c>
      <c r="BA17" s="109" t="n">
        <v>0.424900860348367</v>
      </c>
      <c r="BB17" s="110" t="n">
        <v>4.33496340483513</v>
      </c>
      <c r="BC17" s="111" t="n">
        <v>0.0997691468987362</v>
      </c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68.20119816</v>
      </c>
      <c r="D18" s="129" t="n">
        <v>167.61899369</v>
      </c>
      <c r="E18" s="130" t="n">
        <v>67.701965</v>
      </c>
      <c r="F18" s="131" t="n">
        <v>53.19843798</v>
      </c>
      <c r="G18" s="131" t="n">
        <v>12.61658088</v>
      </c>
      <c r="H18" s="132" t="n">
        <v>1.88694614</v>
      </c>
      <c r="I18" s="133" t="n">
        <v>26.60571296</v>
      </c>
      <c r="J18" s="131" t="n">
        <v>4.16428787</v>
      </c>
      <c r="K18" s="131" t="n">
        <v>0.2198347</v>
      </c>
      <c r="L18" s="131" t="n">
        <v>11.26629048</v>
      </c>
      <c r="M18" s="131" t="n">
        <v>1.47356767</v>
      </c>
      <c r="N18" s="131" t="n">
        <v>4.14756304</v>
      </c>
      <c r="O18" s="131" t="n">
        <v>5.3341692</v>
      </c>
      <c r="P18" s="134" t="n">
        <v>32.9116716</v>
      </c>
      <c r="Q18" s="133" t="n">
        <v>39.92568283</v>
      </c>
      <c r="R18" s="131" t="n">
        <v>10.33789449</v>
      </c>
      <c r="S18" s="131" t="n">
        <v>19.98379317</v>
      </c>
      <c r="T18" s="132" t="n">
        <v>9.60399518</v>
      </c>
      <c r="U18" s="135" t="n">
        <v>0.4739613</v>
      </c>
      <c r="V18" s="136" t="n">
        <v>0.58220447</v>
      </c>
      <c r="W18" s="137" t="n">
        <v>6.8313364</v>
      </c>
      <c r="X18" s="138" t="n">
        <v>0.15783514</v>
      </c>
      <c r="Y18" s="138"/>
      <c r="Z18" s="138"/>
      <c r="AA18" s="138"/>
      <c r="AB18" s="138" t="n">
        <v>175.1903697</v>
      </c>
      <c r="AC18" s="112"/>
      <c r="AD18" s="113"/>
      <c r="AE18" s="114"/>
      <c r="AF18" s="72"/>
      <c r="AG18" s="100" t="n">
        <v>2001</v>
      </c>
      <c r="AH18" s="128" t="n">
        <v>96.0105275467091</v>
      </c>
      <c r="AI18" s="129" t="n">
        <v>99.6538642552081</v>
      </c>
      <c r="AJ18" s="130" t="n">
        <v>40.3903898416251</v>
      </c>
      <c r="AK18" s="131" t="n">
        <v>78.5773913356872</v>
      </c>
      <c r="AL18" s="131" t="n">
        <v>18.6354722200456</v>
      </c>
      <c r="AM18" s="132" t="n">
        <v>2.78713644426716</v>
      </c>
      <c r="AN18" s="133" t="n">
        <v>15.8727315886441</v>
      </c>
      <c r="AO18" s="131" t="n">
        <v>15.6518559613897</v>
      </c>
      <c r="AP18" s="131" t="n">
        <v>0.826268780432637</v>
      </c>
      <c r="AQ18" s="131" t="n">
        <v>42.3453808471066</v>
      </c>
      <c r="AR18" s="131" t="n">
        <v>5.53853855454058</v>
      </c>
      <c r="AS18" s="131" t="n">
        <v>15.5889941616509</v>
      </c>
      <c r="AT18" s="131" t="n">
        <v>20.0489616948795</v>
      </c>
      <c r="AU18" s="134" t="n">
        <v>19.6348103967668</v>
      </c>
      <c r="AV18" s="133" t="n">
        <v>23.8193070791487</v>
      </c>
      <c r="AW18" s="131" t="n">
        <v>25.8928432959252</v>
      </c>
      <c r="AX18" s="131" t="n">
        <v>50.0524768858412</v>
      </c>
      <c r="AY18" s="132" t="n">
        <v>24.0546798432802</v>
      </c>
      <c r="AZ18" s="135" t="n">
        <v>0.282761093815275</v>
      </c>
      <c r="BA18" s="136" t="n">
        <v>0.346135744791891</v>
      </c>
      <c r="BB18" s="137" t="n">
        <v>3.89937895085109</v>
      </c>
      <c r="BC18" s="138" t="n">
        <v>0.0900935024398205</v>
      </c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68.83088152</v>
      </c>
      <c r="D19" s="102" t="n">
        <v>167.27982614</v>
      </c>
      <c r="E19" s="103" t="n">
        <v>67.06813267</v>
      </c>
      <c r="F19" s="104" t="n">
        <v>54.38139435</v>
      </c>
      <c r="G19" s="104" t="n">
        <v>10.74636285</v>
      </c>
      <c r="H19" s="105" t="n">
        <v>1.94037547</v>
      </c>
      <c r="I19" s="106" t="n">
        <v>27.12759884</v>
      </c>
      <c r="J19" s="104" t="n">
        <v>4.21553849</v>
      </c>
      <c r="K19" s="104" t="n">
        <v>0.21394988</v>
      </c>
      <c r="L19" s="104" t="n">
        <v>11.74217081</v>
      </c>
      <c r="M19" s="104" t="n">
        <v>1.50225401</v>
      </c>
      <c r="N19" s="104" t="n">
        <v>4.25692649</v>
      </c>
      <c r="O19" s="104" t="n">
        <v>5.19675916</v>
      </c>
      <c r="P19" s="107" t="n">
        <v>33.61724965</v>
      </c>
      <c r="Q19" s="106" t="n">
        <v>38.96779268</v>
      </c>
      <c r="R19" s="104" t="n">
        <v>10.49865073</v>
      </c>
      <c r="S19" s="104" t="n">
        <v>18.89247225</v>
      </c>
      <c r="T19" s="105" t="n">
        <v>9.5766697</v>
      </c>
      <c r="U19" s="108" t="n">
        <v>0.4990523</v>
      </c>
      <c r="V19" s="109" t="n">
        <v>1.55105538</v>
      </c>
      <c r="W19" s="110" t="n">
        <v>6.73930204</v>
      </c>
      <c r="X19" s="111" t="n">
        <v>0.15998332</v>
      </c>
      <c r="Y19" s="111"/>
      <c r="Z19" s="111"/>
      <c r="AA19" s="111"/>
      <c r="AB19" s="111" t="n">
        <v>175.73016689</v>
      </c>
      <c r="AC19" s="112"/>
      <c r="AD19" s="113"/>
      <c r="AE19" s="114"/>
      <c r="AF19" s="72"/>
      <c r="AG19" s="100" t="n">
        <v>2002</v>
      </c>
      <c r="AH19" s="101" t="n">
        <v>96.0739322723578</v>
      </c>
      <c r="AI19" s="102" t="n">
        <v>99.0812964038121</v>
      </c>
      <c r="AJ19" s="103" t="n">
        <v>40.0933777955205</v>
      </c>
      <c r="AK19" s="104" t="n">
        <v>81.0838056541347</v>
      </c>
      <c r="AL19" s="104" t="n">
        <v>16.0230536056164</v>
      </c>
      <c r="AM19" s="105" t="n">
        <v>2.89314074024897</v>
      </c>
      <c r="AN19" s="106" t="n">
        <v>16.2168980360467</v>
      </c>
      <c r="AO19" s="104" t="n">
        <v>15.5396668715999</v>
      </c>
      <c r="AP19" s="104" t="n">
        <v>0.788679754746771</v>
      </c>
      <c r="AQ19" s="104" t="n">
        <v>43.2849618547367</v>
      </c>
      <c r="AR19" s="104" t="n">
        <v>5.53773306240767</v>
      </c>
      <c r="AS19" s="104" t="n">
        <v>15.6922347425866</v>
      </c>
      <c r="AT19" s="104" t="n">
        <v>19.1567237139223</v>
      </c>
      <c r="AU19" s="107" t="n">
        <v>20.0964159431066</v>
      </c>
      <c r="AV19" s="106" t="n">
        <v>23.294974402584</v>
      </c>
      <c r="AW19" s="104" t="n">
        <v>26.9418666235832</v>
      </c>
      <c r="AX19" s="104" t="n">
        <v>48.482274593132</v>
      </c>
      <c r="AY19" s="105" t="n">
        <v>24.5758587832848</v>
      </c>
      <c r="AZ19" s="108" t="n">
        <v>0.298333822742219</v>
      </c>
      <c r="BA19" s="109" t="n">
        <v>0.918703596187916</v>
      </c>
      <c r="BB19" s="110" t="n">
        <v>3.83502853224884</v>
      </c>
      <c r="BC19" s="111" t="n">
        <v>0.0910391897027806</v>
      </c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72.63720958</v>
      </c>
      <c r="D20" s="129" t="n">
        <v>171.12692828</v>
      </c>
      <c r="E20" s="130" t="n">
        <v>68.51653034</v>
      </c>
      <c r="F20" s="131" t="n">
        <v>55.22719856</v>
      </c>
      <c r="G20" s="131" t="n">
        <v>11.4041946</v>
      </c>
      <c r="H20" s="132" t="n">
        <v>1.88513717</v>
      </c>
      <c r="I20" s="133" t="n">
        <v>27.66697468</v>
      </c>
      <c r="J20" s="131" t="n">
        <v>4.43201732</v>
      </c>
      <c r="K20" s="131" t="n">
        <v>0.199093</v>
      </c>
      <c r="L20" s="131" t="n">
        <v>12.19259515</v>
      </c>
      <c r="M20" s="131" t="n">
        <v>1.46050067</v>
      </c>
      <c r="N20" s="131" t="n">
        <v>4.08496914</v>
      </c>
      <c r="O20" s="131" t="n">
        <v>5.29779941</v>
      </c>
      <c r="P20" s="134" t="n">
        <v>34.2946287</v>
      </c>
      <c r="Q20" s="133" t="n">
        <v>40.21212016</v>
      </c>
      <c r="R20" s="131" t="n">
        <v>11.31440385</v>
      </c>
      <c r="S20" s="131" t="n">
        <v>19.35725389</v>
      </c>
      <c r="T20" s="132" t="n">
        <v>9.54046242</v>
      </c>
      <c r="U20" s="135" t="n">
        <v>0.4366744</v>
      </c>
      <c r="V20" s="136" t="n">
        <v>1.5102813</v>
      </c>
      <c r="W20" s="137" t="n">
        <v>6.85526367</v>
      </c>
      <c r="X20" s="138" t="n">
        <v>0.14364585</v>
      </c>
      <c r="Y20" s="138"/>
      <c r="Z20" s="138"/>
      <c r="AA20" s="138"/>
      <c r="AB20" s="138" t="n">
        <v>179.6361191</v>
      </c>
      <c r="AC20" s="112"/>
      <c r="AD20" s="113"/>
      <c r="AE20" s="114"/>
      <c r="AF20" s="72"/>
      <c r="AG20" s="100" t="n">
        <v>2003</v>
      </c>
      <c r="AH20" s="128" t="n">
        <v>96.1038406111948</v>
      </c>
      <c r="AI20" s="129" t="n">
        <v>99.1251704637289</v>
      </c>
      <c r="AJ20" s="130" t="n">
        <v>40.0384270486597</v>
      </c>
      <c r="AK20" s="131" t="n">
        <v>80.6041962223506</v>
      </c>
      <c r="AL20" s="131" t="n">
        <v>16.6444426526108</v>
      </c>
      <c r="AM20" s="132" t="n">
        <v>2.75136111044353</v>
      </c>
      <c r="AN20" s="133" t="n">
        <v>16.1675166837162</v>
      </c>
      <c r="AO20" s="131" t="n">
        <v>16.0191613693269</v>
      </c>
      <c r="AP20" s="131" t="n">
        <v>0.719605241638223</v>
      </c>
      <c r="AQ20" s="131" t="n">
        <v>44.0691304019367</v>
      </c>
      <c r="AR20" s="131" t="n">
        <v>5.278859314733</v>
      </c>
      <c r="AS20" s="131" t="n">
        <v>14.7647843222734</v>
      </c>
      <c r="AT20" s="131" t="n">
        <v>19.148459386236</v>
      </c>
      <c r="AU20" s="134" t="n">
        <v>20.0404629737096</v>
      </c>
      <c r="AV20" s="133" t="n">
        <v>23.498417557174</v>
      </c>
      <c r="AW20" s="131" t="n">
        <v>28.1368000617255</v>
      </c>
      <c r="AX20" s="131" t="n">
        <v>48.1378594637125</v>
      </c>
      <c r="AY20" s="132" t="n">
        <v>23.725340474562</v>
      </c>
      <c r="AZ20" s="135" t="n">
        <v>0.255175736740572</v>
      </c>
      <c r="BA20" s="136" t="n">
        <v>0.874829536271053</v>
      </c>
      <c r="BB20" s="137" t="n">
        <v>3.81619448490969</v>
      </c>
      <c r="BC20" s="138" t="n">
        <v>0.079964903895544</v>
      </c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73.88532846</v>
      </c>
      <c r="D21" s="102" t="n">
        <v>172.37800436</v>
      </c>
      <c r="E21" s="103" t="n">
        <v>69.94250662</v>
      </c>
      <c r="F21" s="104" t="n">
        <v>56.68249922</v>
      </c>
      <c r="G21" s="104" t="n">
        <v>11.29577021</v>
      </c>
      <c r="H21" s="105" t="n">
        <v>1.96423718</v>
      </c>
      <c r="I21" s="106" t="n">
        <v>27.43977065</v>
      </c>
      <c r="J21" s="104" t="n">
        <v>4.71664226</v>
      </c>
      <c r="K21" s="104" t="n">
        <v>0.23445682</v>
      </c>
      <c r="L21" s="104" t="n">
        <v>11.77131785</v>
      </c>
      <c r="M21" s="104" t="n">
        <v>1.46262667</v>
      </c>
      <c r="N21" s="104" t="n">
        <v>4.01865692</v>
      </c>
      <c r="O21" s="104" t="n">
        <v>5.23607012</v>
      </c>
      <c r="P21" s="107" t="n">
        <v>34.65468627</v>
      </c>
      <c r="Q21" s="106" t="n">
        <v>39.90070723</v>
      </c>
      <c r="R21" s="104" t="n">
        <v>11.46519724</v>
      </c>
      <c r="S21" s="104" t="n">
        <v>19.08700951</v>
      </c>
      <c r="T21" s="105" t="n">
        <v>9.34850047</v>
      </c>
      <c r="U21" s="108" t="n">
        <v>0.4403336</v>
      </c>
      <c r="V21" s="109" t="n">
        <v>1.5073241</v>
      </c>
      <c r="W21" s="110" t="n">
        <v>6.94733034</v>
      </c>
      <c r="X21" s="111" t="n">
        <v>0.13330876</v>
      </c>
      <c r="Y21" s="111"/>
      <c r="Z21" s="111"/>
      <c r="AA21" s="111"/>
      <c r="AB21" s="111" t="n">
        <v>180.96596756</v>
      </c>
      <c r="AC21" s="112"/>
      <c r="AD21" s="113"/>
      <c r="AE21" s="114"/>
      <c r="AF21" s="72"/>
      <c r="AG21" s="100" t="n">
        <v>2004</v>
      </c>
      <c r="AH21" s="101" t="n">
        <v>96.0873090142475</v>
      </c>
      <c r="AI21" s="102" t="n">
        <v>99.1331505001891</v>
      </c>
      <c r="AJ21" s="103" t="n">
        <v>40.5750761993565</v>
      </c>
      <c r="AK21" s="104" t="n">
        <v>81.0415610752385</v>
      </c>
      <c r="AL21" s="104" t="n">
        <v>16.1500791948597</v>
      </c>
      <c r="AM21" s="105" t="n">
        <v>2.80835971560437</v>
      </c>
      <c r="AN21" s="106" t="n">
        <v>15.9183712283232</v>
      </c>
      <c r="AO21" s="104" t="n">
        <v>17.1890731892834</v>
      </c>
      <c r="AP21" s="104" t="n">
        <v>0.85444161684347</v>
      </c>
      <c r="AQ21" s="104" t="n">
        <v>42.8987472240407</v>
      </c>
      <c r="AR21" s="104" t="n">
        <v>5.33031667303677</v>
      </c>
      <c r="AS21" s="104" t="n">
        <v>14.6453735756716</v>
      </c>
      <c r="AT21" s="104" t="n">
        <v>19.0820476846806</v>
      </c>
      <c r="AU21" s="107" t="n">
        <v>20.1038910960043</v>
      </c>
      <c r="AV21" s="106" t="n">
        <v>23.147214969881</v>
      </c>
      <c r="AW21" s="104" t="n">
        <v>28.734320857801</v>
      </c>
      <c r="AX21" s="104" t="n">
        <v>47.8362686655567</v>
      </c>
      <c r="AY21" s="105" t="n">
        <v>23.4294104515801</v>
      </c>
      <c r="AZ21" s="108" t="n">
        <v>0.255446512236209</v>
      </c>
      <c r="BA21" s="109" t="n">
        <v>0.866849499810871</v>
      </c>
      <c r="BB21" s="110" t="n">
        <v>3.83902588628803</v>
      </c>
      <c r="BC21" s="111" t="n">
        <v>0.0736650994645172</v>
      </c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68.69096967</v>
      </c>
      <c r="D22" s="129" t="n">
        <v>167.15990682</v>
      </c>
      <c r="E22" s="130" t="n">
        <v>67.31252368</v>
      </c>
      <c r="F22" s="131" t="n">
        <v>53.91833368</v>
      </c>
      <c r="G22" s="131" t="n">
        <v>11.33750465</v>
      </c>
      <c r="H22" s="132" t="n">
        <v>2.05668535</v>
      </c>
      <c r="I22" s="133" t="n">
        <v>27.29662115</v>
      </c>
      <c r="J22" s="131" t="n">
        <v>4.53816578</v>
      </c>
      <c r="K22" s="131" t="n">
        <v>0.22990695</v>
      </c>
      <c r="L22" s="131" t="n">
        <v>11.73830476</v>
      </c>
      <c r="M22" s="131" t="n">
        <v>1.6904671</v>
      </c>
      <c r="N22" s="131" t="n">
        <v>3.91750168</v>
      </c>
      <c r="O22" s="131" t="n">
        <v>5.18227488</v>
      </c>
      <c r="P22" s="134" t="n">
        <v>34.67523834</v>
      </c>
      <c r="Q22" s="133" t="n">
        <v>37.5002234</v>
      </c>
      <c r="R22" s="131" t="n">
        <v>9.97927229</v>
      </c>
      <c r="S22" s="131" t="n">
        <v>18.1791231</v>
      </c>
      <c r="T22" s="132" t="n">
        <v>9.341828</v>
      </c>
      <c r="U22" s="135" t="n">
        <v>0.37530025</v>
      </c>
      <c r="V22" s="136" t="n">
        <v>1.53106285</v>
      </c>
      <c r="W22" s="137" t="n">
        <v>6.95379627</v>
      </c>
      <c r="X22" s="138" t="n">
        <v>0.13522307</v>
      </c>
      <c r="Y22" s="138"/>
      <c r="Z22" s="138"/>
      <c r="AA22" s="138"/>
      <c r="AB22" s="138" t="n">
        <v>175.779989</v>
      </c>
      <c r="AC22" s="112"/>
      <c r="AD22" s="113"/>
      <c r="AE22" s="114"/>
      <c r="AF22" s="72"/>
      <c r="AG22" s="100" t="n">
        <v>2005</v>
      </c>
      <c r="AH22" s="128" t="n">
        <v>95.9671067393229</v>
      </c>
      <c r="AI22" s="129" t="n">
        <v>99.0923860044227</v>
      </c>
      <c r="AJ22" s="130" t="n">
        <v>40.2683424276391</v>
      </c>
      <c r="AK22" s="131" t="n">
        <v>80.1014888942877</v>
      </c>
      <c r="AL22" s="131" t="n">
        <v>16.8430836197702</v>
      </c>
      <c r="AM22" s="132" t="n">
        <v>3.05542748594209</v>
      </c>
      <c r="AN22" s="133" t="n">
        <v>16.3296460672196</v>
      </c>
      <c r="AO22" s="131" t="n">
        <v>16.6253755549522</v>
      </c>
      <c r="AP22" s="131" t="n">
        <v>0.842254243617254</v>
      </c>
      <c r="AQ22" s="131" t="n">
        <v>43.0027756750399</v>
      </c>
      <c r="AR22" s="131" t="n">
        <v>6.19295366525611</v>
      </c>
      <c r="AS22" s="131" t="n">
        <v>14.3515992637792</v>
      </c>
      <c r="AT22" s="131" t="n">
        <v>18.9850415973554</v>
      </c>
      <c r="AU22" s="134" t="n">
        <v>20.7437530922644</v>
      </c>
      <c r="AV22" s="133" t="n">
        <v>22.4337427038535</v>
      </c>
      <c r="AW22" s="131" t="n">
        <v>26.6112342413405</v>
      </c>
      <c r="AX22" s="131" t="n">
        <v>48.4773728041311</v>
      </c>
      <c r="AY22" s="132" t="n">
        <v>24.9113929278619</v>
      </c>
      <c r="AZ22" s="135" t="n">
        <v>0.224515709023533</v>
      </c>
      <c r="BA22" s="136" t="n">
        <v>0.907613995577313</v>
      </c>
      <c r="BB22" s="137" t="n">
        <v>3.95596581246799</v>
      </c>
      <c r="BC22" s="138" t="n">
        <v>0.0769274538980657</v>
      </c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65.35364167</v>
      </c>
      <c r="D23" s="117" t="n">
        <v>163.83592974</v>
      </c>
      <c r="E23" s="118" t="n">
        <v>62.40896837</v>
      </c>
      <c r="F23" s="119" t="n">
        <v>49.80934214</v>
      </c>
      <c r="G23" s="119" t="n">
        <v>10.6733241</v>
      </c>
      <c r="H23" s="120" t="n">
        <v>1.92630213</v>
      </c>
      <c r="I23" s="121" t="n">
        <v>27.65703033</v>
      </c>
      <c r="J23" s="119" t="n">
        <v>4.60056866</v>
      </c>
      <c r="K23" s="119" t="n">
        <v>0.21706754</v>
      </c>
      <c r="L23" s="119" t="n">
        <v>12.44248662</v>
      </c>
      <c r="M23" s="119" t="n">
        <v>1.61609134</v>
      </c>
      <c r="N23" s="119" t="n">
        <v>3.76903121</v>
      </c>
      <c r="O23" s="119" t="n">
        <v>5.01178497</v>
      </c>
      <c r="P23" s="122" t="n">
        <v>35.54824164</v>
      </c>
      <c r="Q23" s="121" t="n">
        <v>37.84066274</v>
      </c>
      <c r="R23" s="119" t="n">
        <v>11.81388603</v>
      </c>
      <c r="S23" s="119" t="n">
        <v>17.40744604</v>
      </c>
      <c r="T23" s="120" t="n">
        <v>8.61933068</v>
      </c>
      <c r="U23" s="123" t="n">
        <v>0.38102665</v>
      </c>
      <c r="V23" s="124" t="n">
        <v>1.51771194</v>
      </c>
      <c r="W23" s="110" t="n">
        <v>7.02149168</v>
      </c>
      <c r="X23" s="111" t="n">
        <v>0.13490395</v>
      </c>
      <c r="Y23" s="111"/>
      <c r="Z23" s="111"/>
      <c r="AA23" s="111"/>
      <c r="AB23" s="111" t="n">
        <v>172.5100373</v>
      </c>
      <c r="AC23" s="112"/>
      <c r="AD23" s="113"/>
      <c r="AE23" s="114"/>
      <c r="AF23" s="72"/>
      <c r="AG23" s="100" t="n">
        <v>2006</v>
      </c>
      <c r="AH23" s="116" t="n">
        <v>95.851606235784</v>
      </c>
      <c r="AI23" s="117" t="n">
        <v>99.0821418175785</v>
      </c>
      <c r="AJ23" s="118" t="n">
        <v>38.0923576831042</v>
      </c>
      <c r="AK23" s="119" t="n">
        <v>79.811192911728</v>
      </c>
      <c r="AL23" s="119" t="n">
        <v>17.1022280591497</v>
      </c>
      <c r="AM23" s="120" t="n">
        <v>3.08657902912232</v>
      </c>
      <c r="AN23" s="121" t="n">
        <v>16.8809310472315</v>
      </c>
      <c r="AO23" s="119" t="n">
        <v>16.6343551896448</v>
      </c>
      <c r="AP23" s="119" t="n">
        <v>0.784854835859017</v>
      </c>
      <c r="AQ23" s="119" t="n">
        <v>44.9885127634381</v>
      </c>
      <c r="AR23" s="119" t="n">
        <v>5.84332923931823</v>
      </c>
      <c r="AS23" s="119" t="n">
        <v>13.6277509372063</v>
      </c>
      <c r="AT23" s="119" t="n">
        <v>18.1211970706907</v>
      </c>
      <c r="AU23" s="122" t="n">
        <v>21.6974638569289</v>
      </c>
      <c r="AV23" s="121" t="n">
        <v>23.0966814178376</v>
      </c>
      <c r="AW23" s="119" t="n">
        <v>31.2200822463714</v>
      </c>
      <c r="AX23" s="119" t="n">
        <v>46.0019586855682</v>
      </c>
      <c r="AY23" s="120" t="n">
        <v>22.777959094487</v>
      </c>
      <c r="AZ23" s="123" t="n">
        <v>0.232565988794199</v>
      </c>
      <c r="BA23" s="124" t="n">
        <v>0.917858188469131</v>
      </c>
      <c r="BB23" s="110" t="n">
        <v>4.07019312609006</v>
      </c>
      <c r="BC23" s="111" t="n">
        <v>0.0782006381259997</v>
      </c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65.37348558</v>
      </c>
      <c r="D24" s="129" t="n">
        <v>163.7758779</v>
      </c>
      <c r="E24" s="130" t="n">
        <v>65.51910339</v>
      </c>
      <c r="F24" s="131" t="n">
        <v>52.66880314</v>
      </c>
      <c r="G24" s="131" t="n">
        <v>10.641447</v>
      </c>
      <c r="H24" s="132" t="n">
        <v>2.20885325</v>
      </c>
      <c r="I24" s="133" t="n">
        <v>27.74940962</v>
      </c>
      <c r="J24" s="131" t="n">
        <v>4.52365405</v>
      </c>
      <c r="K24" s="131" t="n">
        <v>0.25011146</v>
      </c>
      <c r="L24" s="131" t="n">
        <v>12.84894523</v>
      </c>
      <c r="M24" s="131" t="n">
        <v>1.39108308</v>
      </c>
      <c r="N24" s="131" t="n">
        <v>3.83920014</v>
      </c>
      <c r="O24" s="131" t="n">
        <v>4.89641566</v>
      </c>
      <c r="P24" s="134" t="n">
        <v>35.20120095</v>
      </c>
      <c r="Q24" s="133" t="n">
        <v>34.988941</v>
      </c>
      <c r="R24" s="131" t="n">
        <v>10.23043743</v>
      </c>
      <c r="S24" s="131" t="n">
        <v>16.01973219</v>
      </c>
      <c r="T24" s="132" t="n">
        <v>8.73877139</v>
      </c>
      <c r="U24" s="135" t="n">
        <v>0.31722294</v>
      </c>
      <c r="V24" s="136" t="n">
        <v>1.59760767</v>
      </c>
      <c r="W24" s="137" t="n">
        <v>7.15506687</v>
      </c>
      <c r="X24" s="138" t="n">
        <v>0.12838723</v>
      </c>
      <c r="Y24" s="138"/>
      <c r="Z24" s="138"/>
      <c r="AA24" s="138"/>
      <c r="AB24" s="138" t="n">
        <v>172.65693968</v>
      </c>
      <c r="AC24" s="112"/>
      <c r="AD24" s="113"/>
      <c r="AE24" s="114"/>
      <c r="AF24" s="72"/>
      <c r="AG24" s="100" t="n">
        <v>2007</v>
      </c>
      <c r="AH24" s="128" t="n">
        <v>95.7815456977872</v>
      </c>
      <c r="AI24" s="129" t="n">
        <v>99.0339396461308</v>
      </c>
      <c r="AJ24" s="130" t="n">
        <v>40.0053440287497</v>
      </c>
      <c r="AK24" s="131" t="n">
        <v>80.3869412352775</v>
      </c>
      <c r="AL24" s="131" t="n">
        <v>16.2417469858481</v>
      </c>
      <c r="AM24" s="132" t="n">
        <v>3.37131177887445</v>
      </c>
      <c r="AN24" s="133" t="n">
        <v>16.9435267121227</v>
      </c>
      <c r="AO24" s="131" t="n">
        <v>16.3018028561575</v>
      </c>
      <c r="AP24" s="131" t="n">
        <v>0.901321734137852</v>
      </c>
      <c r="AQ24" s="131" t="n">
        <v>46.3034904380067</v>
      </c>
      <c r="AR24" s="131" t="n">
        <v>5.013018651746</v>
      </c>
      <c r="AS24" s="131" t="n">
        <v>13.8352498037758</v>
      </c>
      <c r="AT24" s="131" t="n">
        <v>17.6451165161762</v>
      </c>
      <c r="AU24" s="134" t="n">
        <v>21.4935199257448</v>
      </c>
      <c r="AV24" s="133" t="n">
        <v>21.3639160104908</v>
      </c>
      <c r="AW24" s="131" t="n">
        <v>29.2390599361095</v>
      </c>
      <c r="AX24" s="131" t="n">
        <v>45.7851301929944</v>
      </c>
      <c r="AY24" s="132" t="n">
        <v>24.9758098994765</v>
      </c>
      <c r="AZ24" s="135" t="n">
        <v>0.193693322891967</v>
      </c>
      <c r="BA24" s="136" t="n">
        <v>0.966060347822294</v>
      </c>
      <c r="BB24" s="137" t="n">
        <v>4.14409457462938</v>
      </c>
      <c r="BC24" s="138" t="n">
        <v>0.0743597275834676</v>
      </c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165.37348558</v>
      </c>
      <c r="D74" s="175" t="n">
        <v>163.7758779</v>
      </c>
      <c r="E74" s="176" t="n">
        <v>65.51910339</v>
      </c>
      <c r="F74" s="175" t="n">
        <v>52.66880314</v>
      </c>
      <c r="G74" s="175" t="n">
        <v>10.641447</v>
      </c>
      <c r="H74" s="175" t="n">
        <v>2.20885325</v>
      </c>
      <c r="I74" s="176" t="n">
        <v>27.74940962</v>
      </c>
      <c r="J74" s="175" t="n">
        <v>4.52365405</v>
      </c>
      <c r="K74" s="175" t="n">
        <v>0.25011146</v>
      </c>
      <c r="L74" s="175" t="n">
        <v>12.84894523</v>
      </c>
      <c r="M74" s="175" t="n">
        <v>1.39108308</v>
      </c>
      <c r="N74" s="175" t="n">
        <v>3.83920014</v>
      </c>
      <c r="O74" s="175" t="n">
        <v>4.89641566</v>
      </c>
      <c r="P74" s="176" t="n">
        <v>35.20120095</v>
      </c>
      <c r="Q74" s="175" t="n">
        <v>34.988941</v>
      </c>
      <c r="R74" s="176" t="n">
        <v>10.23043743</v>
      </c>
      <c r="S74" s="176" t="n">
        <v>16.01973219</v>
      </c>
      <c r="T74" s="177" t="n">
        <v>8.73877139</v>
      </c>
      <c r="U74" s="177" t="n">
        <v>0.31722294</v>
      </c>
      <c r="V74" s="177" t="n">
        <v>1.59760767</v>
      </c>
      <c r="W74" s="176" t="n">
        <v>7.15506687</v>
      </c>
      <c r="X74" s="177" t="n">
        <v>0.12838723</v>
      </c>
      <c r="Y74" s="177" t="n">
        <v>0</v>
      </c>
      <c r="Z74" s="177" t="n">
        <v>0</v>
      </c>
      <c r="AA74" s="177" t="n">
        <v>0</v>
      </c>
      <c r="AB74" s="175" t="n">
        <v>172.65693968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67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65.51910339</v>
      </c>
      <c r="E81" s="175" t="n">
        <v>34.90447649</v>
      </c>
      <c r="F81" s="175" t="n">
        <v>35.20120095</v>
      </c>
      <c r="G81" s="175" t="n">
        <v>16.01973219</v>
      </c>
      <c r="H81" s="175" t="n">
        <v>10.23043743</v>
      </c>
      <c r="I81" s="194" t="n">
        <v>8.73877139</v>
      </c>
      <c r="J81" s="182" t="n">
        <v>2.04321784</v>
      </c>
      <c r="K81" s="183" t="n">
        <v>172.65693968</v>
      </c>
      <c r="L81" s="184" t="n">
        <v>172.65693968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379475644080291</v>
      </c>
      <c r="E82" s="188" t="n">
        <v>0.202160866251258</v>
      </c>
      <c r="F82" s="188" t="n">
        <v>0.203879444494044</v>
      </c>
      <c r="G82" s="188" t="n">
        <v>0.0927835986186871</v>
      </c>
      <c r="H82" s="188" t="n">
        <v>0.0592529755766606</v>
      </c>
      <c r="I82" s="188" t="n">
        <v>0.0506134963714538</v>
      </c>
      <c r="J82" s="188" t="n">
        <v>0.0118339746076055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52.49233227</v>
      </c>
      <c r="E86" s="175" t="n">
        <v>40.53404852</v>
      </c>
      <c r="F86" s="175" t="n">
        <v>26.00902202</v>
      </c>
      <c r="G86" s="175" t="n">
        <v>19.49451552</v>
      </c>
      <c r="H86" s="175" t="n">
        <v>7.50117374</v>
      </c>
      <c r="I86" s="175" t="n">
        <v>13.28069341</v>
      </c>
      <c r="J86" s="183" t="n">
        <v>159.31178548</v>
      </c>
      <c r="K86" s="184" t="n">
        <v>159.31178547</v>
      </c>
      <c r="L86" s="187" t="n">
        <v>-1.0000007932831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53.10343854</v>
      </c>
      <c r="E87" s="175" t="n">
        <v>40.37973767</v>
      </c>
      <c r="F87" s="175" t="n">
        <v>26.29134835</v>
      </c>
      <c r="G87" s="175" t="n">
        <v>21.99028969</v>
      </c>
      <c r="H87" s="175" t="n">
        <v>9.4686697</v>
      </c>
      <c r="I87" s="175" t="n">
        <v>13.06666042</v>
      </c>
      <c r="J87" s="183" t="n">
        <v>164.30014437</v>
      </c>
      <c r="K87" s="184" t="n">
        <v>164.30014436</v>
      </c>
      <c r="L87" s="187" t="n">
        <v>-9.99997951112164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53.07654936</v>
      </c>
      <c r="E88" s="175" t="n">
        <v>40.48347554</v>
      </c>
      <c r="F88" s="175" t="n">
        <v>27.57158748</v>
      </c>
      <c r="G88" s="175" t="n">
        <v>19.77988156</v>
      </c>
      <c r="H88" s="175" t="n">
        <v>8.45110883</v>
      </c>
      <c r="I88" s="175" t="n">
        <v>13.02057663</v>
      </c>
      <c r="J88" s="183" t="n">
        <v>162.3831794</v>
      </c>
      <c r="K88" s="184" t="n">
        <v>162.3831794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55.24393655</v>
      </c>
      <c r="E89" s="175" t="n">
        <v>39.45736712</v>
      </c>
      <c r="F89" s="175" t="n">
        <v>28.18525991</v>
      </c>
      <c r="G89" s="175" t="n">
        <v>20.97763932</v>
      </c>
      <c r="H89" s="175" t="n">
        <v>9.48016634</v>
      </c>
      <c r="I89" s="175" t="n">
        <v>13.4305334</v>
      </c>
      <c r="J89" s="183" t="n">
        <v>166.77490264</v>
      </c>
      <c r="K89" s="184" t="n">
        <v>166.77490264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58.02491138</v>
      </c>
      <c r="E90" s="175" t="n">
        <v>38.74494005</v>
      </c>
      <c r="F90" s="175" t="n">
        <v>28.65931171</v>
      </c>
      <c r="G90" s="175" t="n">
        <v>19.8878491</v>
      </c>
      <c r="H90" s="175" t="n">
        <v>8.38045836</v>
      </c>
      <c r="I90" s="175" t="n">
        <v>13.02051521</v>
      </c>
      <c r="J90" s="183" t="n">
        <v>166.71798581</v>
      </c>
      <c r="K90" s="184" t="n">
        <v>166.71798582</v>
      </c>
      <c r="L90" s="187" t="n">
        <v>9.99997951112164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61.61514473</v>
      </c>
      <c r="E91" s="175" t="n">
        <v>36.46341845</v>
      </c>
      <c r="F91" s="175" t="n">
        <v>29.17636387</v>
      </c>
      <c r="G91" s="175" t="n">
        <v>20.96218464</v>
      </c>
      <c r="H91" s="175" t="n">
        <v>9.74781857</v>
      </c>
      <c r="I91" s="175" t="n">
        <v>12.7413046</v>
      </c>
      <c r="J91" s="183" t="n">
        <v>170.70623486</v>
      </c>
      <c r="K91" s="184" t="n">
        <v>170.70623487</v>
      </c>
      <c r="L91" s="187" t="n">
        <v>9.99997951112164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62.47750853</v>
      </c>
      <c r="E92" s="175" t="n">
        <v>36.23337243</v>
      </c>
      <c r="F92" s="175" t="n">
        <v>29.91790685</v>
      </c>
      <c r="G92" s="175" t="n">
        <v>24.39939127</v>
      </c>
      <c r="H92" s="175" t="n">
        <v>11.40622167</v>
      </c>
      <c r="I92" s="175" t="n">
        <v>13.25392862</v>
      </c>
      <c r="J92" s="183" t="n">
        <v>177.68832937</v>
      </c>
      <c r="K92" s="184" t="n">
        <v>177.68832936</v>
      </c>
      <c r="L92" s="187" t="n">
        <v>-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63.49734684</v>
      </c>
      <c r="E93" s="175" t="n">
        <v>35.44111174</v>
      </c>
      <c r="F93" s="175" t="n">
        <v>30.31434405</v>
      </c>
      <c r="G93" s="175" t="n">
        <v>20.43419846</v>
      </c>
      <c r="H93" s="175" t="n">
        <v>9.82165802</v>
      </c>
      <c r="I93" s="175" t="n">
        <v>11.62018658</v>
      </c>
      <c r="J93" s="183" t="n">
        <v>171.12884569</v>
      </c>
      <c r="K93" s="184" t="n">
        <v>171.12884567</v>
      </c>
      <c r="L93" s="187" t="n">
        <v>-1.99999874439527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65.81307587</v>
      </c>
      <c r="E94" s="175" t="n">
        <v>35.37046617</v>
      </c>
      <c r="F94" s="175" t="n">
        <v>31.05415498</v>
      </c>
      <c r="G94" s="175" t="n">
        <v>19.43901162</v>
      </c>
      <c r="H94" s="175" t="n">
        <v>9.97679893</v>
      </c>
      <c r="I94" s="175" t="n">
        <v>11.59632168</v>
      </c>
      <c r="J94" s="183" t="n">
        <v>173.24982925</v>
      </c>
      <c r="K94" s="184" t="n">
        <v>173.24982926</v>
      </c>
      <c r="L94" s="187" t="n">
        <v>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61.86329838</v>
      </c>
      <c r="E95" s="175" t="n">
        <v>35.12476995</v>
      </c>
      <c r="F95" s="175" t="n">
        <v>32.04779942</v>
      </c>
      <c r="G95" s="175" t="n">
        <v>19.24817701</v>
      </c>
      <c r="H95" s="175" t="n">
        <v>8.13283973</v>
      </c>
      <c r="I95" s="175" t="n">
        <v>11.3451971</v>
      </c>
      <c r="J95" s="183" t="n">
        <v>167.76208159</v>
      </c>
      <c r="K95" s="184" t="n">
        <v>167.76208158</v>
      </c>
      <c r="L95" s="187" t="n">
        <v>-1.00000079328311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63.52749476</v>
      </c>
      <c r="E96" s="175" t="n">
        <v>34.40924032</v>
      </c>
      <c r="F96" s="175" t="n">
        <v>32.40938136</v>
      </c>
      <c r="G96" s="175" t="n">
        <v>19.22882139</v>
      </c>
      <c r="H96" s="175" t="n">
        <v>8.54101933</v>
      </c>
      <c r="I96" s="175" t="n">
        <v>11.50322398</v>
      </c>
      <c r="J96" s="183" t="n">
        <v>169.61918114</v>
      </c>
      <c r="K96" s="184" t="n">
        <v>169.61918114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67.701965</v>
      </c>
      <c r="E97" s="175" t="n">
        <v>33.43704936</v>
      </c>
      <c r="F97" s="175" t="n">
        <v>32.9116716</v>
      </c>
      <c r="G97" s="175" t="n">
        <v>19.98379317</v>
      </c>
      <c r="H97" s="175" t="n">
        <v>10.33789449</v>
      </c>
      <c r="I97" s="175" t="n">
        <v>10.81799609</v>
      </c>
      <c r="J97" s="183" t="n">
        <v>175.19036971</v>
      </c>
      <c r="K97" s="184" t="n">
        <v>175.1903697</v>
      </c>
      <c r="L97" s="187" t="n">
        <v>-1.00000079328311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67.06813267</v>
      </c>
      <c r="E98" s="175" t="n">
        <v>33.86690088</v>
      </c>
      <c r="F98" s="175" t="n">
        <v>33.61724965</v>
      </c>
      <c r="G98" s="175" t="n">
        <v>18.89247225</v>
      </c>
      <c r="H98" s="175" t="n">
        <v>10.49865073</v>
      </c>
      <c r="I98" s="175" t="n">
        <v>11.7867607</v>
      </c>
      <c r="J98" s="183" t="n">
        <v>175.73016688</v>
      </c>
      <c r="K98" s="184" t="n">
        <v>175.73016689</v>
      </c>
      <c r="L98" s="187" t="n">
        <v>9.99997951112164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68.51653034</v>
      </c>
      <c r="E99" s="175" t="n">
        <v>34.52223835</v>
      </c>
      <c r="F99" s="175" t="n">
        <v>34.2946287</v>
      </c>
      <c r="G99" s="175" t="n">
        <v>19.35725389</v>
      </c>
      <c r="H99" s="175" t="n">
        <v>11.31440385</v>
      </c>
      <c r="I99" s="175" t="n">
        <v>11.63106397</v>
      </c>
      <c r="J99" s="183" t="n">
        <v>179.6361191</v>
      </c>
      <c r="K99" s="184" t="n">
        <v>179.6361191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69.94250662</v>
      </c>
      <c r="E100" s="175" t="n">
        <v>34.38710099</v>
      </c>
      <c r="F100" s="175" t="n">
        <v>34.65468627</v>
      </c>
      <c r="G100" s="175" t="n">
        <v>19.08700951</v>
      </c>
      <c r="H100" s="175" t="n">
        <v>11.46519724</v>
      </c>
      <c r="I100" s="175" t="n">
        <v>11.42946693</v>
      </c>
      <c r="J100" s="183" t="n">
        <v>180.96596756</v>
      </c>
      <c r="K100" s="184" t="n">
        <v>180.96596756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67.31252368</v>
      </c>
      <c r="E101" s="175" t="n">
        <v>34.25041742</v>
      </c>
      <c r="F101" s="175" t="n">
        <v>34.67523834</v>
      </c>
      <c r="G101" s="175" t="n">
        <v>18.1791231</v>
      </c>
      <c r="H101" s="175" t="n">
        <v>9.97927229</v>
      </c>
      <c r="I101" s="175" t="n">
        <v>11.38341417</v>
      </c>
      <c r="J101" s="183" t="n">
        <v>175.779989</v>
      </c>
      <c r="K101" s="184" t="n">
        <v>175.779989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62.40896837</v>
      </c>
      <c r="E102" s="175" t="n">
        <v>34.67852201</v>
      </c>
      <c r="F102" s="175" t="n">
        <v>35.54824164</v>
      </c>
      <c r="G102" s="175" t="n">
        <v>17.40744604</v>
      </c>
      <c r="H102" s="175" t="n">
        <v>11.81388603</v>
      </c>
      <c r="I102" s="175" t="n">
        <v>10.65297322</v>
      </c>
      <c r="J102" s="183" t="n">
        <v>172.51003731</v>
      </c>
      <c r="K102" s="184" t="n">
        <v>172.5100373</v>
      </c>
      <c r="L102" s="187" t="n">
        <v>-1.0000007932831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65.51910339</v>
      </c>
      <c r="E103" s="175" t="n">
        <v>34.90447649</v>
      </c>
      <c r="F103" s="175" t="n">
        <v>35.20120095</v>
      </c>
      <c r="G103" s="175" t="n">
        <v>16.01973219</v>
      </c>
      <c r="H103" s="175" t="n">
        <v>10.23043743</v>
      </c>
      <c r="I103" s="175" t="n">
        <v>10.78198923</v>
      </c>
      <c r="J103" s="183" t="n">
        <v>172.65693968</v>
      </c>
      <c r="K103" s="184" t="n">
        <v>172.65693968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1164181973963</v>
      </c>
      <c r="E111" s="205" t="n">
        <v>0.996193056069298</v>
      </c>
      <c r="F111" s="205" t="n">
        <v>1.01085493832805</v>
      </c>
      <c r="G111" s="205" t="n">
        <v>1.12802442653368</v>
      </c>
      <c r="H111" s="205" t="n">
        <v>1.26229174635808</v>
      </c>
      <c r="I111" s="205" t="n">
        <v>0.983883899477806</v>
      </c>
      <c r="J111" s="205" t="n">
        <v>1.03131192632717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111295700674</v>
      </c>
      <c r="E112" s="205" t="n">
        <v>0.998752333363023</v>
      </c>
      <c r="F112" s="205" t="n">
        <v>1.06007782448715</v>
      </c>
      <c r="G112" s="205" t="n">
        <v>1.01463827299054</v>
      </c>
      <c r="H112" s="205" t="n">
        <v>1.1266381932916</v>
      </c>
      <c r="I112" s="205" t="n">
        <v>0.980413915752009</v>
      </c>
      <c r="J112" s="205" t="n">
        <v>1.0192791381425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05241916601927</v>
      </c>
      <c r="E113" s="205" t="n">
        <v>0.973437605190887</v>
      </c>
      <c r="F113" s="205" t="n">
        <v>1.08367242291258</v>
      </c>
      <c r="G113" s="205" t="n">
        <v>1.07607902840563</v>
      </c>
      <c r="H113" s="205" t="n">
        <v>1.26382439183444</v>
      </c>
      <c r="I113" s="205" t="n">
        <v>1.01128254266356</v>
      </c>
      <c r="J113" s="205" t="n">
        <v>1.04684598278473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10539785280529</v>
      </c>
      <c r="E114" s="205" t="n">
        <v>0.955861589569144</v>
      </c>
      <c r="F114" s="205" t="n">
        <v>1.1018988598634</v>
      </c>
      <c r="G114" s="205" t="n">
        <v>1.02017662760567</v>
      </c>
      <c r="H114" s="205" t="n">
        <v>1.1172196046215</v>
      </c>
      <c r="I114" s="205" t="n">
        <v>0.980409290993489</v>
      </c>
      <c r="J114" s="205" t="n">
        <v>1.0464887158704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17379323923113</v>
      </c>
      <c r="E115" s="205" t="n">
        <v>0.899575043238242</v>
      </c>
      <c r="F115" s="205" t="n">
        <v>1.1217785831226</v>
      </c>
      <c r="G115" s="205" t="n">
        <v>1.0752862577423</v>
      </c>
      <c r="H115" s="205" t="n">
        <v>1.29950577174606</v>
      </c>
      <c r="I115" s="205" t="n">
        <v>0.959385493411522</v>
      </c>
      <c r="J115" s="205" t="n">
        <v>1.0715229532182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19022161577124</v>
      </c>
      <c r="E116" s="205" t="n">
        <v>0.893899665909809</v>
      </c>
      <c r="F116" s="205" t="n">
        <v>1.15028957363311</v>
      </c>
      <c r="G116" s="205" t="n">
        <v>1.25160285440117</v>
      </c>
      <c r="H116" s="205" t="n">
        <v>1.52059158544433</v>
      </c>
      <c r="I116" s="205" t="n">
        <v>0.997984684295186</v>
      </c>
      <c r="J116" s="205" t="n">
        <v>1.11534955706279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20964994493662</v>
      </c>
      <c r="E117" s="205" t="n">
        <v>0.874354105598727</v>
      </c>
      <c r="F117" s="205" t="n">
        <v>1.16553186916022</v>
      </c>
      <c r="G117" s="205" t="n">
        <v>1.04820242590979</v>
      </c>
      <c r="H117" s="205" t="n">
        <v>1.30934949121709</v>
      </c>
      <c r="I117" s="205" t="n">
        <v>0.8749683635683</v>
      </c>
      <c r="J117" s="205" t="n">
        <v>1.07417568119267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5376551248444</v>
      </c>
      <c r="E118" s="205" t="n">
        <v>0.872611235774975</v>
      </c>
      <c r="F118" s="205" t="n">
        <v>1.19397626547128</v>
      </c>
      <c r="G118" s="205" t="n">
        <v>0.997152845376278</v>
      </c>
      <c r="H118" s="205" t="n">
        <v>1.33003170914423</v>
      </c>
      <c r="I118" s="205" t="n">
        <v>0.87317140167307</v>
      </c>
      <c r="J118" s="205" t="n">
        <v>1.08748909396756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17852066587172</v>
      </c>
      <c r="E119" s="205" t="n">
        <v>0.866549758351155</v>
      </c>
      <c r="F119" s="205" t="n">
        <v>1.23218010255658</v>
      </c>
      <c r="G119" s="205" t="n">
        <v>0.987363701870545</v>
      </c>
      <c r="H119" s="205" t="n">
        <v>1.08420895341107</v>
      </c>
      <c r="I119" s="205" t="n">
        <v>0.854262405565162</v>
      </c>
      <c r="J119" s="205" t="n">
        <v>1.05304250457391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2102242749139</v>
      </c>
      <c r="E120" s="205" t="n">
        <v>0.848897200658899</v>
      </c>
      <c r="F120" s="205" t="n">
        <v>1.24608227618395</v>
      </c>
      <c r="G120" s="205" t="n">
        <v>0.986370826721628</v>
      </c>
      <c r="H120" s="205" t="n">
        <v>1.13862438413538</v>
      </c>
      <c r="I120" s="205" t="n">
        <v>0.866161398721726</v>
      </c>
      <c r="J120" s="205" t="n">
        <v>1.06469951754633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28974960860507</v>
      </c>
      <c r="E121" s="205" t="n">
        <v>0.824912649509998</v>
      </c>
      <c r="F121" s="205" t="n">
        <v>1.26539443023625</v>
      </c>
      <c r="G121" s="205" t="n">
        <v>1.02509822054814</v>
      </c>
      <c r="H121" s="205" t="n">
        <v>1.37817025019341</v>
      </c>
      <c r="I121" s="205" t="n">
        <v>0.814565607083012</v>
      </c>
      <c r="J121" s="205" t="n">
        <v>1.09966986549149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27767484830028</v>
      </c>
      <c r="E122" s="205" t="n">
        <v>0.835517351869988</v>
      </c>
      <c r="F122" s="205" t="n">
        <v>1.29252263403636</v>
      </c>
      <c r="G122" s="205" t="n">
        <v>0.969117300228244</v>
      </c>
      <c r="H122" s="205" t="n">
        <v>1.39960106163332</v>
      </c>
      <c r="I122" s="205" t="n">
        <v>0.887510940590263</v>
      </c>
      <c r="J122" s="205" t="n">
        <v>1.1030581720651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30526740529603</v>
      </c>
      <c r="E123" s="205" t="n">
        <v>0.851684931816429</v>
      </c>
      <c r="F123" s="205" t="n">
        <v>1.31856663713186</v>
      </c>
      <c r="G123" s="205" t="n">
        <v>0.992958961721353</v>
      </c>
      <c r="H123" s="205" t="n">
        <v>1.50835112506006</v>
      </c>
      <c r="I123" s="205" t="n">
        <v>0.87578740137485</v>
      </c>
      <c r="J123" s="205" t="n">
        <v>1.12757583225098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3243282581241</v>
      </c>
      <c r="E124" s="205" t="n">
        <v>0.848351009720457</v>
      </c>
      <c r="F124" s="205" t="n">
        <v>1.33241020148131</v>
      </c>
      <c r="G124" s="205" t="n">
        <v>0.979096376640808</v>
      </c>
      <c r="H124" s="205" t="n">
        <v>1.52845376435715</v>
      </c>
      <c r="I124" s="205" t="n">
        <v>0.860607693977328</v>
      </c>
      <c r="J124" s="205" t="n">
        <v>1.13592329038782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28233059513856</v>
      </c>
      <c r="E125" s="205" t="n">
        <v>0.844978941669259</v>
      </c>
      <c r="F125" s="205" t="n">
        <v>1.33320039151553</v>
      </c>
      <c r="G125" s="205" t="n">
        <v>0.932525000754674</v>
      </c>
      <c r="H125" s="205" t="n">
        <v>1.3303614388753</v>
      </c>
      <c r="I125" s="205" t="n">
        <v>0.857140046725919</v>
      </c>
      <c r="J125" s="205" t="n">
        <v>1.10337090548814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8891589821143</v>
      </c>
      <c r="E126" s="205" t="n">
        <v>0.855540546187712</v>
      </c>
      <c r="F126" s="205" t="n">
        <v>1.36676579429494</v>
      </c>
      <c r="G126" s="205" t="n">
        <v>0.892940684888588</v>
      </c>
      <c r="H126" s="205" t="n">
        <v>1.57493832825155</v>
      </c>
      <c r="I126" s="205" t="n">
        <v>0.802139834956103</v>
      </c>
      <c r="J126" s="205" t="n">
        <v>1.0828454203198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24816521874081</v>
      </c>
      <c r="E127" s="205" t="n">
        <v>0.861114982698501</v>
      </c>
      <c r="F127" s="205" t="n">
        <v>1.35342270551086</v>
      </c>
      <c r="G127" s="205" t="n">
        <v>0.821755850950227</v>
      </c>
      <c r="H127" s="205" t="n">
        <v>1.3638448840941</v>
      </c>
      <c r="I127" s="205" t="n">
        <v>0.811854388708458</v>
      </c>
      <c r="J127" s="205" t="n">
        <v>1.08376752642494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6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68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4.19623053</v>
      </c>
      <c r="D7" s="102" t="n">
        <v>54.09420525</v>
      </c>
      <c r="E7" s="103" t="n">
        <v>13.79226056</v>
      </c>
      <c r="F7" s="104" t="n">
        <v>10.88792775</v>
      </c>
      <c r="G7" s="104" t="n">
        <v>2.39431916</v>
      </c>
      <c r="H7" s="105" t="n">
        <v>0.51001364</v>
      </c>
      <c r="I7" s="106" t="n">
        <v>12.68676429</v>
      </c>
      <c r="J7" s="104" t="n">
        <v>4.94446149</v>
      </c>
      <c r="K7" s="104" t="n">
        <v>0.13190035</v>
      </c>
      <c r="L7" s="104" t="n">
        <v>0.88252438</v>
      </c>
      <c r="M7" s="104" t="n">
        <v>2.21283552</v>
      </c>
      <c r="N7" s="104" t="n">
        <v>0.86976734</v>
      </c>
      <c r="O7" s="104" t="n">
        <v>3.6452752</v>
      </c>
      <c r="P7" s="107" t="n">
        <v>13.76877984</v>
      </c>
      <c r="Q7" s="106" t="n">
        <v>13.81139456</v>
      </c>
      <c r="R7" s="104" t="n">
        <v>2.65053099</v>
      </c>
      <c r="S7" s="104" t="n">
        <v>9.90847109</v>
      </c>
      <c r="T7" s="105" t="n">
        <v>1.25239248</v>
      </c>
      <c r="U7" s="108" t="n">
        <v>0.03500601</v>
      </c>
      <c r="V7" s="109" t="n">
        <v>0.10202527</v>
      </c>
      <c r="W7" s="110" t="n">
        <v>7.57911405</v>
      </c>
      <c r="X7" s="111" t="n">
        <v>0.27930017</v>
      </c>
      <c r="Y7" s="111"/>
      <c r="Z7" s="111" t="n">
        <v>0.0268862</v>
      </c>
      <c r="AA7" s="111"/>
      <c r="AB7" s="111" t="n">
        <v>62.08153095</v>
      </c>
      <c r="AC7" s="112"/>
      <c r="AD7" s="113"/>
      <c r="AE7" s="114"/>
      <c r="AF7" s="72"/>
      <c r="AG7" s="100" t="n">
        <v>1990</v>
      </c>
      <c r="AH7" s="101" t="n">
        <v>87.2984762145271</v>
      </c>
      <c r="AI7" s="102" t="n">
        <v>99.8117483836011</v>
      </c>
      <c r="AJ7" s="103" t="n">
        <v>25.4967431285073</v>
      </c>
      <c r="AK7" s="104" t="n">
        <v>78.9423003041062</v>
      </c>
      <c r="AL7" s="104" t="n">
        <v>17.3598747615308</v>
      </c>
      <c r="AM7" s="105" t="n">
        <v>3.69782486185861</v>
      </c>
      <c r="AN7" s="106" t="n">
        <v>23.4530930464128</v>
      </c>
      <c r="AO7" s="104" t="n">
        <v>38.9733849938186</v>
      </c>
      <c r="AP7" s="104" t="n">
        <v>1.03966895722944</v>
      </c>
      <c r="AQ7" s="104" t="n">
        <v>6.95626055491254</v>
      </c>
      <c r="AR7" s="104" t="n">
        <v>17.4420795517121</v>
      </c>
      <c r="AS7" s="104" t="n">
        <v>6.85570662557017</v>
      </c>
      <c r="AT7" s="104" t="n">
        <v>28.7328992379348</v>
      </c>
      <c r="AU7" s="107" t="n">
        <v>25.4533360391684</v>
      </c>
      <c r="AV7" s="106" t="n">
        <v>25.5321147545651</v>
      </c>
      <c r="AW7" s="104" t="n">
        <v>19.1909005168556</v>
      </c>
      <c r="AX7" s="104" t="n">
        <v>71.7412788908117</v>
      </c>
      <c r="AY7" s="105" t="n">
        <v>9.06782059233271</v>
      </c>
      <c r="AZ7" s="108" t="n">
        <v>0.0647130498326344</v>
      </c>
      <c r="BA7" s="109" t="n">
        <v>0.188251597947434</v>
      </c>
      <c r="BB7" s="110" t="n">
        <v>12.2083233677084</v>
      </c>
      <c r="BC7" s="111" t="n">
        <v>0.449892529591363</v>
      </c>
      <c r="BD7" s="111"/>
      <c r="BE7" s="111" t="n">
        <v>0.0433078881731411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57.98896161</v>
      </c>
      <c r="D8" s="102" t="n">
        <v>57.87793633</v>
      </c>
      <c r="E8" s="103" t="n">
        <v>14.62246617</v>
      </c>
      <c r="F8" s="104" t="n">
        <v>11.64524368</v>
      </c>
      <c r="G8" s="104" t="n">
        <v>2.42789247</v>
      </c>
      <c r="H8" s="105" t="n">
        <v>0.54933003</v>
      </c>
      <c r="I8" s="106" t="n">
        <v>13.07589076</v>
      </c>
      <c r="J8" s="104" t="n">
        <v>4.61468006</v>
      </c>
      <c r="K8" s="104" t="n">
        <v>0.11876799</v>
      </c>
      <c r="L8" s="104" t="n">
        <v>0.90526553</v>
      </c>
      <c r="M8" s="104" t="n">
        <v>2.67559935</v>
      </c>
      <c r="N8" s="104" t="n">
        <v>0.93298285</v>
      </c>
      <c r="O8" s="104" t="n">
        <v>3.82859498</v>
      </c>
      <c r="P8" s="107" t="n">
        <v>15.23197065</v>
      </c>
      <c r="Q8" s="106" t="n">
        <v>14.91051773</v>
      </c>
      <c r="R8" s="104" t="n">
        <v>2.69332221</v>
      </c>
      <c r="S8" s="104" t="n">
        <v>11.00639282</v>
      </c>
      <c r="T8" s="105" t="n">
        <v>1.2108027</v>
      </c>
      <c r="U8" s="108" t="n">
        <v>0.03709101</v>
      </c>
      <c r="V8" s="109" t="n">
        <v>0.11102527</v>
      </c>
      <c r="W8" s="110" t="n">
        <v>7.42525291</v>
      </c>
      <c r="X8" s="111" t="n">
        <v>0.23348325</v>
      </c>
      <c r="Y8" s="111"/>
      <c r="Z8" s="111" t="n">
        <v>0.0233963</v>
      </c>
      <c r="AA8" s="111"/>
      <c r="AB8" s="111" t="n">
        <v>65.67109406</v>
      </c>
      <c r="AC8" s="112"/>
      <c r="AD8" s="113"/>
      <c r="AE8" s="114"/>
      <c r="AF8" s="72"/>
      <c r="AG8" s="100" t="n">
        <v>1991</v>
      </c>
      <c r="AH8" s="101" t="n">
        <v>88.3021098400138</v>
      </c>
      <c r="AI8" s="102" t="n">
        <v>99.8085406654689</v>
      </c>
      <c r="AJ8" s="103" t="n">
        <v>25.2643184902581</v>
      </c>
      <c r="AK8" s="104" t="n">
        <v>79.6393956027187</v>
      </c>
      <c r="AL8" s="104" t="n">
        <v>16.603850826348</v>
      </c>
      <c r="AM8" s="105" t="n">
        <v>3.75675363932129</v>
      </c>
      <c r="AN8" s="106" t="n">
        <v>22.5921855358591</v>
      </c>
      <c r="AO8" s="104" t="n">
        <v>35.2915158492805</v>
      </c>
      <c r="AP8" s="104" t="n">
        <v>0.908297508597418</v>
      </c>
      <c r="AQ8" s="104" t="n">
        <v>6.92316528652309</v>
      </c>
      <c r="AR8" s="104" t="n">
        <v>20.4620809328328</v>
      </c>
      <c r="AS8" s="104" t="n">
        <v>7.13513799651841</v>
      </c>
      <c r="AT8" s="104" t="n">
        <v>29.2798024262479</v>
      </c>
      <c r="AU8" s="107" t="n">
        <v>26.3174045514556</v>
      </c>
      <c r="AV8" s="106" t="n">
        <v>25.7620065183136</v>
      </c>
      <c r="AW8" s="104" t="n">
        <v>18.0632373655345</v>
      </c>
      <c r="AX8" s="104" t="n">
        <v>73.8163021519709</v>
      </c>
      <c r="AY8" s="105" t="n">
        <v>8.1204604824946</v>
      </c>
      <c r="AZ8" s="108" t="n">
        <v>0.06408488683584</v>
      </c>
      <c r="BA8" s="109" t="n">
        <v>0.191459317286437</v>
      </c>
      <c r="BB8" s="110" t="n">
        <v>11.3067294161659</v>
      </c>
      <c r="BC8" s="111" t="n">
        <v>0.355534277815867</v>
      </c>
      <c r="BD8" s="111"/>
      <c r="BE8" s="111" t="n">
        <v>0.0356264812317945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3.09171128</v>
      </c>
      <c r="D9" s="117" t="n">
        <v>52.97168601</v>
      </c>
      <c r="E9" s="118" t="n">
        <v>11.48104675</v>
      </c>
      <c r="F9" s="119" t="n">
        <v>8.56969074</v>
      </c>
      <c r="G9" s="119" t="n">
        <v>2.38930359</v>
      </c>
      <c r="H9" s="120" t="n">
        <v>0.52205242</v>
      </c>
      <c r="I9" s="121" t="n">
        <v>11.78367856</v>
      </c>
      <c r="J9" s="119" t="n">
        <v>3.93272784</v>
      </c>
      <c r="K9" s="119" t="n">
        <v>0.12659353</v>
      </c>
      <c r="L9" s="119" t="n">
        <v>0.98635156</v>
      </c>
      <c r="M9" s="119" t="n">
        <v>2.16653228</v>
      </c>
      <c r="N9" s="119" t="n">
        <v>0.85386129</v>
      </c>
      <c r="O9" s="119" t="n">
        <v>3.71761205</v>
      </c>
      <c r="P9" s="122" t="n">
        <v>15.20542344</v>
      </c>
      <c r="Q9" s="121" t="n">
        <v>14.4678614</v>
      </c>
      <c r="R9" s="119" t="n">
        <v>3.18861622</v>
      </c>
      <c r="S9" s="119" t="n">
        <v>10.10581701</v>
      </c>
      <c r="T9" s="120" t="n">
        <v>1.17342818</v>
      </c>
      <c r="U9" s="123" t="n">
        <v>0.03367585</v>
      </c>
      <c r="V9" s="124" t="n">
        <v>0.12002527</v>
      </c>
      <c r="W9" s="125" t="n">
        <v>6.93852443</v>
      </c>
      <c r="X9" s="126" t="n">
        <v>0.18514522</v>
      </c>
      <c r="Y9" s="126"/>
      <c r="Z9" s="126" t="n">
        <v>0.010861</v>
      </c>
      <c r="AA9" s="126"/>
      <c r="AB9" s="126" t="n">
        <v>60.22624194</v>
      </c>
      <c r="AC9" s="112"/>
      <c r="AD9" s="113"/>
      <c r="AE9" s="114"/>
      <c r="AF9" s="72"/>
      <c r="AG9" s="100" t="n">
        <v>1992</v>
      </c>
      <c r="AH9" s="116" t="n">
        <v>88.1537840811855</v>
      </c>
      <c r="AI9" s="117" t="n">
        <v>99.7739284210166</v>
      </c>
      <c r="AJ9" s="118" t="n">
        <v>21.6739311409356</v>
      </c>
      <c r="AK9" s="119" t="n">
        <v>74.6420681546306</v>
      </c>
      <c r="AL9" s="119" t="n">
        <v>20.8108515018459</v>
      </c>
      <c r="AM9" s="120" t="n">
        <v>4.54708034352356</v>
      </c>
      <c r="AN9" s="121" t="n">
        <v>22.2452397640798</v>
      </c>
      <c r="AO9" s="119" t="n">
        <v>33.3743645498762</v>
      </c>
      <c r="AP9" s="119" t="n">
        <v>1.07431248531953</v>
      </c>
      <c r="AQ9" s="119" t="n">
        <v>8.3704893593092</v>
      </c>
      <c r="AR9" s="119" t="n">
        <v>18.3858738930163</v>
      </c>
      <c r="AS9" s="119" t="n">
        <v>7.24613528493941</v>
      </c>
      <c r="AT9" s="119" t="n">
        <v>31.5488243426762</v>
      </c>
      <c r="AU9" s="122" t="n">
        <v>28.7048130526363</v>
      </c>
      <c r="AV9" s="121" t="n">
        <v>27.3124427213224</v>
      </c>
      <c r="AW9" s="119" t="n">
        <v>22.0393058230431</v>
      </c>
      <c r="AX9" s="119" t="n">
        <v>69.8501093603233</v>
      </c>
      <c r="AY9" s="120" t="n">
        <v>8.11058488575236</v>
      </c>
      <c r="AZ9" s="123" t="n">
        <v>0.0635733021479488</v>
      </c>
      <c r="BA9" s="124" t="n">
        <v>0.226071578983393</v>
      </c>
      <c r="BB9" s="125" t="n">
        <v>11.5207660423383</v>
      </c>
      <c r="BC9" s="126" t="n">
        <v>0.307416192736133</v>
      </c>
      <c r="BD9" s="126"/>
      <c r="BE9" s="126" t="n">
        <v>0.018033667136030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3.49298135</v>
      </c>
      <c r="D10" s="129" t="n">
        <v>53.38095607</v>
      </c>
      <c r="E10" s="130" t="n">
        <v>11.46608915</v>
      </c>
      <c r="F10" s="131" t="n">
        <v>8.31026146</v>
      </c>
      <c r="G10" s="131" t="n">
        <v>2.73160616</v>
      </c>
      <c r="H10" s="132" t="n">
        <v>0.42422154</v>
      </c>
      <c r="I10" s="133" t="n">
        <v>12.24955103</v>
      </c>
      <c r="J10" s="131" t="n">
        <v>4.19095747</v>
      </c>
      <c r="K10" s="131" t="n">
        <v>0.15807972</v>
      </c>
      <c r="L10" s="131" t="n">
        <v>1.03437929</v>
      </c>
      <c r="M10" s="131" t="n">
        <v>2.02421705</v>
      </c>
      <c r="N10" s="131" t="n">
        <v>0.88559739</v>
      </c>
      <c r="O10" s="131" t="n">
        <v>3.95632011</v>
      </c>
      <c r="P10" s="134" t="n">
        <v>15.33839748</v>
      </c>
      <c r="Q10" s="133" t="n">
        <v>14.28751181</v>
      </c>
      <c r="R10" s="131" t="n">
        <v>3.2351878</v>
      </c>
      <c r="S10" s="131" t="n">
        <v>9.98554842</v>
      </c>
      <c r="T10" s="132" t="n">
        <v>1.06677559</v>
      </c>
      <c r="U10" s="135" t="n">
        <v>0.0394066</v>
      </c>
      <c r="V10" s="136" t="n">
        <v>0.11202527</v>
      </c>
      <c r="W10" s="137" t="n">
        <v>6.85328364</v>
      </c>
      <c r="X10" s="138" t="n">
        <v>0.18598469</v>
      </c>
      <c r="Y10" s="138"/>
      <c r="Z10" s="138" t="n">
        <v>0.0105951</v>
      </c>
      <c r="AA10" s="138"/>
      <c r="AB10" s="138" t="n">
        <v>60.54284477</v>
      </c>
      <c r="AC10" s="112"/>
      <c r="AD10" s="113"/>
      <c r="AE10" s="114"/>
      <c r="AF10" s="72"/>
      <c r="AG10" s="100" t="n">
        <v>1993</v>
      </c>
      <c r="AH10" s="128" t="n">
        <v>88.355579512687</v>
      </c>
      <c r="AI10" s="129" t="n">
        <v>99.7905794794517</v>
      </c>
      <c r="AJ10" s="130" t="n">
        <v>21.4797373335992</v>
      </c>
      <c r="AK10" s="131" t="n">
        <v>72.4768606914242</v>
      </c>
      <c r="AL10" s="131" t="n">
        <v>23.8233466028825</v>
      </c>
      <c r="AM10" s="132" t="n">
        <v>3.69979279290707</v>
      </c>
      <c r="AN10" s="133" t="n">
        <v>22.9474178280674</v>
      </c>
      <c r="AO10" s="131" t="n">
        <v>34.2131516472404</v>
      </c>
      <c r="AP10" s="131" t="n">
        <v>1.29049399127243</v>
      </c>
      <c r="AQ10" s="131" t="n">
        <v>8.44422205733691</v>
      </c>
      <c r="AR10" s="131" t="n">
        <v>16.5248264613336</v>
      </c>
      <c r="AS10" s="131" t="n">
        <v>7.22963141939742</v>
      </c>
      <c r="AT10" s="131" t="n">
        <v>32.2976744234193</v>
      </c>
      <c r="AU10" s="134" t="n">
        <v>28.7338380749238</v>
      </c>
      <c r="AV10" s="133" t="n">
        <v>26.7651853055318</v>
      </c>
      <c r="AW10" s="131" t="n">
        <v>22.6434654474662</v>
      </c>
      <c r="AX10" s="131" t="n">
        <v>69.8900449062866</v>
      </c>
      <c r="AY10" s="132" t="n">
        <v>7.46648964624723</v>
      </c>
      <c r="AZ10" s="135" t="n">
        <v>0.0738214578778338</v>
      </c>
      <c r="BA10" s="136" t="n">
        <v>0.209420501854305</v>
      </c>
      <c r="BB10" s="137" t="n">
        <v>11.3197251731982</v>
      </c>
      <c r="BC10" s="138" t="n">
        <v>0.307195161883372</v>
      </c>
      <c r="BD10" s="138"/>
      <c r="BE10" s="138" t="n">
        <v>0.0175001687486777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3.56472673</v>
      </c>
      <c r="D11" s="102" t="n">
        <v>53.43720145</v>
      </c>
      <c r="E11" s="103" t="n">
        <v>11.76137611</v>
      </c>
      <c r="F11" s="104" t="n">
        <v>8.59960155</v>
      </c>
      <c r="G11" s="104" t="n">
        <v>2.70924259</v>
      </c>
      <c r="H11" s="105" t="n">
        <v>0.45253197</v>
      </c>
      <c r="I11" s="106" t="n">
        <v>13.23704644</v>
      </c>
      <c r="J11" s="104" t="n">
        <v>4.44140065</v>
      </c>
      <c r="K11" s="104" t="n">
        <v>0.2610987</v>
      </c>
      <c r="L11" s="104" t="n">
        <v>0.98365514</v>
      </c>
      <c r="M11" s="104" t="n">
        <v>2.55459101</v>
      </c>
      <c r="N11" s="104" t="n">
        <v>0.91626218</v>
      </c>
      <c r="O11" s="104" t="n">
        <v>4.08003876</v>
      </c>
      <c r="P11" s="107" t="n">
        <v>15.38886309</v>
      </c>
      <c r="Q11" s="106" t="n">
        <v>13.00834574</v>
      </c>
      <c r="R11" s="104" t="n">
        <v>2.71351645</v>
      </c>
      <c r="S11" s="104" t="n">
        <v>9.28741447</v>
      </c>
      <c r="T11" s="105" t="n">
        <v>1.00741482</v>
      </c>
      <c r="U11" s="108" t="n">
        <v>0.04157007</v>
      </c>
      <c r="V11" s="109" t="n">
        <v>0.12752527</v>
      </c>
      <c r="W11" s="110" t="n">
        <v>7.1834894</v>
      </c>
      <c r="X11" s="111" t="n">
        <v>0.17076007</v>
      </c>
      <c r="Y11" s="111"/>
      <c r="Z11" s="111" t="n">
        <v>0.0106516</v>
      </c>
      <c r="AA11" s="111"/>
      <c r="AB11" s="111" t="n">
        <v>60.9296278</v>
      </c>
      <c r="AC11" s="112"/>
      <c r="AD11" s="113"/>
      <c r="AE11" s="114"/>
      <c r="AF11" s="72"/>
      <c r="AG11" s="100" t="n">
        <v>1994</v>
      </c>
      <c r="AH11" s="101" t="n">
        <v>87.9124469721445</v>
      </c>
      <c r="AI11" s="102" t="n">
        <v>99.7619230269897</v>
      </c>
      <c r="AJ11" s="103" t="n">
        <v>22.0097156865613</v>
      </c>
      <c r="AK11" s="104" t="n">
        <v>73.1173076141003</v>
      </c>
      <c r="AL11" s="104" t="n">
        <v>23.035081649132</v>
      </c>
      <c r="AM11" s="105" t="n">
        <v>3.84761073676777</v>
      </c>
      <c r="AN11" s="106" t="n">
        <v>24.7712194516504</v>
      </c>
      <c r="AO11" s="104" t="n">
        <v>33.5528070414475</v>
      </c>
      <c r="AP11" s="104" t="n">
        <v>1.97248458093345</v>
      </c>
      <c r="AQ11" s="104" t="n">
        <v>7.4310772003305</v>
      </c>
      <c r="AR11" s="104" t="n">
        <v>19.2987991813678</v>
      </c>
      <c r="AS11" s="104" t="n">
        <v>6.9219533538178</v>
      </c>
      <c r="AT11" s="104" t="n">
        <v>30.8228786421029</v>
      </c>
      <c r="AU11" s="107" t="n">
        <v>28.7980333408721</v>
      </c>
      <c r="AV11" s="106" t="n">
        <v>24.3432391424383</v>
      </c>
      <c r="AW11" s="104" t="n">
        <v>20.8598118795081</v>
      </c>
      <c r="AX11" s="104" t="n">
        <v>71.3958150838632</v>
      </c>
      <c r="AY11" s="105" t="n">
        <v>7.74437303662871</v>
      </c>
      <c r="AZ11" s="108" t="n">
        <v>0.0777923784779339</v>
      </c>
      <c r="BA11" s="109" t="n">
        <v>0.238076954341255</v>
      </c>
      <c r="BB11" s="110" t="n">
        <v>11.789813362359</v>
      </c>
      <c r="BC11" s="111" t="n">
        <v>0.280257858394467</v>
      </c>
      <c r="BD11" s="111"/>
      <c r="BE11" s="111" t="n">
        <v>0.0174818071020614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6.38195294</v>
      </c>
      <c r="D12" s="129" t="n">
        <v>56.25492766</v>
      </c>
      <c r="E12" s="130" t="n">
        <v>12.91863206</v>
      </c>
      <c r="F12" s="131" t="n">
        <v>9.71701666</v>
      </c>
      <c r="G12" s="131" t="n">
        <v>2.59040676</v>
      </c>
      <c r="H12" s="132" t="n">
        <v>0.61120864</v>
      </c>
      <c r="I12" s="133" t="n">
        <v>13.48916773</v>
      </c>
      <c r="J12" s="131" t="n">
        <v>4.77434734</v>
      </c>
      <c r="K12" s="131" t="n">
        <v>0.25501519</v>
      </c>
      <c r="L12" s="131" t="n">
        <v>1.03335986</v>
      </c>
      <c r="M12" s="131" t="n">
        <v>2.31509896</v>
      </c>
      <c r="N12" s="131" t="n">
        <v>0.93136436</v>
      </c>
      <c r="O12" s="131" t="n">
        <v>4.17998203</v>
      </c>
      <c r="P12" s="134" t="n">
        <v>15.6709198</v>
      </c>
      <c r="Q12" s="133" t="n">
        <v>14.1436493</v>
      </c>
      <c r="R12" s="131" t="n">
        <v>3.29530461</v>
      </c>
      <c r="S12" s="131" t="n">
        <v>9.8594422</v>
      </c>
      <c r="T12" s="132" t="n">
        <v>0.98890249</v>
      </c>
      <c r="U12" s="135" t="n">
        <v>0.03255876</v>
      </c>
      <c r="V12" s="136" t="n">
        <v>0.12702527</v>
      </c>
      <c r="W12" s="137" t="n">
        <v>7.38242592</v>
      </c>
      <c r="X12" s="138" t="n">
        <v>0.18995147</v>
      </c>
      <c r="Y12" s="138"/>
      <c r="Z12" s="138" t="n">
        <v>0.010974</v>
      </c>
      <c r="AA12" s="138"/>
      <c r="AB12" s="138" t="n">
        <v>63.96530433</v>
      </c>
      <c r="AC12" s="112"/>
      <c r="AD12" s="113"/>
      <c r="AE12" s="114"/>
      <c r="AF12" s="72"/>
      <c r="AG12" s="100" t="n">
        <v>1995</v>
      </c>
      <c r="AH12" s="128" t="n">
        <v>88.1445863981556</v>
      </c>
      <c r="AI12" s="129" t="n">
        <v>99.7747057819455</v>
      </c>
      <c r="AJ12" s="130" t="n">
        <v>22.964445244831</v>
      </c>
      <c r="AK12" s="131" t="n">
        <v>75.2170710867045</v>
      </c>
      <c r="AL12" s="131" t="n">
        <v>20.0517109549136</v>
      </c>
      <c r="AM12" s="132" t="n">
        <v>4.73121795838189</v>
      </c>
      <c r="AN12" s="133" t="n">
        <v>23.978642033863</v>
      </c>
      <c r="AO12" s="131" t="n">
        <v>35.3939356049508</v>
      </c>
      <c r="AP12" s="131" t="n">
        <v>1.89051834111933</v>
      </c>
      <c r="AQ12" s="131" t="n">
        <v>7.66066432476631</v>
      </c>
      <c r="AR12" s="131" t="n">
        <v>17.1626523321465</v>
      </c>
      <c r="AS12" s="131" t="n">
        <v>6.90453539196966</v>
      </c>
      <c r="AT12" s="131" t="n">
        <v>30.987694079181</v>
      </c>
      <c r="AU12" s="134" t="n">
        <v>27.856972627738</v>
      </c>
      <c r="AV12" s="133" t="n">
        <v>25.1420629059965</v>
      </c>
      <c r="AW12" s="131" t="n">
        <v>23.2988286127824</v>
      </c>
      <c r="AX12" s="131" t="n">
        <v>69.7093231801216</v>
      </c>
      <c r="AY12" s="132" t="n">
        <v>6.99184820709603</v>
      </c>
      <c r="AZ12" s="135" t="n">
        <v>0.0578771697952975</v>
      </c>
      <c r="BA12" s="136" t="n">
        <v>0.225294200318277</v>
      </c>
      <c r="BB12" s="137" t="n">
        <v>11.5412972662707</v>
      </c>
      <c r="BC12" s="138" t="n">
        <v>0.296960159870469</v>
      </c>
      <c r="BD12" s="138"/>
      <c r="BE12" s="138" t="n">
        <v>0.0171561757032916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60.14133541</v>
      </c>
      <c r="D13" s="102" t="n">
        <v>60.07030509</v>
      </c>
      <c r="E13" s="103" t="n">
        <v>13.8045399</v>
      </c>
      <c r="F13" s="104" t="n">
        <v>10.89734195</v>
      </c>
      <c r="G13" s="104" t="n">
        <v>2.64651908</v>
      </c>
      <c r="H13" s="105" t="n">
        <v>0.26067888</v>
      </c>
      <c r="I13" s="106" t="n">
        <v>13.70330533</v>
      </c>
      <c r="J13" s="104" t="n">
        <v>4.66625579</v>
      </c>
      <c r="K13" s="104" t="n">
        <v>0.17666918</v>
      </c>
      <c r="L13" s="104" t="n">
        <v>1.12507159</v>
      </c>
      <c r="M13" s="104" t="n">
        <v>2.41676054</v>
      </c>
      <c r="N13" s="104" t="n">
        <v>0.88795716</v>
      </c>
      <c r="O13" s="104" t="n">
        <v>4.43059107</v>
      </c>
      <c r="P13" s="107" t="n">
        <v>17.22020537</v>
      </c>
      <c r="Q13" s="106" t="n">
        <v>15.30335605</v>
      </c>
      <c r="R13" s="104" t="n">
        <v>3.56706054</v>
      </c>
      <c r="S13" s="104" t="n">
        <v>10.69404777</v>
      </c>
      <c r="T13" s="105" t="n">
        <v>1.04224773</v>
      </c>
      <c r="U13" s="108" t="n">
        <v>0.03889844</v>
      </c>
      <c r="V13" s="109" t="n">
        <v>0.07103032</v>
      </c>
      <c r="W13" s="110" t="n">
        <v>7.08128502</v>
      </c>
      <c r="X13" s="111" t="n">
        <v>0.1731648</v>
      </c>
      <c r="Y13" s="111"/>
      <c r="Z13" s="111" t="n">
        <v>0.0112964</v>
      </c>
      <c r="AA13" s="111"/>
      <c r="AB13" s="111" t="n">
        <v>67.40708163</v>
      </c>
      <c r="AC13" s="112"/>
      <c r="AD13" s="113"/>
      <c r="AE13" s="114"/>
      <c r="AF13" s="72"/>
      <c r="AG13" s="100" t="n">
        <v>1996</v>
      </c>
      <c r="AH13" s="101" t="n">
        <v>89.2210936235425</v>
      </c>
      <c r="AI13" s="102" t="n">
        <v>99.8818943418603</v>
      </c>
      <c r="AJ13" s="103" t="n">
        <v>22.9806389018957</v>
      </c>
      <c r="AK13" s="104" t="n">
        <v>78.9402763796568</v>
      </c>
      <c r="AL13" s="104" t="n">
        <v>19.1713675296052</v>
      </c>
      <c r="AM13" s="105" t="n">
        <v>1.88835616317788</v>
      </c>
      <c r="AN13" s="106" t="n">
        <v>22.8121120901069</v>
      </c>
      <c r="AO13" s="104" t="n">
        <v>34.0520456753188</v>
      </c>
      <c r="AP13" s="104" t="n">
        <v>1.28924500874418</v>
      </c>
      <c r="AQ13" s="104" t="n">
        <v>8.21022054830037</v>
      </c>
      <c r="AR13" s="104" t="n">
        <v>17.6363328540093</v>
      </c>
      <c r="AS13" s="104" t="n">
        <v>6.47987575709955</v>
      </c>
      <c r="AT13" s="104" t="n">
        <v>32.3322801565278</v>
      </c>
      <c r="AU13" s="107" t="n">
        <v>28.666751973708</v>
      </c>
      <c r="AV13" s="106" t="n">
        <v>25.4757421775565</v>
      </c>
      <c r="AW13" s="104" t="n">
        <v>23.3090083531057</v>
      </c>
      <c r="AX13" s="104" t="n">
        <v>69.8804088139869</v>
      </c>
      <c r="AY13" s="105" t="n">
        <v>6.81058276756228</v>
      </c>
      <c r="AZ13" s="108" t="n">
        <v>0.0647548567328244</v>
      </c>
      <c r="BA13" s="109" t="n">
        <v>0.118105658139725</v>
      </c>
      <c r="BB13" s="110" t="n">
        <v>10.505253823136</v>
      </c>
      <c r="BC13" s="111" t="n">
        <v>0.256894076724027</v>
      </c>
      <c r="BD13" s="111"/>
      <c r="BE13" s="111" t="n">
        <v>0.0167584765974684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9.32606045</v>
      </c>
      <c r="D14" s="129" t="n">
        <v>59.20555013</v>
      </c>
      <c r="E14" s="130" t="n">
        <v>13.8853932</v>
      </c>
      <c r="F14" s="131" t="n">
        <v>10.96833135</v>
      </c>
      <c r="G14" s="131" t="n">
        <v>2.63986042</v>
      </c>
      <c r="H14" s="132" t="n">
        <v>0.27720143</v>
      </c>
      <c r="I14" s="133" t="n">
        <v>15.2316476</v>
      </c>
      <c r="J14" s="131" t="n">
        <v>5.28748522</v>
      </c>
      <c r="K14" s="131" t="n">
        <v>0.22120009</v>
      </c>
      <c r="L14" s="131" t="n">
        <v>1.19986069</v>
      </c>
      <c r="M14" s="131" t="n">
        <v>2.82084475</v>
      </c>
      <c r="N14" s="131" t="n">
        <v>1.04160849</v>
      </c>
      <c r="O14" s="131" t="n">
        <v>4.66064837</v>
      </c>
      <c r="P14" s="134" t="n">
        <v>16.24414294</v>
      </c>
      <c r="Q14" s="133" t="n">
        <v>13.80728057</v>
      </c>
      <c r="R14" s="131" t="n">
        <v>3.53222221</v>
      </c>
      <c r="S14" s="131" t="n">
        <v>9.19287998</v>
      </c>
      <c r="T14" s="132" t="n">
        <v>1.08217839</v>
      </c>
      <c r="U14" s="135" t="n">
        <v>0.03708581</v>
      </c>
      <c r="V14" s="136" t="n">
        <v>0.12051032</v>
      </c>
      <c r="W14" s="137" t="n">
        <v>7.6707698</v>
      </c>
      <c r="X14" s="138" t="n">
        <v>0.19187208</v>
      </c>
      <c r="Y14" s="138"/>
      <c r="Z14" s="138" t="n">
        <v>0.0116188</v>
      </c>
      <c r="AA14" s="138"/>
      <c r="AB14" s="138" t="n">
        <v>67.20032113</v>
      </c>
      <c r="AC14" s="112"/>
      <c r="AD14" s="113"/>
      <c r="AE14" s="114"/>
      <c r="AF14" s="72"/>
      <c r="AG14" s="100" t="n">
        <v>1997</v>
      </c>
      <c r="AH14" s="128" t="n">
        <v>88.2824061736742</v>
      </c>
      <c r="AI14" s="129" t="n">
        <v>99.7968678198318</v>
      </c>
      <c r="AJ14" s="130" t="n">
        <v>23.4528573242057</v>
      </c>
      <c r="AK14" s="131" t="n">
        <v>78.9918671514466</v>
      </c>
      <c r="AL14" s="131" t="n">
        <v>19.0117800913265</v>
      </c>
      <c r="AM14" s="132" t="n">
        <v>1.99635275722693</v>
      </c>
      <c r="AN14" s="133" t="n">
        <v>25.7267225227285</v>
      </c>
      <c r="AO14" s="131" t="n">
        <v>34.7138100805326</v>
      </c>
      <c r="AP14" s="131" t="n">
        <v>1.45224007152056</v>
      </c>
      <c r="AQ14" s="131" t="n">
        <v>7.87741892085266</v>
      </c>
      <c r="AR14" s="131" t="n">
        <v>18.5196298133893</v>
      </c>
      <c r="AS14" s="131" t="n">
        <v>6.83844924300901</v>
      </c>
      <c r="AT14" s="131" t="n">
        <v>30.5984519363486</v>
      </c>
      <c r="AU14" s="134" t="n">
        <v>27.4368583761693</v>
      </c>
      <c r="AV14" s="133" t="n">
        <v>23.3209226832329</v>
      </c>
      <c r="AW14" s="131" t="n">
        <v>25.5823164604527</v>
      </c>
      <c r="AX14" s="131" t="n">
        <v>66.5799462348435</v>
      </c>
      <c r="AY14" s="132" t="n">
        <v>7.83773737712929</v>
      </c>
      <c r="AZ14" s="135" t="n">
        <v>0.0626390767733248</v>
      </c>
      <c r="BA14" s="136" t="n">
        <v>0.203132180168218</v>
      </c>
      <c r="BB14" s="137" t="n">
        <v>11.4147814638576</v>
      </c>
      <c r="BC14" s="138" t="n">
        <v>0.285522564138973</v>
      </c>
      <c r="BD14" s="138"/>
      <c r="BE14" s="138" t="n">
        <v>0.0172897983292718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9.27446614</v>
      </c>
      <c r="D15" s="102" t="n">
        <v>59.13263581</v>
      </c>
      <c r="E15" s="103" t="n">
        <v>12.99372133</v>
      </c>
      <c r="F15" s="104" t="n">
        <v>10.0175063</v>
      </c>
      <c r="G15" s="104" t="n">
        <v>2.63310981</v>
      </c>
      <c r="H15" s="105" t="n">
        <v>0.34310522</v>
      </c>
      <c r="I15" s="106" t="n">
        <v>13.98721933</v>
      </c>
      <c r="J15" s="104" t="n">
        <v>4.71505328</v>
      </c>
      <c r="K15" s="104" t="n">
        <v>0.20541766</v>
      </c>
      <c r="L15" s="104" t="n">
        <v>1.11705605</v>
      </c>
      <c r="M15" s="104" t="n">
        <v>2.63459428</v>
      </c>
      <c r="N15" s="104" t="n">
        <v>0.94278066</v>
      </c>
      <c r="O15" s="104" t="n">
        <v>4.3723174</v>
      </c>
      <c r="P15" s="107" t="n">
        <v>18.34708025</v>
      </c>
      <c r="Q15" s="106" t="n">
        <v>13.76221972</v>
      </c>
      <c r="R15" s="104" t="n">
        <v>3.16872789</v>
      </c>
      <c r="S15" s="104" t="n">
        <v>9.5145494</v>
      </c>
      <c r="T15" s="105" t="n">
        <v>1.07894243</v>
      </c>
      <c r="U15" s="108" t="n">
        <v>0.04239518</v>
      </c>
      <c r="V15" s="109" t="n">
        <v>0.14183032</v>
      </c>
      <c r="W15" s="110" t="n">
        <v>7.31464575</v>
      </c>
      <c r="X15" s="111" t="n">
        <v>0.17382395</v>
      </c>
      <c r="Y15" s="111"/>
      <c r="Z15" s="111" t="n">
        <v>0.0119412</v>
      </c>
      <c r="AA15" s="111"/>
      <c r="AB15" s="111" t="n">
        <v>66.77487704</v>
      </c>
      <c r="AC15" s="112"/>
      <c r="AD15" s="113"/>
      <c r="AE15" s="114"/>
      <c r="AF15" s="72"/>
      <c r="AG15" s="100" t="n">
        <v>1998</v>
      </c>
      <c r="AH15" s="101" t="n">
        <v>88.7676155577088</v>
      </c>
      <c r="AI15" s="102" t="n">
        <v>99.7607227205303</v>
      </c>
      <c r="AJ15" s="103" t="n">
        <v>21.9738578401111</v>
      </c>
      <c r="AK15" s="104" t="n">
        <v>77.0949756854605</v>
      </c>
      <c r="AL15" s="104" t="n">
        <v>20.2644780746579</v>
      </c>
      <c r="AM15" s="105" t="n">
        <v>2.64054623988154</v>
      </c>
      <c r="AN15" s="106" t="n">
        <v>23.6539757418265</v>
      </c>
      <c r="AO15" s="104" t="n">
        <v>33.7097257772107</v>
      </c>
      <c r="AP15" s="104" t="n">
        <v>1.46860970113922</v>
      </c>
      <c r="AQ15" s="104" t="n">
        <v>7.98626248466785</v>
      </c>
      <c r="AR15" s="104" t="n">
        <v>18.8357257996897</v>
      </c>
      <c r="AS15" s="104" t="n">
        <v>6.74030082575391</v>
      </c>
      <c r="AT15" s="104" t="n">
        <v>31.2593754115386</v>
      </c>
      <c r="AU15" s="107" t="n">
        <v>31.0269954969558</v>
      </c>
      <c r="AV15" s="106" t="n">
        <v>23.273475858948</v>
      </c>
      <c r="AW15" s="104" t="n">
        <v>23.0248314186921</v>
      </c>
      <c r="AX15" s="104" t="n">
        <v>69.1352819063988</v>
      </c>
      <c r="AY15" s="105" t="n">
        <v>7.83988667490916</v>
      </c>
      <c r="AZ15" s="108" t="n">
        <v>0.0716950621586033</v>
      </c>
      <c r="BA15" s="109" t="n">
        <v>0.239277262599062</v>
      </c>
      <c r="BB15" s="110" t="n">
        <v>10.9541882729613</v>
      </c>
      <c r="BC15" s="111" t="n">
        <v>0.260313395853765</v>
      </c>
      <c r="BD15" s="111"/>
      <c r="BE15" s="111" t="n">
        <v>0.0178827734760888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8.21953319</v>
      </c>
      <c r="D16" s="129" t="n">
        <v>58.04899993</v>
      </c>
      <c r="E16" s="130" t="n">
        <v>12.84159265</v>
      </c>
      <c r="F16" s="131" t="n">
        <v>9.98259703</v>
      </c>
      <c r="G16" s="131" t="n">
        <v>2.46308858</v>
      </c>
      <c r="H16" s="132" t="n">
        <v>0.39590703</v>
      </c>
      <c r="I16" s="133" t="n">
        <v>13.0651062</v>
      </c>
      <c r="J16" s="131" t="n">
        <v>4.83745844</v>
      </c>
      <c r="K16" s="131" t="n">
        <v>0.19151074</v>
      </c>
      <c r="L16" s="131" t="n">
        <v>1.35261398</v>
      </c>
      <c r="M16" s="131" t="n">
        <v>2.19396335</v>
      </c>
      <c r="N16" s="131" t="n">
        <v>0.82815488</v>
      </c>
      <c r="O16" s="131" t="n">
        <v>3.66140481</v>
      </c>
      <c r="P16" s="134" t="n">
        <v>17.80803087</v>
      </c>
      <c r="Q16" s="133" t="n">
        <v>14.29270191</v>
      </c>
      <c r="R16" s="131" t="n">
        <v>3.12782855</v>
      </c>
      <c r="S16" s="131" t="n">
        <v>10.05527805</v>
      </c>
      <c r="T16" s="132" t="n">
        <v>1.10959531</v>
      </c>
      <c r="U16" s="135" t="n">
        <v>0.0415683</v>
      </c>
      <c r="V16" s="136" t="n">
        <v>0.17053326</v>
      </c>
      <c r="W16" s="137" t="n">
        <v>7.16244064</v>
      </c>
      <c r="X16" s="138" t="n">
        <v>0.15975748</v>
      </c>
      <c r="Y16" s="138"/>
      <c r="Z16" s="138" t="n">
        <v>0.0122636</v>
      </c>
      <c r="AA16" s="138"/>
      <c r="AB16" s="138" t="n">
        <v>65.55399491</v>
      </c>
      <c r="AC16" s="112"/>
      <c r="AD16" s="113"/>
      <c r="AE16" s="114"/>
      <c r="AF16" s="72"/>
      <c r="AG16" s="100" t="n">
        <v>1999</v>
      </c>
      <c r="AH16" s="128" t="n">
        <v>88.811571697393</v>
      </c>
      <c r="AI16" s="129" t="n">
        <v>99.707085834159</v>
      </c>
      <c r="AJ16" s="130" t="n">
        <v>22.1219877439498</v>
      </c>
      <c r="AK16" s="131" t="n">
        <v>77.7364405029621</v>
      </c>
      <c r="AL16" s="131" t="n">
        <v>19.180553745411</v>
      </c>
      <c r="AM16" s="132" t="n">
        <v>3.08300567375496</v>
      </c>
      <c r="AN16" s="133" t="n">
        <v>22.5070306392098</v>
      </c>
      <c r="AO16" s="131" t="n">
        <v>37.0257873602283</v>
      </c>
      <c r="AP16" s="131" t="n">
        <v>1.46581847149471</v>
      </c>
      <c r="AQ16" s="131" t="n">
        <v>10.3528739781694</v>
      </c>
      <c r="AR16" s="131" t="n">
        <v>16.7925412653745</v>
      </c>
      <c r="AS16" s="131" t="n">
        <v>6.33867698679709</v>
      </c>
      <c r="AT16" s="131" t="n">
        <v>28.024301937936</v>
      </c>
      <c r="AU16" s="134" t="n">
        <v>30.6775842675573</v>
      </c>
      <c r="AV16" s="133" t="n">
        <v>24.6217883636846</v>
      </c>
      <c r="AW16" s="131" t="n">
        <v>21.8840956013474</v>
      </c>
      <c r="AX16" s="131" t="n">
        <v>70.352534554469</v>
      </c>
      <c r="AY16" s="132" t="n">
        <v>7.76336984418365</v>
      </c>
      <c r="AZ16" s="135" t="n">
        <v>0.0716089855985913</v>
      </c>
      <c r="BA16" s="136" t="n">
        <v>0.292914165840978</v>
      </c>
      <c r="BB16" s="137" t="n">
        <v>10.9260170182358</v>
      </c>
      <c r="BC16" s="138" t="n">
        <v>0.243703652568136</v>
      </c>
      <c r="BD16" s="138"/>
      <c r="BE16" s="138" t="n">
        <v>0.0187076318031218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7.98031935</v>
      </c>
      <c r="D17" s="102" t="n">
        <v>57.81578609</v>
      </c>
      <c r="E17" s="103" t="n">
        <v>12.35281161</v>
      </c>
      <c r="F17" s="104" t="n">
        <v>9.67856333</v>
      </c>
      <c r="G17" s="104" t="n">
        <v>2.34376286</v>
      </c>
      <c r="H17" s="105" t="n">
        <v>0.33048542</v>
      </c>
      <c r="I17" s="106" t="n">
        <v>13.74206654</v>
      </c>
      <c r="J17" s="104" t="n">
        <v>5.21650335</v>
      </c>
      <c r="K17" s="104" t="n">
        <v>0.19438851</v>
      </c>
      <c r="L17" s="104" t="n">
        <v>1.38004024</v>
      </c>
      <c r="M17" s="104" t="n">
        <v>2.34897436</v>
      </c>
      <c r="N17" s="104" t="n">
        <v>0.88815416</v>
      </c>
      <c r="O17" s="104" t="n">
        <v>3.71400591</v>
      </c>
      <c r="P17" s="107" t="n">
        <v>18.79282423</v>
      </c>
      <c r="Q17" s="106" t="n">
        <v>12.88728226</v>
      </c>
      <c r="R17" s="104" t="n">
        <v>2.23199648</v>
      </c>
      <c r="S17" s="104" t="n">
        <v>9.60514293</v>
      </c>
      <c r="T17" s="105" t="n">
        <v>1.05014285</v>
      </c>
      <c r="U17" s="108" t="n">
        <v>0.04080145</v>
      </c>
      <c r="V17" s="109" t="n">
        <v>0.16453326</v>
      </c>
      <c r="W17" s="110" t="n">
        <v>7.76611175</v>
      </c>
      <c r="X17" s="111" t="n">
        <v>0.19255992</v>
      </c>
      <c r="Y17" s="111"/>
      <c r="Z17" s="111" t="n">
        <v>0.0122636</v>
      </c>
      <c r="AA17" s="111"/>
      <c r="AB17" s="111" t="n">
        <v>65.95125462</v>
      </c>
      <c r="AC17" s="112"/>
      <c r="AD17" s="113"/>
      <c r="AE17" s="114"/>
      <c r="AF17" s="72"/>
      <c r="AG17" s="100" t="n">
        <v>2000</v>
      </c>
      <c r="AH17" s="101" t="n">
        <v>87.9138989607898</v>
      </c>
      <c r="AI17" s="102" t="n">
        <v>99.7162256747729</v>
      </c>
      <c r="AJ17" s="103" t="n">
        <v>21.3658110447046</v>
      </c>
      <c r="AK17" s="104" t="n">
        <v>78.3510963784544</v>
      </c>
      <c r="AL17" s="104" t="n">
        <v>18.9735173982792</v>
      </c>
      <c r="AM17" s="105" t="n">
        <v>2.67538622326646</v>
      </c>
      <c r="AN17" s="106" t="n">
        <v>23.7687100173786</v>
      </c>
      <c r="AO17" s="104" t="n">
        <v>37.9601083637309</v>
      </c>
      <c r="AP17" s="104" t="n">
        <v>1.41455078415011</v>
      </c>
      <c r="AQ17" s="104" t="n">
        <v>10.0424505730854</v>
      </c>
      <c r="AR17" s="104" t="n">
        <v>17.093312371634</v>
      </c>
      <c r="AS17" s="104" t="n">
        <v>6.4630320149796</v>
      </c>
      <c r="AT17" s="104" t="n">
        <v>27.0265458196508</v>
      </c>
      <c r="AU17" s="107" t="n">
        <v>32.5046591959258</v>
      </c>
      <c r="AV17" s="106" t="n">
        <v>22.2902482722258</v>
      </c>
      <c r="AW17" s="104" t="n">
        <v>17.3193729676252</v>
      </c>
      <c r="AX17" s="104" t="n">
        <v>74.5319512385694</v>
      </c>
      <c r="AY17" s="105" t="n">
        <v>8.14867579380542</v>
      </c>
      <c r="AZ17" s="108" t="n">
        <v>0.0705714697651705</v>
      </c>
      <c r="BA17" s="109" t="n">
        <v>0.283774325227134</v>
      </c>
      <c r="BB17" s="110" t="n">
        <v>11.7755329974343</v>
      </c>
      <c r="BC17" s="111" t="n">
        <v>0.291973096053286</v>
      </c>
      <c r="BD17" s="111"/>
      <c r="BE17" s="111" t="n">
        <v>0.0185949457226565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62.14595717</v>
      </c>
      <c r="D18" s="129" t="n">
        <v>61.9632239</v>
      </c>
      <c r="E18" s="130" t="n">
        <v>14.12796657</v>
      </c>
      <c r="F18" s="131" t="n">
        <v>11.36486743</v>
      </c>
      <c r="G18" s="131" t="n">
        <v>2.42305782</v>
      </c>
      <c r="H18" s="132" t="n">
        <v>0.34004132</v>
      </c>
      <c r="I18" s="133" t="n">
        <v>13.53951433</v>
      </c>
      <c r="J18" s="131" t="n">
        <v>5.19090409</v>
      </c>
      <c r="K18" s="131" t="n">
        <v>0.19938846</v>
      </c>
      <c r="L18" s="131" t="n">
        <v>1.43985174</v>
      </c>
      <c r="M18" s="131" t="n">
        <v>2.11270409</v>
      </c>
      <c r="N18" s="131" t="n">
        <v>0.87987905</v>
      </c>
      <c r="O18" s="131" t="n">
        <v>3.7167869</v>
      </c>
      <c r="P18" s="134" t="n">
        <v>20.02542343</v>
      </c>
      <c r="Q18" s="133" t="n">
        <v>14.22896222</v>
      </c>
      <c r="R18" s="131" t="n">
        <v>3.16104594</v>
      </c>
      <c r="S18" s="131" t="n">
        <v>9.99257148</v>
      </c>
      <c r="T18" s="132" t="n">
        <v>1.07534479</v>
      </c>
      <c r="U18" s="135" t="n">
        <v>0.04135736</v>
      </c>
      <c r="V18" s="136" t="n">
        <v>0.18273326</v>
      </c>
      <c r="W18" s="137" t="n">
        <v>7.69374104</v>
      </c>
      <c r="X18" s="138" t="n">
        <v>0.20406613</v>
      </c>
      <c r="Y18" s="138"/>
      <c r="Z18" s="138" t="n">
        <v>0.0122636</v>
      </c>
      <c r="AA18" s="138"/>
      <c r="AB18" s="138" t="n">
        <v>70.05602794</v>
      </c>
      <c r="AC18" s="112"/>
      <c r="AD18" s="113"/>
      <c r="AE18" s="114"/>
      <c r="AF18" s="72"/>
      <c r="AG18" s="100" t="n">
        <v>2001</v>
      </c>
      <c r="AH18" s="128" t="n">
        <v>88.7089362577412</v>
      </c>
      <c r="AI18" s="129" t="n">
        <v>99.7059611303433</v>
      </c>
      <c r="AJ18" s="130" t="n">
        <v>22.8005673055369</v>
      </c>
      <c r="AK18" s="131" t="n">
        <v>80.4423437278844</v>
      </c>
      <c r="AL18" s="131" t="n">
        <v>17.1507895916546</v>
      </c>
      <c r="AM18" s="132" t="n">
        <v>2.40686668046101</v>
      </c>
      <c r="AN18" s="133" t="n">
        <v>21.8508874745622</v>
      </c>
      <c r="AO18" s="131" t="n">
        <v>38.3389238600555</v>
      </c>
      <c r="AP18" s="131" t="n">
        <v>1.4726411534438</v>
      </c>
      <c r="AQ18" s="131" t="n">
        <v>10.6344415678904</v>
      </c>
      <c r="AR18" s="131" t="n">
        <v>15.6039872517348</v>
      </c>
      <c r="AS18" s="131" t="n">
        <v>6.49860126851389</v>
      </c>
      <c r="AT18" s="131" t="n">
        <v>27.4514048983617</v>
      </c>
      <c r="AU18" s="134" t="n">
        <v>32.3182400294701</v>
      </c>
      <c r="AV18" s="133" t="n">
        <v>22.9635601965507</v>
      </c>
      <c r="AW18" s="131" t="n">
        <v>22.2155761687025</v>
      </c>
      <c r="AX18" s="131" t="n">
        <v>70.22698722156</v>
      </c>
      <c r="AY18" s="132" t="n">
        <v>7.55743653945832</v>
      </c>
      <c r="AZ18" s="135" t="n">
        <v>0.0667450100187573</v>
      </c>
      <c r="BA18" s="136" t="n">
        <v>0.294038853565541</v>
      </c>
      <c r="BB18" s="137" t="n">
        <v>10.9822684303332</v>
      </c>
      <c r="BC18" s="138" t="n">
        <v>0.291289894675122</v>
      </c>
      <c r="BD18" s="138"/>
      <c r="BE18" s="138" t="n">
        <v>0.0175054172504659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63.52206694</v>
      </c>
      <c r="D19" s="102" t="n">
        <v>63.35503367</v>
      </c>
      <c r="E19" s="103" t="n">
        <v>13.67035097</v>
      </c>
      <c r="F19" s="104" t="n">
        <v>10.58632487</v>
      </c>
      <c r="G19" s="104" t="n">
        <v>2.565077</v>
      </c>
      <c r="H19" s="105" t="n">
        <v>0.5189491</v>
      </c>
      <c r="I19" s="106" t="n">
        <v>14.08168374</v>
      </c>
      <c r="J19" s="104" t="n">
        <v>5.50827549</v>
      </c>
      <c r="K19" s="104" t="n">
        <v>0.20687806</v>
      </c>
      <c r="L19" s="104" t="n">
        <v>1.45667784</v>
      </c>
      <c r="M19" s="104" t="n">
        <v>2.20392736</v>
      </c>
      <c r="N19" s="104" t="n">
        <v>1.09712491</v>
      </c>
      <c r="O19" s="104" t="n">
        <v>3.60880009</v>
      </c>
      <c r="P19" s="107" t="n">
        <v>21.9324354</v>
      </c>
      <c r="Q19" s="106" t="n">
        <v>13.62864891</v>
      </c>
      <c r="R19" s="104" t="n">
        <v>2.69492792</v>
      </c>
      <c r="S19" s="104" t="n">
        <v>9.85471819</v>
      </c>
      <c r="T19" s="105" t="n">
        <v>1.0790028</v>
      </c>
      <c r="U19" s="108" t="n">
        <v>0.04191465</v>
      </c>
      <c r="V19" s="109" t="n">
        <v>0.16703326</v>
      </c>
      <c r="W19" s="110" t="n">
        <v>8.26056536</v>
      </c>
      <c r="X19" s="111" t="n">
        <v>0.22002325</v>
      </c>
      <c r="Y19" s="111"/>
      <c r="Z19" s="111" t="n">
        <v>0.0122636</v>
      </c>
      <c r="AA19" s="111"/>
      <c r="AB19" s="111" t="n">
        <v>72.01491914</v>
      </c>
      <c r="AC19" s="112"/>
      <c r="AD19" s="113"/>
      <c r="AE19" s="114"/>
      <c r="AF19" s="72"/>
      <c r="AG19" s="100" t="n">
        <v>2002</v>
      </c>
      <c r="AH19" s="101" t="n">
        <v>88.2068156134571</v>
      </c>
      <c r="AI19" s="102" t="n">
        <v>99.7370468593886</v>
      </c>
      <c r="AJ19" s="103" t="n">
        <v>21.5773714859112</v>
      </c>
      <c r="AK19" s="104" t="n">
        <v>77.4400371521698</v>
      </c>
      <c r="AL19" s="104" t="n">
        <v>18.7637976934838</v>
      </c>
      <c r="AM19" s="105" t="n">
        <v>3.79616515434644</v>
      </c>
      <c r="AN19" s="106" t="n">
        <v>22.2266218235284</v>
      </c>
      <c r="AO19" s="104" t="n">
        <v>39.1165970753438</v>
      </c>
      <c r="AP19" s="104" t="n">
        <v>1.46912871940412</v>
      </c>
      <c r="AQ19" s="104" t="n">
        <v>10.3444862624077</v>
      </c>
      <c r="AR19" s="104" t="n">
        <v>15.6510215730779</v>
      </c>
      <c r="AS19" s="104" t="n">
        <v>7.79114863149171</v>
      </c>
      <c r="AT19" s="104" t="n">
        <v>25.6276178092891</v>
      </c>
      <c r="AU19" s="107" t="n">
        <v>34.6182996512012</v>
      </c>
      <c r="AV19" s="106" t="n">
        <v>21.5115486813378</v>
      </c>
      <c r="AW19" s="104" t="n">
        <v>19.7739918153046</v>
      </c>
      <c r="AX19" s="104" t="n">
        <v>72.3088418747739</v>
      </c>
      <c r="AY19" s="105" t="n">
        <v>7.91716630992147</v>
      </c>
      <c r="AZ19" s="108" t="n">
        <v>0.0661583580214361</v>
      </c>
      <c r="BA19" s="109" t="n">
        <v>0.26295312486883</v>
      </c>
      <c r="BB19" s="110" t="n">
        <v>11.4706306118891</v>
      </c>
      <c r="BC19" s="111" t="n">
        <v>0.305524539397546</v>
      </c>
      <c r="BD19" s="111"/>
      <c r="BE19" s="111" t="n">
        <v>0.0170292491423326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69.61129577</v>
      </c>
      <c r="D20" s="129" t="n">
        <v>69.37826073</v>
      </c>
      <c r="E20" s="130" t="n">
        <v>16.11626767</v>
      </c>
      <c r="F20" s="131" t="n">
        <v>13.00056398</v>
      </c>
      <c r="G20" s="131" t="n">
        <v>2.687146</v>
      </c>
      <c r="H20" s="132" t="n">
        <v>0.42855768</v>
      </c>
      <c r="I20" s="133" t="n">
        <v>14.42845822</v>
      </c>
      <c r="J20" s="131" t="n">
        <v>5.62440706</v>
      </c>
      <c r="K20" s="131" t="n">
        <v>0.21832688</v>
      </c>
      <c r="L20" s="131" t="n">
        <v>1.50473693</v>
      </c>
      <c r="M20" s="131" t="n">
        <v>2.36453175</v>
      </c>
      <c r="N20" s="131" t="n">
        <v>0.89555645</v>
      </c>
      <c r="O20" s="131" t="n">
        <v>3.82089915</v>
      </c>
      <c r="P20" s="134" t="n">
        <v>23.74468695</v>
      </c>
      <c r="Q20" s="133" t="n">
        <v>15.04637867</v>
      </c>
      <c r="R20" s="131" t="n">
        <v>2.87980619</v>
      </c>
      <c r="S20" s="131" t="n">
        <v>11.06290309</v>
      </c>
      <c r="T20" s="132" t="n">
        <v>1.10366939</v>
      </c>
      <c r="U20" s="135" t="n">
        <v>0.04246923</v>
      </c>
      <c r="V20" s="136" t="n">
        <v>0.23303503</v>
      </c>
      <c r="W20" s="137" t="n">
        <v>8.20530424</v>
      </c>
      <c r="X20" s="138" t="n">
        <v>0.22617962</v>
      </c>
      <c r="Y20" s="138"/>
      <c r="Z20" s="138" t="n">
        <v>0.0122636</v>
      </c>
      <c r="AA20" s="138"/>
      <c r="AB20" s="138" t="n">
        <v>78.05504323</v>
      </c>
      <c r="AC20" s="112"/>
      <c r="AD20" s="113"/>
      <c r="AE20" s="114"/>
      <c r="AF20" s="72"/>
      <c r="AG20" s="100" t="n">
        <v>2003</v>
      </c>
      <c r="AH20" s="128" t="n">
        <v>89.1823165927673</v>
      </c>
      <c r="AI20" s="129" t="n">
        <v>99.6652338712815</v>
      </c>
      <c r="AJ20" s="130" t="n">
        <v>23.2295642762217</v>
      </c>
      <c r="AK20" s="131" t="n">
        <v>80.6673371664098</v>
      </c>
      <c r="AL20" s="131" t="n">
        <v>16.6735006828042</v>
      </c>
      <c r="AM20" s="132" t="n">
        <v>2.65916208873689</v>
      </c>
      <c r="AN20" s="133" t="n">
        <v>20.7968001333319</v>
      </c>
      <c r="AO20" s="131" t="n">
        <v>38.9813448827383</v>
      </c>
      <c r="AP20" s="131" t="n">
        <v>1.51316846658894</v>
      </c>
      <c r="AQ20" s="131" t="n">
        <v>10.4289516388813</v>
      </c>
      <c r="AR20" s="131" t="n">
        <v>16.3879723941842</v>
      </c>
      <c r="AS20" s="131" t="n">
        <v>6.20687558119429</v>
      </c>
      <c r="AT20" s="131" t="n">
        <v>26.481687036413</v>
      </c>
      <c r="AU20" s="134" t="n">
        <v>34.2249671585274</v>
      </c>
      <c r="AV20" s="133" t="n">
        <v>21.6874544153768</v>
      </c>
      <c r="AW20" s="131" t="n">
        <v>19.1395302029841</v>
      </c>
      <c r="AX20" s="131" t="n">
        <v>73.5253533932228</v>
      </c>
      <c r="AY20" s="132" t="n">
        <v>7.33511640379313</v>
      </c>
      <c r="AZ20" s="135" t="n">
        <v>0.0612140309560049</v>
      </c>
      <c r="BA20" s="136" t="n">
        <v>0.334766114352995</v>
      </c>
      <c r="BB20" s="137" t="n">
        <v>10.5122025438151</v>
      </c>
      <c r="BC20" s="138" t="n">
        <v>0.289769386628267</v>
      </c>
      <c r="BD20" s="138"/>
      <c r="BE20" s="138" t="n">
        <v>0.015711476789351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69.23110241</v>
      </c>
      <c r="D21" s="102" t="n">
        <v>69.02106738</v>
      </c>
      <c r="E21" s="103" t="n">
        <v>16.35164092</v>
      </c>
      <c r="F21" s="104" t="n">
        <v>12.93194393</v>
      </c>
      <c r="G21" s="104" t="n">
        <v>2.843554</v>
      </c>
      <c r="H21" s="105" t="n">
        <v>0.57614299</v>
      </c>
      <c r="I21" s="106" t="n">
        <v>14.43023193</v>
      </c>
      <c r="J21" s="104" t="n">
        <v>5.7182337</v>
      </c>
      <c r="K21" s="104" t="n">
        <v>0.21602262</v>
      </c>
      <c r="L21" s="104" t="n">
        <v>1.45884426</v>
      </c>
      <c r="M21" s="104" t="n">
        <v>2.22321509</v>
      </c>
      <c r="N21" s="104" t="n">
        <v>0.82312867</v>
      </c>
      <c r="O21" s="104" t="n">
        <v>3.99078759</v>
      </c>
      <c r="P21" s="107" t="n">
        <v>24.35511926</v>
      </c>
      <c r="Q21" s="106" t="n">
        <v>13.84105022</v>
      </c>
      <c r="R21" s="104" t="n">
        <v>2.64801138</v>
      </c>
      <c r="S21" s="104" t="n">
        <v>10.13682855</v>
      </c>
      <c r="T21" s="105" t="n">
        <v>1.0562103</v>
      </c>
      <c r="U21" s="108" t="n">
        <v>0.04302504</v>
      </c>
      <c r="V21" s="109" t="n">
        <v>0.21003503</v>
      </c>
      <c r="W21" s="110" t="n">
        <v>8.15374779</v>
      </c>
      <c r="X21" s="111" t="n">
        <v>0.1936582</v>
      </c>
      <c r="Y21" s="111"/>
      <c r="Z21" s="111" t="n">
        <v>0.0122636</v>
      </c>
      <c r="AA21" s="111"/>
      <c r="AB21" s="111" t="n">
        <v>77.590772</v>
      </c>
      <c r="AC21" s="112"/>
      <c r="AD21" s="113"/>
      <c r="AE21" s="114"/>
      <c r="AF21" s="72"/>
      <c r="AG21" s="100" t="n">
        <v>2004</v>
      </c>
      <c r="AH21" s="101" t="n">
        <v>89.225948686269</v>
      </c>
      <c r="AI21" s="102" t="n">
        <v>99.6966175278329</v>
      </c>
      <c r="AJ21" s="103" t="n">
        <v>23.6907969417149</v>
      </c>
      <c r="AK21" s="104" t="n">
        <v>79.086520999753</v>
      </c>
      <c r="AL21" s="104" t="n">
        <v>17.3900222852986</v>
      </c>
      <c r="AM21" s="105" t="n">
        <v>3.52345671494846</v>
      </c>
      <c r="AN21" s="106" t="n">
        <v>20.9069961937178</v>
      </c>
      <c r="AO21" s="104" t="n">
        <v>39.6267622567588</v>
      </c>
      <c r="AP21" s="104" t="n">
        <v>1.49701419248083</v>
      </c>
      <c r="AQ21" s="104" t="n">
        <v>10.1096383417588</v>
      </c>
      <c r="AR21" s="104" t="n">
        <v>15.4066483531564</v>
      </c>
      <c r="AS21" s="104" t="n">
        <v>5.70419570518989</v>
      </c>
      <c r="AT21" s="104" t="n">
        <v>27.6557411506552</v>
      </c>
      <c r="AU21" s="107" t="n">
        <v>35.2865004621144</v>
      </c>
      <c r="AV21" s="106" t="n">
        <v>20.0533702902582</v>
      </c>
      <c r="AW21" s="104" t="n">
        <v>19.1315784417405</v>
      </c>
      <c r="AX21" s="104" t="n">
        <v>73.2374233810128</v>
      </c>
      <c r="AY21" s="105" t="n">
        <v>7.63099824949555</v>
      </c>
      <c r="AZ21" s="108" t="n">
        <v>0.0623360977064044</v>
      </c>
      <c r="BA21" s="109" t="n">
        <v>0.303382472167108</v>
      </c>
      <c r="BB21" s="110" t="n">
        <v>10.5086566093195</v>
      </c>
      <c r="BC21" s="111" t="n">
        <v>0.249589216614574</v>
      </c>
      <c r="BD21" s="111"/>
      <c r="BE21" s="111" t="n">
        <v>0.0158054877969251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70.07970572</v>
      </c>
      <c r="D22" s="129" t="n">
        <v>69.87467068</v>
      </c>
      <c r="E22" s="130" t="n">
        <v>16.0953297</v>
      </c>
      <c r="F22" s="131" t="n">
        <v>12.7434141</v>
      </c>
      <c r="G22" s="131" t="n">
        <v>2.826917</v>
      </c>
      <c r="H22" s="132" t="n">
        <v>0.5249986</v>
      </c>
      <c r="I22" s="133" t="n">
        <v>15.68436934</v>
      </c>
      <c r="J22" s="131" t="n">
        <v>6.45005565</v>
      </c>
      <c r="K22" s="131" t="n">
        <v>0.22002889</v>
      </c>
      <c r="L22" s="131" t="n">
        <v>1.58335626</v>
      </c>
      <c r="M22" s="131" t="n">
        <v>2.28550361</v>
      </c>
      <c r="N22" s="131" t="n">
        <v>0.90383645</v>
      </c>
      <c r="O22" s="131" t="n">
        <v>4.24158847</v>
      </c>
      <c r="P22" s="134" t="n">
        <v>24.9953131</v>
      </c>
      <c r="Q22" s="133" t="n">
        <v>13.05609485</v>
      </c>
      <c r="R22" s="131" t="n">
        <v>2.24955684</v>
      </c>
      <c r="S22" s="131" t="n">
        <v>9.803673</v>
      </c>
      <c r="T22" s="132" t="n">
        <v>1.00286501</v>
      </c>
      <c r="U22" s="135" t="n">
        <v>0.04356369</v>
      </c>
      <c r="V22" s="136" t="n">
        <v>0.20503503</v>
      </c>
      <c r="W22" s="137" t="n">
        <v>8.69685555</v>
      </c>
      <c r="X22" s="138" t="n">
        <v>0.21992522</v>
      </c>
      <c r="Y22" s="138"/>
      <c r="Z22" s="138" t="n">
        <v>0.0122636</v>
      </c>
      <c r="AA22" s="138"/>
      <c r="AB22" s="138" t="n">
        <v>79.00875009</v>
      </c>
      <c r="AC22" s="112"/>
      <c r="AD22" s="113"/>
      <c r="AE22" s="114"/>
      <c r="AF22" s="72"/>
      <c r="AG22" s="100" t="n">
        <v>2005</v>
      </c>
      <c r="AH22" s="128" t="n">
        <v>88.6986639330089</v>
      </c>
      <c r="AI22" s="129" t="n">
        <v>99.7074259403725</v>
      </c>
      <c r="AJ22" s="130" t="n">
        <v>23.0345696707618</v>
      </c>
      <c r="AK22" s="131" t="n">
        <v>79.174607401798</v>
      </c>
      <c r="AL22" s="131" t="n">
        <v>17.5635855412145</v>
      </c>
      <c r="AM22" s="132" t="n">
        <v>3.26180705698747</v>
      </c>
      <c r="AN22" s="133" t="n">
        <v>22.446430426597</v>
      </c>
      <c r="AO22" s="131" t="n">
        <v>41.1240994787745</v>
      </c>
      <c r="AP22" s="131" t="n">
        <v>1.40285455685399</v>
      </c>
      <c r="AQ22" s="131" t="n">
        <v>10.0951222562832</v>
      </c>
      <c r="AR22" s="131" t="n">
        <v>14.5718553322463</v>
      </c>
      <c r="AS22" s="131" t="n">
        <v>5.76265726983958</v>
      </c>
      <c r="AT22" s="131" t="n">
        <v>27.0434110422447</v>
      </c>
      <c r="AU22" s="134" t="n">
        <v>35.7716363551382</v>
      </c>
      <c r="AV22" s="133" t="n">
        <v>18.6850180801453</v>
      </c>
      <c r="AW22" s="131" t="n">
        <v>17.2299364078226</v>
      </c>
      <c r="AX22" s="131" t="n">
        <v>75.0888616591201</v>
      </c>
      <c r="AY22" s="132" t="n">
        <v>7.68120193305734</v>
      </c>
      <c r="AZ22" s="135" t="n">
        <v>0.0623454673575572</v>
      </c>
      <c r="BA22" s="136" t="n">
        <v>0.29257404535802</v>
      </c>
      <c r="BB22" s="137" t="n">
        <v>11.007458718298</v>
      </c>
      <c r="BC22" s="138" t="n">
        <v>0.278355523596412</v>
      </c>
      <c r="BD22" s="138"/>
      <c r="BE22" s="138" t="n">
        <v>0.0155218250966258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68.22125334</v>
      </c>
      <c r="D23" s="117" t="n">
        <v>67.98921542</v>
      </c>
      <c r="E23" s="118" t="n">
        <v>15.54520319</v>
      </c>
      <c r="F23" s="119" t="n">
        <v>12.04756878</v>
      </c>
      <c r="G23" s="119" t="n">
        <v>2.829983</v>
      </c>
      <c r="H23" s="120" t="n">
        <v>0.66765141</v>
      </c>
      <c r="I23" s="121" t="n">
        <v>15.96573485</v>
      </c>
      <c r="J23" s="119" t="n">
        <v>6.34945425</v>
      </c>
      <c r="K23" s="119" t="n">
        <v>0.22424079</v>
      </c>
      <c r="L23" s="119" t="n">
        <v>1.6957388</v>
      </c>
      <c r="M23" s="119" t="n">
        <v>2.1892565</v>
      </c>
      <c r="N23" s="119" t="n">
        <v>0.94053076</v>
      </c>
      <c r="O23" s="119" t="n">
        <v>4.56651376</v>
      </c>
      <c r="P23" s="122" t="n">
        <v>23.65265766</v>
      </c>
      <c r="Q23" s="121" t="n">
        <v>12.78156303</v>
      </c>
      <c r="R23" s="119" t="n">
        <v>2.93642664</v>
      </c>
      <c r="S23" s="119" t="n">
        <v>8.89027904</v>
      </c>
      <c r="T23" s="120" t="n">
        <v>0.95485736</v>
      </c>
      <c r="U23" s="123" t="n">
        <v>0.04405667</v>
      </c>
      <c r="V23" s="124" t="n">
        <v>0.23203793</v>
      </c>
      <c r="W23" s="110" t="n">
        <v>9.10475983</v>
      </c>
      <c r="X23" s="111" t="n">
        <v>0.24786221</v>
      </c>
      <c r="Y23" s="111"/>
      <c r="Z23" s="111" t="n">
        <v>0.0122636</v>
      </c>
      <c r="AA23" s="111"/>
      <c r="AB23" s="111" t="n">
        <v>77.58613899</v>
      </c>
      <c r="AC23" s="112"/>
      <c r="AD23" s="113"/>
      <c r="AE23" s="114"/>
      <c r="AF23" s="72"/>
      <c r="AG23" s="100" t="n">
        <v>2006</v>
      </c>
      <c r="AH23" s="116" t="n">
        <v>87.9296923755839</v>
      </c>
      <c r="AI23" s="117" t="n">
        <v>99.6598744399439</v>
      </c>
      <c r="AJ23" s="118" t="n">
        <v>22.8642191176502</v>
      </c>
      <c r="AK23" s="119" t="n">
        <v>77.5002335624022</v>
      </c>
      <c r="AL23" s="119" t="n">
        <v>18.2048633614547</v>
      </c>
      <c r="AM23" s="120" t="n">
        <v>4.29490307614307</v>
      </c>
      <c r="AN23" s="121" t="n">
        <v>23.4827461257973</v>
      </c>
      <c r="AO23" s="119" t="n">
        <v>39.7692577864651</v>
      </c>
      <c r="AP23" s="119" t="n">
        <v>1.40451280261616</v>
      </c>
      <c r="AQ23" s="119" t="n">
        <v>10.6211133776908</v>
      </c>
      <c r="AR23" s="119" t="n">
        <v>13.7122188271841</v>
      </c>
      <c r="AS23" s="119" t="n">
        <v>5.89093310665873</v>
      </c>
      <c r="AT23" s="119" t="n">
        <v>28.6019641620191</v>
      </c>
      <c r="AU23" s="122" t="n">
        <v>34.7888374853083</v>
      </c>
      <c r="AV23" s="121" t="n">
        <v>18.7993977442489</v>
      </c>
      <c r="AW23" s="119" t="n">
        <v>22.9739244966193</v>
      </c>
      <c r="AX23" s="119" t="n">
        <v>69.5554919154516</v>
      </c>
      <c r="AY23" s="120" t="n">
        <v>7.47058366616685</v>
      </c>
      <c r="AZ23" s="123" t="n">
        <v>0.0647994975789059</v>
      </c>
      <c r="BA23" s="124" t="n">
        <v>0.340125574714339</v>
      </c>
      <c r="BB23" s="110" t="n">
        <v>11.7350340518601</v>
      </c>
      <c r="BC23" s="111" t="n">
        <v>0.319467128054854</v>
      </c>
      <c r="BD23" s="111"/>
      <c r="BE23" s="111" t="n">
        <v>0.015806431612199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64.38051854</v>
      </c>
      <c r="D24" s="129" t="n">
        <v>64.14348062</v>
      </c>
      <c r="E24" s="130" t="n">
        <v>13.92859958</v>
      </c>
      <c r="F24" s="131" t="n">
        <v>10.43417046</v>
      </c>
      <c r="G24" s="131" t="n">
        <v>2.867629</v>
      </c>
      <c r="H24" s="132" t="n">
        <v>0.62680011</v>
      </c>
      <c r="I24" s="133" t="n">
        <v>15.66781829</v>
      </c>
      <c r="J24" s="131" t="n">
        <v>6.22478685</v>
      </c>
      <c r="K24" s="131" t="n">
        <v>0.25416091</v>
      </c>
      <c r="L24" s="131" t="n">
        <v>1.52812887</v>
      </c>
      <c r="M24" s="131" t="n">
        <v>2.19114668</v>
      </c>
      <c r="N24" s="131" t="n">
        <v>0.89926731</v>
      </c>
      <c r="O24" s="131" t="n">
        <v>4.57032767</v>
      </c>
      <c r="P24" s="134" t="n">
        <v>23.92260007</v>
      </c>
      <c r="Q24" s="133" t="n">
        <v>10.57985124</v>
      </c>
      <c r="R24" s="131" t="n">
        <v>1.95153646</v>
      </c>
      <c r="S24" s="131" t="n">
        <v>7.70924732</v>
      </c>
      <c r="T24" s="132" t="n">
        <v>0.91906746</v>
      </c>
      <c r="U24" s="135" t="n">
        <v>0.04461144</v>
      </c>
      <c r="V24" s="136" t="n">
        <v>0.23703793</v>
      </c>
      <c r="W24" s="137" t="n">
        <v>9.53522048</v>
      </c>
      <c r="X24" s="138" t="n">
        <v>0.2485348</v>
      </c>
      <c r="Y24" s="138"/>
      <c r="Z24" s="138" t="n">
        <v>0.0122636</v>
      </c>
      <c r="AA24" s="138"/>
      <c r="AB24" s="138" t="n">
        <v>74.17653743</v>
      </c>
      <c r="AC24" s="112"/>
      <c r="AD24" s="113"/>
      <c r="AE24" s="114"/>
      <c r="AF24" s="72"/>
      <c r="AG24" s="100" t="n">
        <v>2007</v>
      </c>
      <c r="AH24" s="128" t="n">
        <v>86.7936422628996</v>
      </c>
      <c r="AI24" s="129" t="n">
        <v>99.6318173177609</v>
      </c>
      <c r="AJ24" s="130" t="n">
        <v>21.7147548673201</v>
      </c>
      <c r="AK24" s="131" t="n">
        <v>74.9118416397178</v>
      </c>
      <c r="AL24" s="131" t="n">
        <v>20.5880640299087</v>
      </c>
      <c r="AM24" s="132" t="n">
        <v>4.50009425857872</v>
      </c>
      <c r="AN24" s="133" t="n">
        <v>24.4262053423942</v>
      </c>
      <c r="AO24" s="131" t="n">
        <v>39.7297615710349</v>
      </c>
      <c r="AP24" s="131" t="n">
        <v>1.62218443752452</v>
      </c>
      <c r="AQ24" s="131" t="n">
        <v>9.75329711971021</v>
      </c>
      <c r="AR24" s="131" t="n">
        <v>13.9850146296278</v>
      </c>
      <c r="AS24" s="131" t="n">
        <v>5.73958220190719</v>
      </c>
      <c r="AT24" s="131" t="n">
        <v>29.1701600401954</v>
      </c>
      <c r="AU24" s="134" t="n">
        <v>37.2954505099633</v>
      </c>
      <c r="AV24" s="133" t="n">
        <v>16.4940398271764</v>
      </c>
      <c r="AW24" s="131" t="n">
        <v>18.4457835533801</v>
      </c>
      <c r="AX24" s="131" t="n">
        <v>72.8672563074715</v>
      </c>
      <c r="AY24" s="132" t="n">
        <v>8.68696013914842</v>
      </c>
      <c r="AZ24" s="135" t="n">
        <v>0.0695494531459681</v>
      </c>
      <c r="BA24" s="136" t="n">
        <v>0.368182697771729</v>
      </c>
      <c r="BB24" s="137" t="n">
        <v>12.8547662244255</v>
      </c>
      <c r="BC24" s="138" t="n">
        <v>0.335058508540576</v>
      </c>
      <c r="BD24" s="138"/>
      <c r="BE24" s="138" t="n">
        <v>0.0165329906529718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64.38051854</v>
      </c>
      <c r="D74" s="175" t="n">
        <v>64.14348062</v>
      </c>
      <c r="E74" s="176" t="n">
        <v>13.92859958</v>
      </c>
      <c r="F74" s="175" t="n">
        <v>10.43417046</v>
      </c>
      <c r="G74" s="175" t="n">
        <v>2.867629</v>
      </c>
      <c r="H74" s="175" t="n">
        <v>0.62680011</v>
      </c>
      <c r="I74" s="176" t="n">
        <v>15.66781829</v>
      </c>
      <c r="J74" s="175" t="n">
        <v>6.22478685</v>
      </c>
      <c r="K74" s="175" t="n">
        <v>0.25416091</v>
      </c>
      <c r="L74" s="175" t="n">
        <v>1.52812887</v>
      </c>
      <c r="M74" s="175" t="n">
        <v>2.19114668</v>
      </c>
      <c r="N74" s="175" t="n">
        <v>0.89926731</v>
      </c>
      <c r="O74" s="175" t="n">
        <v>4.57032767</v>
      </c>
      <c r="P74" s="176" t="n">
        <v>23.92260007</v>
      </c>
      <c r="Q74" s="175" t="n">
        <v>10.57985124</v>
      </c>
      <c r="R74" s="176" t="n">
        <v>1.95153646</v>
      </c>
      <c r="S74" s="176" t="n">
        <v>7.70924732</v>
      </c>
      <c r="T74" s="177" t="n">
        <v>0.91906746</v>
      </c>
      <c r="U74" s="177" t="n">
        <v>0.04461144</v>
      </c>
      <c r="V74" s="177" t="n">
        <v>0.23703793</v>
      </c>
      <c r="W74" s="176" t="n">
        <v>9.53522048</v>
      </c>
      <c r="X74" s="177" t="n">
        <v>0.2485348</v>
      </c>
      <c r="Y74" s="177" t="n">
        <v>0</v>
      </c>
      <c r="Z74" s="177" t="n">
        <v>0.0122636</v>
      </c>
      <c r="AA74" s="177" t="n">
        <v>0</v>
      </c>
      <c r="AB74" s="175" t="n">
        <v>74.17653743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69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3.92859958</v>
      </c>
      <c r="E81" s="175" t="n">
        <v>25.20303877</v>
      </c>
      <c r="F81" s="175" t="n">
        <v>23.92260007</v>
      </c>
      <c r="G81" s="175" t="n">
        <v>7.70924732</v>
      </c>
      <c r="H81" s="175" t="n">
        <v>1.95153646</v>
      </c>
      <c r="I81" s="194" t="n">
        <v>0.91906746</v>
      </c>
      <c r="J81" s="182" t="n">
        <v>0.54244777</v>
      </c>
      <c r="K81" s="183" t="n">
        <v>74.17653743</v>
      </c>
      <c r="L81" s="184" t="n">
        <v>74.17653743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187776351695364</v>
      </c>
      <c r="E82" s="188" t="n">
        <v>0.339771033310688</v>
      </c>
      <c r="F82" s="188" t="n">
        <v>0.322508988675505</v>
      </c>
      <c r="G82" s="188" t="n">
        <v>0.10393107560831</v>
      </c>
      <c r="H82" s="188" t="n">
        <v>0.0263093496625082</v>
      </c>
      <c r="I82" s="188" t="n">
        <v>0.0123902718008012</v>
      </c>
      <c r="J82" s="188" t="n">
        <v>0.00731292924682424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3.79226056</v>
      </c>
      <c r="E86" s="175" t="n">
        <v>20.26587834</v>
      </c>
      <c r="F86" s="175" t="n">
        <v>13.76877984</v>
      </c>
      <c r="G86" s="175" t="n">
        <v>9.90847109</v>
      </c>
      <c r="H86" s="175" t="n">
        <v>2.65053099</v>
      </c>
      <c r="I86" s="175" t="n">
        <v>1.69561013</v>
      </c>
      <c r="J86" s="183" t="n">
        <v>62.08153095</v>
      </c>
      <c r="K86" s="184" t="n">
        <v>62.08153095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4.62246617</v>
      </c>
      <c r="E87" s="175" t="n">
        <v>20.50114367</v>
      </c>
      <c r="F87" s="175" t="n">
        <v>15.23197065</v>
      </c>
      <c r="G87" s="175" t="n">
        <v>11.00639282</v>
      </c>
      <c r="H87" s="175" t="n">
        <v>2.69332221</v>
      </c>
      <c r="I87" s="175" t="n">
        <v>1.61579853</v>
      </c>
      <c r="J87" s="183" t="n">
        <v>65.67109405</v>
      </c>
      <c r="K87" s="184" t="n">
        <v>65.67109406</v>
      </c>
      <c r="L87" s="187" t="n">
        <v>9.99999372197635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1.48104675</v>
      </c>
      <c r="E88" s="175" t="n">
        <v>18.72220299</v>
      </c>
      <c r="F88" s="175" t="n">
        <v>15.20542344</v>
      </c>
      <c r="G88" s="175" t="n">
        <v>10.10581701</v>
      </c>
      <c r="H88" s="175" t="n">
        <v>3.18861622</v>
      </c>
      <c r="I88" s="175" t="n">
        <v>1.52313552</v>
      </c>
      <c r="J88" s="183" t="n">
        <v>60.22624193</v>
      </c>
      <c r="K88" s="184" t="n">
        <v>60.22624194</v>
      </c>
      <c r="L88" s="187" t="n">
        <v>1.00000079328311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1.46608915</v>
      </c>
      <c r="E89" s="175" t="n">
        <v>19.10283467</v>
      </c>
      <c r="F89" s="175" t="n">
        <v>15.33839748</v>
      </c>
      <c r="G89" s="175" t="n">
        <v>9.98554842</v>
      </c>
      <c r="H89" s="175" t="n">
        <v>3.2351878</v>
      </c>
      <c r="I89" s="175" t="n">
        <v>1.41478725</v>
      </c>
      <c r="J89" s="183" t="n">
        <v>60.54284477</v>
      </c>
      <c r="K89" s="184" t="n">
        <v>60.54284477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1.76137611</v>
      </c>
      <c r="E90" s="175" t="n">
        <v>20.42053584</v>
      </c>
      <c r="F90" s="175" t="n">
        <v>15.38886309</v>
      </c>
      <c r="G90" s="175" t="n">
        <v>9.28741447</v>
      </c>
      <c r="H90" s="175" t="n">
        <v>2.71351645</v>
      </c>
      <c r="I90" s="175" t="n">
        <v>1.35792183</v>
      </c>
      <c r="J90" s="183" t="n">
        <v>60.92962779</v>
      </c>
      <c r="K90" s="184" t="n">
        <v>60.9296278</v>
      </c>
      <c r="L90" s="187" t="n">
        <v>9.99999372197635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2.91863206</v>
      </c>
      <c r="E91" s="175" t="n">
        <v>20.87159365</v>
      </c>
      <c r="F91" s="175" t="n">
        <v>15.6709198</v>
      </c>
      <c r="G91" s="175" t="n">
        <v>9.8594422</v>
      </c>
      <c r="H91" s="175" t="n">
        <v>3.29530461</v>
      </c>
      <c r="I91" s="175" t="n">
        <v>1.34941199</v>
      </c>
      <c r="J91" s="183" t="n">
        <v>63.96530431</v>
      </c>
      <c r="K91" s="184" t="n">
        <v>63.96530433</v>
      </c>
      <c r="L91" s="187" t="n">
        <v>2.00000016548074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3.8045399</v>
      </c>
      <c r="E92" s="175" t="n">
        <v>20.78459035</v>
      </c>
      <c r="F92" s="175" t="n">
        <v>17.22020537</v>
      </c>
      <c r="G92" s="175" t="n">
        <v>10.69404777</v>
      </c>
      <c r="H92" s="175" t="n">
        <v>3.56706054</v>
      </c>
      <c r="I92" s="175" t="n">
        <v>1.33663769</v>
      </c>
      <c r="J92" s="183" t="n">
        <v>67.40708162</v>
      </c>
      <c r="K92" s="184" t="n">
        <v>67.40708163</v>
      </c>
      <c r="L92" s="187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3.8853932</v>
      </c>
      <c r="E93" s="175" t="n">
        <v>22.9024174</v>
      </c>
      <c r="F93" s="175" t="n">
        <v>16.24414294</v>
      </c>
      <c r="G93" s="175" t="n">
        <v>9.19287998</v>
      </c>
      <c r="H93" s="175" t="n">
        <v>3.53222221</v>
      </c>
      <c r="I93" s="175" t="n">
        <v>1.4432654</v>
      </c>
      <c r="J93" s="183" t="n">
        <v>67.20032113</v>
      </c>
      <c r="K93" s="184" t="n">
        <v>67.20032113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2.99372133</v>
      </c>
      <c r="E94" s="175" t="n">
        <v>21.30186508</v>
      </c>
      <c r="F94" s="175" t="n">
        <v>18.34708025</v>
      </c>
      <c r="G94" s="175" t="n">
        <v>9.5145494</v>
      </c>
      <c r="H94" s="175" t="n">
        <v>3.16872789</v>
      </c>
      <c r="I94" s="175" t="n">
        <v>1.44893308</v>
      </c>
      <c r="J94" s="183" t="n">
        <v>66.77487703</v>
      </c>
      <c r="K94" s="184" t="n">
        <v>66.77487704</v>
      </c>
      <c r="L94" s="187" t="n">
        <v>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2.84159265</v>
      </c>
      <c r="E95" s="175" t="n">
        <v>20.22754684</v>
      </c>
      <c r="F95" s="175" t="n">
        <v>17.80803087</v>
      </c>
      <c r="G95" s="175" t="n">
        <v>10.05527805</v>
      </c>
      <c r="H95" s="175" t="n">
        <v>3.12782855</v>
      </c>
      <c r="I95" s="175" t="n">
        <v>1.49371795</v>
      </c>
      <c r="J95" s="183" t="n">
        <v>65.55399491</v>
      </c>
      <c r="K95" s="184" t="n">
        <v>65.55399491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2.35281161</v>
      </c>
      <c r="E96" s="175" t="n">
        <v>21.50817829</v>
      </c>
      <c r="F96" s="175" t="n">
        <v>18.79282423</v>
      </c>
      <c r="G96" s="175" t="n">
        <v>9.60514293</v>
      </c>
      <c r="H96" s="175" t="n">
        <v>2.23199648</v>
      </c>
      <c r="I96" s="175" t="n">
        <v>1.46030108</v>
      </c>
      <c r="J96" s="183" t="n">
        <v>65.95125462</v>
      </c>
      <c r="K96" s="184" t="n">
        <v>65.95125462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4.12796657</v>
      </c>
      <c r="E97" s="175" t="n">
        <v>21.23325537</v>
      </c>
      <c r="F97" s="175" t="n">
        <v>20.02542343</v>
      </c>
      <c r="G97" s="175" t="n">
        <v>9.99257148</v>
      </c>
      <c r="H97" s="175" t="n">
        <v>3.16104594</v>
      </c>
      <c r="I97" s="175" t="n">
        <v>1.51576514</v>
      </c>
      <c r="J97" s="183" t="n">
        <v>70.05602793</v>
      </c>
      <c r="K97" s="184" t="n">
        <v>70.05602794</v>
      </c>
      <c r="L97" s="187" t="n">
        <v>1.00000221436858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3.67035097</v>
      </c>
      <c r="E98" s="175" t="n">
        <v>22.3422491</v>
      </c>
      <c r="F98" s="175" t="n">
        <v>21.9324354</v>
      </c>
      <c r="G98" s="175" t="n">
        <v>9.85471819</v>
      </c>
      <c r="H98" s="175" t="n">
        <v>2.69492792</v>
      </c>
      <c r="I98" s="175" t="n">
        <v>1.52023756</v>
      </c>
      <c r="J98" s="183" t="n">
        <v>72.01491914</v>
      </c>
      <c r="K98" s="184" t="n">
        <v>72.01491914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6.11626767</v>
      </c>
      <c r="E99" s="175" t="n">
        <v>22.63376246</v>
      </c>
      <c r="F99" s="175" t="n">
        <v>23.74468695</v>
      </c>
      <c r="G99" s="175" t="n">
        <v>11.06290309</v>
      </c>
      <c r="H99" s="175" t="n">
        <v>2.87980619</v>
      </c>
      <c r="I99" s="175" t="n">
        <v>1.61761687</v>
      </c>
      <c r="J99" s="183" t="n">
        <v>78.05504323</v>
      </c>
      <c r="K99" s="184" t="n">
        <v>78.05504323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6.35164092</v>
      </c>
      <c r="E100" s="175" t="n">
        <v>22.58397972</v>
      </c>
      <c r="F100" s="175" t="n">
        <v>24.35511926</v>
      </c>
      <c r="G100" s="175" t="n">
        <v>10.13682855</v>
      </c>
      <c r="H100" s="175" t="n">
        <v>2.64801138</v>
      </c>
      <c r="I100" s="175" t="n">
        <v>1.51519217</v>
      </c>
      <c r="J100" s="183" t="n">
        <v>77.590772</v>
      </c>
      <c r="K100" s="184" t="n">
        <v>77.590772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6.0953297</v>
      </c>
      <c r="E101" s="175" t="n">
        <v>24.38122489</v>
      </c>
      <c r="F101" s="175" t="n">
        <v>24.9953131</v>
      </c>
      <c r="G101" s="175" t="n">
        <v>9.803673</v>
      </c>
      <c r="H101" s="175" t="n">
        <v>2.24955684</v>
      </c>
      <c r="I101" s="175" t="n">
        <v>1.48365255</v>
      </c>
      <c r="J101" s="183" t="n">
        <v>79.00875008</v>
      </c>
      <c r="K101" s="184" t="n">
        <v>79.00875009</v>
      </c>
      <c r="L101" s="187" t="n">
        <v>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5.54520319</v>
      </c>
      <c r="E102" s="175" t="n">
        <v>25.07049468</v>
      </c>
      <c r="F102" s="175" t="n">
        <v>23.65265766</v>
      </c>
      <c r="G102" s="175" t="n">
        <v>8.89027904</v>
      </c>
      <c r="H102" s="175" t="n">
        <v>2.93642664</v>
      </c>
      <c r="I102" s="175" t="n">
        <v>1.49107777</v>
      </c>
      <c r="J102" s="183" t="n">
        <v>77.58613898</v>
      </c>
      <c r="K102" s="184" t="n">
        <v>77.58613899</v>
      </c>
      <c r="L102" s="187" t="n">
        <v>1.0000007932831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3.92859958</v>
      </c>
      <c r="E103" s="175" t="n">
        <v>25.20303877</v>
      </c>
      <c r="F103" s="175" t="n">
        <v>23.92260007</v>
      </c>
      <c r="G103" s="175" t="n">
        <v>7.70924732</v>
      </c>
      <c r="H103" s="175" t="n">
        <v>1.95153646</v>
      </c>
      <c r="I103" s="175" t="n">
        <v>1.46151523</v>
      </c>
      <c r="J103" s="183" t="n">
        <v>74.17653743</v>
      </c>
      <c r="K103" s="184" t="n">
        <v>74.17653743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6019358511887</v>
      </c>
      <c r="E111" s="205" t="n">
        <v>1.0116089382386</v>
      </c>
      <c r="F111" s="205" t="n">
        <v>1.10626873455767</v>
      </c>
      <c r="G111" s="205" t="n">
        <v>1.11080637164174</v>
      </c>
      <c r="H111" s="205" t="n">
        <v>1.01614439527832</v>
      </c>
      <c r="I111" s="205" t="n">
        <v>0.952930453417378</v>
      </c>
      <c r="J111" s="205" t="n">
        <v>1.05782014465608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32426758474754</v>
      </c>
      <c r="E112" s="205" t="n">
        <v>0.923828845505642</v>
      </c>
      <c r="F112" s="205" t="n">
        <v>1.10434066175032</v>
      </c>
      <c r="G112" s="205" t="n">
        <v>1.01991688911513</v>
      </c>
      <c r="H112" s="205" t="n">
        <v>1.20301035227662</v>
      </c>
      <c r="I112" s="205" t="n">
        <v>0.898281682240245</v>
      </c>
      <c r="J112" s="205" t="n">
        <v>0.970115282409929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31342266202082</v>
      </c>
      <c r="E113" s="205" t="n">
        <v>0.942610744499318</v>
      </c>
      <c r="F113" s="205" t="n">
        <v>1.11399831054311</v>
      </c>
      <c r="G113" s="205" t="n">
        <v>1.00777893272331</v>
      </c>
      <c r="H113" s="205" t="n">
        <v>1.22058101271248</v>
      </c>
      <c r="I113" s="205" t="n">
        <v>0.834382400157046</v>
      </c>
      <c r="J113" s="205" t="n">
        <v>0.97521507352582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52751879130682</v>
      </c>
      <c r="E114" s="205" t="n">
        <v>1.00763142348954</v>
      </c>
      <c r="F114" s="205" t="n">
        <v>1.11766353074319</v>
      </c>
      <c r="G114" s="205" t="n">
        <v>0.937320640655974</v>
      </c>
      <c r="H114" s="205" t="n">
        <v>1.02376333656827</v>
      </c>
      <c r="I114" s="205" t="n">
        <v>0.800845551683511</v>
      </c>
      <c r="J114" s="205" t="n">
        <v>0.981445316467345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36658062962233</v>
      </c>
      <c r="E115" s="205" t="n">
        <v>1.02988843117668</v>
      </c>
      <c r="F115" s="205" t="n">
        <v>1.13814876714595</v>
      </c>
      <c r="G115" s="205" t="n">
        <v>0.995051820855643</v>
      </c>
      <c r="H115" s="205" t="n">
        <v>1.24326205670963</v>
      </c>
      <c r="I115" s="205" t="n">
        <v>0.795826803653267</v>
      </c>
      <c r="J115" s="205" t="n">
        <v>1.0303435390715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0008903065561</v>
      </c>
      <c r="E116" s="205" t="n">
        <v>1.0255953381984</v>
      </c>
      <c r="F116" s="205" t="n">
        <v>1.25067039854709</v>
      </c>
      <c r="G116" s="205" t="n">
        <v>1.079283339767</v>
      </c>
      <c r="H116" s="205" t="n">
        <v>1.34579092018087</v>
      </c>
      <c r="I116" s="205" t="n">
        <v>0.788293055314549</v>
      </c>
      <c r="J116" s="205" t="n">
        <v>1.08578317236231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06752529043</v>
      </c>
      <c r="E117" s="205" t="n">
        <v>1.13009744832012</v>
      </c>
      <c r="F117" s="205" t="n">
        <v>1.17978086139549</v>
      </c>
      <c r="G117" s="205" t="n">
        <v>0.927779865985359</v>
      </c>
      <c r="H117" s="205" t="n">
        <v>1.33264701424977</v>
      </c>
      <c r="I117" s="205" t="n">
        <v>0.851177623007006</v>
      </c>
      <c r="J117" s="205" t="n">
        <v>1.08245270536454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942102367735431</v>
      </c>
      <c r="E118" s="205" t="n">
        <v>1.05111975521708</v>
      </c>
      <c r="F118" s="205" t="n">
        <v>1.3325131539034</v>
      </c>
      <c r="G118" s="205" t="n">
        <v>0.960243948191204</v>
      </c>
      <c r="H118" s="205" t="n">
        <v>1.19550682559648</v>
      </c>
      <c r="I118" s="205" t="n">
        <v>0.854520183834948</v>
      </c>
      <c r="J118" s="205" t="n">
        <v>1.0755997155382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31072364398545</v>
      </c>
      <c r="E119" s="205" t="n">
        <v>0.998108569519815</v>
      </c>
      <c r="F119" s="205" t="n">
        <v>1.29336303412053</v>
      </c>
      <c r="G119" s="205" t="n">
        <v>1.01481630805263</v>
      </c>
      <c r="H119" s="205" t="n">
        <v>1.18007620427785</v>
      </c>
      <c r="I119" s="205" t="n">
        <v>0.880932428729946</v>
      </c>
      <c r="J119" s="205" t="n">
        <v>1.05593392925179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95633573355288</v>
      </c>
      <c r="E120" s="205" t="n">
        <v>1.06130007933325</v>
      </c>
      <c r="F120" s="205" t="n">
        <v>1.36488668192693</v>
      </c>
      <c r="G120" s="205" t="n">
        <v>0.969386986423553</v>
      </c>
      <c r="H120" s="205" t="n">
        <v>0.842094089230023</v>
      </c>
      <c r="I120" s="205" t="n">
        <v>0.861224555198901</v>
      </c>
      <c r="J120" s="205" t="n">
        <v>1.0623329291463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2434017313838</v>
      </c>
      <c r="E121" s="205" t="n">
        <v>1.04773427599684</v>
      </c>
      <c r="F121" s="205" t="n">
        <v>1.45440799131842</v>
      </c>
      <c r="G121" s="205" t="n">
        <v>1.00848772623305</v>
      </c>
      <c r="H121" s="205" t="n">
        <v>1.19260855727629</v>
      </c>
      <c r="I121" s="205" t="n">
        <v>0.893934940103242</v>
      </c>
      <c r="J121" s="205" t="n">
        <v>1.12845200268052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91161014579904</v>
      </c>
      <c r="E122" s="205" t="n">
        <v>1.1024564899268</v>
      </c>
      <c r="F122" s="205" t="n">
        <v>1.59291060318094</v>
      </c>
      <c r="G122" s="205" t="n">
        <v>0.994575056079616</v>
      </c>
      <c r="H122" s="205" t="n">
        <v>1.0167502021925</v>
      </c>
      <c r="I122" s="205" t="n">
        <v>0.896572586529664</v>
      </c>
      <c r="J122" s="205" t="n">
        <v>1.16000552882628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16850081245855</v>
      </c>
      <c r="E123" s="205" t="n">
        <v>1.11684093234323</v>
      </c>
      <c r="F123" s="205" t="n">
        <v>1.72453094797977</v>
      </c>
      <c r="G123" s="205" t="n">
        <v>1.1165095996662</v>
      </c>
      <c r="H123" s="205" t="n">
        <v>1.08650161075838</v>
      </c>
      <c r="I123" s="205" t="n">
        <v>0.954002834366176</v>
      </c>
      <c r="J123" s="205" t="n">
        <v>1.25729894278646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18556641595234</v>
      </c>
      <c r="E124" s="205" t="n">
        <v>1.11438445159441</v>
      </c>
      <c r="F124" s="205" t="n">
        <v>1.76886547268665</v>
      </c>
      <c r="G124" s="205" t="n">
        <v>1.02304668984002</v>
      </c>
      <c r="H124" s="205" t="n">
        <v>0.999049394249867</v>
      </c>
      <c r="I124" s="205" t="n">
        <v>0.893597026340012</v>
      </c>
      <c r="J124" s="205" t="n">
        <v>1.24982053136691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6698271686364</v>
      </c>
      <c r="E125" s="205" t="n">
        <v>1.20306776153281</v>
      </c>
      <c r="F125" s="205" t="n">
        <v>1.81536152008078</v>
      </c>
      <c r="G125" s="205" t="n">
        <v>0.989423384390174</v>
      </c>
      <c r="H125" s="205" t="n">
        <v>0.848719312653651</v>
      </c>
      <c r="I125" s="205" t="n">
        <v>0.874996276414084</v>
      </c>
      <c r="J125" s="205" t="n">
        <v>1.2726611098497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2709610744187</v>
      </c>
      <c r="E126" s="205" t="n">
        <v>1.23707910702873</v>
      </c>
      <c r="F126" s="205" t="n">
        <v>1.71784703763554</v>
      </c>
      <c r="G126" s="205" t="n">
        <v>0.897240246174044</v>
      </c>
      <c r="H126" s="205" t="n">
        <v>1.10786353793962</v>
      </c>
      <c r="I126" s="205" t="n">
        <v>0.879375360891481</v>
      </c>
      <c r="J126" s="205" t="n">
        <v>1.24974590337483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098851830276</v>
      </c>
      <c r="E127" s="205" t="n">
        <v>1.24361936587052</v>
      </c>
      <c r="F127" s="205" t="n">
        <v>1.73745243572723</v>
      </c>
      <c r="G127" s="205" t="n">
        <v>0.778046103175339</v>
      </c>
      <c r="H127" s="205" t="n">
        <v>0.7362813215023</v>
      </c>
      <c r="I127" s="205" t="n">
        <v>0.861940610133062</v>
      </c>
      <c r="J127" s="205" t="n">
        <v>1.1948245524057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0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47.46648599</v>
      </c>
      <c r="D7" s="102" t="n">
        <v>347.41895806</v>
      </c>
      <c r="E7" s="103" t="n">
        <v>228.00808687</v>
      </c>
      <c r="F7" s="104" t="n">
        <v>220.90896301</v>
      </c>
      <c r="G7" s="104" t="n">
        <v>2.20265272</v>
      </c>
      <c r="H7" s="105" t="n">
        <v>4.89647113</v>
      </c>
      <c r="I7" s="106" t="n">
        <v>42.42991114</v>
      </c>
      <c r="J7" s="104" t="n">
        <v>15.24144873</v>
      </c>
      <c r="K7" s="104" t="n">
        <v>1.04539171</v>
      </c>
      <c r="L7" s="104" t="n">
        <v>3.95192407</v>
      </c>
      <c r="M7" s="104" t="n">
        <v>0.28267654</v>
      </c>
      <c r="N7" s="104" t="n">
        <v>3.71229714</v>
      </c>
      <c r="O7" s="104" t="n">
        <v>18.19617294</v>
      </c>
      <c r="P7" s="107" t="n">
        <v>24.92744024</v>
      </c>
      <c r="Q7" s="106" t="n">
        <v>52.05351982</v>
      </c>
      <c r="R7" s="104" t="n">
        <v>12.40435074</v>
      </c>
      <c r="S7" s="104" t="n">
        <v>33.15420251</v>
      </c>
      <c r="T7" s="105" t="n">
        <v>6.49496656</v>
      </c>
      <c r="U7" s="108"/>
      <c r="V7" s="109" t="n">
        <v>0.04752793</v>
      </c>
      <c r="W7" s="110" t="n">
        <v>20.29858835</v>
      </c>
      <c r="X7" s="111" t="n">
        <v>0.50523111</v>
      </c>
      <c r="Y7" s="111"/>
      <c r="Z7" s="111" t="n">
        <v>0.45867584</v>
      </c>
      <c r="AA7" s="111"/>
      <c r="AB7" s="111" t="n">
        <v>368.72898129</v>
      </c>
      <c r="AC7" s="112"/>
      <c r="AD7" s="113"/>
      <c r="AE7" s="114"/>
      <c r="AF7" s="72"/>
      <c r="AG7" s="100" t="n">
        <v>1990</v>
      </c>
      <c r="AH7" s="101" t="n">
        <v>94.2335708938275</v>
      </c>
      <c r="AI7" s="102" t="n">
        <v>99.9863215786511</v>
      </c>
      <c r="AJ7" s="103" t="n">
        <v>65.629143597461</v>
      </c>
      <c r="AK7" s="104" t="n">
        <v>96.8864596175277</v>
      </c>
      <c r="AL7" s="104" t="n">
        <v>0.966041490123047</v>
      </c>
      <c r="AM7" s="105" t="n">
        <v>2.14749888796346</v>
      </c>
      <c r="AN7" s="106" t="n">
        <v>12.2128945918582</v>
      </c>
      <c r="AO7" s="104" t="n">
        <v>35.9214721890648</v>
      </c>
      <c r="AP7" s="104" t="n">
        <v>2.4638083887347</v>
      </c>
      <c r="AQ7" s="104" t="n">
        <v>9.31400505874357</v>
      </c>
      <c r="AR7" s="104" t="n">
        <v>0.666219967011696</v>
      </c>
      <c r="AS7" s="104" t="n">
        <v>8.74924561531854</v>
      </c>
      <c r="AT7" s="104" t="n">
        <v>42.8852487575585</v>
      </c>
      <c r="AU7" s="107" t="n">
        <v>7.17503741856683</v>
      </c>
      <c r="AV7" s="106" t="n">
        <v>14.9829243949924</v>
      </c>
      <c r="AW7" s="104" t="n">
        <v>23.8299941731011</v>
      </c>
      <c r="AX7" s="104" t="n">
        <v>63.6925276612351</v>
      </c>
      <c r="AY7" s="105" t="n">
        <v>12.4774781464528</v>
      </c>
      <c r="AZ7" s="108"/>
      <c r="BA7" s="109" t="n">
        <v>0.0136784213489205</v>
      </c>
      <c r="BB7" s="110" t="n">
        <v>5.50501571072209</v>
      </c>
      <c r="BC7" s="111" t="n">
        <v>0.137019636545098</v>
      </c>
      <c r="BD7" s="111"/>
      <c r="BE7" s="111" t="n">
        <v>0.12439375890534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50.30720283</v>
      </c>
      <c r="D8" s="102" t="n">
        <v>350.2599889</v>
      </c>
      <c r="E8" s="103" t="n">
        <v>224.07868945</v>
      </c>
      <c r="F8" s="104" t="n">
        <v>218.65753859</v>
      </c>
      <c r="G8" s="104" t="n">
        <v>1.45396924</v>
      </c>
      <c r="H8" s="105" t="n">
        <v>3.96718162</v>
      </c>
      <c r="I8" s="106" t="n">
        <v>39.77427819</v>
      </c>
      <c r="J8" s="104" t="n">
        <v>13.48128504</v>
      </c>
      <c r="K8" s="104" t="n">
        <v>0.98945183</v>
      </c>
      <c r="L8" s="104" t="n">
        <v>4.2001172</v>
      </c>
      <c r="M8" s="104" t="n">
        <v>0.29888696</v>
      </c>
      <c r="N8" s="104" t="n">
        <v>4.02237432</v>
      </c>
      <c r="O8" s="104" t="n">
        <v>16.78216285</v>
      </c>
      <c r="P8" s="107" t="n">
        <v>23.55117061</v>
      </c>
      <c r="Q8" s="106" t="n">
        <v>62.85585065</v>
      </c>
      <c r="R8" s="104" t="n">
        <v>14.29338904</v>
      </c>
      <c r="S8" s="104" t="n">
        <v>40.54129523</v>
      </c>
      <c r="T8" s="105" t="n">
        <v>8.02116637</v>
      </c>
      <c r="U8" s="108"/>
      <c r="V8" s="109" t="n">
        <v>0.04721394</v>
      </c>
      <c r="W8" s="110" t="n">
        <v>17.00375664</v>
      </c>
      <c r="X8" s="111" t="n">
        <v>0.48422132</v>
      </c>
      <c r="Y8" s="111"/>
      <c r="Z8" s="111" t="n">
        <v>0.41346201</v>
      </c>
      <c r="AA8" s="111"/>
      <c r="AB8" s="111" t="n">
        <v>368.2086428</v>
      </c>
      <c r="AC8" s="112"/>
      <c r="AD8" s="113"/>
      <c r="AE8" s="114"/>
      <c r="AF8" s="72"/>
      <c r="AG8" s="100" t="n">
        <v>1991</v>
      </c>
      <c r="AH8" s="101" t="n">
        <v>95.1382347155487</v>
      </c>
      <c r="AI8" s="102" t="n">
        <v>99.9865221355374</v>
      </c>
      <c r="AJ8" s="103" t="n">
        <v>63.9749604725691</v>
      </c>
      <c r="AK8" s="104" t="n">
        <v>97.580693249632</v>
      </c>
      <c r="AL8" s="104" t="n">
        <v>0.648865469344167</v>
      </c>
      <c r="AM8" s="105" t="n">
        <v>1.77044128102383</v>
      </c>
      <c r="AN8" s="106" t="n">
        <v>11.3556442215715</v>
      </c>
      <c r="AO8" s="104" t="n">
        <v>33.8944806882491</v>
      </c>
      <c r="AP8" s="104" t="n">
        <v>2.48766759581012</v>
      </c>
      <c r="AQ8" s="104" t="n">
        <v>10.5598828970226</v>
      </c>
      <c r="AR8" s="104" t="n">
        <v>0.751457910995217</v>
      </c>
      <c r="AS8" s="104" t="n">
        <v>10.1130039388403</v>
      </c>
      <c r="AT8" s="104" t="n">
        <v>42.1935069942246</v>
      </c>
      <c r="AU8" s="107" t="n">
        <v>6.72391119635532</v>
      </c>
      <c r="AV8" s="106" t="n">
        <v>17.945484109504</v>
      </c>
      <c r="AW8" s="104" t="n">
        <v>22.7399500479117</v>
      </c>
      <c r="AX8" s="104" t="n">
        <v>64.4988410955504</v>
      </c>
      <c r="AY8" s="105" t="n">
        <v>12.7612088406284</v>
      </c>
      <c r="AZ8" s="108"/>
      <c r="BA8" s="109" t="n">
        <v>0.0134778673171937</v>
      </c>
      <c r="BB8" s="110" t="n">
        <v>4.61796782136804</v>
      </c>
      <c r="BC8" s="111" t="n">
        <v>0.131507320501169</v>
      </c>
      <c r="BD8" s="111"/>
      <c r="BE8" s="111" t="n">
        <v>0.112290142582172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342.35534486</v>
      </c>
      <c r="D9" s="117" t="n">
        <v>342.2972395</v>
      </c>
      <c r="E9" s="118" t="n">
        <v>215.68092932</v>
      </c>
      <c r="F9" s="119" t="n">
        <v>209.92349575</v>
      </c>
      <c r="G9" s="119" t="n">
        <v>1.96187543</v>
      </c>
      <c r="H9" s="120" t="n">
        <v>3.79555814</v>
      </c>
      <c r="I9" s="121" t="n">
        <v>37.09073924</v>
      </c>
      <c r="J9" s="119" t="n">
        <v>12.98365999</v>
      </c>
      <c r="K9" s="119" t="n">
        <v>0.52955628</v>
      </c>
      <c r="L9" s="119" t="n">
        <v>3.89545989</v>
      </c>
      <c r="M9" s="119" t="n">
        <v>0.26571777</v>
      </c>
      <c r="N9" s="119" t="n">
        <v>3.68718621</v>
      </c>
      <c r="O9" s="119" t="n">
        <v>15.72915911</v>
      </c>
      <c r="P9" s="122" t="n">
        <v>23.6654941</v>
      </c>
      <c r="Q9" s="121" t="n">
        <v>65.86007684</v>
      </c>
      <c r="R9" s="119" t="n">
        <v>13.47798287</v>
      </c>
      <c r="S9" s="119" t="n">
        <v>42.96614186</v>
      </c>
      <c r="T9" s="120" t="n">
        <v>9.41595211</v>
      </c>
      <c r="U9" s="123"/>
      <c r="V9" s="124" t="n">
        <v>0.05810536</v>
      </c>
      <c r="W9" s="125" t="n">
        <v>16.44972587</v>
      </c>
      <c r="X9" s="126" t="n">
        <v>0.43457046</v>
      </c>
      <c r="Y9" s="126"/>
      <c r="Z9" s="126" t="n">
        <v>0.39357381</v>
      </c>
      <c r="AA9" s="126"/>
      <c r="AB9" s="126" t="n">
        <v>359.63321501</v>
      </c>
      <c r="AC9" s="112"/>
      <c r="AD9" s="113"/>
      <c r="AE9" s="114"/>
      <c r="AF9" s="72"/>
      <c r="AG9" s="100" t="n">
        <v>1992</v>
      </c>
      <c r="AH9" s="116" t="n">
        <v>95.1956967741371</v>
      </c>
      <c r="AI9" s="117" t="n">
        <v>99.9830277631495</v>
      </c>
      <c r="AJ9" s="118" t="n">
        <v>63.0098360229399</v>
      </c>
      <c r="AK9" s="119" t="n">
        <v>97.3305782814679</v>
      </c>
      <c r="AL9" s="119" t="n">
        <v>0.909619332680646</v>
      </c>
      <c r="AM9" s="120" t="n">
        <v>1.75980238585148</v>
      </c>
      <c r="AN9" s="121" t="n">
        <v>10.8358277426307</v>
      </c>
      <c r="AO9" s="119" t="n">
        <v>35.0051259587675</v>
      </c>
      <c r="AP9" s="119" t="n">
        <v>1.42773180273772</v>
      </c>
      <c r="AQ9" s="119" t="n">
        <v>10.50251348401</v>
      </c>
      <c r="AR9" s="119" t="n">
        <v>0.716399229146235</v>
      </c>
      <c r="AS9" s="119" t="n">
        <v>9.94098873614146</v>
      </c>
      <c r="AT9" s="119" t="n">
        <v>42.407240816158</v>
      </c>
      <c r="AU9" s="122" t="n">
        <v>6.91372624990158</v>
      </c>
      <c r="AV9" s="121" t="n">
        <v>19.2406099845278</v>
      </c>
      <c r="AW9" s="119" t="n">
        <v>20.4645720392087</v>
      </c>
      <c r="AX9" s="119" t="n">
        <v>65.2385237332499</v>
      </c>
      <c r="AY9" s="120" t="n">
        <v>14.2969042275414</v>
      </c>
      <c r="AZ9" s="123"/>
      <c r="BA9" s="124" t="n">
        <v>0.0169722368505043</v>
      </c>
      <c r="BB9" s="125" t="n">
        <v>4.57402853336075</v>
      </c>
      <c r="BC9" s="126" t="n">
        <v>0.120837131238814</v>
      </c>
      <c r="BD9" s="126"/>
      <c r="BE9" s="126" t="n">
        <v>0.10943755848276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49.33390416</v>
      </c>
      <c r="D10" s="129" t="n">
        <v>349.26597417</v>
      </c>
      <c r="E10" s="130" t="n">
        <v>205.43848449</v>
      </c>
      <c r="F10" s="131" t="n">
        <v>198.047796</v>
      </c>
      <c r="G10" s="131" t="n">
        <v>1.7161757</v>
      </c>
      <c r="H10" s="132" t="n">
        <v>5.67451279</v>
      </c>
      <c r="I10" s="133" t="n">
        <v>48.05143247</v>
      </c>
      <c r="J10" s="131" t="n">
        <v>13.75102752</v>
      </c>
      <c r="K10" s="131" t="n">
        <v>0.73679533</v>
      </c>
      <c r="L10" s="131" t="n">
        <v>5.14830979</v>
      </c>
      <c r="M10" s="131" t="n">
        <v>0.58993581</v>
      </c>
      <c r="N10" s="131" t="n">
        <v>6.1806791</v>
      </c>
      <c r="O10" s="131" t="n">
        <v>21.64468491</v>
      </c>
      <c r="P10" s="134" t="n">
        <v>24.07182557</v>
      </c>
      <c r="Q10" s="133" t="n">
        <v>71.70423164</v>
      </c>
      <c r="R10" s="131" t="n">
        <v>10.40996575</v>
      </c>
      <c r="S10" s="131" t="n">
        <v>49.7807545</v>
      </c>
      <c r="T10" s="132" t="n">
        <v>11.51351139</v>
      </c>
      <c r="U10" s="135"/>
      <c r="V10" s="136" t="n">
        <v>0.06792999</v>
      </c>
      <c r="W10" s="137" t="n">
        <v>15.95940772</v>
      </c>
      <c r="X10" s="138" t="n">
        <v>0.39536438</v>
      </c>
      <c r="Y10" s="138"/>
      <c r="Z10" s="138" t="n">
        <v>0.39025567</v>
      </c>
      <c r="AA10" s="138"/>
      <c r="AB10" s="138" t="n">
        <v>366.07893193</v>
      </c>
      <c r="AC10" s="112"/>
      <c r="AD10" s="113"/>
      <c r="AE10" s="114"/>
      <c r="AF10" s="72"/>
      <c r="AG10" s="100" t="n">
        <v>1993</v>
      </c>
      <c r="AH10" s="128" t="n">
        <v>95.4258422680271</v>
      </c>
      <c r="AI10" s="129" t="n">
        <v>99.9805544239505</v>
      </c>
      <c r="AJ10" s="130" t="n">
        <v>58.8200682812595</v>
      </c>
      <c r="AK10" s="131" t="n">
        <v>96.4024810111176</v>
      </c>
      <c r="AL10" s="131" t="n">
        <v>0.835372060040453</v>
      </c>
      <c r="AM10" s="132" t="n">
        <v>2.76214692884196</v>
      </c>
      <c r="AN10" s="133" t="n">
        <v>13.7578338640602</v>
      </c>
      <c r="AO10" s="131" t="n">
        <v>28.6173102718326</v>
      </c>
      <c r="AP10" s="131" t="n">
        <v>1.53334727421499</v>
      </c>
      <c r="AQ10" s="131" t="n">
        <v>10.7141650630587</v>
      </c>
      <c r="AR10" s="131" t="n">
        <v>1.22771742625637</v>
      </c>
      <c r="AS10" s="131" t="n">
        <v>12.8626323551515</v>
      </c>
      <c r="AT10" s="131" t="n">
        <v>45.0448275886748</v>
      </c>
      <c r="AU10" s="134" t="n">
        <v>6.89211871474299</v>
      </c>
      <c r="AV10" s="133" t="n">
        <v>20.5299791399374</v>
      </c>
      <c r="AW10" s="131" t="n">
        <v>14.5179238545704</v>
      </c>
      <c r="AX10" s="131" t="n">
        <v>69.4251278640436</v>
      </c>
      <c r="AY10" s="132" t="n">
        <v>16.056948281386</v>
      </c>
      <c r="AZ10" s="135"/>
      <c r="BA10" s="136" t="n">
        <v>0.0194455760494656</v>
      </c>
      <c r="BB10" s="137" t="n">
        <v>4.35955372680438</v>
      </c>
      <c r="BC10" s="138" t="n">
        <v>0.107999763306674</v>
      </c>
      <c r="BD10" s="138"/>
      <c r="BE10" s="138" t="n">
        <v>0.106604241861868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43.42357565</v>
      </c>
      <c r="D11" s="102" t="n">
        <v>343.3436628</v>
      </c>
      <c r="E11" s="103" t="n">
        <v>204.25552024</v>
      </c>
      <c r="F11" s="104" t="n">
        <v>193.05530605</v>
      </c>
      <c r="G11" s="104" t="n">
        <v>1.54442159</v>
      </c>
      <c r="H11" s="105" t="n">
        <v>9.6557926</v>
      </c>
      <c r="I11" s="106" t="n">
        <v>48.34056179</v>
      </c>
      <c r="J11" s="104" t="n">
        <v>14.20096866</v>
      </c>
      <c r="K11" s="104" t="n">
        <v>1.31883934</v>
      </c>
      <c r="L11" s="104" t="n">
        <v>4.95452183</v>
      </c>
      <c r="M11" s="104" t="n">
        <v>0.52273429</v>
      </c>
      <c r="N11" s="104" t="n">
        <v>6.18432293</v>
      </c>
      <c r="O11" s="104" t="n">
        <v>21.15917475</v>
      </c>
      <c r="P11" s="107" t="n">
        <v>26.19042354</v>
      </c>
      <c r="Q11" s="106" t="n">
        <v>64.55715724</v>
      </c>
      <c r="R11" s="104" t="n">
        <v>7.15366889</v>
      </c>
      <c r="S11" s="104" t="n">
        <v>43.84590289</v>
      </c>
      <c r="T11" s="105" t="n">
        <v>13.55758546</v>
      </c>
      <c r="U11" s="108"/>
      <c r="V11" s="109" t="n">
        <v>0.07991285</v>
      </c>
      <c r="W11" s="110" t="n">
        <v>17.3704329</v>
      </c>
      <c r="X11" s="111" t="n">
        <v>0.39705087</v>
      </c>
      <c r="Y11" s="111"/>
      <c r="Z11" s="111" t="n">
        <v>0.39166431</v>
      </c>
      <c r="AA11" s="111"/>
      <c r="AB11" s="111" t="n">
        <v>361.58272373</v>
      </c>
      <c r="AC11" s="112"/>
      <c r="AD11" s="113"/>
      <c r="AE11" s="114"/>
      <c r="AF11" s="72"/>
      <c r="AG11" s="100" t="n">
        <v>1994</v>
      </c>
      <c r="AH11" s="101" t="n">
        <v>94.9778717598356</v>
      </c>
      <c r="AI11" s="102" t="n">
        <v>99.9767305288087</v>
      </c>
      <c r="AJ11" s="103" t="n">
        <v>59.4901092899974</v>
      </c>
      <c r="AK11" s="104" t="n">
        <v>94.5165672012978</v>
      </c>
      <c r="AL11" s="104" t="n">
        <v>0.756122325695436</v>
      </c>
      <c r="AM11" s="105" t="n">
        <v>4.72731047300678</v>
      </c>
      <c r="AN11" s="106" t="n">
        <v>14.0793516897263</v>
      </c>
      <c r="AO11" s="104" t="n">
        <v>29.3769210248146</v>
      </c>
      <c r="AP11" s="104" t="n">
        <v>2.72822509951223</v>
      </c>
      <c r="AQ11" s="104" t="n">
        <v>10.2492020087051</v>
      </c>
      <c r="AR11" s="104" t="n">
        <v>1.08135749905194</v>
      </c>
      <c r="AS11" s="104" t="n">
        <v>12.793237606269</v>
      </c>
      <c r="AT11" s="104" t="n">
        <v>43.7710567823337</v>
      </c>
      <c r="AU11" s="107" t="n">
        <v>7.62804920481556</v>
      </c>
      <c r="AV11" s="106" t="n">
        <v>18.8024898183733</v>
      </c>
      <c r="AW11" s="104" t="n">
        <v>11.0811398702165</v>
      </c>
      <c r="AX11" s="104" t="n">
        <v>67.9179579221509</v>
      </c>
      <c r="AY11" s="105" t="n">
        <v>21.0009022076326</v>
      </c>
      <c r="AZ11" s="108"/>
      <c r="BA11" s="109" t="n">
        <v>0.0232694711912973</v>
      </c>
      <c r="BB11" s="110" t="n">
        <v>4.80399968250994</v>
      </c>
      <c r="BC11" s="111" t="n">
        <v>0.109809137423414</v>
      </c>
      <c r="BD11" s="111"/>
      <c r="BE11" s="111" t="n">
        <v>0.108319420231057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46.29671401</v>
      </c>
      <c r="D12" s="129" t="n">
        <v>346.21436989</v>
      </c>
      <c r="E12" s="130" t="n">
        <v>190.60820378</v>
      </c>
      <c r="F12" s="131" t="n">
        <v>177.26238133</v>
      </c>
      <c r="G12" s="131" t="n">
        <v>3.86635389</v>
      </c>
      <c r="H12" s="132" t="n">
        <v>9.47946855</v>
      </c>
      <c r="I12" s="133" t="n">
        <v>62.4055614</v>
      </c>
      <c r="J12" s="131" t="n">
        <v>17.15390248</v>
      </c>
      <c r="K12" s="131" t="n">
        <v>1.72332596</v>
      </c>
      <c r="L12" s="131" t="n">
        <v>11.20653514</v>
      </c>
      <c r="M12" s="131" t="n">
        <v>2.34931273</v>
      </c>
      <c r="N12" s="131" t="n">
        <v>7.98772653</v>
      </c>
      <c r="O12" s="131" t="n">
        <v>21.98475855</v>
      </c>
      <c r="P12" s="134" t="n">
        <v>28.47758502</v>
      </c>
      <c r="Q12" s="133" t="n">
        <v>64.72301969</v>
      </c>
      <c r="R12" s="131" t="n">
        <v>7.16463969</v>
      </c>
      <c r="S12" s="131" t="n">
        <v>44.45140264</v>
      </c>
      <c r="T12" s="132" t="n">
        <v>13.10697735</v>
      </c>
      <c r="U12" s="135"/>
      <c r="V12" s="136" t="n">
        <v>0.08234412</v>
      </c>
      <c r="W12" s="137" t="n">
        <v>19.09238661</v>
      </c>
      <c r="X12" s="138" t="n">
        <v>0.40080333</v>
      </c>
      <c r="Y12" s="138"/>
      <c r="Z12" s="138" t="n">
        <v>0.39597464</v>
      </c>
      <c r="AA12" s="138"/>
      <c r="AB12" s="138" t="n">
        <v>366.18587859</v>
      </c>
      <c r="AC12" s="112"/>
      <c r="AD12" s="113"/>
      <c r="AE12" s="114"/>
      <c r="AF12" s="72"/>
      <c r="AG12" s="100" t="n">
        <v>1995</v>
      </c>
      <c r="AH12" s="128" t="n">
        <v>94.5685604653617</v>
      </c>
      <c r="AI12" s="129" t="n">
        <v>99.9762215127466</v>
      </c>
      <c r="AJ12" s="130" t="n">
        <v>55.0549660433102</v>
      </c>
      <c r="AK12" s="131" t="n">
        <v>92.9982958837366</v>
      </c>
      <c r="AL12" s="131" t="n">
        <v>2.02842994861992</v>
      </c>
      <c r="AM12" s="132" t="n">
        <v>4.97327416239713</v>
      </c>
      <c r="AN12" s="133" t="n">
        <v>18.0251216666216</v>
      </c>
      <c r="AO12" s="131" t="n">
        <v>27.4877784850759</v>
      </c>
      <c r="AP12" s="131" t="n">
        <v>2.76149420234204</v>
      </c>
      <c r="AQ12" s="131" t="n">
        <v>17.9575904592375</v>
      </c>
      <c r="AR12" s="131" t="n">
        <v>3.76458872782451</v>
      </c>
      <c r="AS12" s="131" t="n">
        <v>12.7997030245449</v>
      </c>
      <c r="AT12" s="131" t="n">
        <v>35.228845084951</v>
      </c>
      <c r="AU12" s="134" t="n">
        <v>8.22541971006228</v>
      </c>
      <c r="AV12" s="133" t="n">
        <v>18.6944925800058</v>
      </c>
      <c r="AW12" s="131" t="n">
        <v>11.0696931699356</v>
      </c>
      <c r="AX12" s="131" t="n">
        <v>68.67943253097</v>
      </c>
      <c r="AY12" s="132" t="n">
        <v>20.2508742836439</v>
      </c>
      <c r="AZ12" s="135"/>
      <c r="BA12" s="136" t="n">
        <v>0.0237784872534546</v>
      </c>
      <c r="BB12" s="137" t="n">
        <v>5.21385114126064</v>
      </c>
      <c r="BC12" s="138" t="n">
        <v>0.109453518945978</v>
      </c>
      <c r="BD12" s="138"/>
      <c r="BE12" s="138" t="n">
        <v>0.108134874431724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56.7539257</v>
      </c>
      <c r="D13" s="102" t="n">
        <v>356.66466847</v>
      </c>
      <c r="E13" s="103" t="n">
        <v>196.40493852</v>
      </c>
      <c r="F13" s="104" t="n">
        <v>182.88005652</v>
      </c>
      <c r="G13" s="104" t="n">
        <v>4.07047029</v>
      </c>
      <c r="H13" s="105" t="n">
        <v>9.45441172</v>
      </c>
      <c r="I13" s="106" t="n">
        <v>66.56272559</v>
      </c>
      <c r="J13" s="104" t="n">
        <v>15.9553633</v>
      </c>
      <c r="K13" s="104" t="n">
        <v>1.77539139</v>
      </c>
      <c r="L13" s="104" t="n">
        <v>10.72308513</v>
      </c>
      <c r="M13" s="104" t="n">
        <v>2.27931121</v>
      </c>
      <c r="N13" s="104" t="n">
        <v>10.2306612</v>
      </c>
      <c r="O13" s="104" t="n">
        <v>25.59891337</v>
      </c>
      <c r="P13" s="107" t="n">
        <v>31.67865941</v>
      </c>
      <c r="Q13" s="106" t="n">
        <v>62.01834495</v>
      </c>
      <c r="R13" s="104" t="n">
        <v>6.31120006</v>
      </c>
      <c r="S13" s="104" t="n">
        <v>42.81959517</v>
      </c>
      <c r="T13" s="105" t="n">
        <v>12.88754973</v>
      </c>
      <c r="U13" s="108"/>
      <c r="V13" s="109" t="n">
        <v>0.08925723</v>
      </c>
      <c r="W13" s="110" t="n">
        <v>17.64995673</v>
      </c>
      <c r="X13" s="111" t="n">
        <v>0.42311243</v>
      </c>
      <c r="Y13" s="111"/>
      <c r="Z13" s="111" t="n">
        <v>0.401113</v>
      </c>
      <c r="AA13" s="111"/>
      <c r="AB13" s="111" t="n">
        <v>375.22810787</v>
      </c>
      <c r="AC13" s="112"/>
      <c r="AD13" s="113"/>
      <c r="AE13" s="114"/>
      <c r="AF13" s="72"/>
      <c r="AG13" s="100" t="n">
        <v>1996</v>
      </c>
      <c r="AH13" s="101" t="n">
        <v>95.0765462974324</v>
      </c>
      <c r="AI13" s="102" t="n">
        <v>99.9749807294132</v>
      </c>
      <c r="AJ13" s="103" t="n">
        <v>55.0671137016534</v>
      </c>
      <c r="AK13" s="104" t="n">
        <v>93.1137770252031</v>
      </c>
      <c r="AL13" s="104" t="n">
        <v>2.07248876768213</v>
      </c>
      <c r="AM13" s="105" t="n">
        <v>4.8137342122063</v>
      </c>
      <c r="AN13" s="106" t="n">
        <v>18.6625509825621</v>
      </c>
      <c r="AO13" s="104" t="n">
        <v>23.9704176152261</v>
      </c>
      <c r="AP13" s="104" t="n">
        <v>2.6672456307389</v>
      </c>
      <c r="AQ13" s="104" t="n">
        <v>16.1097446580688</v>
      </c>
      <c r="AR13" s="104" t="n">
        <v>3.42430570532771</v>
      </c>
      <c r="AS13" s="104" t="n">
        <v>15.3699553456041</v>
      </c>
      <c r="AT13" s="104" t="n">
        <v>38.4583310600578</v>
      </c>
      <c r="AU13" s="107" t="n">
        <v>8.88191688453284</v>
      </c>
      <c r="AV13" s="106" t="n">
        <v>17.3884184312516</v>
      </c>
      <c r="AW13" s="104" t="n">
        <v>10.1763438948398</v>
      </c>
      <c r="AX13" s="104" t="n">
        <v>69.0434341718111</v>
      </c>
      <c r="AY13" s="105" t="n">
        <v>20.7802219494734</v>
      </c>
      <c r="AZ13" s="108"/>
      <c r="BA13" s="109" t="n">
        <v>0.025019270586824</v>
      </c>
      <c r="BB13" s="110" t="n">
        <v>4.70379386826611</v>
      </c>
      <c r="BC13" s="111" t="n">
        <v>0.112761389972041</v>
      </c>
      <c r="BD13" s="111"/>
      <c r="BE13" s="111" t="n">
        <v>0.106898441664442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49.63524248</v>
      </c>
      <c r="D14" s="129" t="n">
        <v>349.55306732</v>
      </c>
      <c r="E14" s="130" t="n">
        <v>191.19550264</v>
      </c>
      <c r="F14" s="131" t="n">
        <v>178.17983419</v>
      </c>
      <c r="G14" s="131" t="n">
        <v>3.68896689</v>
      </c>
      <c r="H14" s="132" t="n">
        <v>9.32670156</v>
      </c>
      <c r="I14" s="133" t="n">
        <v>64.46271242</v>
      </c>
      <c r="J14" s="131" t="n">
        <v>16.91636644</v>
      </c>
      <c r="K14" s="131" t="n">
        <v>1.76151014</v>
      </c>
      <c r="L14" s="131" t="n">
        <v>10.76210848</v>
      </c>
      <c r="M14" s="131" t="n">
        <v>2.5069404</v>
      </c>
      <c r="N14" s="131" t="n">
        <v>9.03585241</v>
      </c>
      <c r="O14" s="131" t="n">
        <v>23.47993455</v>
      </c>
      <c r="P14" s="134" t="n">
        <v>32.43322437</v>
      </c>
      <c r="Q14" s="133" t="n">
        <v>61.46162789</v>
      </c>
      <c r="R14" s="131" t="n">
        <v>6.70991579</v>
      </c>
      <c r="S14" s="131" t="n">
        <v>40.92502712</v>
      </c>
      <c r="T14" s="132" t="n">
        <v>13.82668498</v>
      </c>
      <c r="U14" s="135"/>
      <c r="V14" s="136" t="n">
        <v>0.08217516</v>
      </c>
      <c r="W14" s="137" t="n">
        <v>18.72246837</v>
      </c>
      <c r="X14" s="138" t="n">
        <v>0.41872105</v>
      </c>
      <c r="Y14" s="138"/>
      <c r="Z14" s="138" t="n">
        <v>0.39997285</v>
      </c>
      <c r="AA14" s="138"/>
      <c r="AB14" s="138" t="n">
        <v>369.17640475</v>
      </c>
      <c r="AC14" s="112"/>
      <c r="AD14" s="113"/>
      <c r="AE14" s="114"/>
      <c r="AF14" s="72"/>
      <c r="AG14" s="100" t="n">
        <v>1997</v>
      </c>
      <c r="AH14" s="128" t="n">
        <v>94.7068225329208</v>
      </c>
      <c r="AI14" s="129" t="n">
        <v>99.9764968887527</v>
      </c>
      <c r="AJ14" s="130" t="n">
        <v>54.697131999408</v>
      </c>
      <c r="AK14" s="131" t="n">
        <v>93.1924818992699</v>
      </c>
      <c r="AL14" s="131" t="n">
        <v>1.92942137187501</v>
      </c>
      <c r="AM14" s="132" t="n">
        <v>4.87809672885515</v>
      </c>
      <c r="AN14" s="133" t="n">
        <v>18.4414666746401</v>
      </c>
      <c r="AO14" s="131" t="n">
        <v>26.2420953213746</v>
      </c>
      <c r="AP14" s="131" t="n">
        <v>2.73260319628356</v>
      </c>
      <c r="AQ14" s="131" t="n">
        <v>16.6950909696145</v>
      </c>
      <c r="AR14" s="131" t="n">
        <v>3.88897752807281</v>
      </c>
      <c r="AS14" s="131" t="n">
        <v>14.0171768620716</v>
      </c>
      <c r="AT14" s="131" t="n">
        <v>36.4240561225829</v>
      </c>
      <c r="AU14" s="134" t="n">
        <v>9.27848369881671</v>
      </c>
      <c r="AV14" s="133" t="n">
        <v>17.5829176271352</v>
      </c>
      <c r="AW14" s="131" t="n">
        <v>10.9172438484854</v>
      </c>
      <c r="AX14" s="131" t="n">
        <v>66.5863051874333</v>
      </c>
      <c r="AY14" s="132" t="n">
        <v>22.4964509640814</v>
      </c>
      <c r="AZ14" s="135"/>
      <c r="BA14" s="136" t="n">
        <v>0.0235031112473453</v>
      </c>
      <c r="BB14" s="137" t="n">
        <v>5.07141521752414</v>
      </c>
      <c r="BC14" s="138" t="n">
        <v>0.113420317390964</v>
      </c>
      <c r="BD14" s="138"/>
      <c r="BE14" s="138" t="n">
        <v>0.108341932164071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23.87301427</v>
      </c>
      <c r="D15" s="102" t="n">
        <v>323.77184036</v>
      </c>
      <c r="E15" s="103" t="n">
        <v>184.73276011</v>
      </c>
      <c r="F15" s="104" t="n">
        <v>171.42335058</v>
      </c>
      <c r="G15" s="104" t="n">
        <v>4.58028482</v>
      </c>
      <c r="H15" s="105" t="n">
        <v>8.72912471</v>
      </c>
      <c r="I15" s="106" t="n">
        <v>55.22604878</v>
      </c>
      <c r="J15" s="104" t="n">
        <v>14.05565275</v>
      </c>
      <c r="K15" s="104" t="n">
        <v>1.65243768</v>
      </c>
      <c r="L15" s="104" t="n">
        <v>10.32367918</v>
      </c>
      <c r="M15" s="104" t="n">
        <v>2.02273715</v>
      </c>
      <c r="N15" s="104" t="n">
        <v>7.67898792</v>
      </c>
      <c r="O15" s="104" t="n">
        <v>19.4925541</v>
      </c>
      <c r="P15" s="107" t="n">
        <v>33.33205453</v>
      </c>
      <c r="Q15" s="106" t="n">
        <v>50.48097694</v>
      </c>
      <c r="R15" s="104" t="n">
        <v>5.36420787</v>
      </c>
      <c r="S15" s="104" t="n">
        <v>32.87366475</v>
      </c>
      <c r="T15" s="105" t="n">
        <v>12.24310433</v>
      </c>
      <c r="U15" s="108"/>
      <c r="V15" s="109" t="n">
        <v>0.10117391</v>
      </c>
      <c r="W15" s="110" t="n">
        <v>16.53832482</v>
      </c>
      <c r="X15" s="111" t="n">
        <v>0.41938615</v>
      </c>
      <c r="Y15" s="111"/>
      <c r="Z15" s="111" t="n">
        <v>0.42437254</v>
      </c>
      <c r="AA15" s="111"/>
      <c r="AB15" s="111" t="n">
        <v>341.25509778</v>
      </c>
      <c r="AC15" s="112"/>
      <c r="AD15" s="113"/>
      <c r="AE15" s="114"/>
      <c r="AF15" s="72"/>
      <c r="AG15" s="100" t="n">
        <v>1998</v>
      </c>
      <c r="AH15" s="101" t="n">
        <v>94.9064252451971</v>
      </c>
      <c r="AI15" s="102" t="n">
        <v>99.9687612411216</v>
      </c>
      <c r="AJ15" s="103" t="n">
        <v>57.0564629414951</v>
      </c>
      <c r="AK15" s="104" t="n">
        <v>92.7953171261693</v>
      </c>
      <c r="AL15" s="104" t="n">
        <v>2.4794112410125</v>
      </c>
      <c r="AM15" s="105" t="n">
        <v>4.72527163281824</v>
      </c>
      <c r="AN15" s="106" t="n">
        <v>17.0570883244801</v>
      </c>
      <c r="AO15" s="104" t="n">
        <v>25.4511286983295</v>
      </c>
      <c r="AP15" s="104" t="n">
        <v>2.99213453887077</v>
      </c>
      <c r="AQ15" s="104" t="n">
        <v>18.693495928209</v>
      </c>
      <c r="AR15" s="104" t="n">
        <v>3.66265049679334</v>
      </c>
      <c r="AS15" s="104" t="n">
        <v>13.9046484215994</v>
      </c>
      <c r="AT15" s="104" t="n">
        <v>35.295941916198</v>
      </c>
      <c r="AU15" s="107" t="n">
        <v>10.2949207976019</v>
      </c>
      <c r="AV15" s="106" t="n">
        <v>15.5915279364229</v>
      </c>
      <c r="AW15" s="104" t="n">
        <v>10.6261966292287</v>
      </c>
      <c r="AX15" s="104" t="n">
        <v>65.1208965093377</v>
      </c>
      <c r="AY15" s="105" t="n">
        <v>24.2529068812431</v>
      </c>
      <c r="AZ15" s="108"/>
      <c r="BA15" s="109" t="n">
        <v>0.0312387588783965</v>
      </c>
      <c r="BB15" s="110" t="n">
        <v>4.84632315461025</v>
      </c>
      <c r="BC15" s="111" t="n">
        <v>0.122895204416952</v>
      </c>
      <c r="BD15" s="111"/>
      <c r="BE15" s="111" t="n">
        <v>0.124356395775686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13.1179541</v>
      </c>
      <c r="D16" s="129" t="n">
        <v>312.99715627</v>
      </c>
      <c r="E16" s="130" t="n">
        <v>179.16418751</v>
      </c>
      <c r="F16" s="131" t="n">
        <v>167.27266841</v>
      </c>
      <c r="G16" s="131" t="n">
        <v>4.36371407</v>
      </c>
      <c r="H16" s="132" t="n">
        <v>7.52780502</v>
      </c>
      <c r="I16" s="133" t="n">
        <v>47.32402747</v>
      </c>
      <c r="J16" s="131" t="n">
        <v>11.81067417</v>
      </c>
      <c r="K16" s="131" t="n">
        <v>1.56738517</v>
      </c>
      <c r="L16" s="131" t="n">
        <v>9.80104825</v>
      </c>
      <c r="M16" s="131" t="n">
        <v>1.87744271</v>
      </c>
      <c r="N16" s="131" t="n">
        <v>5.84180915</v>
      </c>
      <c r="O16" s="131" t="n">
        <v>16.42566801</v>
      </c>
      <c r="P16" s="134" t="n">
        <v>33.40669238</v>
      </c>
      <c r="Q16" s="133" t="n">
        <v>53.10224891</v>
      </c>
      <c r="R16" s="131" t="n">
        <v>5.75995985</v>
      </c>
      <c r="S16" s="131" t="n">
        <v>34.37776193</v>
      </c>
      <c r="T16" s="132" t="n">
        <v>12.96452713</v>
      </c>
      <c r="U16" s="135"/>
      <c r="V16" s="136" t="n">
        <v>0.12079783</v>
      </c>
      <c r="W16" s="137" t="n">
        <v>15.56016329</v>
      </c>
      <c r="X16" s="138" t="n">
        <v>0.41103535</v>
      </c>
      <c r="Y16" s="138"/>
      <c r="Z16" s="138" t="n">
        <v>0.35650646</v>
      </c>
      <c r="AA16" s="138"/>
      <c r="AB16" s="138" t="n">
        <v>329.4456592</v>
      </c>
      <c r="AC16" s="112"/>
      <c r="AD16" s="113"/>
      <c r="AE16" s="114"/>
      <c r="AF16" s="72"/>
      <c r="AG16" s="100" t="n">
        <v>1999</v>
      </c>
      <c r="AH16" s="128" t="n">
        <v>95.043885191977</v>
      </c>
      <c r="AI16" s="129" t="n">
        <v>99.9614209825983</v>
      </c>
      <c r="AJ16" s="130" t="n">
        <v>57.2414745376945</v>
      </c>
      <c r="AK16" s="131" t="n">
        <v>93.3627812202501</v>
      </c>
      <c r="AL16" s="131" t="n">
        <v>2.4355950430978</v>
      </c>
      <c r="AM16" s="132" t="n">
        <v>4.20162373107061</v>
      </c>
      <c r="AN16" s="133" t="n">
        <v>15.119634962171</v>
      </c>
      <c r="AO16" s="131" t="n">
        <v>24.9570351498234</v>
      </c>
      <c r="AP16" s="131" t="n">
        <v>3.31202827357331</v>
      </c>
      <c r="AQ16" s="131" t="n">
        <v>20.7105117082716</v>
      </c>
      <c r="AR16" s="131" t="n">
        <v>3.96720822459619</v>
      </c>
      <c r="AS16" s="131" t="n">
        <v>12.3442772357092</v>
      </c>
      <c r="AT16" s="131" t="n">
        <v>34.7089393868953</v>
      </c>
      <c r="AU16" s="134" t="n">
        <v>10.6731616280828</v>
      </c>
      <c r="AV16" s="133" t="n">
        <v>16.9657288720516</v>
      </c>
      <c r="AW16" s="131" t="n">
        <v>10.8469226223587</v>
      </c>
      <c r="AX16" s="131" t="n">
        <v>64.7388060499376</v>
      </c>
      <c r="AY16" s="132" t="n">
        <v>24.4142713277037</v>
      </c>
      <c r="AZ16" s="135"/>
      <c r="BA16" s="136" t="n">
        <v>0.0385790174016725</v>
      </c>
      <c r="BB16" s="137" t="n">
        <v>4.72313501649561</v>
      </c>
      <c r="BC16" s="138" t="n">
        <v>0.1247657507457</v>
      </c>
      <c r="BD16" s="138"/>
      <c r="BE16" s="138" t="n">
        <v>0.108214040781631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02.10198868</v>
      </c>
      <c r="D17" s="102" t="n">
        <v>301.92203895</v>
      </c>
      <c r="E17" s="103" t="n">
        <v>176.95013367</v>
      </c>
      <c r="F17" s="104" t="n">
        <v>165.44542752</v>
      </c>
      <c r="G17" s="104" t="n">
        <v>4.67233654</v>
      </c>
      <c r="H17" s="105" t="n">
        <v>6.83236961</v>
      </c>
      <c r="I17" s="106" t="n">
        <v>47.34102632</v>
      </c>
      <c r="J17" s="104" t="n">
        <v>13.64968435</v>
      </c>
      <c r="K17" s="104" t="n">
        <v>1.61821849</v>
      </c>
      <c r="L17" s="104" t="n">
        <v>9.63034375</v>
      </c>
      <c r="M17" s="104" t="n">
        <v>1.71091057</v>
      </c>
      <c r="N17" s="104" t="n">
        <v>5.49079871</v>
      </c>
      <c r="O17" s="104" t="n">
        <v>15.24107044</v>
      </c>
      <c r="P17" s="107" t="n">
        <v>32.05931065</v>
      </c>
      <c r="Q17" s="106" t="n">
        <v>45.5715683</v>
      </c>
      <c r="R17" s="104" t="n">
        <v>5.6691911</v>
      </c>
      <c r="S17" s="104" t="n">
        <v>27.95833697</v>
      </c>
      <c r="T17" s="105" t="n">
        <v>11.94404023</v>
      </c>
      <c r="U17" s="108"/>
      <c r="V17" s="109" t="n">
        <v>0.17994972</v>
      </c>
      <c r="W17" s="110" t="n">
        <v>17.54418279</v>
      </c>
      <c r="X17" s="111" t="n">
        <v>0.4920905</v>
      </c>
      <c r="Y17" s="111"/>
      <c r="Z17" s="111" t="n">
        <v>0.4499817</v>
      </c>
      <c r="AA17" s="111"/>
      <c r="AB17" s="111" t="n">
        <v>320.58824366</v>
      </c>
      <c r="AC17" s="112"/>
      <c r="AD17" s="113"/>
      <c r="AE17" s="114"/>
      <c r="AF17" s="72"/>
      <c r="AG17" s="100" t="n">
        <v>2000</v>
      </c>
      <c r="AH17" s="101" t="n">
        <v>94.2336453860718</v>
      </c>
      <c r="AI17" s="102" t="n">
        <v>99.9404341127358</v>
      </c>
      <c r="AJ17" s="103" t="n">
        <v>58.6078890714248</v>
      </c>
      <c r="AK17" s="104" t="n">
        <v>93.4983342982631</v>
      </c>
      <c r="AL17" s="104" t="n">
        <v>2.64048206299386</v>
      </c>
      <c r="AM17" s="105" t="n">
        <v>3.86118363874305</v>
      </c>
      <c r="AN17" s="106" t="n">
        <v>15.6798842789479</v>
      </c>
      <c r="AO17" s="104" t="n">
        <v>28.8326751890325</v>
      </c>
      <c r="AP17" s="104" t="n">
        <v>3.41821590233746</v>
      </c>
      <c r="AQ17" s="104" t="n">
        <v>20.3424904329366</v>
      </c>
      <c r="AR17" s="104" t="n">
        <v>3.61401241797159</v>
      </c>
      <c r="AS17" s="104" t="n">
        <v>11.5983939023314</v>
      </c>
      <c r="AT17" s="104" t="n">
        <v>32.1942121342671</v>
      </c>
      <c r="AU17" s="107" t="n">
        <v>10.6184069110997</v>
      </c>
      <c r="AV17" s="106" t="n">
        <v>15.0938197352155</v>
      </c>
      <c r="AW17" s="104" t="n">
        <v>12.4401931104925</v>
      </c>
      <c r="AX17" s="104" t="n">
        <v>61.3503945836334</v>
      </c>
      <c r="AY17" s="105" t="n">
        <v>26.2094123058741</v>
      </c>
      <c r="AZ17" s="108"/>
      <c r="BA17" s="109" t="n">
        <v>0.059565883954048</v>
      </c>
      <c r="BB17" s="110" t="n">
        <v>5.47249724122962</v>
      </c>
      <c r="BC17" s="111" t="n">
        <v>0.153496115260511</v>
      </c>
      <c r="BD17" s="111"/>
      <c r="BE17" s="111" t="n">
        <v>0.140361260557398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01.24899894</v>
      </c>
      <c r="D18" s="129" t="n">
        <v>301.03763424</v>
      </c>
      <c r="E18" s="130" t="n">
        <v>179.10317132</v>
      </c>
      <c r="F18" s="131" t="n">
        <v>167.3055015</v>
      </c>
      <c r="G18" s="131" t="n">
        <v>5.04534747</v>
      </c>
      <c r="H18" s="132" t="n">
        <v>6.75232235</v>
      </c>
      <c r="I18" s="133" t="n">
        <v>41.61242456</v>
      </c>
      <c r="J18" s="131" t="n">
        <v>10.66544597</v>
      </c>
      <c r="K18" s="131" t="n">
        <v>1.69852748</v>
      </c>
      <c r="L18" s="131" t="n">
        <v>9.37843259</v>
      </c>
      <c r="M18" s="131" t="n">
        <v>1.70970659</v>
      </c>
      <c r="N18" s="131" t="n">
        <v>5.36629772</v>
      </c>
      <c r="O18" s="131" t="n">
        <v>12.7940142</v>
      </c>
      <c r="P18" s="134" t="n">
        <v>31.23629333</v>
      </c>
      <c r="Q18" s="133" t="n">
        <v>49.08574503</v>
      </c>
      <c r="R18" s="131" t="n">
        <v>6.34033695</v>
      </c>
      <c r="S18" s="131" t="n">
        <v>30.84756414</v>
      </c>
      <c r="T18" s="132" t="n">
        <v>11.89784394</v>
      </c>
      <c r="U18" s="135"/>
      <c r="V18" s="136" t="n">
        <v>0.2113647</v>
      </c>
      <c r="W18" s="137" t="n">
        <v>15.02303073</v>
      </c>
      <c r="X18" s="138" t="n">
        <v>0.51321215</v>
      </c>
      <c r="Y18" s="138"/>
      <c r="Z18" s="138" t="n">
        <v>0.43126072</v>
      </c>
      <c r="AA18" s="138"/>
      <c r="AB18" s="138" t="n">
        <v>317.21650255</v>
      </c>
      <c r="AC18" s="112"/>
      <c r="AD18" s="113"/>
      <c r="AE18" s="114"/>
      <c r="AF18" s="72"/>
      <c r="AG18" s="100" t="n">
        <v>2001</v>
      </c>
      <c r="AH18" s="128" t="n">
        <v>94.9663704499475</v>
      </c>
      <c r="AI18" s="129" t="n">
        <v>99.929837210831</v>
      </c>
      <c r="AJ18" s="130" t="n">
        <v>59.4952759883873</v>
      </c>
      <c r="AK18" s="131" t="n">
        <v>93.4129196412043</v>
      </c>
      <c r="AL18" s="131" t="n">
        <v>2.81700621648155</v>
      </c>
      <c r="AM18" s="132" t="n">
        <v>3.77007414231419</v>
      </c>
      <c r="AN18" s="133" t="n">
        <v>13.8229974684244</v>
      </c>
      <c r="AO18" s="131" t="n">
        <v>25.6304363006336</v>
      </c>
      <c r="AP18" s="131" t="n">
        <v>4.08177965585959</v>
      </c>
      <c r="AQ18" s="131" t="n">
        <v>22.5375778728717</v>
      </c>
      <c r="AR18" s="131" t="n">
        <v>4.108644492788</v>
      </c>
      <c r="AS18" s="131" t="n">
        <v>12.8959025501205</v>
      </c>
      <c r="AT18" s="131" t="n">
        <v>30.7456591036954</v>
      </c>
      <c r="AU18" s="134" t="n">
        <v>10.3762087450824</v>
      </c>
      <c r="AV18" s="133" t="n">
        <v>16.3055177981059</v>
      </c>
      <c r="AW18" s="131" t="n">
        <v>12.9168599684592</v>
      </c>
      <c r="AX18" s="131" t="n">
        <v>62.84424148222</v>
      </c>
      <c r="AY18" s="132" t="n">
        <v>24.2388985493209</v>
      </c>
      <c r="AZ18" s="135"/>
      <c r="BA18" s="136" t="n">
        <v>0.0701627891690016</v>
      </c>
      <c r="BB18" s="137" t="n">
        <v>4.73589192530488</v>
      </c>
      <c r="BC18" s="138" t="n">
        <v>0.161786081705855</v>
      </c>
      <c r="BD18" s="138"/>
      <c r="BE18" s="138" t="n">
        <v>0.13595153988939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290.81357971</v>
      </c>
      <c r="D19" s="102" t="n">
        <v>290.61326215</v>
      </c>
      <c r="E19" s="103" t="n">
        <v>173.64513226</v>
      </c>
      <c r="F19" s="104" t="n">
        <v>162.52811957</v>
      </c>
      <c r="G19" s="104" t="n">
        <v>5.05438908</v>
      </c>
      <c r="H19" s="105" t="n">
        <v>6.06262361</v>
      </c>
      <c r="I19" s="106" t="n">
        <v>38.43909703</v>
      </c>
      <c r="J19" s="104" t="n">
        <v>8.96796285</v>
      </c>
      <c r="K19" s="104" t="n">
        <v>1.61282578</v>
      </c>
      <c r="L19" s="104" t="n">
        <v>8.87739405</v>
      </c>
      <c r="M19" s="104" t="n">
        <v>1.60490725</v>
      </c>
      <c r="N19" s="104" t="n">
        <v>5.64429173</v>
      </c>
      <c r="O19" s="104" t="n">
        <v>11.73171536</v>
      </c>
      <c r="P19" s="107" t="n">
        <v>30.93827639</v>
      </c>
      <c r="Q19" s="106" t="n">
        <v>47.59075647</v>
      </c>
      <c r="R19" s="104" t="n">
        <v>7.88280031</v>
      </c>
      <c r="S19" s="104" t="n">
        <v>28.70289484</v>
      </c>
      <c r="T19" s="105" t="n">
        <v>11.00506132</v>
      </c>
      <c r="U19" s="108"/>
      <c r="V19" s="109" t="n">
        <v>0.20031756</v>
      </c>
      <c r="W19" s="110" t="n">
        <v>13.8910138</v>
      </c>
      <c r="X19" s="111" t="n">
        <v>0.54025007</v>
      </c>
      <c r="Y19" s="111"/>
      <c r="Z19" s="111" t="n">
        <v>0.44773338</v>
      </c>
      <c r="AA19" s="111"/>
      <c r="AB19" s="111" t="n">
        <v>305.69257696</v>
      </c>
      <c r="AC19" s="112"/>
      <c r="AD19" s="113"/>
      <c r="AE19" s="114"/>
      <c r="AF19" s="72"/>
      <c r="AG19" s="100" t="n">
        <v>2002</v>
      </c>
      <c r="AH19" s="101" t="n">
        <v>95.1326926554887</v>
      </c>
      <c r="AI19" s="102" t="n">
        <v>99.9311182235026</v>
      </c>
      <c r="AJ19" s="103" t="n">
        <v>59.7512759656416</v>
      </c>
      <c r="AK19" s="104" t="n">
        <v>93.5978552664785</v>
      </c>
      <c r="AL19" s="104" t="n">
        <v>2.91075771270802</v>
      </c>
      <c r="AM19" s="105" t="n">
        <v>3.49138702081346</v>
      </c>
      <c r="AN19" s="106" t="n">
        <v>13.2268901789347</v>
      </c>
      <c r="AO19" s="104" t="n">
        <v>23.3303161179902</v>
      </c>
      <c r="AP19" s="104" t="n">
        <v>4.19579517890668</v>
      </c>
      <c r="AQ19" s="104" t="n">
        <v>23.0946997612134</v>
      </c>
      <c r="AR19" s="104" t="n">
        <v>4.17519498116057</v>
      </c>
      <c r="AS19" s="104" t="n">
        <v>14.6837261176944</v>
      </c>
      <c r="AT19" s="104" t="n">
        <v>30.5202678170195</v>
      </c>
      <c r="AU19" s="107" t="n">
        <v>10.6458584034032</v>
      </c>
      <c r="AV19" s="106" t="n">
        <v>16.3759754520205</v>
      </c>
      <c r="AW19" s="104" t="n">
        <v>16.5637213919243</v>
      </c>
      <c r="AX19" s="104" t="n">
        <v>60.3119113227241</v>
      </c>
      <c r="AY19" s="105" t="n">
        <v>23.1243672853515</v>
      </c>
      <c r="AZ19" s="108"/>
      <c r="BA19" s="109" t="n">
        <v>0.0688817764974239</v>
      </c>
      <c r="BB19" s="110" t="n">
        <v>4.54411223790287</v>
      </c>
      <c r="BC19" s="111" t="n">
        <v>0.176729862194427</v>
      </c>
      <c r="BD19" s="111"/>
      <c r="BE19" s="111" t="n">
        <v>0.146465244414026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00.33078241</v>
      </c>
      <c r="D20" s="129" t="n">
        <v>300.11969897</v>
      </c>
      <c r="E20" s="130" t="n">
        <v>182.51935021</v>
      </c>
      <c r="F20" s="131" t="n">
        <v>170.49066262</v>
      </c>
      <c r="G20" s="131" t="n">
        <v>5.2151855</v>
      </c>
      <c r="H20" s="132" t="n">
        <v>6.81350209</v>
      </c>
      <c r="I20" s="133" t="n">
        <v>38.13625578</v>
      </c>
      <c r="J20" s="131" t="n">
        <v>9.29023287</v>
      </c>
      <c r="K20" s="131" t="n">
        <v>1.53414318</v>
      </c>
      <c r="L20" s="131" t="n">
        <v>7.25645196</v>
      </c>
      <c r="M20" s="131" t="n">
        <v>1.67749051</v>
      </c>
      <c r="N20" s="131" t="n">
        <v>5.65402655</v>
      </c>
      <c r="O20" s="131" t="n">
        <v>12.72391072</v>
      </c>
      <c r="P20" s="134" t="n">
        <v>31.78899984</v>
      </c>
      <c r="Q20" s="133" t="n">
        <v>47.67509314</v>
      </c>
      <c r="R20" s="131" t="n">
        <v>9.02782598</v>
      </c>
      <c r="S20" s="131" t="n">
        <v>27.61777451</v>
      </c>
      <c r="T20" s="132" t="n">
        <v>11.02949265</v>
      </c>
      <c r="U20" s="135"/>
      <c r="V20" s="136" t="n">
        <v>0.21108344</v>
      </c>
      <c r="W20" s="137" t="n">
        <v>15.77648799</v>
      </c>
      <c r="X20" s="138" t="n">
        <v>0.52338713</v>
      </c>
      <c r="Y20" s="138"/>
      <c r="Z20" s="138" t="n">
        <v>0.36976484</v>
      </c>
      <c r="AA20" s="138"/>
      <c r="AB20" s="138" t="n">
        <v>317.00042236</v>
      </c>
      <c r="AC20" s="112"/>
      <c r="AD20" s="113"/>
      <c r="AE20" s="114"/>
      <c r="AF20" s="72"/>
      <c r="AG20" s="100" t="n">
        <v>2003</v>
      </c>
      <c r="AH20" s="128" t="n">
        <v>94.7414455078961</v>
      </c>
      <c r="AI20" s="129" t="n">
        <v>99.9297163486519</v>
      </c>
      <c r="AJ20" s="130" t="n">
        <v>60.8155182203634</v>
      </c>
      <c r="AK20" s="131" t="n">
        <v>93.4096370734608</v>
      </c>
      <c r="AL20" s="131" t="n">
        <v>2.85733293154923</v>
      </c>
      <c r="AM20" s="132" t="n">
        <v>3.73302999498992</v>
      </c>
      <c r="AN20" s="133" t="n">
        <v>12.7070152045608</v>
      </c>
      <c r="AO20" s="131" t="n">
        <v>24.3606318449126</v>
      </c>
      <c r="AP20" s="131" t="n">
        <v>4.02279444749413</v>
      </c>
      <c r="AQ20" s="131" t="n">
        <v>19.0276990008168</v>
      </c>
      <c r="AR20" s="131" t="n">
        <v>4.39867647122226</v>
      </c>
      <c r="AS20" s="131" t="n">
        <v>14.8258564831768</v>
      </c>
      <c r="AT20" s="131" t="n">
        <v>33.3643417785992</v>
      </c>
      <c r="AU20" s="134" t="n">
        <v>10.592107065647</v>
      </c>
      <c r="AV20" s="133" t="n">
        <v>15.8853595094288</v>
      </c>
      <c r="AW20" s="131" t="n">
        <v>18.9361475466642</v>
      </c>
      <c r="AX20" s="131" t="n">
        <v>57.9291464180242</v>
      </c>
      <c r="AY20" s="132" t="n">
        <v>23.1347060353116</v>
      </c>
      <c r="AZ20" s="135"/>
      <c r="BA20" s="136" t="n">
        <v>0.0702836513480783</v>
      </c>
      <c r="BB20" s="137" t="n">
        <v>4.97680346055928</v>
      </c>
      <c r="BC20" s="138" t="n">
        <v>0.165106130175946</v>
      </c>
      <c r="BD20" s="138"/>
      <c r="BE20" s="138" t="n">
        <v>0.116644904523212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00.1438093</v>
      </c>
      <c r="D21" s="102" t="n">
        <v>299.89964526</v>
      </c>
      <c r="E21" s="103" t="n">
        <v>181.05415768</v>
      </c>
      <c r="F21" s="104" t="n">
        <v>168.80396668</v>
      </c>
      <c r="G21" s="104" t="n">
        <v>5.55557039</v>
      </c>
      <c r="H21" s="105" t="n">
        <v>6.69462061</v>
      </c>
      <c r="I21" s="106" t="n">
        <v>38.33317715</v>
      </c>
      <c r="J21" s="104" t="n">
        <v>10.24494255</v>
      </c>
      <c r="K21" s="104" t="n">
        <v>1.37133599</v>
      </c>
      <c r="L21" s="104" t="n">
        <v>7.15276232</v>
      </c>
      <c r="M21" s="104" t="n">
        <v>1.66199584</v>
      </c>
      <c r="N21" s="104" t="n">
        <v>5.29605154</v>
      </c>
      <c r="O21" s="104" t="n">
        <v>12.6060889</v>
      </c>
      <c r="P21" s="107" t="n">
        <v>33.69258785</v>
      </c>
      <c r="Q21" s="106" t="n">
        <v>46.81972258</v>
      </c>
      <c r="R21" s="104" t="n">
        <v>8.62363598</v>
      </c>
      <c r="S21" s="104" t="n">
        <v>27.15240276</v>
      </c>
      <c r="T21" s="105" t="n">
        <v>11.04368384</v>
      </c>
      <c r="U21" s="108"/>
      <c r="V21" s="109" t="n">
        <v>0.24416405</v>
      </c>
      <c r="W21" s="110" t="n">
        <v>16.280133</v>
      </c>
      <c r="X21" s="111" t="n">
        <v>0.58067147</v>
      </c>
      <c r="Y21" s="111"/>
      <c r="Z21" s="111" t="n">
        <v>0.2922003</v>
      </c>
      <c r="AA21" s="111"/>
      <c r="AB21" s="111" t="n">
        <v>317.29681407</v>
      </c>
      <c r="AC21" s="112"/>
      <c r="AD21" s="113"/>
      <c r="AE21" s="114"/>
      <c r="AF21" s="72"/>
      <c r="AG21" s="100" t="n">
        <v>2004</v>
      </c>
      <c r="AH21" s="101" t="n">
        <v>94.5940192244679</v>
      </c>
      <c r="AI21" s="102" t="n">
        <v>99.9186509824842</v>
      </c>
      <c r="AJ21" s="103" t="n">
        <v>60.371581141096</v>
      </c>
      <c r="AK21" s="104" t="n">
        <v>93.2339631649601</v>
      </c>
      <c r="AL21" s="104" t="n">
        <v>3.06845778146618</v>
      </c>
      <c r="AM21" s="105" t="n">
        <v>3.69757905357371</v>
      </c>
      <c r="AN21" s="106" t="n">
        <v>12.7820014981234</v>
      </c>
      <c r="AO21" s="104" t="n">
        <v>26.7260459781639</v>
      </c>
      <c r="AP21" s="104" t="n">
        <v>3.57741281040672</v>
      </c>
      <c r="AQ21" s="104" t="n">
        <v>18.6594559903313</v>
      </c>
      <c r="AR21" s="104" t="n">
        <v>4.3356589867219</v>
      </c>
      <c r="AS21" s="104" t="n">
        <v>13.8158429166365</v>
      </c>
      <c r="AT21" s="104" t="n">
        <v>32.8855832916526</v>
      </c>
      <c r="AU21" s="107" t="n">
        <v>11.2346207748229</v>
      </c>
      <c r="AV21" s="106" t="n">
        <v>15.6117965859577</v>
      </c>
      <c r="AW21" s="104" t="n">
        <v>18.4188105029135</v>
      </c>
      <c r="AX21" s="104" t="n">
        <v>57.9935148347049</v>
      </c>
      <c r="AY21" s="105" t="n">
        <v>23.5876746623816</v>
      </c>
      <c r="AZ21" s="108"/>
      <c r="BA21" s="109" t="n">
        <v>0.0813490208475208</v>
      </c>
      <c r="BB21" s="110" t="n">
        <v>5.13088448357643</v>
      </c>
      <c r="BC21" s="111" t="n">
        <v>0.183005767549842</v>
      </c>
      <c r="BD21" s="111"/>
      <c r="BE21" s="111" t="n">
        <v>0.0920905244058129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296.31120249</v>
      </c>
      <c r="D22" s="129" t="n">
        <v>296.07769983</v>
      </c>
      <c r="E22" s="130" t="n">
        <v>178.93736409</v>
      </c>
      <c r="F22" s="131" t="n">
        <v>167.62355879</v>
      </c>
      <c r="G22" s="131" t="n">
        <v>5.38209377</v>
      </c>
      <c r="H22" s="132" t="n">
        <v>5.93171153</v>
      </c>
      <c r="I22" s="133" t="n">
        <v>31.69656897</v>
      </c>
      <c r="J22" s="131" t="n">
        <v>5.45764995</v>
      </c>
      <c r="K22" s="131" t="n">
        <v>1.12935865</v>
      </c>
      <c r="L22" s="131" t="n">
        <v>6.31461463</v>
      </c>
      <c r="M22" s="131" t="n">
        <v>1.52845619</v>
      </c>
      <c r="N22" s="131" t="n">
        <v>5.05510143</v>
      </c>
      <c r="O22" s="131" t="n">
        <v>12.21138811</v>
      </c>
      <c r="P22" s="134" t="n">
        <v>35.36108523</v>
      </c>
      <c r="Q22" s="133" t="n">
        <v>50.08268154</v>
      </c>
      <c r="R22" s="131" t="n">
        <v>8.14917642</v>
      </c>
      <c r="S22" s="131" t="n">
        <v>30.19573827</v>
      </c>
      <c r="T22" s="132" t="n">
        <v>11.73776685</v>
      </c>
      <c r="U22" s="135"/>
      <c r="V22" s="136" t="n">
        <v>0.23350267</v>
      </c>
      <c r="W22" s="137" t="n">
        <v>21.0045326</v>
      </c>
      <c r="X22" s="138" t="n">
        <v>0.58175045</v>
      </c>
      <c r="Y22" s="138"/>
      <c r="Z22" s="138" t="n">
        <v>0.31835436</v>
      </c>
      <c r="AA22" s="138"/>
      <c r="AB22" s="138" t="n">
        <v>318.21583991</v>
      </c>
      <c r="AC22" s="112"/>
      <c r="AD22" s="113"/>
      <c r="AE22" s="114"/>
      <c r="AF22" s="72"/>
      <c r="AG22" s="100" t="n">
        <v>2005</v>
      </c>
      <c r="AH22" s="128" t="n">
        <v>93.116421411896</v>
      </c>
      <c r="AI22" s="129" t="n">
        <v>99.9211968167124</v>
      </c>
      <c r="AJ22" s="130" t="n">
        <v>60.4359477909823</v>
      </c>
      <c r="AK22" s="131" t="n">
        <v>93.6772259066533</v>
      </c>
      <c r="AL22" s="131" t="n">
        <v>3.00780879240681</v>
      </c>
      <c r="AM22" s="132" t="n">
        <v>3.3149653009399</v>
      </c>
      <c r="AN22" s="133" t="n">
        <v>10.7054901426887</v>
      </c>
      <c r="AO22" s="131" t="n">
        <v>17.218424982103</v>
      </c>
      <c r="AP22" s="131" t="n">
        <v>3.5630312260892</v>
      </c>
      <c r="AQ22" s="131" t="n">
        <v>19.9220762221193</v>
      </c>
      <c r="AR22" s="131" t="n">
        <v>4.82215028209093</v>
      </c>
      <c r="AS22" s="131" t="n">
        <v>15.9484183754542</v>
      </c>
      <c r="AT22" s="131" t="n">
        <v>38.5258988805942</v>
      </c>
      <c r="AU22" s="134" t="n">
        <v>11.9431775004681</v>
      </c>
      <c r="AV22" s="133" t="n">
        <v>16.915384565861</v>
      </c>
      <c r="AW22" s="131" t="n">
        <v>16.271445875939</v>
      </c>
      <c r="AX22" s="131" t="n">
        <v>60.2917762018859</v>
      </c>
      <c r="AY22" s="132" t="n">
        <v>23.4367779221751</v>
      </c>
      <c r="AZ22" s="135"/>
      <c r="BA22" s="136" t="n">
        <v>0.0788031866624686</v>
      </c>
      <c r="BB22" s="137" t="n">
        <v>6.60071874672884</v>
      </c>
      <c r="BC22" s="138" t="n">
        <v>0.18281630800168</v>
      </c>
      <c r="BD22" s="138"/>
      <c r="BE22" s="138" t="n">
        <v>0.10004353023094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05.39650891</v>
      </c>
      <c r="D23" s="117" t="n">
        <v>305.17704138</v>
      </c>
      <c r="E23" s="118" t="n">
        <v>183.29297533</v>
      </c>
      <c r="F23" s="119" t="n">
        <v>172.20881467</v>
      </c>
      <c r="G23" s="119" t="n">
        <v>6.12062359</v>
      </c>
      <c r="H23" s="120" t="n">
        <v>4.96353708</v>
      </c>
      <c r="I23" s="121" t="n">
        <v>32.69921844</v>
      </c>
      <c r="J23" s="119" t="n">
        <v>6.78140402</v>
      </c>
      <c r="K23" s="119" t="n">
        <v>1.2033893</v>
      </c>
      <c r="L23" s="119" t="n">
        <v>6.6745598</v>
      </c>
      <c r="M23" s="119" t="n">
        <v>1.39344475</v>
      </c>
      <c r="N23" s="119" t="n">
        <v>4.59158352</v>
      </c>
      <c r="O23" s="119" t="n">
        <v>12.05483706</v>
      </c>
      <c r="P23" s="122" t="n">
        <v>37.38473884</v>
      </c>
      <c r="Q23" s="121" t="n">
        <v>51.80010877</v>
      </c>
      <c r="R23" s="119" t="n">
        <v>7.59560653</v>
      </c>
      <c r="S23" s="119" t="n">
        <v>32.76169082</v>
      </c>
      <c r="T23" s="120" t="n">
        <v>11.44281142</v>
      </c>
      <c r="U23" s="123"/>
      <c r="V23" s="124" t="n">
        <v>0.21946754</v>
      </c>
      <c r="W23" s="110" t="n">
        <v>23.31153645</v>
      </c>
      <c r="X23" s="111" t="n">
        <v>0.58175045</v>
      </c>
      <c r="Y23" s="111"/>
      <c r="Z23" s="111" t="n">
        <v>0.30931864</v>
      </c>
      <c r="AA23" s="111"/>
      <c r="AB23" s="111" t="n">
        <v>329.59911446</v>
      </c>
      <c r="AC23" s="112"/>
      <c r="AD23" s="113"/>
      <c r="AE23" s="114"/>
      <c r="AF23" s="72"/>
      <c r="AG23" s="100" t="n">
        <v>2006</v>
      </c>
      <c r="AH23" s="116" t="n">
        <v>92.6569567428443</v>
      </c>
      <c r="AI23" s="117" t="n">
        <v>99.9281368569722</v>
      </c>
      <c r="AJ23" s="118" t="n">
        <v>60.0611941518128</v>
      </c>
      <c r="AK23" s="119" t="n">
        <v>93.9527629795718</v>
      </c>
      <c r="AL23" s="119" t="n">
        <v>3.33925704407409</v>
      </c>
      <c r="AM23" s="120" t="n">
        <v>2.70797998180981</v>
      </c>
      <c r="AN23" s="121" t="n">
        <v>10.7148356547843</v>
      </c>
      <c r="AO23" s="119" t="n">
        <v>20.7387342680475</v>
      </c>
      <c r="AP23" s="119" t="n">
        <v>3.68017756206653</v>
      </c>
      <c r="AQ23" s="119" t="n">
        <v>20.4119857245126</v>
      </c>
      <c r="AR23" s="119" t="n">
        <v>4.26140078105182</v>
      </c>
      <c r="AS23" s="119" t="n">
        <v>14.041875430219</v>
      </c>
      <c r="AT23" s="119" t="n">
        <v>36.8658262646843</v>
      </c>
      <c r="AU23" s="122" t="n">
        <v>12.250180639719</v>
      </c>
      <c r="AV23" s="121" t="n">
        <v>16.9737895536839</v>
      </c>
      <c r="AW23" s="119" t="n">
        <v>14.663302279394</v>
      </c>
      <c r="AX23" s="119" t="n">
        <v>63.2463745693405</v>
      </c>
      <c r="AY23" s="120" t="n">
        <v>22.0903231512655</v>
      </c>
      <c r="AZ23" s="123"/>
      <c r="BA23" s="124" t="n">
        <v>0.071863146302264</v>
      </c>
      <c r="BB23" s="110" t="n">
        <v>7.07269389609634</v>
      </c>
      <c r="BC23" s="111" t="n">
        <v>0.176502431128528</v>
      </c>
      <c r="BD23" s="111"/>
      <c r="BE23" s="111" t="n">
        <v>0.0938469268968679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02.92720265</v>
      </c>
      <c r="D24" s="129" t="n">
        <v>302.7287399</v>
      </c>
      <c r="E24" s="130" t="n">
        <v>182.69466625</v>
      </c>
      <c r="F24" s="131" t="n">
        <v>168.81470758</v>
      </c>
      <c r="G24" s="131" t="n">
        <v>6.14887124</v>
      </c>
      <c r="H24" s="132" t="n">
        <v>7.73108743</v>
      </c>
      <c r="I24" s="133" t="n">
        <v>34.6444875</v>
      </c>
      <c r="J24" s="131" t="n">
        <v>8.17818978</v>
      </c>
      <c r="K24" s="131" t="n">
        <v>1.22096034</v>
      </c>
      <c r="L24" s="131" t="n">
        <v>6.60749675</v>
      </c>
      <c r="M24" s="131" t="n">
        <v>1.30605732</v>
      </c>
      <c r="N24" s="131" t="n">
        <v>4.71004052</v>
      </c>
      <c r="O24" s="131" t="n">
        <v>12.62174278</v>
      </c>
      <c r="P24" s="134" t="n">
        <v>37.51878138</v>
      </c>
      <c r="Q24" s="133" t="n">
        <v>47.87080478</v>
      </c>
      <c r="R24" s="131" t="n">
        <v>8.1340597</v>
      </c>
      <c r="S24" s="131" t="n">
        <v>30.80752829</v>
      </c>
      <c r="T24" s="132" t="n">
        <v>8.92921678</v>
      </c>
      <c r="U24" s="135"/>
      <c r="V24" s="136" t="n">
        <v>0.19846275</v>
      </c>
      <c r="W24" s="137" t="n">
        <v>24.42694367</v>
      </c>
      <c r="X24" s="138" t="n">
        <v>0.60904113</v>
      </c>
      <c r="Y24" s="138"/>
      <c r="Z24" s="138" t="n">
        <v>0.31155237</v>
      </c>
      <c r="AA24" s="138"/>
      <c r="AB24" s="138" t="n">
        <v>328.27473983</v>
      </c>
      <c r="AC24" s="112"/>
      <c r="AD24" s="113"/>
      <c r="AE24" s="114"/>
      <c r="AF24" s="72"/>
      <c r="AG24" s="100" t="n">
        <v>2007</v>
      </c>
      <c r="AH24" s="128" t="n">
        <v>92.2785599668356</v>
      </c>
      <c r="AI24" s="129" t="n">
        <v>99.9344850022501</v>
      </c>
      <c r="AJ24" s="130" t="n">
        <v>60.3492969680874</v>
      </c>
      <c r="AK24" s="131" t="n">
        <v>92.4026470203533</v>
      </c>
      <c r="AL24" s="131" t="n">
        <v>3.36565449129525</v>
      </c>
      <c r="AM24" s="132" t="n">
        <v>4.23169848835146</v>
      </c>
      <c r="AN24" s="133" t="n">
        <v>11.444069536128</v>
      </c>
      <c r="AO24" s="131" t="n">
        <v>23.6060348128977</v>
      </c>
      <c r="AP24" s="131" t="n">
        <v>3.52425574198493</v>
      </c>
      <c r="AQ24" s="131" t="n">
        <v>19.072288917537</v>
      </c>
      <c r="AR24" s="131" t="n">
        <v>3.76988494922894</v>
      </c>
      <c r="AS24" s="131" t="n">
        <v>13.5953534310473</v>
      </c>
      <c r="AT24" s="131" t="n">
        <v>36.4321821184395</v>
      </c>
      <c r="AU24" s="134" t="n">
        <v>12.3935313813923</v>
      </c>
      <c r="AV24" s="133" t="n">
        <v>15.8131021176956</v>
      </c>
      <c r="AW24" s="131" t="n">
        <v>16.9916919871762</v>
      </c>
      <c r="AX24" s="131" t="n">
        <v>64.3555679324429</v>
      </c>
      <c r="AY24" s="132" t="n">
        <v>18.6527400594914</v>
      </c>
      <c r="AZ24" s="135"/>
      <c r="BA24" s="136" t="n">
        <v>0.0655149977499058</v>
      </c>
      <c r="BB24" s="137" t="n">
        <v>7.44100617752365</v>
      </c>
      <c r="BC24" s="138" t="n">
        <v>0.185527869221798</v>
      </c>
      <c r="BD24" s="138"/>
      <c r="BE24" s="138" t="n">
        <v>0.0949059833727506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302.92720265</v>
      </c>
      <c r="D74" s="175" t="n">
        <v>302.7287399</v>
      </c>
      <c r="E74" s="176" t="n">
        <v>182.69466625</v>
      </c>
      <c r="F74" s="175" t="n">
        <v>168.81470758</v>
      </c>
      <c r="G74" s="175" t="n">
        <v>6.14887124</v>
      </c>
      <c r="H74" s="175" t="n">
        <v>7.73108743</v>
      </c>
      <c r="I74" s="176" t="n">
        <v>34.6444875</v>
      </c>
      <c r="J74" s="175" t="n">
        <v>8.17818978</v>
      </c>
      <c r="K74" s="175" t="n">
        <v>1.22096034</v>
      </c>
      <c r="L74" s="175" t="n">
        <v>6.60749675</v>
      </c>
      <c r="M74" s="175" t="n">
        <v>1.30605732</v>
      </c>
      <c r="N74" s="175" t="n">
        <v>4.71004052</v>
      </c>
      <c r="O74" s="175" t="n">
        <v>12.62174278</v>
      </c>
      <c r="P74" s="176" t="n">
        <v>37.51878138</v>
      </c>
      <c r="Q74" s="175" t="n">
        <v>47.87080478</v>
      </c>
      <c r="R74" s="176" t="n">
        <v>8.1340597</v>
      </c>
      <c r="S74" s="176" t="n">
        <v>30.80752829</v>
      </c>
      <c r="T74" s="177" t="n">
        <v>8.92921678</v>
      </c>
      <c r="U74" s="177" t="n">
        <v>0</v>
      </c>
      <c r="V74" s="177" t="n">
        <v>0.19846275</v>
      </c>
      <c r="W74" s="176" t="n">
        <v>24.42694367</v>
      </c>
      <c r="X74" s="177" t="n">
        <v>0.60904113</v>
      </c>
      <c r="Y74" s="177" t="n">
        <v>0</v>
      </c>
      <c r="Z74" s="177" t="n">
        <v>0.31155237</v>
      </c>
      <c r="AA74" s="177" t="n">
        <v>0</v>
      </c>
      <c r="AB74" s="175" t="n">
        <v>328.27473983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71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82.69466625</v>
      </c>
      <c r="E81" s="175" t="n">
        <v>59.07143117</v>
      </c>
      <c r="F81" s="175" t="n">
        <v>37.51878138</v>
      </c>
      <c r="G81" s="175" t="n">
        <v>30.80752829</v>
      </c>
      <c r="H81" s="175" t="n">
        <v>8.1340597</v>
      </c>
      <c r="I81" s="194" t="n">
        <v>8.92921678</v>
      </c>
      <c r="J81" s="182" t="n">
        <v>1.11905625</v>
      </c>
      <c r="K81" s="183" t="n">
        <v>328.27473982</v>
      </c>
      <c r="L81" s="184" t="n">
        <v>328.27473983</v>
      </c>
      <c r="M81" s="187" t="n">
        <v>-9.99995108941221E-009</v>
      </c>
    </row>
    <row r="82" customFormat="false" ht="12.75" hidden="false" customHeight="false" outlineLevel="0" collapsed="false">
      <c r="B82" s="193"/>
      <c r="C82" s="193"/>
      <c r="D82" s="188" t="n">
        <v>0.556529772423581</v>
      </c>
      <c r="E82" s="188" t="n">
        <v>0.179945100864571</v>
      </c>
      <c r="F82" s="188" t="n">
        <v>0.114290796177097</v>
      </c>
      <c r="G82" s="188" t="n">
        <v>0.0938467830511539</v>
      </c>
      <c r="H82" s="188" t="n">
        <v>0.0247782077421257</v>
      </c>
      <c r="I82" s="188" t="n">
        <v>0.0272004382202057</v>
      </c>
      <c r="J82" s="188" t="n">
        <v>0.00340890149080466</v>
      </c>
      <c r="K82" s="188" t="n">
        <v>0.999999999969538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228.00808687</v>
      </c>
      <c r="E86" s="175" t="n">
        <v>62.72849949</v>
      </c>
      <c r="F86" s="175" t="n">
        <v>24.92744024</v>
      </c>
      <c r="G86" s="175" t="n">
        <v>33.15420251</v>
      </c>
      <c r="H86" s="175" t="n">
        <v>12.40435074</v>
      </c>
      <c r="I86" s="175" t="n">
        <v>7.50640144</v>
      </c>
      <c r="J86" s="183" t="n">
        <v>368.72898129</v>
      </c>
      <c r="K86" s="184" t="n">
        <v>368.72898129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224.07868945</v>
      </c>
      <c r="E87" s="175" t="n">
        <v>56.77803483</v>
      </c>
      <c r="F87" s="175" t="n">
        <v>23.55117061</v>
      </c>
      <c r="G87" s="175" t="n">
        <v>40.54129523</v>
      </c>
      <c r="H87" s="175" t="n">
        <v>14.29338904</v>
      </c>
      <c r="I87" s="175" t="n">
        <v>8.96606364</v>
      </c>
      <c r="J87" s="183" t="n">
        <v>368.2086428</v>
      </c>
      <c r="K87" s="184" t="n">
        <v>368.2086428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215.68092932</v>
      </c>
      <c r="E88" s="175" t="n">
        <v>53.54046511</v>
      </c>
      <c r="F88" s="175" t="n">
        <v>23.6654941</v>
      </c>
      <c r="G88" s="175" t="n">
        <v>42.96614186</v>
      </c>
      <c r="H88" s="175" t="n">
        <v>13.47798287</v>
      </c>
      <c r="I88" s="175" t="n">
        <v>10.30220174</v>
      </c>
      <c r="J88" s="183" t="n">
        <v>359.633215</v>
      </c>
      <c r="K88" s="184" t="n">
        <v>359.63321501</v>
      </c>
      <c r="L88" s="187" t="n">
        <v>1.00000079328311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205.43848449</v>
      </c>
      <c r="E89" s="175" t="n">
        <v>64.01084019</v>
      </c>
      <c r="F89" s="175" t="n">
        <v>24.07182557</v>
      </c>
      <c r="G89" s="175" t="n">
        <v>49.7807545</v>
      </c>
      <c r="H89" s="175" t="n">
        <v>10.40996575</v>
      </c>
      <c r="I89" s="175" t="n">
        <v>12.36706143</v>
      </c>
      <c r="J89" s="183" t="n">
        <v>366.07893193</v>
      </c>
      <c r="K89" s="184" t="n">
        <v>366.07893193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204.25552024</v>
      </c>
      <c r="E90" s="175" t="n">
        <v>65.71099469</v>
      </c>
      <c r="F90" s="175" t="n">
        <v>26.19042354</v>
      </c>
      <c r="G90" s="175" t="n">
        <v>43.84590289</v>
      </c>
      <c r="H90" s="175" t="n">
        <v>7.15366889</v>
      </c>
      <c r="I90" s="175" t="n">
        <v>14.42621349</v>
      </c>
      <c r="J90" s="183" t="n">
        <v>361.58272374</v>
      </c>
      <c r="K90" s="184" t="n">
        <v>361.58272373</v>
      </c>
      <c r="L90" s="187" t="n">
        <v>-9.99995108941221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90.60820378</v>
      </c>
      <c r="E91" s="175" t="n">
        <v>81.49794801</v>
      </c>
      <c r="F91" s="175" t="n">
        <v>28.47758502</v>
      </c>
      <c r="G91" s="175" t="n">
        <v>44.45140264</v>
      </c>
      <c r="H91" s="175" t="n">
        <v>7.16463969</v>
      </c>
      <c r="I91" s="175" t="n">
        <v>13.98609944</v>
      </c>
      <c r="J91" s="183" t="n">
        <v>366.18587858</v>
      </c>
      <c r="K91" s="184" t="n">
        <v>366.18587859</v>
      </c>
      <c r="L91" s="187" t="n">
        <v>1.00000079328311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96.40493852</v>
      </c>
      <c r="E92" s="175" t="n">
        <v>84.21268232</v>
      </c>
      <c r="F92" s="175" t="n">
        <v>31.67865941</v>
      </c>
      <c r="G92" s="175" t="n">
        <v>42.81959517</v>
      </c>
      <c r="H92" s="175" t="n">
        <v>6.31120006</v>
      </c>
      <c r="I92" s="175" t="n">
        <v>13.80103239</v>
      </c>
      <c r="J92" s="183" t="n">
        <v>375.22810787</v>
      </c>
      <c r="K92" s="184" t="n">
        <v>375.22810787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91.19550264</v>
      </c>
      <c r="E93" s="175" t="n">
        <v>83.18518079</v>
      </c>
      <c r="F93" s="175" t="n">
        <v>32.43322437</v>
      </c>
      <c r="G93" s="175" t="n">
        <v>40.92502712</v>
      </c>
      <c r="H93" s="175" t="n">
        <v>6.70991579</v>
      </c>
      <c r="I93" s="175" t="n">
        <v>14.72755404</v>
      </c>
      <c r="J93" s="183" t="n">
        <v>369.17640475</v>
      </c>
      <c r="K93" s="184" t="n">
        <v>369.17640475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84.73276011</v>
      </c>
      <c r="E94" s="175" t="n">
        <v>71.7643736</v>
      </c>
      <c r="F94" s="175" t="n">
        <v>33.33205453</v>
      </c>
      <c r="G94" s="175" t="n">
        <v>32.87366475</v>
      </c>
      <c r="H94" s="175" t="n">
        <v>5.36420787</v>
      </c>
      <c r="I94" s="175" t="n">
        <v>13.18803693</v>
      </c>
      <c r="J94" s="183" t="n">
        <v>341.25509779</v>
      </c>
      <c r="K94" s="184" t="n">
        <v>341.25509778</v>
      </c>
      <c r="L94" s="187" t="n">
        <v>-9.99995108941221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79.16418751</v>
      </c>
      <c r="E95" s="175" t="n">
        <v>62.88419076</v>
      </c>
      <c r="F95" s="175" t="n">
        <v>33.40669238</v>
      </c>
      <c r="G95" s="175" t="n">
        <v>34.37776193</v>
      </c>
      <c r="H95" s="175" t="n">
        <v>5.75995985</v>
      </c>
      <c r="I95" s="175" t="n">
        <v>13.85286677</v>
      </c>
      <c r="J95" s="183" t="n">
        <v>329.4456592</v>
      </c>
      <c r="K95" s="184" t="n">
        <v>329.4456592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76.95013367</v>
      </c>
      <c r="E96" s="175" t="n">
        <v>64.88520911</v>
      </c>
      <c r="F96" s="175" t="n">
        <v>32.05931065</v>
      </c>
      <c r="G96" s="175" t="n">
        <v>27.95833697</v>
      </c>
      <c r="H96" s="175" t="n">
        <v>5.6691911</v>
      </c>
      <c r="I96" s="175" t="n">
        <v>13.06606215</v>
      </c>
      <c r="J96" s="183" t="n">
        <v>320.58824365</v>
      </c>
      <c r="K96" s="184" t="n">
        <v>320.58824366</v>
      </c>
      <c r="L96" s="187" t="n">
        <v>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79.10317132</v>
      </c>
      <c r="E97" s="175" t="n">
        <v>56.63545529</v>
      </c>
      <c r="F97" s="175" t="n">
        <v>31.23629333</v>
      </c>
      <c r="G97" s="175" t="n">
        <v>30.84756414</v>
      </c>
      <c r="H97" s="175" t="n">
        <v>6.34033695</v>
      </c>
      <c r="I97" s="175" t="n">
        <v>13.05368151</v>
      </c>
      <c r="J97" s="183" t="n">
        <v>317.21650254</v>
      </c>
      <c r="K97" s="184" t="n">
        <v>317.21650255</v>
      </c>
      <c r="L97" s="187" t="n">
        <v>1.00000079328311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73.64513226</v>
      </c>
      <c r="E98" s="175" t="n">
        <v>52.33011083</v>
      </c>
      <c r="F98" s="175" t="n">
        <v>30.93827639</v>
      </c>
      <c r="G98" s="175" t="n">
        <v>28.70289484</v>
      </c>
      <c r="H98" s="175" t="n">
        <v>7.88280031</v>
      </c>
      <c r="I98" s="175" t="n">
        <v>12.19336233</v>
      </c>
      <c r="J98" s="183" t="n">
        <v>305.69257696</v>
      </c>
      <c r="K98" s="184" t="n">
        <v>305.69257696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82.51935021</v>
      </c>
      <c r="E99" s="175" t="n">
        <v>53.91274377</v>
      </c>
      <c r="F99" s="175" t="n">
        <v>31.78899984</v>
      </c>
      <c r="G99" s="175" t="n">
        <v>27.61777451</v>
      </c>
      <c r="H99" s="175" t="n">
        <v>9.02782598</v>
      </c>
      <c r="I99" s="175" t="n">
        <v>12.13372806</v>
      </c>
      <c r="J99" s="183" t="n">
        <v>317.00042237</v>
      </c>
      <c r="K99" s="184" t="n">
        <v>317.00042236</v>
      </c>
      <c r="L99" s="187" t="n">
        <v>-9.99995108941221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81.05415768</v>
      </c>
      <c r="E100" s="175" t="n">
        <v>54.61331015</v>
      </c>
      <c r="F100" s="175" t="n">
        <v>33.69258785</v>
      </c>
      <c r="G100" s="175" t="n">
        <v>27.15240276</v>
      </c>
      <c r="H100" s="175" t="n">
        <v>8.62363598</v>
      </c>
      <c r="I100" s="175" t="n">
        <v>12.16071966</v>
      </c>
      <c r="J100" s="183" t="n">
        <v>317.29681408</v>
      </c>
      <c r="K100" s="184" t="n">
        <v>317.29681407</v>
      </c>
      <c r="L100" s="187" t="n">
        <v>-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78.93736409</v>
      </c>
      <c r="E101" s="175" t="n">
        <v>52.70110157</v>
      </c>
      <c r="F101" s="175" t="n">
        <v>35.36108523</v>
      </c>
      <c r="G101" s="175" t="n">
        <v>30.19573827</v>
      </c>
      <c r="H101" s="175" t="n">
        <v>8.14917642</v>
      </c>
      <c r="I101" s="175" t="n">
        <v>12.87137433</v>
      </c>
      <c r="J101" s="183" t="n">
        <v>318.21583991</v>
      </c>
      <c r="K101" s="184" t="n">
        <v>318.21583991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83.29297533</v>
      </c>
      <c r="E102" s="175" t="n">
        <v>56.01075489</v>
      </c>
      <c r="F102" s="175" t="n">
        <v>37.38473884</v>
      </c>
      <c r="G102" s="175" t="n">
        <v>32.76169082</v>
      </c>
      <c r="H102" s="175" t="n">
        <v>7.59560653</v>
      </c>
      <c r="I102" s="175" t="n">
        <v>12.55334805</v>
      </c>
      <c r="J102" s="183" t="n">
        <v>329.59911446</v>
      </c>
      <c r="K102" s="184" t="n">
        <v>329.59911446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82.69466625</v>
      </c>
      <c r="E103" s="175" t="n">
        <v>59.07143117</v>
      </c>
      <c r="F103" s="175" t="n">
        <v>37.51878138</v>
      </c>
      <c r="G103" s="175" t="n">
        <v>30.80752829</v>
      </c>
      <c r="H103" s="175" t="n">
        <v>8.1340597</v>
      </c>
      <c r="I103" s="175" t="n">
        <v>10.04827303</v>
      </c>
      <c r="J103" s="183" t="n">
        <v>328.27473982</v>
      </c>
      <c r="K103" s="184" t="n">
        <v>328.27473983</v>
      </c>
      <c r="L103" s="187" t="n">
        <v>9.99995108941221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82766412042919</v>
      </c>
      <c r="E111" s="205" t="n">
        <v>0.905139375110533</v>
      </c>
      <c r="F111" s="205" t="n">
        <v>0.944788970838989</v>
      </c>
      <c r="G111" s="205" t="n">
        <v>1.22281014654996</v>
      </c>
      <c r="H111" s="205" t="n">
        <v>1.15228836555778</v>
      </c>
      <c r="I111" s="205" t="n">
        <v>1.1944556538399</v>
      </c>
      <c r="J111" s="205" t="n">
        <v>0.998588832133076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45935437118823</v>
      </c>
      <c r="E112" s="205" t="n">
        <v>0.853526954180297</v>
      </c>
      <c r="F112" s="205" t="n">
        <v>0.949375221528964</v>
      </c>
      <c r="G112" s="205" t="n">
        <v>1.29594858591578</v>
      </c>
      <c r="H112" s="205" t="n">
        <v>1.08655286782063</v>
      </c>
      <c r="I112" s="205" t="n">
        <v>1.37245547315146</v>
      </c>
      <c r="J112" s="205" t="n">
        <v>0.975332109078656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0101402678376</v>
      </c>
      <c r="E113" s="205" t="n">
        <v>1.02044271280878</v>
      </c>
      <c r="F113" s="205" t="n">
        <v>0.965675790945152</v>
      </c>
      <c r="G113" s="205" t="n">
        <v>1.50149153746</v>
      </c>
      <c r="H113" s="205" t="n">
        <v>0.839218913443913</v>
      </c>
      <c r="I113" s="205" t="n">
        <v>1.64753531087461</v>
      </c>
      <c r="J113" s="205" t="n">
        <v>0.992813015807088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95825771111607</v>
      </c>
      <c r="E114" s="205" t="n">
        <v>1.04754609506442</v>
      </c>
      <c r="F114" s="205" t="n">
        <v>1.05066638563126</v>
      </c>
      <c r="G114" s="205" t="n">
        <v>1.32248401622012</v>
      </c>
      <c r="H114" s="205" t="n">
        <v>0.576706434697283</v>
      </c>
      <c r="I114" s="205" t="n">
        <v>1.92185478025806</v>
      </c>
      <c r="J114" s="205" t="n">
        <v>0.980619213805764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3597124293524</v>
      </c>
      <c r="E115" s="205" t="n">
        <v>1.29921724053023</v>
      </c>
      <c r="F115" s="205" t="n">
        <v>1.14241914716551</v>
      </c>
      <c r="G115" s="205" t="n">
        <v>1.34074715344435</v>
      </c>
      <c r="H115" s="205" t="n">
        <v>0.577590866315668</v>
      </c>
      <c r="I115" s="205" t="n">
        <v>1.86322295067662</v>
      </c>
      <c r="J115" s="205" t="n">
        <v>0.993103057152972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861394616375959</v>
      </c>
      <c r="E116" s="205" t="n">
        <v>1.34249476720585</v>
      </c>
      <c r="F116" s="205" t="n">
        <v>1.27083483522574</v>
      </c>
      <c r="G116" s="205" t="n">
        <v>1.29152843163954</v>
      </c>
      <c r="H116" s="205" t="n">
        <v>0.508789229866617</v>
      </c>
      <c r="I116" s="205" t="n">
        <v>1.83856838730437</v>
      </c>
      <c r="J116" s="205" t="n">
        <v>1.0176257547135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38547023768552</v>
      </c>
      <c r="E117" s="205" t="n">
        <v>1.32611462837974</v>
      </c>
      <c r="F117" s="205" t="n">
        <v>1.30110529030397</v>
      </c>
      <c r="G117" s="205" t="n">
        <v>1.23438430188921</v>
      </c>
      <c r="H117" s="205" t="n">
        <v>0.540932446255547</v>
      </c>
      <c r="I117" s="205" t="n">
        <v>1.96199925593108</v>
      </c>
      <c r="J117" s="205" t="n">
        <v>1.00121342092079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10202667133146</v>
      </c>
      <c r="E118" s="205" t="n">
        <v>1.14404734982447</v>
      </c>
      <c r="F118" s="205" t="n">
        <v>1.3371631506918</v>
      </c>
      <c r="G118" s="205" t="n">
        <v>0.991538395172818</v>
      </c>
      <c r="H118" s="205" t="n">
        <v>0.432445678329795</v>
      </c>
      <c r="I118" s="205" t="n">
        <v>1.75690536076632</v>
      </c>
      <c r="J118" s="205" t="n">
        <v>0.92549030617587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785779969340085</v>
      </c>
      <c r="E119" s="205" t="n">
        <v>1.00248198619871</v>
      </c>
      <c r="F119" s="205" t="n">
        <v>1.34015735504176</v>
      </c>
      <c r="G119" s="205" t="n">
        <v>1.03690510787074</v>
      </c>
      <c r="H119" s="205" t="n">
        <v>0.464349966453786</v>
      </c>
      <c r="I119" s="205" t="n">
        <v>1.8454737440741</v>
      </c>
      <c r="J119" s="205" t="n">
        <v>0.893462884440037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776069551300122</v>
      </c>
      <c r="E120" s="205" t="n">
        <v>1.03438165487035</v>
      </c>
      <c r="F120" s="205" t="n">
        <v>1.28610520540155</v>
      </c>
      <c r="G120" s="205" t="n">
        <v>0.843281842220973</v>
      </c>
      <c r="H120" s="205" t="n">
        <v>0.457032473430367</v>
      </c>
      <c r="I120" s="205" t="n">
        <v>1.74065592607048</v>
      </c>
      <c r="J120" s="205" t="n">
        <v>0.869441405252228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785512363963286</v>
      </c>
      <c r="E121" s="205" t="n">
        <v>0.902866412403642</v>
      </c>
      <c r="F121" s="205" t="n">
        <v>1.25308868577193</v>
      </c>
      <c r="G121" s="205" t="n">
        <v>0.930426968668474</v>
      </c>
      <c r="H121" s="205" t="n">
        <v>0.511138154901931</v>
      </c>
      <c r="I121" s="205" t="n">
        <v>1.73900658182758</v>
      </c>
      <c r="J121" s="205" t="n">
        <v>0.86029717932725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7615744452038</v>
      </c>
      <c r="E122" s="205" t="n">
        <v>0.834231828522254</v>
      </c>
      <c r="F122" s="205" t="n">
        <v>1.24113330900117</v>
      </c>
      <c r="G122" s="205" t="n">
        <v>0.865739262808165</v>
      </c>
      <c r="H122" s="205" t="n">
        <v>0.635486731649769</v>
      </c>
      <c r="I122" s="205" t="n">
        <v>1.62439518156119</v>
      </c>
      <c r="J122" s="205" t="n">
        <v>0.829044074296881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800495073291257</v>
      </c>
      <c r="E123" s="205" t="n">
        <v>0.859461715302063</v>
      </c>
      <c r="F123" s="205" t="n">
        <v>1.2752612997539</v>
      </c>
      <c r="G123" s="205" t="n">
        <v>0.833009767062559</v>
      </c>
      <c r="H123" s="205" t="n">
        <v>0.727795123600318</v>
      </c>
      <c r="I123" s="205" t="n">
        <v>1.61645072635497</v>
      </c>
      <c r="J123" s="205" t="n">
        <v>0.859711165802516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794069018188943</v>
      </c>
      <c r="E124" s="205" t="n">
        <v>0.870629946420228</v>
      </c>
      <c r="F124" s="205" t="n">
        <v>1.35162646166673</v>
      </c>
      <c r="G124" s="205" t="n">
        <v>0.818973183016852</v>
      </c>
      <c r="H124" s="205" t="n">
        <v>0.695210588668021</v>
      </c>
      <c r="I124" s="205" t="n">
        <v>1.62004653723929</v>
      </c>
      <c r="J124" s="205" t="n">
        <v>0.860514985748979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784785165063124</v>
      </c>
      <c r="E125" s="205" t="n">
        <v>0.840146057987589</v>
      </c>
      <c r="F125" s="205" t="n">
        <v>1.41856062594255</v>
      </c>
      <c r="G125" s="205" t="n">
        <v>0.910766538899325</v>
      </c>
      <c r="H125" s="205" t="n">
        <v>0.656961141361599</v>
      </c>
      <c r="I125" s="205" t="n">
        <v>1.71471968730732</v>
      </c>
      <c r="J125" s="205" t="n">
        <v>0.863007401253681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803888045578425</v>
      </c>
      <c r="E126" s="205" t="n">
        <v>0.892907615284646</v>
      </c>
      <c r="F126" s="205" t="n">
        <v>1.49974239151962</v>
      </c>
      <c r="G126" s="205" t="n">
        <v>0.988161027553547</v>
      </c>
      <c r="H126" s="205" t="n">
        <v>0.612334066426116</v>
      </c>
      <c r="I126" s="205" t="n">
        <v>1.67235234490736</v>
      </c>
      <c r="J126" s="205" t="n">
        <v>0.893879058019514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801263976019256</v>
      </c>
      <c r="E127" s="205" t="n">
        <v>0.941700051017752</v>
      </c>
      <c r="F127" s="205" t="n">
        <v>1.50511970016862</v>
      </c>
      <c r="G127" s="205" t="n">
        <v>0.929219403805831</v>
      </c>
      <c r="H127" s="205" t="n">
        <v>0.655742478626495</v>
      </c>
      <c r="I127" s="205" t="n">
        <v>1.33862718511895</v>
      </c>
      <c r="J127" s="205" t="n">
        <v>0.89028732884388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2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9.31833432</v>
      </c>
      <c r="D7" s="102" t="n">
        <v>39.15446977</v>
      </c>
      <c r="E7" s="103" t="n">
        <v>15.94440333</v>
      </c>
      <c r="F7" s="104" t="n">
        <v>13.95996734</v>
      </c>
      <c r="G7" s="104" t="n">
        <v>1.90954038</v>
      </c>
      <c r="H7" s="105" t="n">
        <v>0.07489561</v>
      </c>
      <c r="I7" s="106" t="n">
        <v>9.16201851</v>
      </c>
      <c r="J7" s="104" t="n">
        <v>0.62323731</v>
      </c>
      <c r="K7" s="104"/>
      <c r="L7" s="104" t="n">
        <v>1.47868027</v>
      </c>
      <c r="M7" s="104" t="n">
        <v>0.74332474</v>
      </c>
      <c r="N7" s="104" t="n">
        <v>0.82155169</v>
      </c>
      <c r="O7" s="104" t="n">
        <v>5.4952245</v>
      </c>
      <c r="P7" s="107" t="n">
        <v>9.91963967</v>
      </c>
      <c r="Q7" s="106" t="n">
        <v>4.02513301</v>
      </c>
      <c r="R7" s="104" t="n">
        <v>0.74366326</v>
      </c>
      <c r="S7" s="104" t="n">
        <v>1.62128481</v>
      </c>
      <c r="T7" s="105" t="n">
        <v>1.66018494</v>
      </c>
      <c r="U7" s="108" t="n">
        <v>0.10327525</v>
      </c>
      <c r="V7" s="109" t="n">
        <v>0.16386456</v>
      </c>
      <c r="W7" s="110" t="n">
        <v>4.03528493</v>
      </c>
      <c r="X7" s="111" t="n">
        <v>0.21971488</v>
      </c>
      <c r="Y7" s="111"/>
      <c r="Z7" s="111" t="n">
        <v>0.01010455</v>
      </c>
      <c r="AA7" s="111"/>
      <c r="AB7" s="111" t="n">
        <v>43.58343869</v>
      </c>
      <c r="AC7" s="112"/>
      <c r="AD7" s="113"/>
      <c r="AE7" s="114"/>
      <c r="AF7" s="72"/>
      <c r="AG7" s="100" t="n">
        <v>1990</v>
      </c>
      <c r="AH7" s="101" t="n">
        <v>90.2139333237636</v>
      </c>
      <c r="AI7" s="102" t="n">
        <v>99.5832362870045</v>
      </c>
      <c r="AJ7" s="103" t="n">
        <v>40.7217960648175</v>
      </c>
      <c r="AK7" s="104" t="n">
        <v>87.5540278997697</v>
      </c>
      <c r="AL7" s="104" t="n">
        <v>11.9762423245223</v>
      </c>
      <c r="AM7" s="105" t="n">
        <v>0.469729775708076</v>
      </c>
      <c r="AN7" s="106" t="n">
        <v>23.3996745807548</v>
      </c>
      <c r="AO7" s="104" t="n">
        <v>6.80240177772791</v>
      </c>
      <c r="AP7" s="104"/>
      <c r="AQ7" s="104" t="n">
        <v>16.1392412423755</v>
      </c>
      <c r="AR7" s="104" t="n">
        <v>8.11311109215386</v>
      </c>
      <c r="AS7" s="104" t="n">
        <v>8.96692894806212</v>
      </c>
      <c r="AT7" s="104" t="n">
        <v>59.9783169396806</v>
      </c>
      <c r="AU7" s="107" t="n">
        <v>25.3346290430432</v>
      </c>
      <c r="AV7" s="106" t="n">
        <v>10.2801366833578</v>
      </c>
      <c r="AW7" s="104" t="n">
        <v>18.4754952979802</v>
      </c>
      <c r="AX7" s="104" t="n">
        <v>40.2790368907586</v>
      </c>
      <c r="AY7" s="105" t="n">
        <v>41.2454678112612</v>
      </c>
      <c r="AZ7" s="108" t="n">
        <v>0.263763628026778</v>
      </c>
      <c r="BA7" s="109" t="n">
        <v>0.416763738428887</v>
      </c>
      <c r="BB7" s="110" t="n">
        <v>9.25875757234795</v>
      </c>
      <c r="BC7" s="111" t="n">
        <v>0.504124701042491</v>
      </c>
      <c r="BD7" s="111"/>
      <c r="BE7" s="111" t="n">
        <v>0.0231843799014382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1.03367588</v>
      </c>
      <c r="D8" s="102" t="n">
        <v>40.86588779</v>
      </c>
      <c r="E8" s="103" t="n">
        <v>16.60895235</v>
      </c>
      <c r="F8" s="104" t="n">
        <v>14.77839669</v>
      </c>
      <c r="G8" s="104" t="n">
        <v>1.7520778</v>
      </c>
      <c r="H8" s="105" t="n">
        <v>0.07847786</v>
      </c>
      <c r="I8" s="106" t="n">
        <v>9.39566296</v>
      </c>
      <c r="J8" s="104" t="n">
        <v>0.49805943</v>
      </c>
      <c r="K8" s="104"/>
      <c r="L8" s="104" t="n">
        <v>1.48464733</v>
      </c>
      <c r="M8" s="104" t="n">
        <v>0.81026826</v>
      </c>
      <c r="N8" s="104" t="n">
        <v>0.89415264</v>
      </c>
      <c r="O8" s="104" t="n">
        <v>5.70853529</v>
      </c>
      <c r="P8" s="107" t="n">
        <v>10.50115254</v>
      </c>
      <c r="Q8" s="106" t="n">
        <v>4.24780056</v>
      </c>
      <c r="R8" s="104" t="n">
        <v>0.82964602</v>
      </c>
      <c r="S8" s="104" t="n">
        <v>1.70041801</v>
      </c>
      <c r="T8" s="105" t="n">
        <v>1.71773653</v>
      </c>
      <c r="U8" s="108" t="n">
        <v>0.11231938</v>
      </c>
      <c r="V8" s="109" t="n">
        <v>0.16778809</v>
      </c>
      <c r="W8" s="110" t="n">
        <v>4.04153612</v>
      </c>
      <c r="X8" s="111" t="n">
        <v>0.23445066</v>
      </c>
      <c r="Y8" s="111"/>
      <c r="Z8" s="111" t="n">
        <v>0.01010504</v>
      </c>
      <c r="AA8" s="111"/>
      <c r="AB8" s="111" t="n">
        <v>45.31976769</v>
      </c>
      <c r="AC8" s="112"/>
      <c r="AD8" s="113"/>
      <c r="AE8" s="114"/>
      <c r="AF8" s="72"/>
      <c r="AG8" s="100" t="n">
        <v>1991</v>
      </c>
      <c r="AH8" s="101" t="n">
        <v>90.5425556474206</v>
      </c>
      <c r="AI8" s="102" t="n">
        <v>99.5910966141793</v>
      </c>
      <c r="AJ8" s="103" t="n">
        <v>40.6425829663837</v>
      </c>
      <c r="AK8" s="104" t="n">
        <v>88.9785001400164</v>
      </c>
      <c r="AL8" s="104" t="n">
        <v>10.5489964874275</v>
      </c>
      <c r="AM8" s="105" t="n">
        <v>0.472503372556187</v>
      </c>
      <c r="AN8" s="106" t="n">
        <v>22.9914568558551</v>
      </c>
      <c r="AO8" s="104" t="n">
        <v>5.30095036529493</v>
      </c>
      <c r="AP8" s="104"/>
      <c r="AQ8" s="104" t="n">
        <v>15.8014111012769</v>
      </c>
      <c r="AR8" s="104" t="n">
        <v>8.62385404254646</v>
      </c>
      <c r="AS8" s="104" t="n">
        <v>9.51665298985991</v>
      </c>
      <c r="AT8" s="104" t="n">
        <v>60.7571313945898</v>
      </c>
      <c r="AU8" s="107" t="n">
        <v>25.696621578278</v>
      </c>
      <c r="AV8" s="106" t="n">
        <v>10.3944898538077</v>
      </c>
      <c r="AW8" s="104" t="n">
        <v>19.5311905133324</v>
      </c>
      <c r="AX8" s="104" t="n">
        <v>40.030551952279</v>
      </c>
      <c r="AY8" s="105" t="n">
        <v>40.4382575343886</v>
      </c>
      <c r="AZ8" s="108" t="n">
        <v>0.274848745675568</v>
      </c>
      <c r="BA8" s="109" t="n">
        <v>0.408903385820671</v>
      </c>
      <c r="BB8" s="110" t="n">
        <v>8.9178217938919</v>
      </c>
      <c r="BC8" s="111" t="n">
        <v>0.517325379078968</v>
      </c>
      <c r="BD8" s="111"/>
      <c r="BE8" s="111" t="n">
        <v>0.0222972016739391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5.34337855</v>
      </c>
      <c r="D9" s="117" t="n">
        <v>45.15362921</v>
      </c>
      <c r="E9" s="118" t="n">
        <v>19.662451</v>
      </c>
      <c r="F9" s="119" t="n">
        <v>17.63786293</v>
      </c>
      <c r="G9" s="119" t="n">
        <v>1.91393536</v>
      </c>
      <c r="H9" s="120" t="n">
        <v>0.11065271</v>
      </c>
      <c r="I9" s="121" t="n">
        <v>9.6114883</v>
      </c>
      <c r="J9" s="119" t="n">
        <v>0.76557986</v>
      </c>
      <c r="K9" s="119"/>
      <c r="L9" s="119" t="n">
        <v>1.496163</v>
      </c>
      <c r="M9" s="119" t="n">
        <v>0.88773494</v>
      </c>
      <c r="N9" s="119" t="n">
        <v>0.90904812</v>
      </c>
      <c r="O9" s="119" t="n">
        <v>5.55296238</v>
      </c>
      <c r="P9" s="122" t="n">
        <v>11.37937494</v>
      </c>
      <c r="Q9" s="121" t="n">
        <v>4.41499975</v>
      </c>
      <c r="R9" s="119" t="n">
        <v>0.93384763</v>
      </c>
      <c r="S9" s="119" t="n">
        <v>1.80011399</v>
      </c>
      <c r="T9" s="120" t="n">
        <v>1.68103813</v>
      </c>
      <c r="U9" s="123" t="n">
        <v>0.08531522</v>
      </c>
      <c r="V9" s="124" t="n">
        <v>0.18974933</v>
      </c>
      <c r="W9" s="125" t="n">
        <v>3.841178</v>
      </c>
      <c r="X9" s="126" t="n">
        <v>0.24265107</v>
      </c>
      <c r="Y9" s="126"/>
      <c r="Z9" s="126" t="n">
        <v>0.01010554</v>
      </c>
      <c r="AA9" s="126"/>
      <c r="AB9" s="126" t="n">
        <v>49.43731315</v>
      </c>
      <c r="AC9" s="112"/>
      <c r="AD9" s="113"/>
      <c r="AE9" s="114"/>
      <c r="AF9" s="72"/>
      <c r="AG9" s="100" t="n">
        <v>1992</v>
      </c>
      <c r="AH9" s="116" t="n">
        <v>91.7189379051034</v>
      </c>
      <c r="AI9" s="117" t="n">
        <v>99.5815280068053</v>
      </c>
      <c r="AJ9" s="118" t="n">
        <v>43.5456713978717</v>
      </c>
      <c r="AK9" s="119" t="n">
        <v>89.7032772262217</v>
      </c>
      <c r="AL9" s="119" t="n">
        <v>9.73396124420094</v>
      </c>
      <c r="AM9" s="120" t="n">
        <v>0.562761529577366</v>
      </c>
      <c r="AN9" s="121" t="n">
        <v>21.2861922024008</v>
      </c>
      <c r="AO9" s="119" t="n">
        <v>7.96525820043916</v>
      </c>
      <c r="AP9" s="119"/>
      <c r="AQ9" s="119" t="n">
        <v>15.5664029679982</v>
      </c>
      <c r="AR9" s="119" t="n">
        <v>9.2361860337488</v>
      </c>
      <c r="AS9" s="119" t="n">
        <v>9.4579329613292</v>
      </c>
      <c r="AT9" s="119" t="n">
        <v>57.7742198364846</v>
      </c>
      <c r="AU9" s="122" t="n">
        <v>25.2014625160625</v>
      </c>
      <c r="AV9" s="121" t="n">
        <v>9.77772955849632</v>
      </c>
      <c r="AW9" s="119" t="n">
        <v>21.1517028964724</v>
      </c>
      <c r="AX9" s="119" t="n">
        <v>40.7726861139686</v>
      </c>
      <c r="AY9" s="120" t="n">
        <v>38.0756109895589</v>
      </c>
      <c r="AZ9" s="123" t="n">
        <v>0.188944325168675</v>
      </c>
      <c r="BA9" s="124" t="n">
        <v>0.418471971140756</v>
      </c>
      <c r="BB9" s="125" t="n">
        <v>7.76979523208575</v>
      </c>
      <c r="BC9" s="126" t="n">
        <v>0.490825764061573</v>
      </c>
      <c r="BD9" s="126"/>
      <c r="BE9" s="126" t="n">
        <v>0.0204411189769523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3.91991625</v>
      </c>
      <c r="D10" s="129" t="n">
        <v>43.71014706</v>
      </c>
      <c r="E10" s="130" t="n">
        <v>17.63627342</v>
      </c>
      <c r="F10" s="131" t="n">
        <v>15.63004808</v>
      </c>
      <c r="G10" s="131" t="n">
        <v>1.90573469</v>
      </c>
      <c r="H10" s="132" t="n">
        <v>0.10049065</v>
      </c>
      <c r="I10" s="133" t="n">
        <v>9.62994318</v>
      </c>
      <c r="J10" s="131" t="n">
        <v>0.86761034</v>
      </c>
      <c r="K10" s="131"/>
      <c r="L10" s="131" t="n">
        <v>1.32045081</v>
      </c>
      <c r="M10" s="131" t="n">
        <v>0.9135978</v>
      </c>
      <c r="N10" s="131" t="n">
        <v>0.87126141</v>
      </c>
      <c r="O10" s="131" t="n">
        <v>5.65702282</v>
      </c>
      <c r="P10" s="134" t="n">
        <v>11.79510889</v>
      </c>
      <c r="Q10" s="133" t="n">
        <v>4.57050779</v>
      </c>
      <c r="R10" s="131" t="n">
        <v>0.97826276</v>
      </c>
      <c r="S10" s="131" t="n">
        <v>1.88958437</v>
      </c>
      <c r="T10" s="132" t="n">
        <v>1.70266066</v>
      </c>
      <c r="U10" s="135" t="n">
        <v>0.07831377</v>
      </c>
      <c r="V10" s="136" t="n">
        <v>0.20976919</v>
      </c>
      <c r="W10" s="137" t="n">
        <v>3.87415416</v>
      </c>
      <c r="X10" s="138" t="n">
        <v>0.23558245</v>
      </c>
      <c r="Y10" s="138"/>
      <c r="Z10" s="138" t="n">
        <v>0.01010604</v>
      </c>
      <c r="AA10" s="138"/>
      <c r="AB10" s="138" t="n">
        <v>48.03975891</v>
      </c>
      <c r="AC10" s="112"/>
      <c r="AD10" s="113"/>
      <c r="AE10" s="114"/>
      <c r="AF10" s="72"/>
      <c r="AG10" s="100" t="n">
        <v>1993</v>
      </c>
      <c r="AH10" s="128" t="n">
        <v>91.4240979691045</v>
      </c>
      <c r="AI10" s="129" t="n">
        <v>99.5223825364194</v>
      </c>
      <c r="AJ10" s="130" t="n">
        <v>40.3482362934882</v>
      </c>
      <c r="AK10" s="131" t="n">
        <v>88.6244373047376</v>
      </c>
      <c r="AL10" s="131" t="n">
        <v>10.8057674351932</v>
      </c>
      <c r="AM10" s="132" t="n">
        <v>0.569795260069176</v>
      </c>
      <c r="AN10" s="133" t="n">
        <v>22.0313676062018</v>
      </c>
      <c r="AO10" s="131" t="n">
        <v>9.0095063260799</v>
      </c>
      <c r="AP10" s="131"/>
      <c r="AQ10" s="131" t="n">
        <v>13.7119273220883</v>
      </c>
      <c r="AR10" s="131" t="n">
        <v>9.48705286130255</v>
      </c>
      <c r="AS10" s="131" t="n">
        <v>9.04742004926347</v>
      </c>
      <c r="AT10" s="131" t="n">
        <v>58.7440934412658</v>
      </c>
      <c r="AU10" s="134" t="n">
        <v>26.9848300299907</v>
      </c>
      <c r="AV10" s="133" t="n">
        <v>10.4563999378134</v>
      </c>
      <c r="AW10" s="131" t="n">
        <v>21.403809050285</v>
      </c>
      <c r="AX10" s="131" t="n">
        <v>41.3429854366357</v>
      </c>
      <c r="AY10" s="132" t="n">
        <v>37.2532055130793</v>
      </c>
      <c r="AZ10" s="135" t="n">
        <v>0.179166109627818</v>
      </c>
      <c r="BA10" s="136" t="n">
        <v>0.47761746358066</v>
      </c>
      <c r="BB10" s="137" t="n">
        <v>8.0644746099955</v>
      </c>
      <c r="BC10" s="138" t="n">
        <v>0.49039057510957</v>
      </c>
      <c r="BD10" s="138"/>
      <c r="BE10" s="138" t="n">
        <v>0.0210368249743575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44.45453873</v>
      </c>
      <c r="D11" s="102" t="n">
        <v>44.02368077</v>
      </c>
      <c r="E11" s="103" t="n">
        <v>16.77222976</v>
      </c>
      <c r="F11" s="104" t="n">
        <v>14.29162833</v>
      </c>
      <c r="G11" s="104" t="n">
        <v>2.38623958</v>
      </c>
      <c r="H11" s="105" t="n">
        <v>0.09436184</v>
      </c>
      <c r="I11" s="106" t="n">
        <v>9.95366886</v>
      </c>
      <c r="J11" s="104" t="n">
        <v>0.79031575</v>
      </c>
      <c r="K11" s="104"/>
      <c r="L11" s="104" t="n">
        <v>1.36146609</v>
      </c>
      <c r="M11" s="104" t="n">
        <v>1.051697</v>
      </c>
      <c r="N11" s="104" t="n">
        <v>0.88459898</v>
      </c>
      <c r="O11" s="104" t="n">
        <v>5.86559103</v>
      </c>
      <c r="P11" s="107" t="n">
        <v>12.39354455</v>
      </c>
      <c r="Q11" s="106" t="n">
        <v>4.81966647</v>
      </c>
      <c r="R11" s="104" t="n">
        <v>1.13624683</v>
      </c>
      <c r="S11" s="104" t="n">
        <v>1.9099257</v>
      </c>
      <c r="T11" s="105" t="n">
        <v>1.77349394</v>
      </c>
      <c r="U11" s="108" t="n">
        <v>0.08457114</v>
      </c>
      <c r="V11" s="109" t="n">
        <v>0.43085796</v>
      </c>
      <c r="W11" s="110" t="n">
        <v>4.51044912</v>
      </c>
      <c r="X11" s="111" t="n">
        <v>0.25331274</v>
      </c>
      <c r="Y11" s="111"/>
      <c r="Z11" s="111" t="n">
        <v>0.01010656</v>
      </c>
      <c r="AA11" s="111"/>
      <c r="AB11" s="111" t="n">
        <v>49.22840715</v>
      </c>
      <c r="AC11" s="112"/>
      <c r="AD11" s="113"/>
      <c r="AE11" s="114"/>
      <c r="AF11" s="72"/>
      <c r="AG11" s="100" t="n">
        <v>1994</v>
      </c>
      <c r="AH11" s="101" t="n">
        <v>90.3026144935912</v>
      </c>
      <c r="AI11" s="102" t="n">
        <v>99.0307897184203</v>
      </c>
      <c r="AJ11" s="103" t="n">
        <v>38.0981995749648</v>
      </c>
      <c r="AK11" s="104" t="n">
        <v>85.2100676803512</v>
      </c>
      <c r="AL11" s="104" t="n">
        <v>14.2273246559675</v>
      </c>
      <c r="AM11" s="105" t="n">
        <v>0.562607604058961</v>
      </c>
      <c r="AN11" s="106" t="n">
        <v>22.6098060995912</v>
      </c>
      <c r="AO11" s="104" t="n">
        <v>7.93994416647692</v>
      </c>
      <c r="AP11" s="104"/>
      <c r="AQ11" s="104" t="n">
        <v>13.6780327851895</v>
      </c>
      <c r="AR11" s="104" t="n">
        <v>10.5659231263597</v>
      </c>
      <c r="AS11" s="104" t="n">
        <v>8.88716504880794</v>
      </c>
      <c r="AT11" s="104" t="n">
        <v>58.9289347727005</v>
      </c>
      <c r="AU11" s="107" t="n">
        <v>28.1519953198588</v>
      </c>
      <c r="AV11" s="106" t="n">
        <v>10.9478952820419</v>
      </c>
      <c r="AW11" s="104" t="n">
        <v>23.5752170211894</v>
      </c>
      <c r="AX11" s="104" t="n">
        <v>39.6277566484803</v>
      </c>
      <c r="AY11" s="105" t="n">
        <v>36.7970263303303</v>
      </c>
      <c r="AZ11" s="108" t="n">
        <v>0.19210374625838</v>
      </c>
      <c r="BA11" s="109" t="n">
        <v>0.969210281579723</v>
      </c>
      <c r="BB11" s="110" t="n">
        <v>9.16228937949702</v>
      </c>
      <c r="BC11" s="111" t="n">
        <v>0.514566191890285</v>
      </c>
      <c r="BD11" s="111"/>
      <c r="BE11" s="111" t="n">
        <v>0.0205299350214706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7.79495858</v>
      </c>
      <c r="D12" s="129" t="n">
        <v>47.22957062</v>
      </c>
      <c r="E12" s="130" t="n">
        <v>19.26933916</v>
      </c>
      <c r="F12" s="131" t="n">
        <v>16.7843989</v>
      </c>
      <c r="G12" s="131" t="n">
        <v>2.39332006</v>
      </c>
      <c r="H12" s="132" t="n">
        <v>0.09162019</v>
      </c>
      <c r="I12" s="133" t="n">
        <v>10.17393642</v>
      </c>
      <c r="J12" s="131" t="n">
        <v>0.5802814</v>
      </c>
      <c r="K12" s="131"/>
      <c r="L12" s="131" t="n">
        <v>1.61169108</v>
      </c>
      <c r="M12" s="131" t="n">
        <v>0.88639691</v>
      </c>
      <c r="N12" s="131" t="n">
        <v>0.92693244</v>
      </c>
      <c r="O12" s="131" t="n">
        <v>6.16863458</v>
      </c>
      <c r="P12" s="134" t="n">
        <v>13.02402507</v>
      </c>
      <c r="Q12" s="133" t="n">
        <v>4.68096992</v>
      </c>
      <c r="R12" s="131" t="n">
        <v>1.10800041</v>
      </c>
      <c r="S12" s="131" t="n">
        <v>1.91250286</v>
      </c>
      <c r="T12" s="132" t="n">
        <v>1.66046665</v>
      </c>
      <c r="U12" s="135" t="n">
        <v>0.08130006</v>
      </c>
      <c r="V12" s="136" t="n">
        <v>0.56538796</v>
      </c>
      <c r="W12" s="137" t="n">
        <v>5.14111549</v>
      </c>
      <c r="X12" s="138" t="n">
        <v>0.25627095</v>
      </c>
      <c r="Y12" s="138"/>
      <c r="Z12" s="138" t="n">
        <v>0.01010709</v>
      </c>
      <c r="AA12" s="138"/>
      <c r="AB12" s="138" t="n">
        <v>53.20245211</v>
      </c>
      <c r="AC12" s="112"/>
      <c r="AD12" s="113"/>
      <c r="AE12" s="114"/>
      <c r="AF12" s="72"/>
      <c r="AG12" s="100" t="n">
        <v>1995</v>
      </c>
      <c r="AH12" s="128" t="n">
        <v>89.8360069591913</v>
      </c>
      <c r="AI12" s="129" t="n">
        <v>98.8170552359541</v>
      </c>
      <c r="AJ12" s="130" t="n">
        <v>40.799310489264</v>
      </c>
      <c r="AK12" s="131" t="n">
        <v>87.1041749830304</v>
      </c>
      <c r="AL12" s="131" t="n">
        <v>12.4203535997132</v>
      </c>
      <c r="AM12" s="132" t="n">
        <v>0.475471365360513</v>
      </c>
      <c r="AN12" s="133" t="n">
        <v>21.5414544033388</v>
      </c>
      <c r="AO12" s="131" t="n">
        <v>5.70360749315554</v>
      </c>
      <c r="AP12" s="131"/>
      <c r="AQ12" s="131" t="n">
        <v>15.8413716526843</v>
      </c>
      <c r="AR12" s="131" t="n">
        <v>8.71242824220441</v>
      </c>
      <c r="AS12" s="131" t="n">
        <v>9.11085347631846</v>
      </c>
      <c r="AT12" s="131" t="n">
        <v>60.631739037347</v>
      </c>
      <c r="AU12" s="134" t="n">
        <v>27.5759971963091</v>
      </c>
      <c r="AV12" s="133" t="n">
        <v>9.9110998862602</v>
      </c>
      <c r="AW12" s="131" t="n">
        <v>23.6703168133155</v>
      </c>
      <c r="AX12" s="131" t="n">
        <v>40.856978205064</v>
      </c>
      <c r="AY12" s="132" t="n">
        <v>35.4727049816206</v>
      </c>
      <c r="AZ12" s="135" t="n">
        <v>0.172138046001147</v>
      </c>
      <c r="BA12" s="136" t="n">
        <v>1.18294476404587</v>
      </c>
      <c r="BB12" s="137" t="n">
        <v>9.66330551714114</v>
      </c>
      <c r="BC12" s="138" t="n">
        <v>0.481690109828286</v>
      </c>
      <c r="BD12" s="138"/>
      <c r="BE12" s="138" t="n">
        <v>0.0189974138393149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45.18294084</v>
      </c>
      <c r="D13" s="102" t="n">
        <v>44.67677912</v>
      </c>
      <c r="E13" s="103" t="n">
        <v>15.39043881</v>
      </c>
      <c r="F13" s="104" t="n">
        <v>12.97200659</v>
      </c>
      <c r="G13" s="104" t="n">
        <v>2.32589958</v>
      </c>
      <c r="H13" s="105" t="n">
        <v>0.09253265</v>
      </c>
      <c r="I13" s="106" t="n">
        <v>10.4701697</v>
      </c>
      <c r="J13" s="104" t="n">
        <v>0.56941363</v>
      </c>
      <c r="K13" s="104"/>
      <c r="L13" s="104" t="n">
        <v>1.47753181</v>
      </c>
      <c r="M13" s="104" t="n">
        <v>0.96755524</v>
      </c>
      <c r="N13" s="104" t="n">
        <v>0.94711396</v>
      </c>
      <c r="O13" s="104" t="n">
        <v>6.50855507</v>
      </c>
      <c r="P13" s="107" t="n">
        <v>13.66963528</v>
      </c>
      <c r="Q13" s="106" t="n">
        <v>5.04239311</v>
      </c>
      <c r="R13" s="104" t="n">
        <v>1.19404116</v>
      </c>
      <c r="S13" s="104" t="n">
        <v>2.05466823</v>
      </c>
      <c r="T13" s="105" t="n">
        <v>1.79368372</v>
      </c>
      <c r="U13" s="108" t="n">
        <v>0.10414222</v>
      </c>
      <c r="V13" s="109" t="n">
        <v>0.50616172</v>
      </c>
      <c r="W13" s="110" t="n">
        <v>4.85356964</v>
      </c>
      <c r="X13" s="111" t="n">
        <v>0.27468783</v>
      </c>
      <c r="Y13" s="111"/>
      <c r="Z13" s="111" t="n">
        <v>0.01128762</v>
      </c>
      <c r="AA13" s="111"/>
      <c r="AB13" s="111" t="n">
        <v>50.32248594</v>
      </c>
      <c r="AC13" s="112"/>
      <c r="AD13" s="113"/>
      <c r="AE13" s="114"/>
      <c r="AF13" s="72"/>
      <c r="AG13" s="100" t="n">
        <v>1996</v>
      </c>
      <c r="AH13" s="101" t="n">
        <v>89.786782182963</v>
      </c>
      <c r="AI13" s="102" t="n">
        <v>98.8797503867834</v>
      </c>
      <c r="AJ13" s="103" t="n">
        <v>34.4484072333458</v>
      </c>
      <c r="AK13" s="104" t="n">
        <v>84.2861386224504</v>
      </c>
      <c r="AL13" s="104" t="n">
        <v>15.1126267984558</v>
      </c>
      <c r="AM13" s="105" t="n">
        <v>0.601234644069255</v>
      </c>
      <c r="AN13" s="106" t="n">
        <v>23.4353727064289</v>
      </c>
      <c r="AO13" s="104" t="n">
        <v>5.43843744958594</v>
      </c>
      <c r="AP13" s="104"/>
      <c r="AQ13" s="104" t="n">
        <v>14.1118229439968</v>
      </c>
      <c r="AR13" s="104" t="n">
        <v>9.24106550059069</v>
      </c>
      <c r="AS13" s="104" t="n">
        <v>9.04583198875946</v>
      </c>
      <c r="AT13" s="104" t="n">
        <v>62.1628422125766</v>
      </c>
      <c r="AU13" s="107" t="n">
        <v>30.5967340288429</v>
      </c>
      <c r="AV13" s="106" t="n">
        <v>11.2863845812527</v>
      </c>
      <c r="AW13" s="104" t="n">
        <v>23.6800490154565</v>
      </c>
      <c r="AX13" s="104" t="n">
        <v>40.7478787388713</v>
      </c>
      <c r="AY13" s="105" t="n">
        <v>35.5720722456723</v>
      </c>
      <c r="AZ13" s="108" t="n">
        <v>0.233101450129783</v>
      </c>
      <c r="BA13" s="109" t="n">
        <v>1.12024961321663</v>
      </c>
      <c r="BB13" s="110" t="n">
        <v>9.64493217959653</v>
      </c>
      <c r="BC13" s="111" t="n">
        <v>0.545855048432053</v>
      </c>
      <c r="BD13" s="111"/>
      <c r="BE13" s="111" t="n">
        <v>0.0224305691365453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47.80626249</v>
      </c>
      <c r="D14" s="129" t="n">
        <v>47.18043745</v>
      </c>
      <c r="E14" s="130" t="n">
        <v>16.07972564</v>
      </c>
      <c r="F14" s="131" t="n">
        <v>13.60859775</v>
      </c>
      <c r="G14" s="131" t="n">
        <v>2.39492391</v>
      </c>
      <c r="H14" s="132" t="n">
        <v>0.07620398</v>
      </c>
      <c r="I14" s="133" t="n">
        <v>11.52606605</v>
      </c>
      <c r="J14" s="131" t="n">
        <v>0.67717284</v>
      </c>
      <c r="K14" s="131"/>
      <c r="L14" s="131" t="n">
        <v>1.63301565</v>
      </c>
      <c r="M14" s="131" t="n">
        <v>0.99086404</v>
      </c>
      <c r="N14" s="131" t="n">
        <v>1.0980874</v>
      </c>
      <c r="O14" s="131" t="n">
        <v>7.12692612</v>
      </c>
      <c r="P14" s="134" t="n">
        <v>14.43939672</v>
      </c>
      <c r="Q14" s="133" t="n">
        <v>5.03520165</v>
      </c>
      <c r="R14" s="131" t="n">
        <v>1.52790595</v>
      </c>
      <c r="S14" s="131" t="n">
        <v>2.01823899</v>
      </c>
      <c r="T14" s="132" t="n">
        <v>1.4890567</v>
      </c>
      <c r="U14" s="135" t="n">
        <v>0.10004739</v>
      </c>
      <c r="V14" s="136" t="n">
        <v>0.62582504</v>
      </c>
      <c r="W14" s="137" t="n">
        <v>5.51134725</v>
      </c>
      <c r="X14" s="138" t="n">
        <v>0.28466937</v>
      </c>
      <c r="Y14" s="138"/>
      <c r="Z14" s="138" t="n">
        <v>0.01313609</v>
      </c>
      <c r="AA14" s="138"/>
      <c r="AB14" s="138" t="n">
        <v>53.6154152</v>
      </c>
      <c r="AC14" s="112"/>
      <c r="AD14" s="113"/>
      <c r="AE14" s="114"/>
      <c r="AF14" s="72"/>
      <c r="AG14" s="100" t="n">
        <v>1997</v>
      </c>
      <c r="AH14" s="128" t="n">
        <v>89.1651445981901</v>
      </c>
      <c r="AI14" s="129" t="n">
        <v>98.6909141032916</v>
      </c>
      <c r="AJ14" s="130" t="n">
        <v>34.0813407188958</v>
      </c>
      <c r="AK14" s="131" t="n">
        <v>84.6320270300333</v>
      </c>
      <c r="AL14" s="131" t="n">
        <v>14.8940595357074</v>
      </c>
      <c r="AM14" s="132" t="n">
        <v>0.473913434259317</v>
      </c>
      <c r="AN14" s="133" t="n">
        <v>24.4297566384688</v>
      </c>
      <c r="AO14" s="131" t="n">
        <v>5.8751428029514</v>
      </c>
      <c r="AP14" s="131"/>
      <c r="AQ14" s="131" t="n">
        <v>14.1680226619906</v>
      </c>
      <c r="AR14" s="131" t="n">
        <v>8.59672359764067</v>
      </c>
      <c r="AS14" s="131" t="n">
        <v>9.52699208243736</v>
      </c>
      <c r="AT14" s="131" t="n">
        <v>61.83311885498</v>
      </c>
      <c r="AU14" s="134" t="n">
        <v>30.6046266215787</v>
      </c>
      <c r="AV14" s="133" t="n">
        <v>10.6722233242032</v>
      </c>
      <c r="AW14" s="131" t="n">
        <v>30.344483820226</v>
      </c>
      <c r="AX14" s="131" t="n">
        <v>40.0825851731281</v>
      </c>
      <c r="AY14" s="132" t="n">
        <v>29.5729308080442</v>
      </c>
      <c r="AZ14" s="135" t="n">
        <v>0.212052696853492</v>
      </c>
      <c r="BA14" s="136" t="n">
        <v>1.30908589670843</v>
      </c>
      <c r="BB14" s="137" t="n">
        <v>10.2794079453478</v>
      </c>
      <c r="BC14" s="138" t="n">
        <v>0.530946872160005</v>
      </c>
      <c r="BD14" s="138"/>
      <c r="BE14" s="138" t="n">
        <v>0.0245005843021057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2.09401667</v>
      </c>
      <c r="D15" s="102" t="n">
        <v>51.48609001</v>
      </c>
      <c r="E15" s="103" t="n">
        <v>18.56580185</v>
      </c>
      <c r="F15" s="104" t="n">
        <v>16.03229663</v>
      </c>
      <c r="G15" s="104" t="n">
        <v>2.46887445</v>
      </c>
      <c r="H15" s="105" t="n">
        <v>0.06463077</v>
      </c>
      <c r="I15" s="106" t="n">
        <v>11.42704478</v>
      </c>
      <c r="J15" s="104" t="n">
        <v>0.60998443</v>
      </c>
      <c r="K15" s="104"/>
      <c r="L15" s="104" t="n">
        <v>1.73405556</v>
      </c>
      <c r="M15" s="104" t="n">
        <v>0.94285147</v>
      </c>
      <c r="N15" s="104" t="n">
        <v>1.12924519</v>
      </c>
      <c r="O15" s="104" t="n">
        <v>7.01090813</v>
      </c>
      <c r="P15" s="107" t="n">
        <v>16.17366085</v>
      </c>
      <c r="Q15" s="106" t="n">
        <v>5.21527619</v>
      </c>
      <c r="R15" s="104" t="n">
        <v>1.99576149</v>
      </c>
      <c r="S15" s="104" t="n">
        <v>2.14176054</v>
      </c>
      <c r="T15" s="105" t="n">
        <v>1.07775416</v>
      </c>
      <c r="U15" s="108" t="n">
        <v>0.10430635</v>
      </c>
      <c r="V15" s="109" t="n">
        <v>0.60792665</v>
      </c>
      <c r="W15" s="110" t="n">
        <v>5.92625194</v>
      </c>
      <c r="X15" s="111" t="n">
        <v>0.28981757</v>
      </c>
      <c r="Y15" s="111"/>
      <c r="Z15" s="111" t="n">
        <v>0.00989342</v>
      </c>
      <c r="AA15" s="111"/>
      <c r="AB15" s="111" t="n">
        <v>58.3199796</v>
      </c>
      <c r="AC15" s="112"/>
      <c r="AD15" s="113"/>
      <c r="AE15" s="114"/>
      <c r="AF15" s="72"/>
      <c r="AG15" s="100" t="n">
        <v>1998</v>
      </c>
      <c r="AH15" s="101" t="n">
        <v>89.3244768384658</v>
      </c>
      <c r="AI15" s="102" t="n">
        <v>98.8330201837746</v>
      </c>
      <c r="AJ15" s="103" t="n">
        <v>36.0598403304543</v>
      </c>
      <c r="AK15" s="104" t="n">
        <v>86.3539143610972</v>
      </c>
      <c r="AL15" s="104" t="n">
        <v>13.2979683287959</v>
      </c>
      <c r="AM15" s="105" t="n">
        <v>0.348117310106916</v>
      </c>
      <c r="AN15" s="106" t="n">
        <v>22.1944311129094</v>
      </c>
      <c r="AO15" s="104" t="n">
        <v>5.33807683214487</v>
      </c>
      <c r="AP15" s="104"/>
      <c r="AQ15" s="104" t="n">
        <v>15.1750132548269</v>
      </c>
      <c r="AR15" s="104" t="n">
        <v>8.25105255253931</v>
      </c>
      <c r="AS15" s="104" t="n">
        <v>9.88221549613985</v>
      </c>
      <c r="AT15" s="104" t="n">
        <v>61.3536418643491</v>
      </c>
      <c r="AU15" s="107" t="n">
        <v>31.4136514286842</v>
      </c>
      <c r="AV15" s="106" t="n">
        <v>10.1294858261465</v>
      </c>
      <c r="AW15" s="104" t="n">
        <v>38.267608795614</v>
      </c>
      <c r="AX15" s="104" t="n">
        <v>41.0670588090178</v>
      </c>
      <c r="AY15" s="105" t="n">
        <v>20.6653323953683</v>
      </c>
      <c r="AZ15" s="108" t="n">
        <v>0.202591321228201</v>
      </c>
      <c r="BA15" s="109" t="n">
        <v>1.16697979702935</v>
      </c>
      <c r="BB15" s="110" t="n">
        <v>10.161615248576</v>
      </c>
      <c r="BC15" s="111" t="n">
        <v>0.496943880961166</v>
      </c>
      <c r="BD15" s="111"/>
      <c r="BE15" s="111" t="n">
        <v>0.0169640319970208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9.35778508</v>
      </c>
      <c r="D16" s="129" t="n">
        <v>58.77360846</v>
      </c>
      <c r="E16" s="130" t="n">
        <v>24.62828509</v>
      </c>
      <c r="F16" s="131" t="n">
        <v>22.00927788</v>
      </c>
      <c r="G16" s="131" t="n">
        <v>2.5633596</v>
      </c>
      <c r="H16" s="132" t="n">
        <v>0.05564761</v>
      </c>
      <c r="I16" s="133" t="n">
        <v>11.44115601</v>
      </c>
      <c r="J16" s="131" t="n">
        <v>0.6437277</v>
      </c>
      <c r="K16" s="131"/>
      <c r="L16" s="131" t="n">
        <v>1.84899494</v>
      </c>
      <c r="M16" s="131" t="n">
        <v>0.96543564</v>
      </c>
      <c r="N16" s="131" t="n">
        <v>1.12202783</v>
      </c>
      <c r="O16" s="131" t="n">
        <v>6.8609699</v>
      </c>
      <c r="P16" s="134" t="n">
        <v>17.00246204</v>
      </c>
      <c r="Q16" s="133" t="n">
        <v>5.62193922</v>
      </c>
      <c r="R16" s="131" t="n">
        <v>2.23137639</v>
      </c>
      <c r="S16" s="131" t="n">
        <v>2.30489177</v>
      </c>
      <c r="T16" s="132" t="n">
        <v>1.08567106</v>
      </c>
      <c r="U16" s="135" t="n">
        <v>0.07976609</v>
      </c>
      <c r="V16" s="136" t="n">
        <v>0.58417662</v>
      </c>
      <c r="W16" s="137" t="n">
        <v>5.29334303</v>
      </c>
      <c r="X16" s="138" t="n">
        <v>0.28480131</v>
      </c>
      <c r="Y16" s="138"/>
      <c r="Z16" s="138" t="n">
        <v>0.00873697</v>
      </c>
      <c r="AA16" s="138"/>
      <c r="AB16" s="138" t="n">
        <v>64.94466639</v>
      </c>
      <c r="AC16" s="112"/>
      <c r="AD16" s="113"/>
      <c r="AE16" s="114"/>
      <c r="AF16" s="72"/>
      <c r="AG16" s="100" t="n">
        <v>1999</v>
      </c>
      <c r="AH16" s="128" t="n">
        <v>91.3974747726778</v>
      </c>
      <c r="AI16" s="129" t="n">
        <v>99.0158382439428</v>
      </c>
      <c r="AJ16" s="130" t="n">
        <v>41.9036464415171</v>
      </c>
      <c r="AK16" s="131" t="n">
        <v>89.3658563703105</v>
      </c>
      <c r="AL16" s="131" t="n">
        <v>10.4081936303426</v>
      </c>
      <c r="AM16" s="132" t="n">
        <v>0.225949999346869</v>
      </c>
      <c r="AN16" s="133" t="n">
        <v>19.4664855702821</v>
      </c>
      <c r="AO16" s="131" t="n">
        <v>5.62642183567253</v>
      </c>
      <c r="AP16" s="131"/>
      <c r="AQ16" s="131" t="n">
        <v>16.1609101246754</v>
      </c>
      <c r="AR16" s="131" t="n">
        <v>8.43827004156025</v>
      </c>
      <c r="AS16" s="131" t="n">
        <v>9.80694458688707</v>
      </c>
      <c r="AT16" s="131" t="n">
        <v>59.9674534112047</v>
      </c>
      <c r="AU16" s="134" t="n">
        <v>28.9287360186018</v>
      </c>
      <c r="AV16" s="133" t="n">
        <v>9.56541442206354</v>
      </c>
      <c r="AW16" s="131" t="n">
        <v>39.6905107415942</v>
      </c>
      <c r="AX16" s="131" t="n">
        <v>40.998162374299</v>
      </c>
      <c r="AY16" s="132" t="n">
        <v>19.3113268841067</v>
      </c>
      <c r="AZ16" s="135" t="n">
        <v>0.135717530521011</v>
      </c>
      <c r="BA16" s="136" t="n">
        <v>0.984161756057222</v>
      </c>
      <c r="BB16" s="137" t="n">
        <v>8.15054310728595</v>
      </c>
      <c r="BC16" s="138" t="n">
        <v>0.438529175421021</v>
      </c>
      <c r="BD16" s="138"/>
      <c r="BE16" s="138" t="n">
        <v>0.0134529446152414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8.02708462</v>
      </c>
      <c r="D17" s="102" t="n">
        <v>57.50653813</v>
      </c>
      <c r="E17" s="103" t="n">
        <v>20.94705786</v>
      </c>
      <c r="F17" s="104" t="n">
        <v>18.65213196</v>
      </c>
      <c r="G17" s="104" t="n">
        <v>2.23978803</v>
      </c>
      <c r="H17" s="105" t="n">
        <v>0.05513787</v>
      </c>
      <c r="I17" s="106" t="n">
        <v>11.88944198</v>
      </c>
      <c r="J17" s="104" t="n">
        <v>0.76617303</v>
      </c>
      <c r="K17" s="104"/>
      <c r="L17" s="104" t="n">
        <v>2.06573513</v>
      </c>
      <c r="M17" s="104" t="n">
        <v>1.11106398</v>
      </c>
      <c r="N17" s="104" t="n">
        <v>1.02199656</v>
      </c>
      <c r="O17" s="104" t="n">
        <v>6.92447329</v>
      </c>
      <c r="P17" s="107" t="n">
        <v>18.73494399</v>
      </c>
      <c r="Q17" s="106" t="n">
        <v>5.84036102</v>
      </c>
      <c r="R17" s="104" t="n">
        <v>2.19732922</v>
      </c>
      <c r="S17" s="104" t="n">
        <v>2.36439402</v>
      </c>
      <c r="T17" s="105" t="n">
        <v>1.27863778</v>
      </c>
      <c r="U17" s="108" t="n">
        <v>0.09473328</v>
      </c>
      <c r="V17" s="109" t="n">
        <v>0.52054649</v>
      </c>
      <c r="W17" s="110" t="n">
        <v>5.42822616</v>
      </c>
      <c r="X17" s="111" t="n">
        <v>0.29001831</v>
      </c>
      <c r="Y17" s="111"/>
      <c r="Z17" s="111" t="n">
        <v>0.00593581</v>
      </c>
      <c r="AA17" s="111"/>
      <c r="AB17" s="111" t="n">
        <v>63.75126489</v>
      </c>
      <c r="AC17" s="112"/>
      <c r="AD17" s="113"/>
      <c r="AE17" s="114"/>
      <c r="AF17" s="72"/>
      <c r="AG17" s="100" t="n">
        <v>2000</v>
      </c>
      <c r="AH17" s="101" t="n">
        <v>91.0210718487283</v>
      </c>
      <c r="AI17" s="102" t="n">
        <v>99.1029249644216</v>
      </c>
      <c r="AJ17" s="103" t="n">
        <v>36.4255240206719</v>
      </c>
      <c r="AK17" s="104" t="n">
        <v>89.0441611641206</v>
      </c>
      <c r="AL17" s="104" t="n">
        <v>10.6926139459282</v>
      </c>
      <c r="AM17" s="105" t="n">
        <v>0.263224889951204</v>
      </c>
      <c r="AN17" s="106" t="n">
        <v>20.6749395227419</v>
      </c>
      <c r="AO17" s="104" t="n">
        <v>6.44414625420461</v>
      </c>
      <c r="AP17" s="104"/>
      <c r="AQ17" s="104" t="n">
        <v>17.374533922407</v>
      </c>
      <c r="AR17" s="104" t="n">
        <v>9.34496321920737</v>
      </c>
      <c r="AS17" s="104" t="n">
        <v>8.59583285505886</v>
      </c>
      <c r="AT17" s="104" t="n">
        <v>58.2405238332304</v>
      </c>
      <c r="AU17" s="107" t="n">
        <v>32.578806861313</v>
      </c>
      <c r="AV17" s="106" t="n">
        <v>10.1559947962738</v>
      </c>
      <c r="AW17" s="104" t="n">
        <v>37.6231745345085</v>
      </c>
      <c r="AX17" s="104" t="n">
        <v>40.4836963314984</v>
      </c>
      <c r="AY17" s="105" t="n">
        <v>21.8931291339932</v>
      </c>
      <c r="AZ17" s="108" t="n">
        <v>0.164734798999454</v>
      </c>
      <c r="BA17" s="109" t="n">
        <v>0.897075035578446</v>
      </c>
      <c r="BB17" s="110" t="n">
        <v>8.51469562112401</v>
      </c>
      <c r="BC17" s="111" t="n">
        <v>0.454921656065043</v>
      </c>
      <c r="BD17" s="111"/>
      <c r="BE17" s="111" t="n">
        <v>0.00931088976860613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9.00362355</v>
      </c>
      <c r="D18" s="129" t="n">
        <v>58.33702129</v>
      </c>
      <c r="E18" s="130" t="n">
        <v>21.55138224</v>
      </c>
      <c r="F18" s="131" t="n">
        <v>19.12471406</v>
      </c>
      <c r="G18" s="131" t="n">
        <v>2.39823908</v>
      </c>
      <c r="H18" s="132" t="n">
        <v>0.02842909</v>
      </c>
      <c r="I18" s="133" t="n">
        <v>11.48335573</v>
      </c>
      <c r="J18" s="131" t="n">
        <v>0.68071721</v>
      </c>
      <c r="K18" s="131"/>
      <c r="L18" s="131" t="n">
        <v>1.67907121</v>
      </c>
      <c r="M18" s="131" t="n">
        <v>1.01970953</v>
      </c>
      <c r="N18" s="131" t="n">
        <v>1.09418448</v>
      </c>
      <c r="O18" s="131" t="n">
        <v>7.00967329</v>
      </c>
      <c r="P18" s="134" t="n">
        <v>19.03741666</v>
      </c>
      <c r="Q18" s="133" t="n">
        <v>6.17013339</v>
      </c>
      <c r="R18" s="131" t="n">
        <v>2.59533092</v>
      </c>
      <c r="S18" s="131" t="n">
        <v>2.20664401</v>
      </c>
      <c r="T18" s="132" t="n">
        <v>1.36815846</v>
      </c>
      <c r="U18" s="135" t="n">
        <v>0.09473328</v>
      </c>
      <c r="V18" s="136" t="n">
        <v>0.66660226</v>
      </c>
      <c r="W18" s="137" t="n">
        <v>5.77002571</v>
      </c>
      <c r="X18" s="138" t="n">
        <v>0.3038084</v>
      </c>
      <c r="Y18" s="138"/>
      <c r="Z18" s="138" t="n">
        <v>0.00270149</v>
      </c>
      <c r="AA18" s="138"/>
      <c r="AB18" s="138" t="n">
        <v>65.08015915</v>
      </c>
      <c r="AC18" s="112"/>
      <c r="AD18" s="113"/>
      <c r="AE18" s="114"/>
      <c r="AF18" s="72"/>
      <c r="AG18" s="100" t="n">
        <v>2001</v>
      </c>
      <c r="AH18" s="128" t="n">
        <v>90.6629982480613</v>
      </c>
      <c r="AI18" s="129" t="n">
        <v>98.8702350467762</v>
      </c>
      <c r="AJ18" s="130" t="n">
        <v>36.9428910894604</v>
      </c>
      <c r="AK18" s="131" t="n">
        <v>88.7400810167246</v>
      </c>
      <c r="AL18" s="131" t="n">
        <v>11.1280058665973</v>
      </c>
      <c r="AM18" s="132" t="n">
        <v>0.131913070277389</v>
      </c>
      <c r="AN18" s="133" t="n">
        <v>19.684508183774</v>
      </c>
      <c r="AO18" s="131" t="n">
        <v>5.92785964316722</v>
      </c>
      <c r="AP18" s="131"/>
      <c r="AQ18" s="131" t="n">
        <v>14.6217817289546</v>
      </c>
      <c r="AR18" s="131" t="n">
        <v>8.87989150537271</v>
      </c>
      <c r="AS18" s="131" t="n">
        <v>9.52843842624738</v>
      </c>
      <c r="AT18" s="131" t="n">
        <v>61.0420286091755</v>
      </c>
      <c r="AU18" s="134" t="n">
        <v>32.6335082577542</v>
      </c>
      <c r="AV18" s="133" t="n">
        <v>10.5767028441983</v>
      </c>
      <c r="AW18" s="131" t="n">
        <v>42.062800849756</v>
      </c>
      <c r="AX18" s="131" t="n">
        <v>35.7633112693533</v>
      </c>
      <c r="AY18" s="132" t="n">
        <v>22.1738878808907</v>
      </c>
      <c r="AZ18" s="135" t="n">
        <v>0.162389641954926</v>
      </c>
      <c r="BA18" s="136" t="n">
        <v>1.12976495322379</v>
      </c>
      <c r="BB18" s="137" t="n">
        <v>8.86602888708517</v>
      </c>
      <c r="BC18" s="138" t="n">
        <v>0.466821845502509</v>
      </c>
      <c r="BD18" s="138"/>
      <c r="BE18" s="138" t="n">
        <v>0.00415101935103366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62.8417836</v>
      </c>
      <c r="D19" s="102" t="n">
        <v>62.18318184</v>
      </c>
      <c r="E19" s="103" t="n">
        <v>24.90724104</v>
      </c>
      <c r="F19" s="104" t="n">
        <v>22.40212205</v>
      </c>
      <c r="G19" s="104" t="n">
        <v>2.50511899</v>
      </c>
      <c r="H19" s="105"/>
      <c r="I19" s="106" t="n">
        <v>11.302337</v>
      </c>
      <c r="J19" s="104" t="n">
        <v>0.16242184</v>
      </c>
      <c r="K19" s="104"/>
      <c r="L19" s="104" t="n">
        <v>1.7042233</v>
      </c>
      <c r="M19" s="104" t="n">
        <v>0.99537235</v>
      </c>
      <c r="N19" s="104" t="n">
        <v>1.13407888</v>
      </c>
      <c r="O19" s="104" t="n">
        <v>7.30624063</v>
      </c>
      <c r="P19" s="107" t="n">
        <v>19.52463417</v>
      </c>
      <c r="Q19" s="106" t="n">
        <v>6.38246947</v>
      </c>
      <c r="R19" s="104" t="n">
        <v>2.78696688</v>
      </c>
      <c r="S19" s="104" t="n">
        <v>2.26020407</v>
      </c>
      <c r="T19" s="105" t="n">
        <v>1.33529852</v>
      </c>
      <c r="U19" s="108" t="n">
        <v>0.06650015</v>
      </c>
      <c r="V19" s="109" t="n">
        <v>0.65860176</v>
      </c>
      <c r="W19" s="110" t="n">
        <v>6.1275694</v>
      </c>
      <c r="X19" s="111" t="n">
        <v>0.31162133</v>
      </c>
      <c r="Y19" s="111"/>
      <c r="Z19" s="111" t="n">
        <v>0.00237699</v>
      </c>
      <c r="AA19" s="111"/>
      <c r="AB19" s="111" t="n">
        <v>69.28335132</v>
      </c>
      <c r="AC19" s="112"/>
      <c r="AD19" s="113"/>
      <c r="AE19" s="114"/>
      <c r="AF19" s="72"/>
      <c r="AG19" s="100" t="n">
        <v>2002</v>
      </c>
      <c r="AH19" s="101" t="n">
        <v>90.7025748649943</v>
      </c>
      <c r="AI19" s="102" t="n">
        <v>98.9519683842965</v>
      </c>
      <c r="AJ19" s="103" t="n">
        <v>40.0546261915117</v>
      </c>
      <c r="AK19" s="104" t="n">
        <v>89.9422060196194</v>
      </c>
      <c r="AL19" s="104" t="n">
        <v>10.0577939803806</v>
      </c>
      <c r="AM19" s="105"/>
      <c r="AN19" s="106" t="n">
        <v>18.1758743531031</v>
      </c>
      <c r="AO19" s="104" t="n">
        <v>1.43706421070262</v>
      </c>
      <c r="AP19" s="104"/>
      <c r="AQ19" s="104" t="n">
        <v>15.0785036758327</v>
      </c>
      <c r="AR19" s="104" t="n">
        <v>8.80678349973107</v>
      </c>
      <c r="AS19" s="104" t="n">
        <v>10.0340211055466</v>
      </c>
      <c r="AT19" s="104" t="n">
        <v>64.643627508187</v>
      </c>
      <c r="AU19" s="107" t="n">
        <v>31.3985769017702</v>
      </c>
      <c r="AV19" s="106" t="n">
        <v>10.2639801971253</v>
      </c>
      <c r="AW19" s="104" t="n">
        <v>43.665964923135</v>
      </c>
      <c r="AX19" s="104" t="n">
        <v>35.4126890950878</v>
      </c>
      <c r="AY19" s="105" t="n">
        <v>20.9213459817772</v>
      </c>
      <c r="AZ19" s="108" t="n">
        <v>0.106942340408228</v>
      </c>
      <c r="BA19" s="109" t="n">
        <v>1.04803161570354</v>
      </c>
      <c r="BB19" s="110" t="n">
        <v>8.84421622692371</v>
      </c>
      <c r="BC19" s="111" t="n">
        <v>0.44977808385843</v>
      </c>
      <c r="BD19" s="111"/>
      <c r="BE19" s="111" t="n">
        <v>0.0034308242235878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58.33242136</v>
      </c>
      <c r="D20" s="129" t="n">
        <v>57.61049878</v>
      </c>
      <c r="E20" s="130" t="n">
        <v>20.58106154</v>
      </c>
      <c r="F20" s="131" t="n">
        <v>18.06840132</v>
      </c>
      <c r="G20" s="131" t="n">
        <v>2.51266022</v>
      </c>
      <c r="H20" s="132"/>
      <c r="I20" s="133" t="n">
        <v>10.97826482</v>
      </c>
      <c r="J20" s="131" t="n">
        <v>0.16828929</v>
      </c>
      <c r="K20" s="131"/>
      <c r="L20" s="131" t="n">
        <v>1.71461908</v>
      </c>
      <c r="M20" s="131" t="n">
        <v>0.95672045</v>
      </c>
      <c r="N20" s="131" t="n">
        <v>1.15077332</v>
      </c>
      <c r="O20" s="131" t="n">
        <v>6.98786267</v>
      </c>
      <c r="P20" s="134" t="n">
        <v>19.42015539</v>
      </c>
      <c r="Q20" s="133" t="n">
        <v>6.57801323</v>
      </c>
      <c r="R20" s="131" t="n">
        <v>3.221045</v>
      </c>
      <c r="S20" s="131" t="n">
        <v>2.27327177</v>
      </c>
      <c r="T20" s="132" t="n">
        <v>1.08369646</v>
      </c>
      <c r="U20" s="135" t="n">
        <v>0.0530038</v>
      </c>
      <c r="V20" s="136" t="n">
        <v>0.72192258</v>
      </c>
      <c r="W20" s="137" t="n">
        <v>5.97340959</v>
      </c>
      <c r="X20" s="138" t="n">
        <v>0.31792543</v>
      </c>
      <c r="Y20" s="138"/>
      <c r="Z20" s="138" t="n">
        <v>0.00201549</v>
      </c>
      <c r="AA20" s="138"/>
      <c r="AB20" s="138" t="n">
        <v>64.62577186</v>
      </c>
      <c r="AC20" s="112"/>
      <c r="AD20" s="113"/>
      <c r="AE20" s="114"/>
      <c r="AF20" s="72"/>
      <c r="AG20" s="100" t="n">
        <v>2003</v>
      </c>
      <c r="AH20" s="128" t="n">
        <v>90.2618563479081</v>
      </c>
      <c r="AI20" s="129" t="n">
        <v>98.7623990858452</v>
      </c>
      <c r="AJ20" s="130" t="n">
        <v>35.7244980964215</v>
      </c>
      <c r="AK20" s="131" t="n">
        <v>87.7913964004405</v>
      </c>
      <c r="AL20" s="131" t="n">
        <v>12.2086035995595</v>
      </c>
      <c r="AM20" s="132"/>
      <c r="AN20" s="133" t="n">
        <v>19.0560141857532</v>
      </c>
      <c r="AO20" s="131" t="n">
        <v>1.53293159492212</v>
      </c>
      <c r="AP20" s="131"/>
      <c r="AQ20" s="131" t="n">
        <v>15.6183067917649</v>
      </c>
      <c r="AR20" s="131" t="n">
        <v>8.71467819082907</v>
      </c>
      <c r="AS20" s="131" t="n">
        <v>10.4822878557597</v>
      </c>
      <c r="AT20" s="131" t="n">
        <v>63.6517954756351</v>
      </c>
      <c r="AU20" s="134" t="n">
        <v>33.7094033227532</v>
      </c>
      <c r="AV20" s="133" t="n">
        <v>11.4180806785232</v>
      </c>
      <c r="AW20" s="131" t="n">
        <v>48.9668367541426</v>
      </c>
      <c r="AX20" s="131" t="n">
        <v>34.5586378518123</v>
      </c>
      <c r="AY20" s="132" t="n">
        <v>16.4745253940452</v>
      </c>
      <c r="AZ20" s="135" t="n">
        <v>0.0920037165489717</v>
      </c>
      <c r="BA20" s="136" t="n">
        <v>1.23760091415482</v>
      </c>
      <c r="BB20" s="137" t="n">
        <v>9.24307659015711</v>
      </c>
      <c r="BC20" s="138" t="n">
        <v>0.491948368042285</v>
      </c>
      <c r="BD20" s="138"/>
      <c r="BE20" s="138" t="n">
        <v>0.003118709366235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60.16738809</v>
      </c>
      <c r="D21" s="102" t="n">
        <v>59.47275337</v>
      </c>
      <c r="E21" s="103" t="n">
        <v>22.09613584</v>
      </c>
      <c r="F21" s="104" t="n">
        <v>19.53812923</v>
      </c>
      <c r="G21" s="104" t="n">
        <v>2.55800662</v>
      </c>
      <c r="H21" s="105"/>
      <c r="I21" s="106" t="n">
        <v>11.11864397</v>
      </c>
      <c r="J21" s="104" t="n">
        <v>0.16245296</v>
      </c>
      <c r="K21" s="104"/>
      <c r="L21" s="104" t="n">
        <v>1.88080428</v>
      </c>
      <c r="M21" s="104" t="n">
        <v>0.90500025</v>
      </c>
      <c r="N21" s="104" t="n">
        <v>0.94337684</v>
      </c>
      <c r="O21" s="104" t="n">
        <v>7.22700964</v>
      </c>
      <c r="P21" s="107" t="n">
        <v>19.38386111</v>
      </c>
      <c r="Q21" s="106" t="n">
        <v>6.83377697</v>
      </c>
      <c r="R21" s="104" t="n">
        <v>3.4940864</v>
      </c>
      <c r="S21" s="104" t="n">
        <v>2.27634485</v>
      </c>
      <c r="T21" s="105" t="n">
        <v>1.06334572</v>
      </c>
      <c r="U21" s="108" t="n">
        <v>0.04033548</v>
      </c>
      <c r="V21" s="109" t="n">
        <v>0.69463473</v>
      </c>
      <c r="W21" s="110" t="n">
        <v>6.4750767</v>
      </c>
      <c r="X21" s="111" t="n">
        <v>0.32500913</v>
      </c>
      <c r="Y21" s="111"/>
      <c r="Z21" s="111" t="n">
        <v>0.00154444</v>
      </c>
      <c r="AA21" s="111"/>
      <c r="AB21" s="111" t="n">
        <v>66.96901836</v>
      </c>
      <c r="AC21" s="112"/>
      <c r="AD21" s="113"/>
      <c r="AE21" s="114"/>
      <c r="AF21" s="72"/>
      <c r="AG21" s="100" t="n">
        <v>2004</v>
      </c>
      <c r="AH21" s="101" t="n">
        <v>89.8436165908286</v>
      </c>
      <c r="AI21" s="102" t="n">
        <v>98.8454963028128</v>
      </c>
      <c r="AJ21" s="103" t="n">
        <v>37.1533762738922</v>
      </c>
      <c r="AK21" s="104" t="n">
        <v>88.4232852815409</v>
      </c>
      <c r="AL21" s="104" t="n">
        <v>11.5767147637159</v>
      </c>
      <c r="AM21" s="105"/>
      <c r="AN21" s="106" t="n">
        <v>18.6953576889692</v>
      </c>
      <c r="AO21" s="104" t="n">
        <v>1.46108608602205</v>
      </c>
      <c r="AP21" s="104"/>
      <c r="AQ21" s="104" t="n">
        <v>16.9157703500061</v>
      </c>
      <c r="AR21" s="104" t="n">
        <v>8.1394840273854</v>
      </c>
      <c r="AS21" s="104" t="n">
        <v>8.48463933682373</v>
      </c>
      <c r="AT21" s="104" t="n">
        <v>64.9990201997627</v>
      </c>
      <c r="AU21" s="107" t="n">
        <v>32.5928429602149</v>
      </c>
      <c r="AV21" s="106" t="n">
        <v>11.4906012968405</v>
      </c>
      <c r="AW21" s="104" t="n">
        <v>51.1296522455868</v>
      </c>
      <c r="AX21" s="104" t="n">
        <v>33.3102010790381</v>
      </c>
      <c r="AY21" s="105" t="n">
        <v>15.560146675375</v>
      </c>
      <c r="AZ21" s="108" t="n">
        <v>0.0678217800831574</v>
      </c>
      <c r="BA21" s="109" t="n">
        <v>1.15450371380746</v>
      </c>
      <c r="BB21" s="110" t="n">
        <v>9.6687645400332</v>
      </c>
      <c r="BC21" s="111" t="n">
        <v>0.485312668393726</v>
      </c>
      <c r="BD21" s="111"/>
      <c r="BE21" s="111" t="n">
        <v>0.0023062007444960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62.67741095</v>
      </c>
      <c r="D22" s="129" t="n">
        <v>61.90998609</v>
      </c>
      <c r="E22" s="130" t="n">
        <v>25.19064582</v>
      </c>
      <c r="F22" s="131" t="n">
        <v>22.59842037</v>
      </c>
      <c r="G22" s="131" t="n">
        <v>2.59222545</v>
      </c>
      <c r="H22" s="132"/>
      <c r="I22" s="133" t="n">
        <v>10.8226352</v>
      </c>
      <c r="J22" s="131" t="n">
        <v>0.18031408</v>
      </c>
      <c r="K22" s="131"/>
      <c r="L22" s="131" t="n">
        <v>1.82724835</v>
      </c>
      <c r="M22" s="131" t="n">
        <v>0.88474584</v>
      </c>
      <c r="N22" s="131" t="n">
        <v>0.77640969</v>
      </c>
      <c r="O22" s="131" t="n">
        <v>7.15391724</v>
      </c>
      <c r="P22" s="134" t="n">
        <v>19.2288585</v>
      </c>
      <c r="Q22" s="133" t="n">
        <v>6.59528633</v>
      </c>
      <c r="R22" s="131" t="n">
        <v>3.42149444</v>
      </c>
      <c r="S22" s="131" t="n">
        <v>2.26143597</v>
      </c>
      <c r="T22" s="132" t="n">
        <v>0.91235592</v>
      </c>
      <c r="U22" s="135" t="n">
        <v>0.07256025</v>
      </c>
      <c r="V22" s="136" t="n">
        <v>0.76742486</v>
      </c>
      <c r="W22" s="137" t="n">
        <v>6.66779648</v>
      </c>
      <c r="X22" s="138" t="n">
        <v>0.33209291</v>
      </c>
      <c r="Y22" s="138"/>
      <c r="Z22" s="138" t="n">
        <v>0.00107338</v>
      </c>
      <c r="AA22" s="138"/>
      <c r="AB22" s="138" t="n">
        <v>69.67837374</v>
      </c>
      <c r="AC22" s="112"/>
      <c r="AD22" s="113"/>
      <c r="AE22" s="114"/>
      <c r="AF22" s="72"/>
      <c r="AG22" s="100" t="n">
        <v>2005</v>
      </c>
      <c r="AH22" s="128" t="n">
        <v>89.9524595448746</v>
      </c>
      <c r="AI22" s="129" t="n">
        <v>98.7755957874326</v>
      </c>
      <c r="AJ22" s="130" t="n">
        <v>40.689147924181</v>
      </c>
      <c r="AK22" s="131" t="n">
        <v>89.709571288792</v>
      </c>
      <c r="AL22" s="131" t="n">
        <v>10.290428711208</v>
      </c>
      <c r="AM22" s="132"/>
      <c r="AN22" s="133" t="n">
        <v>17.481243145923</v>
      </c>
      <c r="AO22" s="131" t="n">
        <v>1.666082951775</v>
      </c>
      <c r="AP22" s="131"/>
      <c r="AQ22" s="131" t="n">
        <v>16.8835807197863</v>
      </c>
      <c r="AR22" s="131" t="n">
        <v>8.17495761106315</v>
      </c>
      <c r="AS22" s="131" t="n">
        <v>7.17394308920253</v>
      </c>
      <c r="AT22" s="131" t="n">
        <v>66.1014356281731</v>
      </c>
      <c r="AU22" s="134" t="n">
        <v>31.0593810698755</v>
      </c>
      <c r="AV22" s="133" t="n">
        <v>10.6530250554608</v>
      </c>
      <c r="AW22" s="131" t="n">
        <v>51.8778756342486</v>
      </c>
      <c r="AX22" s="131" t="n">
        <v>34.2886700720392</v>
      </c>
      <c r="AY22" s="132" t="n">
        <v>13.8334542937122</v>
      </c>
      <c r="AZ22" s="135" t="n">
        <v>0.117202820712183</v>
      </c>
      <c r="BA22" s="136" t="n">
        <v>1.22440421256743</v>
      </c>
      <c r="BB22" s="137" t="n">
        <v>9.56939165210775</v>
      </c>
      <c r="BC22" s="138" t="n">
        <v>0.476608296340528</v>
      </c>
      <c r="BD22" s="138"/>
      <c r="BE22" s="138" t="n">
        <v>0.00154047797384773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58.14278861</v>
      </c>
      <c r="D23" s="117" t="n">
        <v>57.35099782</v>
      </c>
      <c r="E23" s="118" t="n">
        <v>22.17499113</v>
      </c>
      <c r="F23" s="119" t="n">
        <v>19.55391066</v>
      </c>
      <c r="G23" s="119" t="n">
        <v>2.62108047</v>
      </c>
      <c r="H23" s="120"/>
      <c r="I23" s="121" t="n">
        <v>10.39349214</v>
      </c>
      <c r="J23" s="119" t="n">
        <v>0.21259126</v>
      </c>
      <c r="K23" s="119"/>
      <c r="L23" s="119" t="n">
        <v>1.85957054</v>
      </c>
      <c r="M23" s="119" t="n">
        <v>0.848045</v>
      </c>
      <c r="N23" s="119" t="n">
        <v>0.87777795</v>
      </c>
      <c r="O23" s="119" t="n">
        <v>6.59550739</v>
      </c>
      <c r="P23" s="122" t="n">
        <v>19.27950737</v>
      </c>
      <c r="Q23" s="121" t="n">
        <v>5.42766489</v>
      </c>
      <c r="R23" s="119" t="n">
        <v>2.36373133</v>
      </c>
      <c r="S23" s="119" t="n">
        <v>2.18989362</v>
      </c>
      <c r="T23" s="120" t="n">
        <v>0.87403994</v>
      </c>
      <c r="U23" s="123" t="n">
        <v>0.07534229</v>
      </c>
      <c r="V23" s="124" t="n">
        <v>0.79179079</v>
      </c>
      <c r="W23" s="110" t="n">
        <v>6.74569354</v>
      </c>
      <c r="X23" s="111" t="n">
        <v>0.3391767</v>
      </c>
      <c r="Y23" s="111"/>
      <c r="Z23" s="111" t="n">
        <v>0.00060346</v>
      </c>
      <c r="AA23" s="111"/>
      <c r="AB23" s="111" t="n">
        <v>65.2282623</v>
      </c>
      <c r="AC23" s="112"/>
      <c r="AD23" s="113"/>
      <c r="AE23" s="114"/>
      <c r="AF23" s="72"/>
      <c r="AG23" s="100" t="n">
        <v>2006</v>
      </c>
      <c r="AH23" s="116" t="n">
        <v>89.1374176773064</v>
      </c>
      <c r="AI23" s="117" t="n">
        <v>98.6381960533214</v>
      </c>
      <c r="AJ23" s="118" t="n">
        <v>38.6653972431268</v>
      </c>
      <c r="AK23" s="119" t="n">
        <v>88.1800157004167</v>
      </c>
      <c r="AL23" s="119" t="n">
        <v>11.8199842995833</v>
      </c>
      <c r="AM23" s="120"/>
      <c r="AN23" s="121" t="n">
        <v>18.1226003645493</v>
      </c>
      <c r="AO23" s="119" t="n">
        <v>2.04542666830746</v>
      </c>
      <c r="AP23" s="119"/>
      <c r="AQ23" s="119" t="n">
        <v>17.8916817846364</v>
      </c>
      <c r="AR23" s="119" t="n">
        <v>8.15938462815829</v>
      </c>
      <c r="AS23" s="119" t="n">
        <v>8.44545738983933</v>
      </c>
      <c r="AT23" s="119" t="n">
        <v>63.4580495290585</v>
      </c>
      <c r="AU23" s="122" t="n">
        <v>33.6166903852485</v>
      </c>
      <c r="AV23" s="121" t="n">
        <v>9.46394151159339</v>
      </c>
      <c r="AW23" s="119" t="n">
        <v>43.5496917717778</v>
      </c>
      <c r="AX23" s="119" t="n">
        <v>40.3468833168881</v>
      </c>
      <c r="AY23" s="120" t="n">
        <v>16.1034249113342</v>
      </c>
      <c r="AZ23" s="123" t="n">
        <v>0.131370495481991</v>
      </c>
      <c r="BA23" s="124" t="n">
        <v>1.36180394667864</v>
      </c>
      <c r="BB23" s="110" t="n">
        <v>10.3416729223522</v>
      </c>
      <c r="BC23" s="111" t="n">
        <v>0.51998426455092</v>
      </c>
      <c r="BD23" s="111"/>
      <c r="BE23" s="111" t="n">
        <v>0.000925151121188154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5.45222485</v>
      </c>
      <c r="D24" s="129" t="n">
        <v>54.56376717</v>
      </c>
      <c r="E24" s="130" t="n">
        <v>19.77698721</v>
      </c>
      <c r="F24" s="131" t="n">
        <v>17.15263681</v>
      </c>
      <c r="G24" s="131" t="n">
        <v>2.6243504</v>
      </c>
      <c r="H24" s="132"/>
      <c r="I24" s="133" t="n">
        <v>10.69538796</v>
      </c>
      <c r="J24" s="131" t="n">
        <v>0.23176173</v>
      </c>
      <c r="K24" s="131"/>
      <c r="L24" s="131" t="n">
        <v>2.12468322</v>
      </c>
      <c r="M24" s="131" t="n">
        <v>0.81042464</v>
      </c>
      <c r="N24" s="131" t="n">
        <v>0.82642425</v>
      </c>
      <c r="O24" s="131" t="n">
        <v>6.70209413</v>
      </c>
      <c r="P24" s="134" t="n">
        <v>18.83891979</v>
      </c>
      <c r="Q24" s="133" t="n">
        <v>5.1798476</v>
      </c>
      <c r="R24" s="131" t="n">
        <v>2.38139433</v>
      </c>
      <c r="S24" s="131" t="n">
        <v>2.06366286</v>
      </c>
      <c r="T24" s="132" t="n">
        <v>0.7347904</v>
      </c>
      <c r="U24" s="135" t="n">
        <v>0.07262461</v>
      </c>
      <c r="V24" s="136" t="n">
        <v>0.88845768</v>
      </c>
      <c r="W24" s="137" t="n">
        <v>6.9935425</v>
      </c>
      <c r="X24" s="138" t="n">
        <v>0.34626048</v>
      </c>
      <c r="Y24" s="138"/>
      <c r="Z24" s="138" t="n">
        <v>0.0006046</v>
      </c>
      <c r="AA24" s="138"/>
      <c r="AB24" s="138" t="n">
        <v>62.79263243</v>
      </c>
      <c r="AC24" s="112"/>
      <c r="AD24" s="113"/>
      <c r="AE24" s="114"/>
      <c r="AF24" s="72"/>
      <c r="AG24" s="100" t="n">
        <v>2007</v>
      </c>
      <c r="AH24" s="128" t="n">
        <v>88.3100814603004</v>
      </c>
      <c r="AI24" s="129" t="n">
        <v>98.3977961526281</v>
      </c>
      <c r="AJ24" s="130" t="n">
        <v>36.2456410833629</v>
      </c>
      <c r="AK24" s="131" t="n">
        <v>86.7302821601006</v>
      </c>
      <c r="AL24" s="131" t="n">
        <v>13.2697178398994</v>
      </c>
      <c r="AM24" s="132"/>
      <c r="AN24" s="133" t="n">
        <v>19.6016303762114</v>
      </c>
      <c r="AO24" s="131" t="n">
        <v>2.16693149296475</v>
      </c>
      <c r="AP24" s="131"/>
      <c r="AQ24" s="131" t="n">
        <v>19.865415148531</v>
      </c>
      <c r="AR24" s="131" t="n">
        <v>7.57732812527167</v>
      </c>
      <c r="AS24" s="131" t="n">
        <v>7.72692167026356</v>
      </c>
      <c r="AT24" s="131" t="n">
        <v>62.6634036564673</v>
      </c>
      <c r="AU24" s="134" t="n">
        <v>34.5264280072618</v>
      </c>
      <c r="AV24" s="133" t="n">
        <v>9.49320010083168</v>
      </c>
      <c r="AW24" s="131" t="n">
        <v>45.974216114003</v>
      </c>
      <c r="AX24" s="131" t="n">
        <v>39.8402234845674</v>
      </c>
      <c r="AY24" s="132" t="n">
        <v>14.1855602083737</v>
      </c>
      <c r="AZ24" s="135" t="n">
        <v>0.133100432332191</v>
      </c>
      <c r="BA24" s="136" t="n">
        <v>1.60220384737187</v>
      </c>
      <c r="BB24" s="137" t="n">
        <v>11.1375208035692</v>
      </c>
      <c r="BC24" s="138" t="n">
        <v>0.551434884317049</v>
      </c>
      <c r="BD24" s="138"/>
      <c r="BE24" s="138" t="n">
        <v>0.00096285181334609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55.45222485</v>
      </c>
      <c r="D74" s="175" t="n">
        <v>54.56376717</v>
      </c>
      <c r="E74" s="176" t="n">
        <v>19.77698721</v>
      </c>
      <c r="F74" s="175" t="n">
        <v>17.15263681</v>
      </c>
      <c r="G74" s="175" t="n">
        <v>2.6243504</v>
      </c>
      <c r="H74" s="175" t="n">
        <v>0</v>
      </c>
      <c r="I74" s="176" t="n">
        <v>10.69538796</v>
      </c>
      <c r="J74" s="175" t="n">
        <v>0.23176173</v>
      </c>
      <c r="K74" s="175" t="n">
        <v>0</v>
      </c>
      <c r="L74" s="175" t="n">
        <v>2.12468322</v>
      </c>
      <c r="M74" s="175" t="n">
        <v>0.81042464</v>
      </c>
      <c r="N74" s="175" t="n">
        <v>0.82642425</v>
      </c>
      <c r="O74" s="175" t="n">
        <v>6.70209413</v>
      </c>
      <c r="P74" s="176" t="n">
        <v>18.83891979</v>
      </c>
      <c r="Q74" s="175" t="n">
        <v>5.1798476</v>
      </c>
      <c r="R74" s="176" t="n">
        <v>2.38139433</v>
      </c>
      <c r="S74" s="176" t="n">
        <v>2.06366286</v>
      </c>
      <c r="T74" s="177" t="n">
        <v>0.7347904</v>
      </c>
      <c r="U74" s="177" t="n">
        <v>0.07262461</v>
      </c>
      <c r="V74" s="177" t="n">
        <v>0.88845768</v>
      </c>
      <c r="W74" s="176" t="n">
        <v>6.9935425</v>
      </c>
      <c r="X74" s="177" t="n">
        <v>0.34626048</v>
      </c>
      <c r="Y74" s="177" t="n">
        <v>0</v>
      </c>
      <c r="Z74" s="177" t="n">
        <v>0.0006046</v>
      </c>
      <c r="AA74" s="177" t="n">
        <v>0</v>
      </c>
      <c r="AB74" s="175" t="n">
        <v>62.79263243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73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9.77698721</v>
      </c>
      <c r="E81" s="175" t="n">
        <v>17.68893046</v>
      </c>
      <c r="F81" s="175" t="n">
        <v>18.83891979</v>
      </c>
      <c r="G81" s="175" t="n">
        <v>2.06366286</v>
      </c>
      <c r="H81" s="175" t="n">
        <v>2.38139433</v>
      </c>
      <c r="I81" s="194" t="n">
        <v>0.7347904</v>
      </c>
      <c r="J81" s="182" t="n">
        <v>1.30794737</v>
      </c>
      <c r="K81" s="183" t="n">
        <v>62.79263242</v>
      </c>
      <c r="L81" s="184" t="n">
        <v>62.79263243</v>
      </c>
      <c r="M81" s="187" t="n">
        <v>-1.00000008274037E-008</v>
      </c>
    </row>
    <row r="82" customFormat="false" ht="12.75" hidden="false" customHeight="false" outlineLevel="0" collapsed="false">
      <c r="B82" s="193"/>
      <c r="C82" s="193"/>
      <c r="D82" s="188" t="n">
        <v>0.314957128641597</v>
      </c>
      <c r="E82" s="188" t="n">
        <v>0.281703916135691</v>
      </c>
      <c r="F82" s="188" t="n">
        <v>0.300017996713249</v>
      </c>
      <c r="G82" s="188" t="n">
        <v>0.0328647291909689</v>
      </c>
      <c r="H82" s="188" t="n">
        <v>0.0379247411335196</v>
      </c>
      <c r="I82" s="188" t="n">
        <v>0.0117018569148081</v>
      </c>
      <c r="J82" s="188" t="n">
        <v>0.0208296311109122</v>
      </c>
      <c r="K82" s="188" t="n">
        <v>0.999999999840746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5.94440333</v>
      </c>
      <c r="E86" s="175" t="n">
        <v>13.19730344</v>
      </c>
      <c r="F86" s="175" t="n">
        <v>9.91963967</v>
      </c>
      <c r="G86" s="175" t="n">
        <v>1.62128481</v>
      </c>
      <c r="H86" s="175" t="n">
        <v>0.74366326</v>
      </c>
      <c r="I86" s="175" t="n">
        <v>2.15714418</v>
      </c>
      <c r="J86" s="183" t="n">
        <v>43.58343869</v>
      </c>
      <c r="K86" s="184" t="n">
        <v>43.58343869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6.60895235</v>
      </c>
      <c r="E87" s="175" t="n">
        <v>13.43719908</v>
      </c>
      <c r="F87" s="175" t="n">
        <v>10.50115254</v>
      </c>
      <c r="G87" s="175" t="n">
        <v>1.70041801</v>
      </c>
      <c r="H87" s="175" t="n">
        <v>0.82964602</v>
      </c>
      <c r="I87" s="175" t="n">
        <v>2.2423997</v>
      </c>
      <c r="J87" s="183" t="n">
        <v>45.3197677</v>
      </c>
      <c r="K87" s="184" t="n">
        <v>45.31976769</v>
      </c>
      <c r="L87" s="187" t="n">
        <v>-1.00000008274037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9.662451</v>
      </c>
      <c r="E88" s="175" t="n">
        <v>13.4526663</v>
      </c>
      <c r="F88" s="175" t="n">
        <v>11.37937494</v>
      </c>
      <c r="G88" s="175" t="n">
        <v>1.80011399</v>
      </c>
      <c r="H88" s="175" t="n">
        <v>0.93384763</v>
      </c>
      <c r="I88" s="175" t="n">
        <v>2.20885929</v>
      </c>
      <c r="J88" s="183" t="n">
        <v>49.43731315</v>
      </c>
      <c r="K88" s="184" t="n">
        <v>49.43731315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7.63627342</v>
      </c>
      <c r="E89" s="175" t="n">
        <v>13.50409734</v>
      </c>
      <c r="F89" s="175" t="n">
        <v>11.79510889</v>
      </c>
      <c r="G89" s="175" t="n">
        <v>1.88958437</v>
      </c>
      <c r="H89" s="175" t="n">
        <v>0.97826276</v>
      </c>
      <c r="I89" s="175" t="n">
        <v>2.23643211</v>
      </c>
      <c r="J89" s="183" t="n">
        <v>48.03975889</v>
      </c>
      <c r="K89" s="184" t="n">
        <v>48.03975891</v>
      </c>
      <c r="L89" s="187" t="n">
        <v>1.9999987443952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6.77222976</v>
      </c>
      <c r="E90" s="175" t="n">
        <v>14.46411798</v>
      </c>
      <c r="F90" s="175" t="n">
        <v>12.39354455</v>
      </c>
      <c r="G90" s="175" t="n">
        <v>1.9099257</v>
      </c>
      <c r="H90" s="175" t="n">
        <v>1.13624683</v>
      </c>
      <c r="I90" s="175" t="n">
        <v>2.55234234</v>
      </c>
      <c r="J90" s="183" t="n">
        <v>49.22840716</v>
      </c>
      <c r="K90" s="184" t="n">
        <v>49.22840715</v>
      </c>
      <c r="L90" s="187" t="n">
        <v>-1.00000008274037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9.26933916</v>
      </c>
      <c r="E91" s="175" t="n">
        <v>15.31505191</v>
      </c>
      <c r="F91" s="175" t="n">
        <v>13.02402507</v>
      </c>
      <c r="G91" s="175" t="n">
        <v>1.91250286</v>
      </c>
      <c r="H91" s="175" t="n">
        <v>1.10800041</v>
      </c>
      <c r="I91" s="175" t="n">
        <v>2.57353271</v>
      </c>
      <c r="J91" s="183" t="n">
        <v>53.20245212</v>
      </c>
      <c r="K91" s="184" t="n">
        <v>53.20245211</v>
      </c>
      <c r="L91" s="187" t="n">
        <v>-1.00000150382584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5.39043881</v>
      </c>
      <c r="E92" s="175" t="n">
        <v>15.32373934</v>
      </c>
      <c r="F92" s="175" t="n">
        <v>13.66963528</v>
      </c>
      <c r="G92" s="175" t="n">
        <v>2.05466823</v>
      </c>
      <c r="H92" s="175" t="n">
        <v>1.19404116</v>
      </c>
      <c r="I92" s="175" t="n">
        <v>2.68996311</v>
      </c>
      <c r="J92" s="183" t="n">
        <v>50.32248593</v>
      </c>
      <c r="K92" s="184" t="n">
        <v>50.32248594</v>
      </c>
      <c r="L92" s="187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6.07972564</v>
      </c>
      <c r="E93" s="175" t="n">
        <v>17.0374133</v>
      </c>
      <c r="F93" s="175" t="n">
        <v>14.43939672</v>
      </c>
      <c r="G93" s="175" t="n">
        <v>2.01823899</v>
      </c>
      <c r="H93" s="175" t="n">
        <v>1.52790595</v>
      </c>
      <c r="I93" s="175" t="n">
        <v>2.51273459</v>
      </c>
      <c r="J93" s="183" t="n">
        <v>53.61541519</v>
      </c>
      <c r="K93" s="184" t="n">
        <v>53.6154152</v>
      </c>
      <c r="L93" s="187" t="n">
        <v>1.00000079328311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8.56580185</v>
      </c>
      <c r="E94" s="175" t="n">
        <v>17.35329672</v>
      </c>
      <c r="F94" s="175" t="n">
        <v>16.17366085</v>
      </c>
      <c r="G94" s="175" t="n">
        <v>2.14176054</v>
      </c>
      <c r="H94" s="175" t="n">
        <v>1.99576149</v>
      </c>
      <c r="I94" s="175" t="n">
        <v>2.08969815</v>
      </c>
      <c r="J94" s="183" t="n">
        <v>58.3199796</v>
      </c>
      <c r="K94" s="184" t="n">
        <v>58.3199796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24.62828509</v>
      </c>
      <c r="E95" s="175" t="n">
        <v>16.73449904</v>
      </c>
      <c r="F95" s="175" t="n">
        <v>17.00246204</v>
      </c>
      <c r="G95" s="175" t="n">
        <v>2.30489177</v>
      </c>
      <c r="H95" s="175" t="n">
        <v>2.23137639</v>
      </c>
      <c r="I95" s="175" t="n">
        <v>2.04315205</v>
      </c>
      <c r="J95" s="183" t="n">
        <v>64.94466638</v>
      </c>
      <c r="K95" s="184" t="n">
        <v>64.94466639</v>
      </c>
      <c r="L95" s="187" t="n">
        <v>9.99999372197635E-009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20.94705786</v>
      </c>
      <c r="E96" s="175" t="n">
        <v>17.31766814</v>
      </c>
      <c r="F96" s="175" t="n">
        <v>18.73494399</v>
      </c>
      <c r="G96" s="175" t="n">
        <v>2.36439402</v>
      </c>
      <c r="H96" s="175" t="n">
        <v>2.19732922</v>
      </c>
      <c r="I96" s="175" t="n">
        <v>2.18987167</v>
      </c>
      <c r="J96" s="183" t="n">
        <v>63.7512649</v>
      </c>
      <c r="K96" s="184" t="n">
        <v>63.75126489</v>
      </c>
      <c r="L96" s="187" t="n">
        <v>-1.00000008274037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1.55138224</v>
      </c>
      <c r="E97" s="175" t="n">
        <v>17.25338144</v>
      </c>
      <c r="F97" s="175" t="n">
        <v>19.03741666</v>
      </c>
      <c r="G97" s="175" t="n">
        <v>2.20664401</v>
      </c>
      <c r="H97" s="175" t="n">
        <v>2.59533092</v>
      </c>
      <c r="I97" s="175" t="n">
        <v>2.43600389</v>
      </c>
      <c r="J97" s="183" t="n">
        <v>65.08015916</v>
      </c>
      <c r="K97" s="184" t="n">
        <v>65.08015915</v>
      </c>
      <c r="L97" s="187" t="n">
        <v>-9.99999372197635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24.90724104</v>
      </c>
      <c r="E98" s="175" t="n">
        <v>17.4299064</v>
      </c>
      <c r="F98" s="175" t="n">
        <v>19.52463417</v>
      </c>
      <c r="G98" s="175" t="n">
        <v>2.26020407</v>
      </c>
      <c r="H98" s="175" t="n">
        <v>2.78696688</v>
      </c>
      <c r="I98" s="175" t="n">
        <v>2.37439875</v>
      </c>
      <c r="J98" s="183" t="n">
        <v>69.28335131</v>
      </c>
      <c r="K98" s="184" t="n">
        <v>69.28335132</v>
      </c>
      <c r="L98" s="187" t="n">
        <v>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20.58106154</v>
      </c>
      <c r="E99" s="175" t="n">
        <v>16.95167441</v>
      </c>
      <c r="F99" s="175" t="n">
        <v>19.42015539</v>
      </c>
      <c r="G99" s="175" t="n">
        <v>2.27327177</v>
      </c>
      <c r="H99" s="175" t="n">
        <v>3.221045</v>
      </c>
      <c r="I99" s="175" t="n">
        <v>2.17856376</v>
      </c>
      <c r="J99" s="183" t="n">
        <v>64.62577187</v>
      </c>
      <c r="K99" s="184" t="n">
        <v>64.62577186</v>
      </c>
      <c r="L99" s="187" t="n">
        <v>-1.0000007932831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22.09613584</v>
      </c>
      <c r="E100" s="175" t="n">
        <v>17.59372067</v>
      </c>
      <c r="F100" s="175" t="n">
        <v>19.38386111</v>
      </c>
      <c r="G100" s="175" t="n">
        <v>2.27634485</v>
      </c>
      <c r="H100" s="175" t="n">
        <v>3.4940864</v>
      </c>
      <c r="I100" s="175" t="n">
        <v>2.1248695</v>
      </c>
      <c r="J100" s="183" t="n">
        <v>66.96901837</v>
      </c>
      <c r="K100" s="184" t="n">
        <v>66.96901836</v>
      </c>
      <c r="L100" s="187" t="n">
        <v>-9.99999372197635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25.19064582</v>
      </c>
      <c r="E101" s="175" t="n">
        <v>17.49043168</v>
      </c>
      <c r="F101" s="175" t="n">
        <v>19.2288585</v>
      </c>
      <c r="G101" s="175" t="n">
        <v>2.26143597</v>
      </c>
      <c r="H101" s="175" t="n">
        <v>3.42149444</v>
      </c>
      <c r="I101" s="175" t="n">
        <v>2.08550732</v>
      </c>
      <c r="J101" s="183" t="n">
        <v>69.67837373</v>
      </c>
      <c r="K101" s="184" t="n">
        <v>69.67837374</v>
      </c>
      <c r="L101" s="187" t="n">
        <v>9.999993721976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22.17499113</v>
      </c>
      <c r="E102" s="175" t="n">
        <v>17.13918568</v>
      </c>
      <c r="F102" s="175" t="n">
        <v>19.27950737</v>
      </c>
      <c r="G102" s="175" t="n">
        <v>2.18989362</v>
      </c>
      <c r="H102" s="175" t="n">
        <v>2.36373133</v>
      </c>
      <c r="I102" s="175" t="n">
        <v>2.08095318</v>
      </c>
      <c r="J102" s="183" t="n">
        <v>65.22826231</v>
      </c>
      <c r="K102" s="184" t="n">
        <v>65.2282623</v>
      </c>
      <c r="L102" s="187" t="n">
        <v>-9.99999372197635E-009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9.77698721</v>
      </c>
      <c r="E103" s="175" t="n">
        <v>17.68893046</v>
      </c>
      <c r="F103" s="175" t="n">
        <v>18.83891979</v>
      </c>
      <c r="G103" s="175" t="n">
        <v>2.06366286</v>
      </c>
      <c r="H103" s="175" t="n">
        <v>2.38139433</v>
      </c>
      <c r="I103" s="175" t="n">
        <v>2.04273777</v>
      </c>
      <c r="J103" s="183" t="n">
        <v>62.79263242</v>
      </c>
      <c r="K103" s="184" t="n">
        <v>62.79263243</v>
      </c>
      <c r="L103" s="187" t="n">
        <v>1.00000008274037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4167914008733</v>
      </c>
      <c r="E111" s="205" t="n">
        <v>1.01817762553469</v>
      </c>
      <c r="F111" s="205" t="n">
        <v>1.0586223783671</v>
      </c>
      <c r="G111" s="205" t="n">
        <v>1.0488089443088</v>
      </c>
      <c r="H111" s="205" t="n">
        <v>1.1156205565406</v>
      </c>
      <c r="I111" s="205" t="n">
        <v>1.03952240225315</v>
      </c>
      <c r="J111" s="205" t="n">
        <v>1.03983919264265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23318826004635</v>
      </c>
      <c r="E112" s="205" t="n">
        <v>1.01934962404714</v>
      </c>
      <c r="F112" s="205" t="n">
        <v>1.14715607809976</v>
      </c>
      <c r="G112" s="205" t="n">
        <v>1.11030090388622</v>
      </c>
      <c r="H112" s="205" t="n">
        <v>1.25573990303084</v>
      </c>
      <c r="I112" s="205" t="n">
        <v>1.02397387735112</v>
      </c>
      <c r="J112" s="205" t="n">
        <v>1.13431419447275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0611059285089</v>
      </c>
      <c r="E113" s="205" t="n">
        <v>1.02324671107206</v>
      </c>
      <c r="F113" s="205" t="n">
        <v>1.18906626474266</v>
      </c>
      <c r="G113" s="205" t="n">
        <v>1.16548576680984</v>
      </c>
      <c r="H113" s="205" t="n">
        <v>1.31546469029544</v>
      </c>
      <c r="I113" s="205" t="n">
        <v>1.03675597149932</v>
      </c>
      <c r="J113" s="205" t="n">
        <v>1.1022480174567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5191956154561</v>
      </c>
      <c r="E114" s="205" t="n">
        <v>1.09599040787078</v>
      </c>
      <c r="F114" s="205" t="n">
        <v>1.24939463148867</v>
      </c>
      <c r="G114" s="205" t="n">
        <v>1.17803219287548</v>
      </c>
      <c r="H114" s="205" t="n">
        <v>1.52790502249634</v>
      </c>
      <c r="I114" s="205" t="n">
        <v>1.18320433268397</v>
      </c>
      <c r="J114" s="205" t="n">
        <v>1.1295209519871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0853309849131</v>
      </c>
      <c r="E115" s="205" t="n">
        <v>1.16046827138802</v>
      </c>
      <c r="F115" s="205" t="n">
        <v>1.3129534442051</v>
      </c>
      <c r="G115" s="205" t="n">
        <v>1.17962177169846</v>
      </c>
      <c r="H115" s="205" t="n">
        <v>1.48992221291126</v>
      </c>
      <c r="I115" s="205" t="n">
        <v>1.19302767699097</v>
      </c>
      <c r="J115" s="205" t="n">
        <v>1.22070340751261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65256491037348</v>
      </c>
      <c r="E116" s="205" t="n">
        <v>1.16112654449961</v>
      </c>
      <c r="F116" s="205" t="n">
        <v>1.3780374826861</v>
      </c>
      <c r="G116" s="205" t="n">
        <v>1.26730862913593</v>
      </c>
      <c r="H116" s="205" t="n">
        <v>1.60562074829406</v>
      </c>
      <c r="I116" s="205" t="n">
        <v>1.24700200150738</v>
      </c>
      <c r="J116" s="205" t="n">
        <v>1.15462403707825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0848713540414</v>
      </c>
      <c r="E117" s="205" t="n">
        <v>1.29097685579926</v>
      </c>
      <c r="F117" s="205" t="n">
        <v>1.45563722074191</v>
      </c>
      <c r="G117" s="205" t="n">
        <v>1.2448392642376</v>
      </c>
      <c r="H117" s="205" t="n">
        <v>2.05456694203234</v>
      </c>
      <c r="I117" s="205" t="n">
        <v>1.16484313533461</v>
      </c>
      <c r="J117" s="205" t="n">
        <v>1.23017863669169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16440869349233</v>
      </c>
      <c r="E118" s="205" t="n">
        <v>1.31491230757061</v>
      </c>
      <c r="F118" s="205" t="n">
        <v>1.63046858434929</v>
      </c>
      <c r="G118" s="205" t="n">
        <v>1.32102671090837</v>
      </c>
      <c r="H118" s="205" t="n">
        <v>2.68368977916161</v>
      </c>
      <c r="I118" s="205" t="n">
        <v>0.968733647650756</v>
      </c>
      <c r="J118" s="205" t="n">
        <v>1.33812249223422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54463510363294</v>
      </c>
      <c r="E119" s="205" t="n">
        <v>1.26802411690248</v>
      </c>
      <c r="F119" s="205" t="n">
        <v>1.71402012629759</v>
      </c>
      <c r="G119" s="205" t="n">
        <v>1.42164520125246</v>
      </c>
      <c r="H119" s="205" t="n">
        <v>3.00051987239493</v>
      </c>
      <c r="I119" s="205" t="n">
        <v>0.947155998631487</v>
      </c>
      <c r="J119" s="205" t="n">
        <v>1.49012258628646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31375614542987</v>
      </c>
      <c r="E120" s="205" t="n">
        <v>1.31221262121711</v>
      </c>
      <c r="F120" s="205" t="n">
        <v>1.88867182813708</v>
      </c>
      <c r="G120" s="205" t="n">
        <v>1.45834587816807</v>
      </c>
      <c r="H120" s="205" t="n">
        <v>2.95473682537443</v>
      </c>
      <c r="I120" s="205" t="n">
        <v>1.01517167480201</v>
      </c>
      <c r="J120" s="205" t="n">
        <v>1.46274059175205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35165812065543</v>
      </c>
      <c r="E121" s="205" t="n">
        <v>1.30734142155937</v>
      </c>
      <c r="F121" s="205" t="n">
        <v>1.91916413229958</v>
      </c>
      <c r="G121" s="205" t="n">
        <v>1.36104649620445</v>
      </c>
      <c r="H121" s="205" t="n">
        <v>3.48992757824287</v>
      </c>
      <c r="I121" s="205" t="n">
        <v>1.12927263396923</v>
      </c>
      <c r="J121" s="205" t="n">
        <v>1.49323139972735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562130643869</v>
      </c>
      <c r="E122" s="205" t="n">
        <v>1.32071725707021</v>
      </c>
      <c r="F122" s="205" t="n">
        <v>1.96828058473217</v>
      </c>
      <c r="G122" s="205" t="n">
        <v>1.39408206137452</v>
      </c>
      <c r="H122" s="205" t="n">
        <v>3.7476194265668</v>
      </c>
      <c r="I122" s="205" t="n">
        <v>1.1007139773105</v>
      </c>
      <c r="J122" s="205" t="n">
        <v>1.58967152185485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29080161320781</v>
      </c>
      <c r="E123" s="205" t="n">
        <v>1.28448015816783</v>
      </c>
      <c r="F123" s="205" t="n">
        <v>1.95774806707268</v>
      </c>
      <c r="G123" s="205" t="n">
        <v>1.40214215045905</v>
      </c>
      <c r="H123" s="205" t="n">
        <v>4.33132194805482</v>
      </c>
      <c r="I123" s="205" t="n">
        <v>1.00992960053324</v>
      </c>
      <c r="J123" s="205" t="n">
        <v>1.48280571273115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8582393976608</v>
      </c>
      <c r="E124" s="205" t="n">
        <v>1.33312996476801</v>
      </c>
      <c r="F124" s="205" t="n">
        <v>1.95408923659018</v>
      </c>
      <c r="G124" s="205" t="n">
        <v>1.40403761014698</v>
      </c>
      <c r="H124" s="205" t="n">
        <v>4.69847925524787</v>
      </c>
      <c r="I124" s="205" t="n">
        <v>0.985038236989796</v>
      </c>
      <c r="J124" s="205" t="n">
        <v>1.5365703208123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57990520552142</v>
      </c>
      <c r="E125" s="205" t="n">
        <v>1.32530344244324</v>
      </c>
      <c r="F125" s="205" t="n">
        <v>1.9384634058991</v>
      </c>
      <c r="G125" s="205" t="n">
        <v>1.39484189085815</v>
      </c>
      <c r="H125" s="205" t="n">
        <v>4.60086523569821</v>
      </c>
      <c r="I125" s="205" t="n">
        <v>0.966790879967977</v>
      </c>
      <c r="J125" s="205" t="n">
        <v>1.59873511187605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39076958046319</v>
      </c>
      <c r="E126" s="205" t="n">
        <v>1.29868845995103</v>
      </c>
      <c r="F126" s="205" t="n">
        <v>1.94356932422728</v>
      </c>
      <c r="G126" s="205" t="n">
        <v>1.35071494316905</v>
      </c>
      <c r="H126" s="205" t="n">
        <v>3.17849685084618</v>
      </c>
      <c r="I126" s="205" t="n">
        <v>0.964679690534177</v>
      </c>
      <c r="J126" s="205" t="n">
        <v>1.49662955174224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24037173424915</v>
      </c>
      <c r="E127" s="205" t="n">
        <v>1.34034430142647</v>
      </c>
      <c r="F127" s="205" t="n">
        <v>1.89915364032573</v>
      </c>
      <c r="G127" s="205" t="n">
        <v>1.27285646992523</v>
      </c>
      <c r="H127" s="205" t="n">
        <v>3.20224819227993</v>
      </c>
      <c r="I127" s="205" t="n">
        <v>0.946963948418135</v>
      </c>
      <c r="J127" s="205" t="n">
        <v>1.4407452534122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4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48.40599483</v>
      </c>
      <c r="D7" s="102" t="n">
        <v>148.40599483</v>
      </c>
      <c r="E7" s="103" t="n">
        <v>97.77127719</v>
      </c>
      <c r="F7" s="104" t="n">
        <v>97.77127719</v>
      </c>
      <c r="G7" s="104"/>
      <c r="H7" s="105"/>
      <c r="I7" s="106" t="n">
        <v>31.95775849</v>
      </c>
      <c r="J7" s="104"/>
      <c r="K7" s="104"/>
      <c r="L7" s="104"/>
      <c r="M7" s="104"/>
      <c r="N7" s="104"/>
      <c r="O7" s="104" t="n">
        <v>31.95775849</v>
      </c>
      <c r="P7" s="107" t="n">
        <v>7.64589645</v>
      </c>
      <c r="Q7" s="106" t="n">
        <v>11.03106269</v>
      </c>
      <c r="R7" s="104" t="n">
        <v>1.63978757</v>
      </c>
      <c r="S7" s="104" t="n">
        <v>5.69140653</v>
      </c>
      <c r="T7" s="105" t="n">
        <v>3.69986859</v>
      </c>
      <c r="U7" s="108"/>
      <c r="V7" s="109"/>
      <c r="W7" s="110" t="n">
        <v>23.18395701</v>
      </c>
      <c r="X7" s="111" t="n">
        <v>0.5405</v>
      </c>
      <c r="Y7" s="111"/>
      <c r="Z7" s="111"/>
      <c r="AA7" s="111"/>
      <c r="AB7" s="111" t="n">
        <v>172.13045184</v>
      </c>
      <c r="AC7" s="112"/>
      <c r="AD7" s="113"/>
      <c r="AE7" s="114"/>
      <c r="AF7" s="72"/>
      <c r="AG7" s="100" t="n">
        <v>1990</v>
      </c>
      <c r="AH7" s="101" t="n">
        <v>86.21716450727</v>
      </c>
      <c r="AI7" s="102" t="n">
        <v>100</v>
      </c>
      <c r="AJ7" s="103" t="n">
        <v>65.8809486112725</v>
      </c>
      <c r="AK7" s="104" t="n">
        <v>100</v>
      </c>
      <c r="AL7" s="104"/>
      <c r="AM7" s="105"/>
      <c r="AN7" s="106" t="n">
        <v>21.5340077916716</v>
      </c>
      <c r="AO7" s="104"/>
      <c r="AP7" s="104"/>
      <c r="AQ7" s="104"/>
      <c r="AR7" s="104"/>
      <c r="AS7" s="104"/>
      <c r="AT7" s="104" t="n">
        <v>100</v>
      </c>
      <c r="AU7" s="107" t="n">
        <v>5.15201320455985</v>
      </c>
      <c r="AV7" s="106" t="n">
        <v>7.43303038575777</v>
      </c>
      <c r="AW7" s="104" t="n">
        <v>14.8651822229831</v>
      </c>
      <c r="AX7" s="104" t="n">
        <v>51.5943630268681</v>
      </c>
      <c r="AY7" s="105" t="n">
        <v>33.5404547501488</v>
      </c>
      <c r="AZ7" s="108"/>
      <c r="BA7" s="109"/>
      <c r="BB7" s="110" t="n">
        <v>13.4688294617097</v>
      </c>
      <c r="BC7" s="111" t="n">
        <v>0.314006031020246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16.04894115</v>
      </c>
      <c r="D8" s="102" t="n">
        <v>116.04894115</v>
      </c>
      <c r="E8" s="103" t="n">
        <v>78.5349188</v>
      </c>
      <c r="F8" s="104" t="n">
        <v>78.5349188</v>
      </c>
      <c r="G8" s="104"/>
      <c r="H8" s="105"/>
      <c r="I8" s="106" t="n">
        <v>21.48770963</v>
      </c>
      <c r="J8" s="104"/>
      <c r="K8" s="104"/>
      <c r="L8" s="104"/>
      <c r="M8" s="104"/>
      <c r="N8" s="104"/>
      <c r="O8" s="104" t="n">
        <v>21.48770963</v>
      </c>
      <c r="P8" s="107" t="n">
        <v>6.52755198</v>
      </c>
      <c r="Q8" s="106" t="n">
        <v>9.49876075</v>
      </c>
      <c r="R8" s="104" t="n">
        <v>1.19551893</v>
      </c>
      <c r="S8" s="104" t="n">
        <v>5.47114732</v>
      </c>
      <c r="T8" s="105" t="n">
        <v>2.8320945</v>
      </c>
      <c r="U8" s="108"/>
      <c r="V8" s="109"/>
      <c r="W8" s="110" t="n">
        <v>16.02641345</v>
      </c>
      <c r="X8" s="111" t="n">
        <v>0.4482</v>
      </c>
      <c r="Y8" s="111"/>
      <c r="Z8" s="111"/>
      <c r="AA8" s="111"/>
      <c r="AB8" s="111" t="n">
        <v>132.5235546</v>
      </c>
      <c r="AC8" s="112"/>
      <c r="AD8" s="113"/>
      <c r="AE8" s="114"/>
      <c r="AF8" s="72"/>
      <c r="AG8" s="100" t="n">
        <v>1991</v>
      </c>
      <c r="AH8" s="101" t="n">
        <v>87.5685394194822</v>
      </c>
      <c r="AI8" s="102" t="n">
        <v>100</v>
      </c>
      <c r="AJ8" s="103" t="n">
        <v>67.6739641238855</v>
      </c>
      <c r="AK8" s="104" t="n">
        <v>100</v>
      </c>
      <c r="AL8" s="104"/>
      <c r="AM8" s="105"/>
      <c r="AN8" s="106" t="n">
        <v>18.5160755600742</v>
      </c>
      <c r="AO8" s="104"/>
      <c r="AP8" s="104"/>
      <c r="AQ8" s="104"/>
      <c r="AR8" s="104"/>
      <c r="AS8" s="104"/>
      <c r="AT8" s="104" t="n">
        <v>100</v>
      </c>
      <c r="AU8" s="107" t="n">
        <v>5.62482683195081</v>
      </c>
      <c r="AV8" s="106" t="n">
        <v>8.18513349270658</v>
      </c>
      <c r="AW8" s="104" t="n">
        <v>12.5860516067846</v>
      </c>
      <c r="AX8" s="104" t="n">
        <v>57.5985379987595</v>
      </c>
      <c r="AY8" s="105" t="n">
        <v>29.8154103944559</v>
      </c>
      <c r="AZ8" s="108"/>
      <c r="BA8" s="109"/>
      <c r="BB8" s="110" t="n">
        <v>12.0932565522959</v>
      </c>
      <c r="BC8" s="111" t="n">
        <v>0.338204028221863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11.60435843</v>
      </c>
      <c r="D9" s="117" t="n">
        <v>111.60435843</v>
      </c>
      <c r="E9" s="118" t="n">
        <v>68.92608075</v>
      </c>
      <c r="F9" s="119" t="n">
        <v>68.92608075</v>
      </c>
      <c r="G9" s="119"/>
      <c r="H9" s="120"/>
      <c r="I9" s="121" t="n">
        <v>23.7418767</v>
      </c>
      <c r="J9" s="119"/>
      <c r="K9" s="119"/>
      <c r="L9" s="119"/>
      <c r="M9" s="119"/>
      <c r="N9" s="119"/>
      <c r="O9" s="119" t="n">
        <v>23.7418767</v>
      </c>
      <c r="P9" s="122" t="n">
        <v>8.36975367</v>
      </c>
      <c r="Q9" s="121" t="n">
        <v>10.56664731</v>
      </c>
      <c r="R9" s="119" t="n">
        <v>1.7803946</v>
      </c>
      <c r="S9" s="119" t="n">
        <v>5.96888155</v>
      </c>
      <c r="T9" s="120" t="n">
        <v>2.81737115</v>
      </c>
      <c r="U9" s="123"/>
      <c r="V9" s="124"/>
      <c r="W9" s="125" t="n">
        <v>15.9231456</v>
      </c>
      <c r="X9" s="126" t="n">
        <v>0.2376</v>
      </c>
      <c r="Y9" s="126"/>
      <c r="Z9" s="126" t="n">
        <v>0.01089976</v>
      </c>
      <c r="AA9" s="126"/>
      <c r="AB9" s="126" t="n">
        <v>127.77600379</v>
      </c>
      <c r="AC9" s="112"/>
      <c r="AD9" s="113"/>
      <c r="AE9" s="114"/>
      <c r="AF9" s="72"/>
      <c r="AG9" s="100" t="n">
        <v>1992</v>
      </c>
      <c r="AH9" s="116" t="n">
        <v>87.3437540067554</v>
      </c>
      <c r="AI9" s="117" t="n">
        <v>100</v>
      </c>
      <c r="AJ9" s="118" t="n">
        <v>61.7593091520987</v>
      </c>
      <c r="AK9" s="119" t="n">
        <v>100</v>
      </c>
      <c r="AL9" s="119"/>
      <c r="AM9" s="120"/>
      <c r="AN9" s="121" t="n">
        <v>21.2732522582362</v>
      </c>
      <c r="AO9" s="119"/>
      <c r="AP9" s="119"/>
      <c r="AQ9" s="119"/>
      <c r="AR9" s="119"/>
      <c r="AS9" s="119"/>
      <c r="AT9" s="119" t="n">
        <v>100</v>
      </c>
      <c r="AU9" s="122" t="n">
        <v>7.49948638901019</v>
      </c>
      <c r="AV9" s="121" t="n">
        <v>9.46795220065493</v>
      </c>
      <c r="AW9" s="119" t="n">
        <v>16.8491911177454</v>
      </c>
      <c r="AX9" s="119" t="n">
        <v>56.4879414906865</v>
      </c>
      <c r="AY9" s="120" t="n">
        <v>26.6628672969307</v>
      </c>
      <c r="AZ9" s="123"/>
      <c r="BA9" s="124"/>
      <c r="BB9" s="125" t="n">
        <v>12.4617652201502</v>
      </c>
      <c r="BC9" s="126" t="n">
        <v>0.185950407707613</v>
      </c>
      <c r="BD9" s="126"/>
      <c r="BE9" s="126" t="n">
        <v>0.0085303653868482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11.40755817</v>
      </c>
      <c r="D10" s="129" t="n">
        <v>111.40755817</v>
      </c>
      <c r="E10" s="130" t="n">
        <v>69.57422493</v>
      </c>
      <c r="F10" s="131" t="n">
        <v>69.57422493</v>
      </c>
      <c r="G10" s="131"/>
      <c r="H10" s="132"/>
      <c r="I10" s="133" t="n">
        <v>25.01025099</v>
      </c>
      <c r="J10" s="131"/>
      <c r="K10" s="131"/>
      <c r="L10" s="131"/>
      <c r="M10" s="131"/>
      <c r="N10" s="131"/>
      <c r="O10" s="131" t="n">
        <v>25.01025099</v>
      </c>
      <c r="P10" s="134" t="n">
        <v>7.86643835</v>
      </c>
      <c r="Q10" s="133" t="n">
        <v>8.9566439</v>
      </c>
      <c r="R10" s="131" t="n">
        <v>1.01728992</v>
      </c>
      <c r="S10" s="131" t="n">
        <v>5.64978193</v>
      </c>
      <c r="T10" s="132" t="n">
        <v>2.28957206</v>
      </c>
      <c r="U10" s="135"/>
      <c r="V10" s="136"/>
      <c r="W10" s="137" t="n">
        <v>15.57206113</v>
      </c>
      <c r="X10" s="138" t="n">
        <v>0.2375</v>
      </c>
      <c r="Y10" s="138"/>
      <c r="Z10" s="138" t="n">
        <v>0.01621323</v>
      </c>
      <c r="AA10" s="138"/>
      <c r="AB10" s="138" t="n">
        <v>127.23333253</v>
      </c>
      <c r="AC10" s="112"/>
      <c r="AD10" s="113"/>
      <c r="AE10" s="114"/>
      <c r="AF10" s="72"/>
      <c r="AG10" s="100" t="n">
        <v>1993</v>
      </c>
      <c r="AH10" s="128" t="n">
        <v>87.5616129474024</v>
      </c>
      <c r="AI10" s="129" t="n">
        <v>100</v>
      </c>
      <c r="AJ10" s="130" t="n">
        <v>62.4501838769634</v>
      </c>
      <c r="AK10" s="131" t="n">
        <v>100</v>
      </c>
      <c r="AL10" s="131"/>
      <c r="AM10" s="132"/>
      <c r="AN10" s="133" t="n">
        <v>22.4493305488629</v>
      </c>
      <c r="AO10" s="131"/>
      <c r="AP10" s="131"/>
      <c r="AQ10" s="131"/>
      <c r="AR10" s="131"/>
      <c r="AS10" s="131"/>
      <c r="AT10" s="131" t="n">
        <v>100</v>
      </c>
      <c r="AU10" s="134" t="n">
        <v>7.06095571899743</v>
      </c>
      <c r="AV10" s="133" t="n">
        <v>8.03952985517625</v>
      </c>
      <c r="AW10" s="131" t="n">
        <v>11.357936425272</v>
      </c>
      <c r="AX10" s="131" t="n">
        <v>63.0792291518925</v>
      </c>
      <c r="AY10" s="132" t="n">
        <v>25.5628345344845</v>
      </c>
      <c r="AZ10" s="135"/>
      <c r="BA10" s="136"/>
      <c r="BB10" s="137" t="n">
        <v>12.2389792205815</v>
      </c>
      <c r="BC10" s="138" t="n">
        <v>0.186664921272891</v>
      </c>
      <c r="BD10" s="138"/>
      <c r="BE10" s="138" t="n">
        <v>0.0127429107432811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07.4734623</v>
      </c>
      <c r="D11" s="102" t="n">
        <v>107.4734623</v>
      </c>
      <c r="E11" s="103" t="n">
        <v>65.70007804</v>
      </c>
      <c r="F11" s="104" t="n">
        <v>65.70007804</v>
      </c>
      <c r="G11" s="104"/>
      <c r="H11" s="105"/>
      <c r="I11" s="106" t="n">
        <v>25.98008726</v>
      </c>
      <c r="J11" s="104"/>
      <c r="K11" s="104"/>
      <c r="L11" s="104"/>
      <c r="M11" s="104"/>
      <c r="N11" s="104"/>
      <c r="O11" s="104" t="n">
        <v>25.98008726</v>
      </c>
      <c r="P11" s="107" t="n">
        <v>8.44725924</v>
      </c>
      <c r="Q11" s="106" t="n">
        <v>7.34603775</v>
      </c>
      <c r="R11" s="104" t="n">
        <v>1.1425876</v>
      </c>
      <c r="S11" s="104" t="n">
        <v>4.66457632</v>
      </c>
      <c r="T11" s="105" t="n">
        <v>1.53887383</v>
      </c>
      <c r="U11" s="108"/>
      <c r="V11" s="109"/>
      <c r="W11" s="110" t="n">
        <v>16.33881244</v>
      </c>
      <c r="X11" s="111" t="n">
        <v>0.2254</v>
      </c>
      <c r="Y11" s="111"/>
      <c r="Z11" s="111" t="n">
        <v>0.02152671</v>
      </c>
      <c r="AA11" s="111"/>
      <c r="AB11" s="111" t="n">
        <v>124.05920145</v>
      </c>
      <c r="AC11" s="112"/>
      <c r="AD11" s="113"/>
      <c r="AE11" s="114"/>
      <c r="AF11" s="72"/>
      <c r="AG11" s="100" t="n">
        <v>1994</v>
      </c>
      <c r="AH11" s="101" t="n">
        <v>86.6307867887699</v>
      </c>
      <c r="AI11" s="102" t="n">
        <v>100</v>
      </c>
      <c r="AJ11" s="103" t="n">
        <v>61.1314427152311</v>
      </c>
      <c r="AK11" s="104" t="n">
        <v>100</v>
      </c>
      <c r="AL11" s="104"/>
      <c r="AM11" s="105"/>
      <c r="AN11" s="106" t="n">
        <v>24.1734905566544</v>
      </c>
      <c r="AO11" s="104"/>
      <c r="AP11" s="104"/>
      <c r="AQ11" s="104"/>
      <c r="AR11" s="104"/>
      <c r="AS11" s="104"/>
      <c r="AT11" s="104" t="n">
        <v>100</v>
      </c>
      <c r="AU11" s="107" t="n">
        <v>7.85985587439291</v>
      </c>
      <c r="AV11" s="106" t="n">
        <v>6.83521084441699</v>
      </c>
      <c r="AW11" s="104" t="n">
        <v>15.5537942886286</v>
      </c>
      <c r="AX11" s="104" t="n">
        <v>63.4978539281261</v>
      </c>
      <c r="AY11" s="105" t="n">
        <v>20.9483517832453</v>
      </c>
      <c r="AZ11" s="108"/>
      <c r="BA11" s="109"/>
      <c r="BB11" s="110" t="n">
        <v>13.1701737952788</v>
      </c>
      <c r="BC11" s="111" t="n">
        <v>0.181687450318503</v>
      </c>
      <c r="BD11" s="111"/>
      <c r="BE11" s="111" t="n">
        <v>0.0173519656328563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10.75336427</v>
      </c>
      <c r="D12" s="129" t="n">
        <v>110.75336427</v>
      </c>
      <c r="E12" s="130" t="n">
        <v>67.16898003</v>
      </c>
      <c r="F12" s="131" t="n">
        <v>67.16898003</v>
      </c>
      <c r="G12" s="131"/>
      <c r="H12" s="132"/>
      <c r="I12" s="133" t="n">
        <v>26.6946113</v>
      </c>
      <c r="J12" s="131"/>
      <c r="K12" s="131"/>
      <c r="L12" s="131"/>
      <c r="M12" s="131"/>
      <c r="N12" s="131"/>
      <c r="O12" s="131" t="n">
        <v>26.6946113</v>
      </c>
      <c r="P12" s="134" t="n">
        <v>8.2537337</v>
      </c>
      <c r="Q12" s="133" t="n">
        <v>8.63603923</v>
      </c>
      <c r="R12" s="131" t="n">
        <v>1.51757652</v>
      </c>
      <c r="S12" s="131" t="n">
        <v>5.24222603</v>
      </c>
      <c r="T12" s="132" t="n">
        <v>1.87623669</v>
      </c>
      <c r="U12" s="135"/>
      <c r="V12" s="136"/>
      <c r="W12" s="137" t="n">
        <v>18.55725362</v>
      </c>
      <c r="X12" s="138" t="n">
        <v>0.2294</v>
      </c>
      <c r="Y12" s="138"/>
      <c r="Z12" s="138" t="n">
        <v>0.02684018</v>
      </c>
      <c r="AA12" s="138"/>
      <c r="AB12" s="138" t="n">
        <v>129.56685807</v>
      </c>
      <c r="AC12" s="112"/>
      <c r="AD12" s="113"/>
      <c r="AE12" s="114"/>
      <c r="AF12" s="72"/>
      <c r="AG12" s="100" t="n">
        <v>1995</v>
      </c>
      <c r="AH12" s="128" t="n">
        <v>85.4797020779529</v>
      </c>
      <c r="AI12" s="129" t="n">
        <v>100</v>
      </c>
      <c r="AJ12" s="130" t="n">
        <v>60.647349606692</v>
      </c>
      <c r="AK12" s="131" t="n">
        <v>100</v>
      </c>
      <c r="AL12" s="131"/>
      <c r="AM12" s="132"/>
      <c r="AN12" s="133" t="n">
        <v>24.1027543280063</v>
      </c>
      <c r="AO12" s="131"/>
      <c r="AP12" s="131"/>
      <c r="AQ12" s="131"/>
      <c r="AR12" s="131"/>
      <c r="AS12" s="131"/>
      <c r="AT12" s="131" t="n">
        <v>100</v>
      </c>
      <c r="AU12" s="134" t="n">
        <v>7.45235483761797</v>
      </c>
      <c r="AV12" s="133" t="n">
        <v>7.79754121865467</v>
      </c>
      <c r="AW12" s="131" t="n">
        <v>17.572598729383</v>
      </c>
      <c r="AX12" s="131" t="n">
        <v>60.7017394245904</v>
      </c>
      <c r="AY12" s="132" t="n">
        <v>21.7256619618204</v>
      </c>
      <c r="AZ12" s="135"/>
      <c r="BA12" s="136"/>
      <c r="BB12" s="137" t="n">
        <v>14.3225311599161</v>
      </c>
      <c r="BC12" s="138" t="n">
        <v>0.177051449280389</v>
      </c>
      <c r="BD12" s="138"/>
      <c r="BE12" s="138" t="n">
        <v>0.0207153128506823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17.253105</v>
      </c>
      <c r="D13" s="102" t="n">
        <v>117.253105</v>
      </c>
      <c r="E13" s="103" t="n">
        <v>69.92075023</v>
      </c>
      <c r="F13" s="104" t="n">
        <v>69.92075023</v>
      </c>
      <c r="G13" s="104"/>
      <c r="H13" s="105"/>
      <c r="I13" s="106" t="n">
        <v>27.8017434</v>
      </c>
      <c r="J13" s="104"/>
      <c r="K13" s="104"/>
      <c r="L13" s="104"/>
      <c r="M13" s="104"/>
      <c r="N13" s="104"/>
      <c r="O13" s="104" t="n">
        <v>27.8017434</v>
      </c>
      <c r="P13" s="107" t="n">
        <v>11.17986582</v>
      </c>
      <c r="Q13" s="106" t="n">
        <v>8.35074555</v>
      </c>
      <c r="R13" s="104" t="n">
        <v>1.36482902</v>
      </c>
      <c r="S13" s="104" t="n">
        <v>5.34276258</v>
      </c>
      <c r="T13" s="105" t="n">
        <v>1.64315395</v>
      </c>
      <c r="U13" s="108"/>
      <c r="V13" s="109"/>
      <c r="W13" s="110" t="n">
        <v>18.00220748</v>
      </c>
      <c r="X13" s="111" t="n">
        <v>0.2253</v>
      </c>
      <c r="Y13" s="111"/>
      <c r="Z13" s="111" t="n">
        <v>0.03215366</v>
      </c>
      <c r="AA13" s="111"/>
      <c r="AB13" s="111" t="n">
        <v>135.51276614</v>
      </c>
      <c r="AC13" s="112"/>
      <c r="AD13" s="113"/>
      <c r="AE13" s="114"/>
      <c r="AF13" s="72"/>
      <c r="AG13" s="100" t="n">
        <v>1996</v>
      </c>
      <c r="AH13" s="101" t="n">
        <v>86.5255048213423</v>
      </c>
      <c r="AI13" s="102" t="n">
        <v>100</v>
      </c>
      <c r="AJ13" s="103" t="n">
        <v>59.6323229393371</v>
      </c>
      <c r="AK13" s="104" t="n">
        <v>100</v>
      </c>
      <c r="AL13" s="104"/>
      <c r="AM13" s="105"/>
      <c r="AN13" s="106" t="n">
        <v>23.7108803216768</v>
      </c>
      <c r="AO13" s="104"/>
      <c r="AP13" s="104"/>
      <c r="AQ13" s="104"/>
      <c r="AR13" s="104"/>
      <c r="AS13" s="104"/>
      <c r="AT13" s="104" t="n">
        <v>100</v>
      </c>
      <c r="AU13" s="107" t="n">
        <v>9.53481429766828</v>
      </c>
      <c r="AV13" s="106" t="n">
        <v>7.12198244131787</v>
      </c>
      <c r="AW13" s="104" t="n">
        <v>16.343798428872</v>
      </c>
      <c r="AX13" s="104" t="n">
        <v>63.9794680368389</v>
      </c>
      <c r="AY13" s="105" t="n">
        <v>19.676733534289</v>
      </c>
      <c r="AZ13" s="108"/>
      <c r="BA13" s="109"/>
      <c r="BB13" s="110" t="n">
        <v>13.2845103769793</v>
      </c>
      <c r="BC13" s="111" t="n">
        <v>0.166257398780599</v>
      </c>
      <c r="BD13" s="111"/>
      <c r="BE13" s="111" t="n">
        <v>0.0237274028978064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03.68587733</v>
      </c>
      <c r="D14" s="129" t="n">
        <v>103.68587733</v>
      </c>
      <c r="E14" s="130" t="n">
        <v>59.51361263</v>
      </c>
      <c r="F14" s="131" t="n">
        <v>59.51361263</v>
      </c>
      <c r="G14" s="131"/>
      <c r="H14" s="132"/>
      <c r="I14" s="133" t="n">
        <v>23.41610541</v>
      </c>
      <c r="J14" s="131"/>
      <c r="K14" s="131"/>
      <c r="L14" s="131"/>
      <c r="M14" s="131"/>
      <c r="N14" s="131"/>
      <c r="O14" s="131" t="n">
        <v>23.41610541</v>
      </c>
      <c r="P14" s="134" t="n">
        <v>10.79284837</v>
      </c>
      <c r="Q14" s="133" t="n">
        <v>9.96331092</v>
      </c>
      <c r="R14" s="131" t="n">
        <v>1.72067677</v>
      </c>
      <c r="S14" s="131" t="n">
        <v>6.4534404</v>
      </c>
      <c r="T14" s="132" t="n">
        <v>1.78919374</v>
      </c>
      <c r="U14" s="135"/>
      <c r="V14" s="136"/>
      <c r="W14" s="137" t="n">
        <v>17.12870163</v>
      </c>
      <c r="X14" s="138" t="n">
        <v>0.219</v>
      </c>
      <c r="Y14" s="138"/>
      <c r="Z14" s="138" t="n">
        <v>0.03746713</v>
      </c>
      <c r="AA14" s="138"/>
      <c r="AB14" s="138" t="n">
        <v>121.07104608</v>
      </c>
      <c r="AC14" s="112"/>
      <c r="AD14" s="113"/>
      <c r="AE14" s="114"/>
      <c r="AF14" s="72"/>
      <c r="AG14" s="100" t="n">
        <v>1997</v>
      </c>
      <c r="AH14" s="128" t="n">
        <v>85.6405232193068</v>
      </c>
      <c r="AI14" s="129" t="n">
        <v>100</v>
      </c>
      <c r="AJ14" s="130" t="n">
        <v>57.3979930174932</v>
      </c>
      <c r="AK14" s="131" t="n">
        <v>100</v>
      </c>
      <c r="AL14" s="131"/>
      <c r="AM14" s="132"/>
      <c r="AN14" s="133" t="n">
        <v>22.5836980049595</v>
      </c>
      <c r="AO14" s="131"/>
      <c r="AP14" s="131"/>
      <c r="AQ14" s="131"/>
      <c r="AR14" s="131"/>
      <c r="AS14" s="131"/>
      <c r="AT14" s="131" t="n">
        <v>100</v>
      </c>
      <c r="AU14" s="134" t="n">
        <v>10.409178808074</v>
      </c>
      <c r="AV14" s="133" t="n">
        <v>9.6091301694732</v>
      </c>
      <c r="AW14" s="131" t="n">
        <v>17.2701302189212</v>
      </c>
      <c r="AX14" s="131" t="n">
        <v>64.7720466802415</v>
      </c>
      <c r="AY14" s="132" t="n">
        <v>17.957823000469</v>
      </c>
      <c r="AZ14" s="135"/>
      <c r="BA14" s="136"/>
      <c r="BB14" s="137" t="n">
        <v>14.1476448619118</v>
      </c>
      <c r="BC14" s="138" t="n">
        <v>0.180885527209612</v>
      </c>
      <c r="BD14" s="138"/>
      <c r="BE14" s="138" t="n">
        <v>0.0309463998314204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91.04335845</v>
      </c>
      <c r="D15" s="102" t="n">
        <v>91.04335845</v>
      </c>
      <c r="E15" s="103" t="n">
        <v>53.09461712</v>
      </c>
      <c r="F15" s="104" t="n">
        <v>53.09461712</v>
      </c>
      <c r="G15" s="104"/>
      <c r="H15" s="105"/>
      <c r="I15" s="106" t="n">
        <v>17.32771599</v>
      </c>
      <c r="J15" s="104"/>
      <c r="K15" s="104"/>
      <c r="L15" s="104"/>
      <c r="M15" s="104"/>
      <c r="N15" s="104"/>
      <c r="O15" s="104" t="n">
        <v>17.32771599</v>
      </c>
      <c r="P15" s="107" t="n">
        <v>10.7356012</v>
      </c>
      <c r="Q15" s="106" t="n">
        <v>9.88542414</v>
      </c>
      <c r="R15" s="104" t="n">
        <v>1.80393934</v>
      </c>
      <c r="S15" s="104" t="n">
        <v>6.53673804</v>
      </c>
      <c r="T15" s="105" t="n">
        <v>1.54474676</v>
      </c>
      <c r="U15" s="108"/>
      <c r="V15" s="109"/>
      <c r="W15" s="110" t="n">
        <v>16.02538631</v>
      </c>
      <c r="X15" s="111" t="n">
        <v>0.2219</v>
      </c>
      <c r="Y15" s="111"/>
      <c r="Z15" s="111" t="n">
        <v>0.04278061</v>
      </c>
      <c r="AA15" s="111"/>
      <c r="AB15" s="111" t="n">
        <v>107.33342537</v>
      </c>
      <c r="AC15" s="112"/>
      <c r="AD15" s="113"/>
      <c r="AE15" s="114"/>
      <c r="AF15" s="72"/>
      <c r="AG15" s="100" t="n">
        <v>1998</v>
      </c>
      <c r="AH15" s="101" t="n">
        <v>84.8229320327337</v>
      </c>
      <c r="AI15" s="102" t="n">
        <v>100</v>
      </c>
      <c r="AJ15" s="103" t="n">
        <v>58.3179465519816</v>
      </c>
      <c r="AK15" s="104" t="n">
        <v>100</v>
      </c>
      <c r="AL15" s="104"/>
      <c r="AM15" s="105"/>
      <c r="AN15" s="106" t="n">
        <v>19.0323778527087</v>
      </c>
      <c r="AO15" s="104"/>
      <c r="AP15" s="104"/>
      <c r="AQ15" s="104"/>
      <c r="AR15" s="104"/>
      <c r="AS15" s="104"/>
      <c r="AT15" s="104" t="n">
        <v>100</v>
      </c>
      <c r="AU15" s="107" t="n">
        <v>11.7917455844908</v>
      </c>
      <c r="AV15" s="106" t="n">
        <v>10.8579300108189</v>
      </c>
      <c r="AW15" s="104" t="n">
        <v>18.2484768933749</v>
      </c>
      <c r="AX15" s="104" t="n">
        <v>66.1250134281037</v>
      </c>
      <c r="AY15" s="105" t="n">
        <v>15.6265096785215</v>
      </c>
      <c r="AZ15" s="108"/>
      <c r="BA15" s="109"/>
      <c r="BB15" s="110" t="n">
        <v>14.9304713371042</v>
      </c>
      <c r="BC15" s="111" t="n">
        <v>0.206738953159341</v>
      </c>
      <c r="BD15" s="111"/>
      <c r="BE15" s="111" t="n">
        <v>0.0398576770027851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79.16287844</v>
      </c>
      <c r="D16" s="129" t="n">
        <v>79.16287844</v>
      </c>
      <c r="E16" s="130" t="n">
        <v>46.43177794</v>
      </c>
      <c r="F16" s="131" t="n">
        <v>46.43177794</v>
      </c>
      <c r="G16" s="131"/>
      <c r="H16" s="132"/>
      <c r="I16" s="133" t="n">
        <v>16.30909824</v>
      </c>
      <c r="J16" s="131"/>
      <c r="K16" s="131"/>
      <c r="L16" s="131"/>
      <c r="M16" s="131"/>
      <c r="N16" s="131"/>
      <c r="O16" s="131" t="n">
        <v>16.30909824</v>
      </c>
      <c r="P16" s="134" t="n">
        <v>8.39007305</v>
      </c>
      <c r="Q16" s="133" t="n">
        <v>8.03192921</v>
      </c>
      <c r="R16" s="131" t="n">
        <v>1.01513496</v>
      </c>
      <c r="S16" s="131" t="n">
        <v>6.1075597</v>
      </c>
      <c r="T16" s="132" t="n">
        <v>0.90923455</v>
      </c>
      <c r="U16" s="135"/>
      <c r="V16" s="136"/>
      <c r="W16" s="137" t="n">
        <v>12.21779719</v>
      </c>
      <c r="X16" s="138" t="n">
        <v>0.2224</v>
      </c>
      <c r="Y16" s="138"/>
      <c r="Z16" s="138" t="n">
        <v>0.04809408</v>
      </c>
      <c r="AA16" s="138"/>
      <c r="AB16" s="138" t="n">
        <v>91.65116971</v>
      </c>
      <c r="AC16" s="112"/>
      <c r="AD16" s="113"/>
      <c r="AE16" s="114"/>
      <c r="AF16" s="72"/>
      <c r="AG16" s="100" t="n">
        <v>1999</v>
      </c>
      <c r="AH16" s="128" t="n">
        <v>86.3741059612059</v>
      </c>
      <c r="AI16" s="129" t="n">
        <v>100</v>
      </c>
      <c r="AJ16" s="130" t="n">
        <v>58.6534735156101</v>
      </c>
      <c r="AK16" s="131" t="n">
        <v>100</v>
      </c>
      <c r="AL16" s="131"/>
      <c r="AM16" s="132"/>
      <c r="AN16" s="133" t="n">
        <v>20.6019520277565</v>
      </c>
      <c r="AO16" s="131"/>
      <c r="AP16" s="131"/>
      <c r="AQ16" s="131"/>
      <c r="AR16" s="131"/>
      <c r="AS16" s="131"/>
      <c r="AT16" s="131" t="n">
        <v>100</v>
      </c>
      <c r="AU16" s="134" t="n">
        <v>10.5984941620827</v>
      </c>
      <c r="AV16" s="133" t="n">
        <v>10.1460802945507</v>
      </c>
      <c r="AW16" s="131" t="n">
        <v>12.6387438616382</v>
      </c>
      <c r="AX16" s="131" t="n">
        <v>76.0410050974541</v>
      </c>
      <c r="AY16" s="132" t="n">
        <v>11.3202510409078</v>
      </c>
      <c r="AZ16" s="135"/>
      <c r="BA16" s="136"/>
      <c r="BB16" s="137" t="n">
        <v>13.3307596931487</v>
      </c>
      <c r="BC16" s="138" t="n">
        <v>0.242659205227507</v>
      </c>
      <c r="BD16" s="138"/>
      <c r="BE16" s="138" t="n">
        <v>0.0524751404179324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81.90842985</v>
      </c>
      <c r="D17" s="102" t="n">
        <v>81.90842985</v>
      </c>
      <c r="E17" s="103" t="n">
        <v>46.65738404</v>
      </c>
      <c r="F17" s="104" t="n">
        <v>46.65738404</v>
      </c>
      <c r="G17" s="104"/>
      <c r="H17" s="105"/>
      <c r="I17" s="106" t="n">
        <v>17.61432141</v>
      </c>
      <c r="J17" s="104"/>
      <c r="K17" s="104"/>
      <c r="L17" s="104"/>
      <c r="M17" s="104"/>
      <c r="N17" s="104"/>
      <c r="O17" s="104" t="n">
        <v>17.61432141</v>
      </c>
      <c r="P17" s="107" t="n">
        <v>9.34370921</v>
      </c>
      <c r="Q17" s="106" t="n">
        <v>8.29301519</v>
      </c>
      <c r="R17" s="104" t="n">
        <v>0.8811448</v>
      </c>
      <c r="S17" s="104" t="n">
        <v>6.56894537</v>
      </c>
      <c r="T17" s="105" t="n">
        <v>0.84292501</v>
      </c>
      <c r="U17" s="108"/>
      <c r="V17" s="109"/>
      <c r="W17" s="110" t="n">
        <v>13.10781203</v>
      </c>
      <c r="X17" s="111" t="n">
        <v>0.2243</v>
      </c>
      <c r="Y17" s="111"/>
      <c r="Z17" s="111" t="n">
        <v>0.06597347</v>
      </c>
      <c r="AA17" s="111"/>
      <c r="AB17" s="111" t="n">
        <v>95.30651535</v>
      </c>
      <c r="AC17" s="112"/>
      <c r="AD17" s="113"/>
      <c r="AE17" s="114"/>
      <c r="AF17" s="72"/>
      <c r="AG17" s="100" t="n">
        <v>2000</v>
      </c>
      <c r="AH17" s="101" t="n">
        <v>85.9421095705814</v>
      </c>
      <c r="AI17" s="102" t="n">
        <v>100</v>
      </c>
      <c r="AJ17" s="103" t="n">
        <v>56.9628597757817</v>
      </c>
      <c r="AK17" s="104" t="n">
        <v>100</v>
      </c>
      <c r="AL17" s="104"/>
      <c r="AM17" s="105"/>
      <c r="AN17" s="106" t="n">
        <v>21.5048944806503</v>
      </c>
      <c r="AO17" s="104"/>
      <c r="AP17" s="104"/>
      <c r="AQ17" s="104"/>
      <c r="AR17" s="104"/>
      <c r="AS17" s="104"/>
      <c r="AT17" s="104" t="n">
        <v>100</v>
      </c>
      <c r="AU17" s="107" t="n">
        <v>11.4075061957741</v>
      </c>
      <c r="AV17" s="106" t="n">
        <v>10.1247395477939</v>
      </c>
      <c r="AW17" s="104" t="n">
        <v>10.6251439291045</v>
      </c>
      <c r="AX17" s="104" t="n">
        <v>79.2105792585676</v>
      </c>
      <c r="AY17" s="105" t="n">
        <v>10.1642766917445</v>
      </c>
      <c r="AZ17" s="108"/>
      <c r="BA17" s="109"/>
      <c r="BB17" s="110" t="n">
        <v>13.7533220912163</v>
      </c>
      <c r="BC17" s="111" t="n">
        <v>0.235345924857592</v>
      </c>
      <c r="BD17" s="111"/>
      <c r="BE17" s="111" t="n">
        <v>0.0692224133446927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87.1350002</v>
      </c>
      <c r="D18" s="129" t="n">
        <v>87.1350002</v>
      </c>
      <c r="E18" s="130" t="n">
        <v>49.82693204</v>
      </c>
      <c r="F18" s="131" t="n">
        <v>49.82693204</v>
      </c>
      <c r="G18" s="131"/>
      <c r="H18" s="132"/>
      <c r="I18" s="133" t="n">
        <v>18.3684694</v>
      </c>
      <c r="J18" s="131"/>
      <c r="K18" s="131"/>
      <c r="L18" s="131"/>
      <c r="M18" s="131"/>
      <c r="N18" s="131"/>
      <c r="O18" s="131" t="n">
        <v>18.3684694</v>
      </c>
      <c r="P18" s="134" t="n">
        <v>11.10819282</v>
      </c>
      <c r="Q18" s="133" t="n">
        <v>7.83140594</v>
      </c>
      <c r="R18" s="131" t="n">
        <v>1.83979006</v>
      </c>
      <c r="S18" s="131" t="n">
        <v>5.42439572</v>
      </c>
      <c r="T18" s="132" t="n">
        <v>0.56722016</v>
      </c>
      <c r="U18" s="135"/>
      <c r="V18" s="136"/>
      <c r="W18" s="137" t="n">
        <v>12.88772042</v>
      </c>
      <c r="X18" s="138" t="n">
        <v>0.2005</v>
      </c>
      <c r="Y18" s="138"/>
      <c r="Z18" s="138" t="n">
        <v>0.07465435</v>
      </c>
      <c r="AA18" s="138"/>
      <c r="AB18" s="138" t="n">
        <v>100.29787497</v>
      </c>
      <c r="AC18" s="112"/>
      <c r="AD18" s="113"/>
      <c r="AE18" s="114"/>
      <c r="AF18" s="72"/>
      <c r="AG18" s="100" t="n">
        <v>2001</v>
      </c>
      <c r="AH18" s="128" t="n">
        <v>86.876217692611</v>
      </c>
      <c r="AI18" s="129" t="n">
        <v>100</v>
      </c>
      <c r="AJ18" s="130" t="n">
        <v>57.183602370612</v>
      </c>
      <c r="AK18" s="131" t="n">
        <v>100</v>
      </c>
      <c r="AL18" s="131"/>
      <c r="AM18" s="132"/>
      <c r="AN18" s="133" t="n">
        <v>21.080472092545</v>
      </c>
      <c r="AO18" s="131"/>
      <c r="AP18" s="131"/>
      <c r="AQ18" s="131"/>
      <c r="AR18" s="131"/>
      <c r="AS18" s="131"/>
      <c r="AT18" s="131" t="n">
        <v>100</v>
      </c>
      <c r="AU18" s="134" t="n">
        <v>12.7482559184065</v>
      </c>
      <c r="AV18" s="133" t="n">
        <v>8.98766961843652</v>
      </c>
      <c r="AW18" s="131" t="n">
        <v>23.4924619422806</v>
      </c>
      <c r="AX18" s="131" t="n">
        <v>69.264647517429</v>
      </c>
      <c r="AY18" s="132" t="n">
        <v>7.24289054029039</v>
      </c>
      <c r="AZ18" s="135"/>
      <c r="BA18" s="136"/>
      <c r="BB18" s="137" t="n">
        <v>12.8494451391466</v>
      </c>
      <c r="BC18" s="138" t="n">
        <v>0.199904534428044</v>
      </c>
      <c r="BD18" s="138"/>
      <c r="BE18" s="138" t="n">
        <v>0.074432633814355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91.20239123</v>
      </c>
      <c r="D19" s="102" t="n">
        <v>91.20239123</v>
      </c>
      <c r="E19" s="103" t="n">
        <v>50.74147093</v>
      </c>
      <c r="F19" s="104" t="n">
        <v>50.74147093</v>
      </c>
      <c r="G19" s="104"/>
      <c r="H19" s="105"/>
      <c r="I19" s="106" t="n">
        <v>20.20249719</v>
      </c>
      <c r="J19" s="104"/>
      <c r="K19" s="104"/>
      <c r="L19" s="104"/>
      <c r="M19" s="104"/>
      <c r="N19" s="104"/>
      <c r="O19" s="104" t="n">
        <v>20.20249719</v>
      </c>
      <c r="P19" s="107" t="n">
        <v>11.98116865</v>
      </c>
      <c r="Q19" s="106" t="n">
        <v>8.27725447</v>
      </c>
      <c r="R19" s="104" t="n">
        <v>1.14302351</v>
      </c>
      <c r="S19" s="104" t="n">
        <v>6.58205347</v>
      </c>
      <c r="T19" s="105" t="n">
        <v>0.55217748</v>
      </c>
      <c r="U19" s="108"/>
      <c r="V19" s="109"/>
      <c r="W19" s="110" t="n">
        <v>14.83317204</v>
      </c>
      <c r="X19" s="111" t="n">
        <v>0.2223</v>
      </c>
      <c r="Y19" s="111"/>
      <c r="Z19" s="111" t="n">
        <v>0.07826873</v>
      </c>
      <c r="AA19" s="111"/>
      <c r="AB19" s="111" t="n">
        <v>106.336132</v>
      </c>
      <c r="AC19" s="112"/>
      <c r="AD19" s="113"/>
      <c r="AE19" s="114"/>
      <c r="AF19" s="72"/>
      <c r="AG19" s="100" t="n">
        <v>2002</v>
      </c>
      <c r="AH19" s="101" t="n">
        <v>85.7680164913277</v>
      </c>
      <c r="AI19" s="102" t="n">
        <v>100</v>
      </c>
      <c r="AJ19" s="103" t="n">
        <v>55.6361190158238</v>
      </c>
      <c r="AK19" s="104" t="n">
        <v>100</v>
      </c>
      <c r="AL19" s="104"/>
      <c r="AM19" s="105"/>
      <c r="AN19" s="106" t="n">
        <v>22.1512801556398</v>
      </c>
      <c r="AO19" s="104"/>
      <c r="AP19" s="104"/>
      <c r="AQ19" s="104"/>
      <c r="AR19" s="104"/>
      <c r="AS19" s="104"/>
      <c r="AT19" s="104" t="n">
        <v>100</v>
      </c>
      <c r="AU19" s="107" t="n">
        <v>13.1369018820846</v>
      </c>
      <c r="AV19" s="106" t="n">
        <v>9.07569895741647</v>
      </c>
      <c r="AW19" s="104" t="n">
        <v>13.8092107007555</v>
      </c>
      <c r="AX19" s="104" t="n">
        <v>79.5197670176256</v>
      </c>
      <c r="AY19" s="105" t="n">
        <v>6.67102216080594</v>
      </c>
      <c r="AZ19" s="108"/>
      <c r="BA19" s="109"/>
      <c r="BB19" s="110" t="n">
        <v>13.949324430947</v>
      </c>
      <c r="BC19" s="111" t="n">
        <v>0.209054058878124</v>
      </c>
      <c r="BD19" s="111"/>
      <c r="BE19" s="111" t="n">
        <v>0.0736050188472156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96.61117981</v>
      </c>
      <c r="D20" s="129" t="n">
        <v>96.61117981</v>
      </c>
      <c r="E20" s="130" t="n">
        <v>52.46269673</v>
      </c>
      <c r="F20" s="131" t="n">
        <v>52.46269673</v>
      </c>
      <c r="G20" s="131"/>
      <c r="H20" s="132"/>
      <c r="I20" s="133" t="n">
        <v>21.31430607</v>
      </c>
      <c r="J20" s="131"/>
      <c r="K20" s="131"/>
      <c r="L20" s="131"/>
      <c r="M20" s="131"/>
      <c r="N20" s="131"/>
      <c r="O20" s="131" t="n">
        <v>21.31430607</v>
      </c>
      <c r="P20" s="134" t="n">
        <v>12.12613869</v>
      </c>
      <c r="Q20" s="133" t="n">
        <v>10.70803833</v>
      </c>
      <c r="R20" s="131" t="n">
        <v>2.90847914</v>
      </c>
      <c r="S20" s="131" t="n">
        <v>7.36597819</v>
      </c>
      <c r="T20" s="132" t="n">
        <v>0.433581</v>
      </c>
      <c r="U20" s="135"/>
      <c r="V20" s="136"/>
      <c r="W20" s="137" t="n">
        <v>14.42851261</v>
      </c>
      <c r="X20" s="138" t="n">
        <v>0.2799</v>
      </c>
      <c r="Y20" s="138"/>
      <c r="Z20" s="138" t="n">
        <v>0.08587537</v>
      </c>
      <c r="AA20" s="138"/>
      <c r="AB20" s="138" t="n">
        <v>111.4054678</v>
      </c>
      <c r="AC20" s="112"/>
      <c r="AD20" s="113"/>
      <c r="AE20" s="114"/>
      <c r="AF20" s="72"/>
      <c r="AG20" s="100" t="n">
        <v>2003</v>
      </c>
      <c r="AH20" s="128" t="n">
        <v>86.7203214688175</v>
      </c>
      <c r="AI20" s="129" t="n">
        <v>100</v>
      </c>
      <c r="AJ20" s="130" t="n">
        <v>54.3029252237428</v>
      </c>
      <c r="AK20" s="131" t="n">
        <v>100</v>
      </c>
      <c r="AL20" s="131"/>
      <c r="AM20" s="132"/>
      <c r="AN20" s="133" t="n">
        <v>22.0619457415981</v>
      </c>
      <c r="AO20" s="131"/>
      <c r="AP20" s="131"/>
      <c r="AQ20" s="131"/>
      <c r="AR20" s="131"/>
      <c r="AS20" s="131"/>
      <c r="AT20" s="131" t="n">
        <v>100</v>
      </c>
      <c r="AU20" s="134" t="n">
        <v>12.5514859810716</v>
      </c>
      <c r="AV20" s="133" t="n">
        <v>11.0836430639383</v>
      </c>
      <c r="AW20" s="131" t="n">
        <v>27.1616429673352</v>
      </c>
      <c r="AX20" s="131" t="n">
        <v>68.7892400362747</v>
      </c>
      <c r="AY20" s="132" t="n">
        <v>4.04911699639013</v>
      </c>
      <c r="AZ20" s="135"/>
      <c r="BA20" s="136"/>
      <c r="BB20" s="137" t="n">
        <v>12.9513504991539</v>
      </c>
      <c r="BC20" s="138" t="n">
        <v>0.251244400770785</v>
      </c>
      <c r="BD20" s="138"/>
      <c r="BE20" s="138" t="n">
        <v>0.0770836222815987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96.42754958</v>
      </c>
      <c r="D21" s="102" t="n">
        <v>96.42754958</v>
      </c>
      <c r="E21" s="103" t="n">
        <v>49.00040773</v>
      </c>
      <c r="F21" s="104" t="n">
        <v>49.00040773</v>
      </c>
      <c r="G21" s="104"/>
      <c r="H21" s="105"/>
      <c r="I21" s="106" t="n">
        <v>21.69110404</v>
      </c>
      <c r="J21" s="104"/>
      <c r="K21" s="104"/>
      <c r="L21" s="104"/>
      <c r="M21" s="104"/>
      <c r="N21" s="104"/>
      <c r="O21" s="104" t="n">
        <v>21.69110404</v>
      </c>
      <c r="P21" s="107" t="n">
        <v>14.51236121</v>
      </c>
      <c r="Q21" s="106" t="n">
        <v>11.2236766</v>
      </c>
      <c r="R21" s="104" t="n">
        <v>3.84062272</v>
      </c>
      <c r="S21" s="104" t="n">
        <v>6.89694687</v>
      </c>
      <c r="T21" s="105" t="n">
        <v>0.48610702</v>
      </c>
      <c r="U21" s="108"/>
      <c r="V21" s="109"/>
      <c r="W21" s="110" t="n">
        <v>15.36201891</v>
      </c>
      <c r="X21" s="111" t="n">
        <v>0.2774</v>
      </c>
      <c r="Y21" s="111"/>
      <c r="Z21" s="111" t="n">
        <v>0.1073213</v>
      </c>
      <c r="AA21" s="111"/>
      <c r="AB21" s="111" t="n">
        <v>112.17428979</v>
      </c>
      <c r="AC21" s="112"/>
      <c r="AD21" s="113"/>
      <c r="AE21" s="114"/>
      <c r="AF21" s="72"/>
      <c r="AG21" s="100" t="n">
        <v>2004</v>
      </c>
      <c r="AH21" s="101" t="n">
        <v>85.9622554869933</v>
      </c>
      <c r="AI21" s="102" t="n">
        <v>100</v>
      </c>
      <c r="AJ21" s="103" t="n">
        <v>50.8157761380708</v>
      </c>
      <c r="AK21" s="104" t="n">
        <v>100</v>
      </c>
      <c r="AL21" s="104"/>
      <c r="AM21" s="105"/>
      <c r="AN21" s="106" t="n">
        <v>22.4947166390495</v>
      </c>
      <c r="AO21" s="104"/>
      <c r="AP21" s="104"/>
      <c r="AQ21" s="104"/>
      <c r="AR21" s="104"/>
      <c r="AS21" s="104"/>
      <c r="AT21" s="104" t="n">
        <v>100</v>
      </c>
      <c r="AU21" s="107" t="n">
        <v>15.0500155538641</v>
      </c>
      <c r="AV21" s="106" t="n">
        <v>11.6394916690156</v>
      </c>
      <c r="AW21" s="104" t="n">
        <v>34.2189360659234</v>
      </c>
      <c r="AX21" s="104" t="n">
        <v>61.4499786103958</v>
      </c>
      <c r="AY21" s="105" t="n">
        <v>4.3310854127782</v>
      </c>
      <c r="AZ21" s="108"/>
      <c r="BA21" s="109"/>
      <c r="BB21" s="110" t="n">
        <v>13.6947770641196</v>
      </c>
      <c r="BC21" s="111" t="n">
        <v>0.247293743084371</v>
      </c>
      <c r="BD21" s="111"/>
      <c r="BE21" s="111" t="n">
        <v>0.0956737058027421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89.4415083</v>
      </c>
      <c r="D22" s="129" t="n">
        <v>89.4415083</v>
      </c>
      <c r="E22" s="130" t="n">
        <v>46.26943923</v>
      </c>
      <c r="F22" s="131" t="n">
        <v>46.26943923</v>
      </c>
      <c r="G22" s="131"/>
      <c r="H22" s="132"/>
      <c r="I22" s="133" t="n">
        <v>20.67888892</v>
      </c>
      <c r="J22" s="131"/>
      <c r="K22" s="131"/>
      <c r="L22" s="131"/>
      <c r="M22" s="131"/>
      <c r="N22" s="131"/>
      <c r="O22" s="131" t="n">
        <v>20.67888892</v>
      </c>
      <c r="P22" s="134" t="n">
        <v>11.81852817</v>
      </c>
      <c r="Q22" s="133" t="n">
        <v>10.67465198</v>
      </c>
      <c r="R22" s="131" t="n">
        <v>3.04575765</v>
      </c>
      <c r="S22" s="131" t="n">
        <v>7.18506791</v>
      </c>
      <c r="T22" s="132" t="n">
        <v>0.44382641</v>
      </c>
      <c r="U22" s="135"/>
      <c r="V22" s="136"/>
      <c r="W22" s="137" t="n">
        <v>15.98429197</v>
      </c>
      <c r="X22" s="138" t="n">
        <v>0.26965</v>
      </c>
      <c r="Y22" s="138"/>
      <c r="Z22" s="138" t="n">
        <v>0.17879382</v>
      </c>
      <c r="AA22" s="138"/>
      <c r="AB22" s="138" t="n">
        <v>105.87424409</v>
      </c>
      <c r="AC22" s="112"/>
      <c r="AD22" s="113"/>
      <c r="AE22" s="114"/>
      <c r="AF22" s="72"/>
      <c r="AG22" s="100" t="n">
        <v>2005</v>
      </c>
      <c r="AH22" s="128" t="n">
        <v>84.4790053225494</v>
      </c>
      <c r="AI22" s="129" t="n">
        <v>100</v>
      </c>
      <c r="AJ22" s="130" t="n">
        <v>51.7315059969757</v>
      </c>
      <c r="AK22" s="131" t="n">
        <v>100</v>
      </c>
      <c r="AL22" s="131"/>
      <c r="AM22" s="132"/>
      <c r="AN22" s="133" t="n">
        <v>23.1200136413621</v>
      </c>
      <c r="AO22" s="131"/>
      <c r="AP22" s="131"/>
      <c r="AQ22" s="131"/>
      <c r="AR22" s="131"/>
      <c r="AS22" s="131"/>
      <c r="AT22" s="131" t="n">
        <v>100</v>
      </c>
      <c r="AU22" s="134" t="n">
        <v>13.2136950669022</v>
      </c>
      <c r="AV22" s="133" t="n">
        <v>11.9347852947601</v>
      </c>
      <c r="AW22" s="131" t="n">
        <v>28.5326177912547</v>
      </c>
      <c r="AX22" s="131" t="n">
        <v>67.3096221165985</v>
      </c>
      <c r="AY22" s="132" t="n">
        <v>4.15775999846695</v>
      </c>
      <c r="AZ22" s="135"/>
      <c r="BA22" s="136"/>
      <c r="BB22" s="137" t="n">
        <v>15.0974319650512</v>
      </c>
      <c r="BC22" s="138" t="n">
        <v>0.254688949439658</v>
      </c>
      <c r="BD22" s="138"/>
      <c r="BE22" s="138" t="n">
        <v>0.168873762959775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92.85701678</v>
      </c>
      <c r="D23" s="117" t="n">
        <v>92.85701678</v>
      </c>
      <c r="E23" s="118" t="n">
        <v>48.78811027</v>
      </c>
      <c r="F23" s="119" t="n">
        <v>48.78811027</v>
      </c>
      <c r="G23" s="119"/>
      <c r="H23" s="120"/>
      <c r="I23" s="121" t="n">
        <v>19.30297146</v>
      </c>
      <c r="J23" s="119"/>
      <c r="K23" s="119"/>
      <c r="L23" s="119"/>
      <c r="M23" s="119"/>
      <c r="N23" s="119"/>
      <c r="O23" s="119" t="n">
        <v>19.30297146</v>
      </c>
      <c r="P23" s="122" t="n">
        <v>12.28189505</v>
      </c>
      <c r="Q23" s="121" t="n">
        <v>12.48404</v>
      </c>
      <c r="R23" s="119" t="n">
        <v>4.66041099</v>
      </c>
      <c r="S23" s="119" t="n">
        <v>7.2650291</v>
      </c>
      <c r="T23" s="120" t="n">
        <v>0.55859991</v>
      </c>
      <c r="U23" s="123"/>
      <c r="V23" s="124"/>
      <c r="W23" s="110" t="n">
        <v>17.66942524</v>
      </c>
      <c r="X23" s="111" t="n">
        <v>0.20849626</v>
      </c>
      <c r="Y23" s="111"/>
      <c r="Z23" s="111" t="n">
        <v>0.38305416</v>
      </c>
      <c r="AA23" s="111"/>
      <c r="AB23" s="111" t="n">
        <v>111.11799244</v>
      </c>
      <c r="AC23" s="112"/>
      <c r="AD23" s="113"/>
      <c r="AE23" s="114"/>
      <c r="AF23" s="72"/>
      <c r="AG23" s="100" t="n">
        <v>2006</v>
      </c>
      <c r="AH23" s="116" t="n">
        <v>83.5661396871796</v>
      </c>
      <c r="AI23" s="117" t="n">
        <v>100</v>
      </c>
      <c r="AJ23" s="118" t="n">
        <v>52.5411131671293</v>
      </c>
      <c r="AK23" s="119" t="n">
        <v>100</v>
      </c>
      <c r="AL23" s="119"/>
      <c r="AM23" s="120"/>
      <c r="AN23" s="121" t="n">
        <v>20.7878436432362</v>
      </c>
      <c r="AO23" s="119"/>
      <c r="AP23" s="119"/>
      <c r="AQ23" s="119"/>
      <c r="AR23" s="119"/>
      <c r="AS23" s="119"/>
      <c r="AT23" s="119" t="n">
        <v>100</v>
      </c>
      <c r="AU23" s="122" t="n">
        <v>13.22667416626</v>
      </c>
      <c r="AV23" s="121" t="n">
        <v>13.4443690233745</v>
      </c>
      <c r="AW23" s="119" t="n">
        <v>37.3309520796153</v>
      </c>
      <c r="AX23" s="119" t="n">
        <v>58.1945355830324</v>
      </c>
      <c r="AY23" s="120" t="n">
        <v>4.47451233735233</v>
      </c>
      <c r="AZ23" s="123"/>
      <c r="BA23" s="124"/>
      <c r="BB23" s="110" t="n">
        <v>15.9014979050678</v>
      </c>
      <c r="BC23" s="111" t="n">
        <v>0.187635013395856</v>
      </c>
      <c r="BD23" s="111"/>
      <c r="BE23" s="111" t="n">
        <v>0.344727394356802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91.91162373</v>
      </c>
      <c r="D24" s="129" t="n">
        <v>91.91162373</v>
      </c>
      <c r="E24" s="130" t="n">
        <v>48.43792467</v>
      </c>
      <c r="F24" s="131" t="n">
        <v>48.43792467</v>
      </c>
      <c r="G24" s="131"/>
      <c r="H24" s="132"/>
      <c r="I24" s="133" t="n">
        <v>19.53040416</v>
      </c>
      <c r="J24" s="131"/>
      <c r="K24" s="131"/>
      <c r="L24" s="131"/>
      <c r="M24" s="131"/>
      <c r="N24" s="131"/>
      <c r="O24" s="131" t="n">
        <v>19.53040416</v>
      </c>
      <c r="P24" s="134" t="n">
        <v>12.78186463</v>
      </c>
      <c r="Q24" s="133" t="n">
        <v>11.16143026</v>
      </c>
      <c r="R24" s="131" t="n">
        <v>4.09397568</v>
      </c>
      <c r="S24" s="131" t="n">
        <v>6.61961369</v>
      </c>
      <c r="T24" s="132" t="n">
        <v>0.44784089</v>
      </c>
      <c r="U24" s="135"/>
      <c r="V24" s="136"/>
      <c r="W24" s="137" t="n">
        <v>18.78238218</v>
      </c>
      <c r="X24" s="138" t="n">
        <v>0.16107187</v>
      </c>
      <c r="Y24" s="138"/>
      <c r="Z24" s="138" t="n">
        <v>0.02827991</v>
      </c>
      <c r="AA24" s="138"/>
      <c r="AB24" s="138" t="n">
        <v>110.88335769</v>
      </c>
      <c r="AC24" s="112"/>
      <c r="AD24" s="113"/>
      <c r="AE24" s="114"/>
      <c r="AF24" s="72"/>
      <c r="AG24" s="100" t="n">
        <v>2007</v>
      </c>
      <c r="AH24" s="128" t="n">
        <v>82.8903684419082</v>
      </c>
      <c r="AI24" s="129" t="n">
        <v>100</v>
      </c>
      <c r="AJ24" s="130" t="n">
        <v>52.7005428739802</v>
      </c>
      <c r="AK24" s="131" t="n">
        <v>100</v>
      </c>
      <c r="AL24" s="131"/>
      <c r="AM24" s="132"/>
      <c r="AN24" s="133" t="n">
        <v>21.2491123183425</v>
      </c>
      <c r="AO24" s="131"/>
      <c r="AP24" s="131"/>
      <c r="AQ24" s="131"/>
      <c r="AR24" s="131"/>
      <c r="AS24" s="131"/>
      <c r="AT24" s="131" t="n">
        <v>100</v>
      </c>
      <c r="AU24" s="134" t="n">
        <v>13.906690047766</v>
      </c>
      <c r="AV24" s="133" t="n">
        <v>12.1436547490314</v>
      </c>
      <c r="AW24" s="131" t="n">
        <v>36.679669044494</v>
      </c>
      <c r="AX24" s="131" t="n">
        <v>59.307933981572</v>
      </c>
      <c r="AY24" s="132" t="n">
        <v>4.01239697393406</v>
      </c>
      <c r="AZ24" s="135"/>
      <c r="BA24" s="136"/>
      <c r="BB24" s="137" t="n">
        <v>16.9388649219214</v>
      </c>
      <c r="BC24" s="138" t="n">
        <v>0.145262439157293</v>
      </c>
      <c r="BD24" s="138"/>
      <c r="BE24" s="138" t="n">
        <v>0.0255041970131018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91.91162373</v>
      </c>
      <c r="D74" s="175" t="n">
        <v>91.91162373</v>
      </c>
      <c r="E74" s="176" t="n">
        <v>48.43792467</v>
      </c>
      <c r="F74" s="175" t="n">
        <v>48.43792467</v>
      </c>
      <c r="G74" s="175" t="n">
        <v>0</v>
      </c>
      <c r="H74" s="175" t="n">
        <v>0</v>
      </c>
      <c r="I74" s="176" t="n">
        <v>19.53040416</v>
      </c>
      <c r="J74" s="175" t="n">
        <v>0</v>
      </c>
      <c r="K74" s="175" t="n">
        <v>0</v>
      </c>
      <c r="L74" s="175" t="n">
        <v>0</v>
      </c>
      <c r="M74" s="175" t="n">
        <v>0</v>
      </c>
      <c r="N74" s="175" t="n">
        <v>0</v>
      </c>
      <c r="O74" s="175" t="n">
        <v>19.53040416</v>
      </c>
      <c r="P74" s="176" t="n">
        <v>12.78186463</v>
      </c>
      <c r="Q74" s="175" t="n">
        <v>11.16143026</v>
      </c>
      <c r="R74" s="176" t="n">
        <v>4.09397568</v>
      </c>
      <c r="S74" s="176" t="n">
        <v>6.61961369</v>
      </c>
      <c r="T74" s="177" t="n">
        <v>0.44784089</v>
      </c>
      <c r="U74" s="177" t="n">
        <v>0</v>
      </c>
      <c r="V74" s="177" t="n">
        <v>0</v>
      </c>
      <c r="W74" s="176" t="n">
        <v>18.78238218</v>
      </c>
      <c r="X74" s="177" t="n">
        <v>0.16107187</v>
      </c>
      <c r="Y74" s="177" t="n">
        <v>0</v>
      </c>
      <c r="Z74" s="177" t="n">
        <v>0.02827991</v>
      </c>
      <c r="AA74" s="177" t="n">
        <v>0</v>
      </c>
      <c r="AB74" s="175" t="n">
        <v>110.88335769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75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48.43792467</v>
      </c>
      <c r="E81" s="175" t="n">
        <v>38.31278634</v>
      </c>
      <c r="F81" s="175" t="n">
        <v>12.78186463</v>
      </c>
      <c r="G81" s="175" t="n">
        <v>6.61961369</v>
      </c>
      <c r="H81" s="175" t="n">
        <v>4.09397568</v>
      </c>
      <c r="I81" s="194" t="n">
        <v>0.44784089</v>
      </c>
      <c r="J81" s="182" t="n">
        <v>0.18935178</v>
      </c>
      <c r="K81" s="183" t="n">
        <v>110.88335768</v>
      </c>
      <c r="L81" s="184" t="n">
        <v>110.88335769</v>
      </c>
      <c r="M81" s="187" t="n">
        <v>-1.00000221436858E-008</v>
      </c>
    </row>
    <row r="82" customFormat="false" ht="12.75" hidden="false" customHeight="false" outlineLevel="0" collapsed="false">
      <c r="B82" s="193"/>
      <c r="C82" s="193"/>
      <c r="D82" s="188" t="n">
        <v>0.43683674159128</v>
      </c>
      <c r="E82" s="188" t="n">
        <v>0.345523324132303</v>
      </c>
      <c r="F82" s="188" t="n">
        <v>0.115273066186674</v>
      </c>
      <c r="G82" s="188" t="n">
        <v>0.0596988928537559</v>
      </c>
      <c r="H82" s="188" t="n">
        <v>0.0369214620235947</v>
      </c>
      <c r="I82" s="188" t="n">
        <v>0.00403884676050343</v>
      </c>
      <c r="J82" s="188" t="n">
        <v>0.00170766636170395</v>
      </c>
      <c r="K82" s="188" t="n">
        <v>0.999999999909815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97.77127719</v>
      </c>
      <c r="E86" s="175" t="n">
        <v>55.1417155</v>
      </c>
      <c r="F86" s="175" t="n">
        <v>7.64589645</v>
      </c>
      <c r="G86" s="175" t="n">
        <v>5.69140653</v>
      </c>
      <c r="H86" s="175" t="n">
        <v>1.63978757</v>
      </c>
      <c r="I86" s="175" t="n">
        <v>4.24036859</v>
      </c>
      <c r="J86" s="183" t="n">
        <v>172.13045183</v>
      </c>
      <c r="K86" s="184" t="n">
        <v>172.13045184</v>
      </c>
      <c r="L86" s="187" t="n">
        <v>1.0000007932831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78.5349188</v>
      </c>
      <c r="E87" s="175" t="n">
        <v>37.51412308</v>
      </c>
      <c r="F87" s="175" t="n">
        <v>6.52755198</v>
      </c>
      <c r="G87" s="175" t="n">
        <v>5.47114732</v>
      </c>
      <c r="H87" s="175" t="n">
        <v>1.19551893</v>
      </c>
      <c r="I87" s="175" t="n">
        <v>3.2802945</v>
      </c>
      <c r="J87" s="183" t="n">
        <v>132.52355461</v>
      </c>
      <c r="K87" s="184" t="n">
        <v>132.5235546</v>
      </c>
      <c r="L87" s="187" t="n">
        <v>-9.99997951112164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68.92608075</v>
      </c>
      <c r="E88" s="175" t="n">
        <v>39.6650223</v>
      </c>
      <c r="F88" s="175" t="n">
        <v>8.36975367</v>
      </c>
      <c r="G88" s="175" t="n">
        <v>5.96888155</v>
      </c>
      <c r="H88" s="175" t="n">
        <v>1.7803946</v>
      </c>
      <c r="I88" s="175" t="n">
        <v>3.06587091</v>
      </c>
      <c r="J88" s="183" t="n">
        <v>127.77600378</v>
      </c>
      <c r="K88" s="184" t="n">
        <v>127.77600379</v>
      </c>
      <c r="L88" s="187" t="n">
        <v>1.00000079328311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69.57422493</v>
      </c>
      <c r="E89" s="175" t="n">
        <v>40.58231212</v>
      </c>
      <c r="F89" s="175" t="n">
        <v>7.86643835</v>
      </c>
      <c r="G89" s="175" t="n">
        <v>5.64978193</v>
      </c>
      <c r="H89" s="175" t="n">
        <v>1.01728992</v>
      </c>
      <c r="I89" s="175" t="n">
        <v>2.54328529</v>
      </c>
      <c r="J89" s="183" t="n">
        <v>127.23333254</v>
      </c>
      <c r="K89" s="184" t="n">
        <v>127.23333253</v>
      </c>
      <c r="L89" s="187" t="n">
        <v>-9.99999372197635E-009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65.70007804</v>
      </c>
      <c r="E90" s="175" t="n">
        <v>42.3188997</v>
      </c>
      <c r="F90" s="175" t="n">
        <v>8.44725924</v>
      </c>
      <c r="G90" s="175" t="n">
        <v>4.66457632</v>
      </c>
      <c r="H90" s="175" t="n">
        <v>1.1425876</v>
      </c>
      <c r="I90" s="175" t="n">
        <v>1.78580054</v>
      </c>
      <c r="J90" s="183" t="n">
        <v>124.05920144</v>
      </c>
      <c r="K90" s="184" t="n">
        <v>124.05920145</v>
      </c>
      <c r="L90" s="187" t="n">
        <v>1.00000079328311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67.16898003</v>
      </c>
      <c r="E91" s="175" t="n">
        <v>45.25186492</v>
      </c>
      <c r="F91" s="175" t="n">
        <v>8.2537337</v>
      </c>
      <c r="G91" s="175" t="n">
        <v>5.24222603</v>
      </c>
      <c r="H91" s="175" t="n">
        <v>1.51757652</v>
      </c>
      <c r="I91" s="175" t="n">
        <v>2.13247687</v>
      </c>
      <c r="J91" s="183" t="n">
        <v>129.56685807</v>
      </c>
      <c r="K91" s="184" t="n">
        <v>129.56685807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69.92075023</v>
      </c>
      <c r="E92" s="175" t="n">
        <v>45.80395088</v>
      </c>
      <c r="F92" s="175" t="n">
        <v>11.17986582</v>
      </c>
      <c r="G92" s="175" t="n">
        <v>5.34276258</v>
      </c>
      <c r="H92" s="175" t="n">
        <v>1.36482902</v>
      </c>
      <c r="I92" s="175" t="n">
        <v>1.90060761</v>
      </c>
      <c r="J92" s="183" t="n">
        <v>135.51276614</v>
      </c>
      <c r="K92" s="184" t="n">
        <v>135.51276614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59.51361263</v>
      </c>
      <c r="E93" s="175" t="n">
        <v>40.54480704</v>
      </c>
      <c r="F93" s="175" t="n">
        <v>10.79284837</v>
      </c>
      <c r="G93" s="175" t="n">
        <v>6.4534404</v>
      </c>
      <c r="H93" s="175" t="n">
        <v>1.72067677</v>
      </c>
      <c r="I93" s="175" t="n">
        <v>2.04566087</v>
      </c>
      <c r="J93" s="183" t="n">
        <v>121.07104608</v>
      </c>
      <c r="K93" s="184" t="n">
        <v>121.07104608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53.09461712</v>
      </c>
      <c r="E94" s="175" t="n">
        <v>33.3531023</v>
      </c>
      <c r="F94" s="175" t="n">
        <v>10.7356012</v>
      </c>
      <c r="G94" s="175" t="n">
        <v>6.53673804</v>
      </c>
      <c r="H94" s="175" t="n">
        <v>1.80393934</v>
      </c>
      <c r="I94" s="175" t="n">
        <v>1.80942737</v>
      </c>
      <c r="J94" s="183" t="n">
        <v>107.33342537</v>
      </c>
      <c r="K94" s="184" t="n">
        <v>107.33342537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46.43177794</v>
      </c>
      <c r="E95" s="175" t="n">
        <v>28.52689543</v>
      </c>
      <c r="F95" s="175" t="n">
        <v>8.39007305</v>
      </c>
      <c r="G95" s="175" t="n">
        <v>6.1075597</v>
      </c>
      <c r="H95" s="175" t="n">
        <v>1.01513496</v>
      </c>
      <c r="I95" s="175" t="n">
        <v>1.17972863</v>
      </c>
      <c r="J95" s="183" t="n">
        <v>91.65116971</v>
      </c>
      <c r="K95" s="184" t="n">
        <v>91.65116971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46.65738404</v>
      </c>
      <c r="E96" s="175" t="n">
        <v>30.72213344</v>
      </c>
      <c r="F96" s="175" t="n">
        <v>9.34370921</v>
      </c>
      <c r="G96" s="175" t="n">
        <v>6.56894537</v>
      </c>
      <c r="H96" s="175" t="n">
        <v>0.8811448</v>
      </c>
      <c r="I96" s="175" t="n">
        <v>1.13319848</v>
      </c>
      <c r="J96" s="183" t="n">
        <v>95.30651534</v>
      </c>
      <c r="K96" s="184" t="n">
        <v>95.30651535</v>
      </c>
      <c r="L96" s="187" t="n">
        <v>9.99999372197635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49.82693204</v>
      </c>
      <c r="E97" s="175" t="n">
        <v>31.25618982</v>
      </c>
      <c r="F97" s="175" t="n">
        <v>11.10819282</v>
      </c>
      <c r="G97" s="175" t="n">
        <v>5.42439572</v>
      </c>
      <c r="H97" s="175" t="n">
        <v>1.83979006</v>
      </c>
      <c r="I97" s="175" t="n">
        <v>0.84237451</v>
      </c>
      <c r="J97" s="183" t="n">
        <v>100.29787497</v>
      </c>
      <c r="K97" s="184" t="n">
        <v>100.29787497</v>
      </c>
      <c r="L97" s="187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50.74147093</v>
      </c>
      <c r="E98" s="175" t="n">
        <v>35.03566923</v>
      </c>
      <c r="F98" s="175" t="n">
        <v>11.98116865</v>
      </c>
      <c r="G98" s="175" t="n">
        <v>6.58205347</v>
      </c>
      <c r="H98" s="175" t="n">
        <v>1.14302351</v>
      </c>
      <c r="I98" s="175" t="n">
        <v>0.85274621</v>
      </c>
      <c r="J98" s="183" t="n">
        <v>106.336132</v>
      </c>
      <c r="K98" s="184" t="n">
        <v>106.336132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52.46269673</v>
      </c>
      <c r="E99" s="175" t="n">
        <v>35.74281868</v>
      </c>
      <c r="F99" s="175" t="n">
        <v>12.12613869</v>
      </c>
      <c r="G99" s="175" t="n">
        <v>7.36597819</v>
      </c>
      <c r="H99" s="175" t="n">
        <v>2.90847914</v>
      </c>
      <c r="I99" s="175" t="n">
        <v>0.79935637</v>
      </c>
      <c r="J99" s="183" t="n">
        <v>111.4054678</v>
      </c>
      <c r="K99" s="184" t="n">
        <v>111.4054678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49.00040773</v>
      </c>
      <c r="E100" s="175" t="n">
        <v>37.05312295</v>
      </c>
      <c r="F100" s="175" t="n">
        <v>14.51236121</v>
      </c>
      <c r="G100" s="175" t="n">
        <v>6.89694687</v>
      </c>
      <c r="H100" s="175" t="n">
        <v>3.84062272</v>
      </c>
      <c r="I100" s="175" t="n">
        <v>0.87082832</v>
      </c>
      <c r="J100" s="183" t="n">
        <v>112.1742898</v>
      </c>
      <c r="K100" s="184" t="n">
        <v>112.17428979</v>
      </c>
      <c r="L100" s="187" t="n">
        <v>-9.99999372197635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46.26943923</v>
      </c>
      <c r="E101" s="175" t="n">
        <v>36.66318089</v>
      </c>
      <c r="F101" s="175" t="n">
        <v>11.81852817</v>
      </c>
      <c r="G101" s="175" t="n">
        <v>7.18506791</v>
      </c>
      <c r="H101" s="175" t="n">
        <v>3.04575765</v>
      </c>
      <c r="I101" s="175" t="n">
        <v>0.89227023</v>
      </c>
      <c r="J101" s="183" t="n">
        <v>105.87424408</v>
      </c>
      <c r="K101" s="184" t="n">
        <v>105.87424409</v>
      </c>
      <c r="L101" s="187" t="n">
        <v>9.999993721976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48.78811027</v>
      </c>
      <c r="E102" s="175" t="n">
        <v>36.9723967</v>
      </c>
      <c r="F102" s="175" t="n">
        <v>12.28189505</v>
      </c>
      <c r="G102" s="175" t="n">
        <v>7.2650291</v>
      </c>
      <c r="H102" s="175" t="n">
        <v>4.66041099</v>
      </c>
      <c r="I102" s="175" t="n">
        <v>1.15015033</v>
      </c>
      <c r="J102" s="183" t="n">
        <v>111.11799244</v>
      </c>
      <c r="K102" s="184" t="n">
        <v>111.11799244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48.43792467</v>
      </c>
      <c r="E103" s="175" t="n">
        <v>38.31278634</v>
      </c>
      <c r="F103" s="175" t="n">
        <v>12.78186463</v>
      </c>
      <c r="G103" s="175" t="n">
        <v>6.61961369</v>
      </c>
      <c r="H103" s="175" t="n">
        <v>4.09397568</v>
      </c>
      <c r="I103" s="175" t="n">
        <v>0.63719267</v>
      </c>
      <c r="J103" s="183" t="n">
        <v>110.88335768</v>
      </c>
      <c r="K103" s="184" t="n">
        <v>110.88335769</v>
      </c>
      <c r="L103" s="187" t="n">
        <v>1.00000079328311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803251435975233</v>
      </c>
      <c r="E111" s="205" t="n">
        <v>0.680322016459572</v>
      </c>
      <c r="F111" s="205" t="n">
        <v>0.853732720902858</v>
      </c>
      <c r="G111" s="205" t="n">
        <v>0.961299687724117</v>
      </c>
      <c r="H111" s="205" t="n">
        <v>0.729069394031326</v>
      </c>
      <c r="I111" s="205" t="n">
        <v>0.773587114039065</v>
      </c>
      <c r="J111" s="205" t="n">
        <v>0.76990185757999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704972694752214</v>
      </c>
      <c r="E112" s="205" t="n">
        <v>0.719328768434852</v>
      </c>
      <c r="F112" s="205" t="n">
        <v>1.09467264234268</v>
      </c>
      <c r="G112" s="205" t="n">
        <v>1.04875332987327</v>
      </c>
      <c r="H112" s="205" t="n">
        <v>1.08574710076623</v>
      </c>
      <c r="I112" s="205" t="n">
        <v>0.723019908512246</v>
      </c>
      <c r="J112" s="205" t="n">
        <v>0.742320736520198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71160188277786</v>
      </c>
      <c r="E113" s="205" t="n">
        <v>0.735963902320014</v>
      </c>
      <c r="F113" s="205" t="n">
        <v>1.02884447905386</v>
      </c>
      <c r="G113" s="205" t="n">
        <v>0.992686412439422</v>
      </c>
      <c r="H113" s="205" t="n">
        <v>0.620379089713432</v>
      </c>
      <c r="I113" s="205" t="n">
        <v>0.599779296544596</v>
      </c>
      <c r="J113" s="205" t="n">
        <v>0.73916806228835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67197729157536</v>
      </c>
      <c r="E114" s="205" t="n">
        <v>0.767457075215587</v>
      </c>
      <c r="F114" s="205" t="n">
        <v>1.10480952694566</v>
      </c>
      <c r="G114" s="205" t="n">
        <v>0.819582346720891</v>
      </c>
      <c r="H114" s="205" t="n">
        <v>0.696790011647667</v>
      </c>
      <c r="I114" s="205" t="n">
        <v>0.421142762025789</v>
      </c>
      <c r="J114" s="205" t="n">
        <v>0.720727797557423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687001151672283</v>
      </c>
      <c r="E115" s="205" t="n">
        <v>0.820646664864825</v>
      </c>
      <c r="F115" s="205" t="n">
        <v>1.07949849360045</v>
      </c>
      <c r="G115" s="205" t="n">
        <v>0.921077417746857</v>
      </c>
      <c r="H115" s="205" t="n">
        <v>0.925471413348986</v>
      </c>
      <c r="I115" s="205" t="n">
        <v>0.50289894020746</v>
      </c>
      <c r="J115" s="205" t="n">
        <v>0.752724789207915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715146127160866</v>
      </c>
      <c r="E116" s="205" t="n">
        <v>0.830658793704015</v>
      </c>
      <c r="F116" s="205" t="n">
        <v>1.46220471243761</v>
      </c>
      <c r="G116" s="205" t="n">
        <v>0.938742040625237</v>
      </c>
      <c r="H116" s="205" t="n">
        <v>0.832320627970122</v>
      </c>
      <c r="I116" s="205" t="n">
        <v>0.448217547522207</v>
      </c>
      <c r="J116" s="205" t="n">
        <v>0.787267823324112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608702415887915</v>
      </c>
      <c r="E117" s="205" t="n">
        <v>0.735283744300628</v>
      </c>
      <c r="F117" s="205" t="n">
        <v>1.41158704418499</v>
      </c>
      <c r="G117" s="205" t="n">
        <v>1.13389201175197</v>
      </c>
      <c r="H117" s="205" t="n">
        <v>1.04932907254566</v>
      </c>
      <c r="I117" s="205" t="n">
        <v>0.482425248320217</v>
      </c>
      <c r="J117" s="205" t="n">
        <v>0.703367967682863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543049233332819</v>
      </c>
      <c r="E118" s="205" t="n">
        <v>0.604861528111145</v>
      </c>
      <c r="F118" s="205" t="n">
        <v>1.40409973770963</v>
      </c>
      <c r="G118" s="205" t="n">
        <v>1.14852769795026</v>
      </c>
      <c r="H118" s="205" t="n">
        <v>1.10010550939839</v>
      </c>
      <c r="I118" s="205" t="n">
        <v>0.426714643219258</v>
      </c>
      <c r="J118" s="205" t="n">
        <v>0.623558610512479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474902029251072</v>
      </c>
      <c r="E119" s="205" t="n">
        <v>0.517337829832298</v>
      </c>
      <c r="F119" s="205" t="n">
        <v>1.0973301959903</v>
      </c>
      <c r="G119" s="205" t="n">
        <v>1.07311956505064</v>
      </c>
      <c r="H119" s="205" t="n">
        <v>0.619064919488321</v>
      </c>
      <c r="I119" s="205" t="n">
        <v>0.278213698870928</v>
      </c>
      <c r="J119" s="205" t="n">
        <v>0.53245180463778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477209517774123</v>
      </c>
      <c r="E120" s="205" t="n">
        <v>0.557148669776152</v>
      </c>
      <c r="F120" s="205" t="n">
        <v>1.22205542163732</v>
      </c>
      <c r="G120" s="205" t="n">
        <v>1.15418663828957</v>
      </c>
      <c r="H120" s="205" t="n">
        <v>0.537353018232722</v>
      </c>
      <c r="I120" s="205" t="n">
        <v>0.267240560802286</v>
      </c>
      <c r="J120" s="205" t="n">
        <v>0.553687707937506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509627504846549</v>
      </c>
      <c r="E121" s="205" t="n">
        <v>0.566833830550666</v>
      </c>
      <c r="F121" s="205" t="n">
        <v>1.45283066448016</v>
      </c>
      <c r="G121" s="205" t="n">
        <v>0.953085268361598</v>
      </c>
      <c r="H121" s="205" t="n">
        <v>1.1219685364489</v>
      </c>
      <c r="I121" s="205" t="n">
        <v>0.198655964009016</v>
      </c>
      <c r="J121" s="205" t="n">
        <v>0.5826852477506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518981365369643</v>
      </c>
      <c r="E122" s="205" t="n">
        <v>0.635375031630998</v>
      </c>
      <c r="F122" s="205" t="n">
        <v>1.56700639726817</v>
      </c>
      <c r="G122" s="205" t="n">
        <v>1.15648977722911</v>
      </c>
      <c r="H122" s="205" t="n">
        <v>0.697055844861661</v>
      </c>
      <c r="I122" s="205" t="n">
        <v>0.201101907039643</v>
      </c>
      <c r="J122" s="205" t="n">
        <v>0.617764787517203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536585981464154</v>
      </c>
      <c r="E123" s="205" t="n">
        <v>0.648199250892004</v>
      </c>
      <c r="F123" s="205" t="n">
        <v>1.58596689993101</v>
      </c>
      <c r="G123" s="205" t="n">
        <v>1.29422808776234</v>
      </c>
      <c r="H123" s="205" t="n">
        <v>1.77369263751646</v>
      </c>
      <c r="I123" s="205" t="n">
        <v>0.1885110581861</v>
      </c>
      <c r="J123" s="205" t="n">
        <v>0.647215333577504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50117385328594</v>
      </c>
      <c r="E124" s="205" t="n">
        <v>0.671961737389182</v>
      </c>
      <c r="F124" s="205" t="n">
        <v>1.89805882212804</v>
      </c>
      <c r="G124" s="205" t="n">
        <v>1.21181764712211</v>
      </c>
      <c r="H124" s="205" t="n">
        <v>2.34214650133005</v>
      </c>
      <c r="I124" s="205" t="n">
        <v>0.205366184924033</v>
      </c>
      <c r="J124" s="205" t="n">
        <v>0.651681841344296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473241636601352</v>
      </c>
      <c r="E125" s="205" t="n">
        <v>0.664890102847816</v>
      </c>
      <c r="F125" s="205" t="n">
        <v>1.54573479346559</v>
      </c>
      <c r="G125" s="205" t="n">
        <v>1.26244151988208</v>
      </c>
      <c r="H125" s="205" t="n">
        <v>1.85740988998959</v>
      </c>
      <c r="I125" s="205" t="n">
        <v>0.210422799589693</v>
      </c>
      <c r="J125" s="205" t="n">
        <v>0.615081427803163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499002484903511</v>
      </c>
      <c r="E126" s="205" t="n">
        <v>0.67049775954105</v>
      </c>
      <c r="F126" s="205" t="n">
        <v>1.60633813579832</v>
      </c>
      <c r="G126" s="205" t="n">
        <v>1.2764909801655</v>
      </c>
      <c r="H126" s="205" t="n">
        <v>2.84208215458055</v>
      </c>
      <c r="I126" s="205" t="n">
        <v>0.271238291103368</v>
      </c>
      <c r="J126" s="205" t="n">
        <v>0.645545231878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495420803145182</v>
      </c>
      <c r="E127" s="205" t="n">
        <v>0.694805846945404</v>
      </c>
      <c r="F127" s="205" t="n">
        <v>1.67172871272668</v>
      </c>
      <c r="G127" s="205" t="n">
        <v>1.1630892390321</v>
      </c>
      <c r="H127" s="205" t="n">
        <v>2.49665002644214</v>
      </c>
      <c r="I127" s="205" t="n">
        <v>0.150268227036367</v>
      </c>
      <c r="J127" s="205" t="n">
        <v>0.64418211014464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6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3.72287878</v>
      </c>
      <c r="D7" s="102" t="n">
        <v>13.62449889</v>
      </c>
      <c r="E7" s="103" t="n">
        <v>6.23874288</v>
      </c>
      <c r="F7" s="104" t="n">
        <v>5.98882003</v>
      </c>
      <c r="G7" s="104" t="n">
        <v>0.16895117</v>
      </c>
      <c r="H7" s="105" t="n">
        <v>0.08097169</v>
      </c>
      <c r="I7" s="106" t="n">
        <v>3.0853689</v>
      </c>
      <c r="J7" s="104" t="n">
        <v>0.41797772</v>
      </c>
      <c r="K7" s="104" t="n">
        <v>0.43368687</v>
      </c>
      <c r="L7" s="104" t="n">
        <v>0.20795598</v>
      </c>
      <c r="M7" s="104" t="n">
        <v>0.37474185</v>
      </c>
      <c r="N7" s="104" t="n">
        <v>0.21852152</v>
      </c>
      <c r="O7" s="104" t="n">
        <v>1.43248496</v>
      </c>
      <c r="P7" s="107" t="n">
        <v>2.67682495</v>
      </c>
      <c r="Q7" s="106" t="n">
        <v>1.62356216</v>
      </c>
      <c r="R7" s="104" t="n">
        <v>0.4958511</v>
      </c>
      <c r="S7" s="104" t="n">
        <v>0.79728534</v>
      </c>
      <c r="T7" s="105" t="n">
        <v>0.33042571</v>
      </c>
      <c r="U7" s="108"/>
      <c r="V7" s="109" t="n">
        <v>0.09837988</v>
      </c>
      <c r="W7" s="110" t="n">
        <v>1.02104322</v>
      </c>
      <c r="X7" s="111"/>
      <c r="Y7" s="111"/>
      <c r="Z7" s="111"/>
      <c r="AA7" s="111"/>
      <c r="AB7" s="111" t="n">
        <v>14.743922</v>
      </c>
      <c r="AC7" s="112"/>
      <c r="AD7" s="113"/>
      <c r="AE7" s="114"/>
      <c r="AF7" s="72"/>
      <c r="AG7" s="100" t="n">
        <v>1990</v>
      </c>
      <c r="AH7" s="101" t="n">
        <v>93.0748194408516</v>
      </c>
      <c r="AI7" s="102" t="n">
        <v>99.2830958315876</v>
      </c>
      <c r="AJ7" s="103" t="n">
        <v>45.7906226890962</v>
      </c>
      <c r="AK7" s="104" t="n">
        <v>95.9940190707138</v>
      </c>
      <c r="AL7" s="104" t="n">
        <v>2.70809637854478</v>
      </c>
      <c r="AM7" s="105" t="n">
        <v>1.29788471103012</v>
      </c>
      <c r="AN7" s="106" t="n">
        <v>22.6457422391114</v>
      </c>
      <c r="AO7" s="104" t="n">
        <v>13.5470905926355</v>
      </c>
      <c r="AP7" s="104" t="n">
        <v>14.056240406131</v>
      </c>
      <c r="AQ7" s="104" t="n">
        <v>6.74006858628801</v>
      </c>
      <c r="AR7" s="104" t="n">
        <v>12.1457712884835</v>
      </c>
      <c r="AS7" s="104" t="n">
        <v>7.08250867505665</v>
      </c>
      <c r="AT7" s="104" t="n">
        <v>46.4283204514054</v>
      </c>
      <c r="AU7" s="107" t="n">
        <v>19.6471442481067</v>
      </c>
      <c r="AV7" s="106" t="n">
        <v>11.9164908236856</v>
      </c>
      <c r="AW7" s="104" t="n">
        <v>30.5409372191823</v>
      </c>
      <c r="AX7" s="104" t="n">
        <v>49.107164458674</v>
      </c>
      <c r="AY7" s="105" t="n">
        <v>20.3518977062141</v>
      </c>
      <c r="AZ7" s="108"/>
      <c r="BA7" s="109" t="n">
        <v>0.716904095541388</v>
      </c>
      <c r="BB7" s="110" t="n">
        <v>6.92518055914837</v>
      </c>
      <c r="BC7" s="111"/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2.90188724</v>
      </c>
      <c r="D8" s="102" t="n">
        <v>12.8111265</v>
      </c>
      <c r="E8" s="103" t="n">
        <v>5.32133352</v>
      </c>
      <c r="F8" s="104" t="n">
        <v>5.22446015</v>
      </c>
      <c r="G8" s="104" t="n">
        <v>0.06512675</v>
      </c>
      <c r="H8" s="105" t="n">
        <v>0.03174662</v>
      </c>
      <c r="I8" s="106" t="n">
        <v>3.02900379</v>
      </c>
      <c r="J8" s="104" t="n">
        <v>0.28713324</v>
      </c>
      <c r="K8" s="104" t="n">
        <v>0.41683692</v>
      </c>
      <c r="L8" s="104" t="n">
        <v>0.22146112</v>
      </c>
      <c r="M8" s="104" t="n">
        <v>0.58091845</v>
      </c>
      <c r="N8" s="104" t="n">
        <v>0.21478691</v>
      </c>
      <c r="O8" s="104" t="n">
        <v>1.30786714</v>
      </c>
      <c r="P8" s="107" t="n">
        <v>2.5272573</v>
      </c>
      <c r="Q8" s="106" t="n">
        <v>1.93353189</v>
      </c>
      <c r="R8" s="104" t="n">
        <v>0.61782628</v>
      </c>
      <c r="S8" s="104" t="n">
        <v>0.97946282</v>
      </c>
      <c r="T8" s="105" t="n">
        <v>0.33624279</v>
      </c>
      <c r="U8" s="108"/>
      <c r="V8" s="109" t="n">
        <v>0.09076074</v>
      </c>
      <c r="W8" s="110" t="n">
        <v>0.86127289</v>
      </c>
      <c r="X8" s="111"/>
      <c r="Y8" s="111"/>
      <c r="Z8" s="111"/>
      <c r="AA8" s="111"/>
      <c r="AB8" s="111" t="n">
        <v>13.76316013</v>
      </c>
      <c r="AC8" s="112"/>
      <c r="AD8" s="113"/>
      <c r="AE8" s="114"/>
      <c r="AF8" s="72"/>
      <c r="AG8" s="100" t="n">
        <v>1991</v>
      </c>
      <c r="AH8" s="101" t="n">
        <v>93.7421865191944</v>
      </c>
      <c r="AI8" s="102" t="n">
        <v>99.2965312879296</v>
      </c>
      <c r="AJ8" s="103" t="n">
        <v>41.5368119267264</v>
      </c>
      <c r="AK8" s="104" t="n">
        <v>98.1795283149251</v>
      </c>
      <c r="AL8" s="104" t="n">
        <v>1.2238802502272</v>
      </c>
      <c r="AM8" s="105" t="n">
        <v>0.596591434847707</v>
      </c>
      <c r="AN8" s="106" t="n">
        <v>23.6435397777081</v>
      </c>
      <c r="AO8" s="104" t="n">
        <v>9.47946123236775</v>
      </c>
      <c r="AP8" s="104" t="n">
        <v>13.7615186014673</v>
      </c>
      <c r="AQ8" s="104" t="n">
        <v>7.31135169692211</v>
      </c>
      <c r="AR8" s="104" t="n">
        <v>19.1785316320123</v>
      </c>
      <c r="AS8" s="104" t="n">
        <v>7.09100829484271</v>
      </c>
      <c r="AT8" s="104" t="n">
        <v>43.1781282122463</v>
      </c>
      <c r="AU8" s="107" t="n">
        <v>19.727049764125</v>
      </c>
      <c r="AV8" s="106" t="n">
        <v>15.0925985314406</v>
      </c>
      <c r="AW8" s="104" t="n">
        <v>31.9532500702639</v>
      </c>
      <c r="AX8" s="104" t="n">
        <v>50.6566674729114</v>
      </c>
      <c r="AY8" s="105" t="n">
        <v>17.3900824568246</v>
      </c>
      <c r="AZ8" s="108"/>
      <c r="BA8" s="109" t="n">
        <v>0.703468712070375</v>
      </c>
      <c r="BB8" s="110" t="n">
        <v>6.25781348080559</v>
      </c>
      <c r="BC8" s="111"/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2.90911716</v>
      </c>
      <c r="D9" s="117" t="n">
        <v>12.79146952</v>
      </c>
      <c r="E9" s="118" t="n">
        <v>5.84014445</v>
      </c>
      <c r="F9" s="119" t="n">
        <v>5.68743584</v>
      </c>
      <c r="G9" s="119" t="n">
        <v>0.13088639</v>
      </c>
      <c r="H9" s="120" t="n">
        <v>0.02182222</v>
      </c>
      <c r="I9" s="121" t="n">
        <v>2.63759578</v>
      </c>
      <c r="J9" s="119" t="n">
        <v>0.21211142</v>
      </c>
      <c r="K9" s="119" t="n">
        <v>0.26701406</v>
      </c>
      <c r="L9" s="119" t="n">
        <v>0.16700152</v>
      </c>
      <c r="M9" s="119" t="n">
        <v>0.5868845</v>
      </c>
      <c r="N9" s="119" t="n">
        <v>0.19008343</v>
      </c>
      <c r="O9" s="119" t="n">
        <v>1.21450086</v>
      </c>
      <c r="P9" s="122" t="n">
        <v>2.60895842</v>
      </c>
      <c r="Q9" s="121" t="n">
        <v>1.70477087</v>
      </c>
      <c r="R9" s="119" t="n">
        <v>0.49630428</v>
      </c>
      <c r="S9" s="119" t="n">
        <v>0.90971958</v>
      </c>
      <c r="T9" s="120" t="n">
        <v>0.29874701</v>
      </c>
      <c r="U9" s="123"/>
      <c r="V9" s="124" t="n">
        <v>0.11764763</v>
      </c>
      <c r="W9" s="125" t="n">
        <v>0.77023847</v>
      </c>
      <c r="X9" s="126"/>
      <c r="Y9" s="126"/>
      <c r="Z9" s="126"/>
      <c r="AA9" s="126"/>
      <c r="AB9" s="126" t="n">
        <v>13.67935563</v>
      </c>
      <c r="AC9" s="112"/>
      <c r="AD9" s="113"/>
      <c r="AE9" s="114"/>
      <c r="AF9" s="72"/>
      <c r="AG9" s="100" t="n">
        <v>1992</v>
      </c>
      <c r="AH9" s="116" t="n">
        <v>94.3693366059524</v>
      </c>
      <c r="AI9" s="117" t="n">
        <v>99.0886468955093</v>
      </c>
      <c r="AJ9" s="118" t="n">
        <v>45.6565560420457</v>
      </c>
      <c r="AK9" s="119" t="n">
        <v>97.3851912173166</v>
      </c>
      <c r="AL9" s="119" t="n">
        <v>2.24114987429806</v>
      </c>
      <c r="AM9" s="120" t="n">
        <v>0.373658908385391</v>
      </c>
      <c r="AN9" s="121" t="n">
        <v>20.6199590741002</v>
      </c>
      <c r="AO9" s="119" t="n">
        <v>8.04184710971899</v>
      </c>
      <c r="AP9" s="119" t="n">
        <v>10.1233882016599</v>
      </c>
      <c r="AQ9" s="119" t="n">
        <v>6.33158125541132</v>
      </c>
      <c r="AR9" s="119" t="n">
        <v>22.2507369950372</v>
      </c>
      <c r="AS9" s="119" t="n">
        <v>7.20669298310752</v>
      </c>
      <c r="AT9" s="119" t="n">
        <v>46.0457538341982</v>
      </c>
      <c r="AU9" s="122" t="n">
        <v>20.3960804966215</v>
      </c>
      <c r="AV9" s="121" t="n">
        <v>13.3274043872326</v>
      </c>
      <c r="AW9" s="119" t="n">
        <v>29.1126677921239</v>
      </c>
      <c r="AX9" s="119" t="n">
        <v>53.3631584167085</v>
      </c>
      <c r="AY9" s="120" t="n">
        <v>17.5241737911676</v>
      </c>
      <c r="AZ9" s="123"/>
      <c r="BA9" s="124" t="n">
        <v>0.911353027026056</v>
      </c>
      <c r="BB9" s="125" t="n">
        <v>5.6306633940476</v>
      </c>
      <c r="BC9" s="126"/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3.41300302</v>
      </c>
      <c r="D10" s="129" t="n">
        <v>13.30732134</v>
      </c>
      <c r="E10" s="130" t="n">
        <v>5.62013669</v>
      </c>
      <c r="F10" s="131" t="n">
        <v>5.48734317</v>
      </c>
      <c r="G10" s="131" t="n">
        <v>0.11270676</v>
      </c>
      <c r="H10" s="132" t="n">
        <v>0.02008676</v>
      </c>
      <c r="I10" s="133" t="n">
        <v>2.48012092</v>
      </c>
      <c r="J10" s="131" t="n">
        <v>0.22704696</v>
      </c>
      <c r="K10" s="131" t="n">
        <v>0.29059741</v>
      </c>
      <c r="L10" s="131" t="n">
        <v>0.13116122</v>
      </c>
      <c r="M10" s="131" t="n">
        <v>0.53103574</v>
      </c>
      <c r="N10" s="131" t="n">
        <v>0.19407728</v>
      </c>
      <c r="O10" s="131" t="n">
        <v>1.10620231</v>
      </c>
      <c r="P10" s="134" t="n">
        <v>3.0134215</v>
      </c>
      <c r="Q10" s="133" t="n">
        <v>2.19364224</v>
      </c>
      <c r="R10" s="131" t="n">
        <v>0.7478204</v>
      </c>
      <c r="S10" s="131" t="n">
        <v>1.18957823</v>
      </c>
      <c r="T10" s="132" t="n">
        <v>0.25624361</v>
      </c>
      <c r="U10" s="135"/>
      <c r="V10" s="136" t="n">
        <v>0.10568168</v>
      </c>
      <c r="W10" s="137" t="n">
        <v>0.63619694</v>
      </c>
      <c r="X10" s="138"/>
      <c r="Y10" s="138"/>
      <c r="Z10" s="138"/>
      <c r="AA10" s="138"/>
      <c r="AB10" s="138" t="n">
        <v>14.04919996</v>
      </c>
      <c r="AC10" s="112"/>
      <c r="AD10" s="113"/>
      <c r="AE10" s="114"/>
      <c r="AF10" s="72"/>
      <c r="AG10" s="100" t="n">
        <v>1993</v>
      </c>
      <c r="AH10" s="128" t="n">
        <v>95.4716500454735</v>
      </c>
      <c r="AI10" s="129" t="n">
        <v>99.2120953089892</v>
      </c>
      <c r="AJ10" s="130" t="n">
        <v>42.2334183297027</v>
      </c>
      <c r="AK10" s="131" t="n">
        <v>97.6371834472232</v>
      </c>
      <c r="AL10" s="131" t="n">
        <v>2.00540958728888</v>
      </c>
      <c r="AM10" s="132" t="n">
        <v>0.35740696548788</v>
      </c>
      <c r="AN10" s="133" t="n">
        <v>18.6372663335715</v>
      </c>
      <c r="AO10" s="131" t="n">
        <v>9.15467299070241</v>
      </c>
      <c r="AP10" s="131" t="n">
        <v>11.7170661985304</v>
      </c>
      <c r="AQ10" s="131" t="n">
        <v>5.28850101389411</v>
      </c>
      <c r="AR10" s="131" t="n">
        <v>21.4116874591744</v>
      </c>
      <c r="AS10" s="131" t="n">
        <v>7.82531522696885</v>
      </c>
      <c r="AT10" s="131" t="n">
        <v>44.6027571107299</v>
      </c>
      <c r="AU10" s="134" t="n">
        <v>22.6448390551904</v>
      </c>
      <c r="AV10" s="133" t="n">
        <v>16.484476356682</v>
      </c>
      <c r="AW10" s="131" t="n">
        <v>34.0903537670755</v>
      </c>
      <c r="AX10" s="131" t="n">
        <v>54.2284520378309</v>
      </c>
      <c r="AY10" s="132" t="n">
        <v>11.6811941950935</v>
      </c>
      <c r="AZ10" s="135"/>
      <c r="BA10" s="136" t="n">
        <v>0.787904691010798</v>
      </c>
      <c r="BB10" s="137" t="n">
        <v>4.52834995452652</v>
      </c>
      <c r="BC10" s="138"/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3.39865815</v>
      </c>
      <c r="D11" s="102" t="n">
        <v>13.29703686</v>
      </c>
      <c r="E11" s="103" t="n">
        <v>5.23060585</v>
      </c>
      <c r="F11" s="104" t="n">
        <v>5.12639486</v>
      </c>
      <c r="G11" s="104" t="n">
        <v>0.08654384</v>
      </c>
      <c r="H11" s="105" t="n">
        <v>0.01766715</v>
      </c>
      <c r="I11" s="106" t="n">
        <v>2.64031454</v>
      </c>
      <c r="J11" s="104" t="n">
        <v>0.2314406</v>
      </c>
      <c r="K11" s="104" t="n">
        <v>0.32211519</v>
      </c>
      <c r="L11" s="104" t="n">
        <v>0.08342538</v>
      </c>
      <c r="M11" s="104" t="n">
        <v>0.60320348</v>
      </c>
      <c r="N11" s="104" t="n">
        <v>0.17751507</v>
      </c>
      <c r="O11" s="104" t="n">
        <v>1.22261481</v>
      </c>
      <c r="P11" s="107" t="n">
        <v>3.32449648</v>
      </c>
      <c r="Q11" s="106" t="n">
        <v>2.10161999</v>
      </c>
      <c r="R11" s="104" t="n">
        <v>0.65472697</v>
      </c>
      <c r="S11" s="104" t="n">
        <v>1.14900987</v>
      </c>
      <c r="T11" s="105" t="n">
        <v>0.29788315</v>
      </c>
      <c r="U11" s="108"/>
      <c r="V11" s="109" t="n">
        <v>0.10162129</v>
      </c>
      <c r="W11" s="110" t="n">
        <v>0.78652393</v>
      </c>
      <c r="X11" s="111"/>
      <c r="Y11" s="111"/>
      <c r="Z11" s="111"/>
      <c r="AA11" s="111"/>
      <c r="AB11" s="111" t="n">
        <v>14.18518208</v>
      </c>
      <c r="AC11" s="112"/>
      <c r="AD11" s="113"/>
      <c r="AE11" s="114"/>
      <c r="AF11" s="72"/>
      <c r="AG11" s="100" t="n">
        <v>1994</v>
      </c>
      <c r="AH11" s="101" t="n">
        <v>94.4553131178419</v>
      </c>
      <c r="AI11" s="102" t="n">
        <v>99.2415562150901</v>
      </c>
      <c r="AJ11" s="103" t="n">
        <v>39.3366274386638</v>
      </c>
      <c r="AK11" s="104" t="n">
        <v>98.0076688439447</v>
      </c>
      <c r="AL11" s="104" t="n">
        <v>1.65456626788272</v>
      </c>
      <c r="AM11" s="105" t="n">
        <v>0.337764888172562</v>
      </c>
      <c r="AN11" s="106" t="n">
        <v>19.8564128820502</v>
      </c>
      <c r="AO11" s="104" t="n">
        <v>8.76564502046033</v>
      </c>
      <c r="AP11" s="104" t="n">
        <v>12.1998794128521</v>
      </c>
      <c r="AQ11" s="104" t="n">
        <v>3.15967581650329</v>
      </c>
      <c r="AR11" s="104" t="n">
        <v>22.8458947167711</v>
      </c>
      <c r="AS11" s="104" t="n">
        <v>6.72325464677402</v>
      </c>
      <c r="AT11" s="104" t="n">
        <v>46.3056500078964</v>
      </c>
      <c r="AU11" s="107" t="n">
        <v>25.001784344907</v>
      </c>
      <c r="AV11" s="106" t="n">
        <v>15.805175334379</v>
      </c>
      <c r="AW11" s="104" t="n">
        <v>31.1534422548008</v>
      </c>
      <c r="AX11" s="104" t="n">
        <v>54.6725799843577</v>
      </c>
      <c r="AY11" s="105" t="n">
        <v>14.1739777608415</v>
      </c>
      <c r="AZ11" s="108"/>
      <c r="BA11" s="109" t="n">
        <v>0.758443784909909</v>
      </c>
      <c r="BB11" s="110" t="n">
        <v>5.54468688215809</v>
      </c>
      <c r="BC11" s="111"/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4.22763995</v>
      </c>
      <c r="D12" s="129" t="n">
        <v>14.11144823</v>
      </c>
      <c r="E12" s="130" t="n">
        <v>5.60104034</v>
      </c>
      <c r="F12" s="131" t="n">
        <v>5.48755583</v>
      </c>
      <c r="G12" s="131" t="n">
        <v>0.09222722</v>
      </c>
      <c r="H12" s="132" t="n">
        <v>0.02125729</v>
      </c>
      <c r="I12" s="133" t="n">
        <v>2.58688524</v>
      </c>
      <c r="J12" s="131" t="n">
        <v>0.23098647</v>
      </c>
      <c r="K12" s="131" t="n">
        <v>0.17619276</v>
      </c>
      <c r="L12" s="131" t="n">
        <v>0.15210005</v>
      </c>
      <c r="M12" s="131" t="n">
        <v>0.68573442</v>
      </c>
      <c r="N12" s="131" t="n">
        <v>0.2001028</v>
      </c>
      <c r="O12" s="131" t="n">
        <v>1.14176875</v>
      </c>
      <c r="P12" s="134" t="n">
        <v>3.65317881</v>
      </c>
      <c r="Q12" s="133" t="n">
        <v>2.27034384</v>
      </c>
      <c r="R12" s="131" t="n">
        <v>0.6918522</v>
      </c>
      <c r="S12" s="131" t="n">
        <v>1.32666551</v>
      </c>
      <c r="T12" s="132" t="n">
        <v>0.25182613</v>
      </c>
      <c r="U12" s="135"/>
      <c r="V12" s="136" t="n">
        <v>0.11619172</v>
      </c>
      <c r="W12" s="137" t="n">
        <v>0.77940668</v>
      </c>
      <c r="X12" s="138"/>
      <c r="Y12" s="138"/>
      <c r="Z12" s="138"/>
      <c r="AA12" s="138"/>
      <c r="AB12" s="138" t="n">
        <v>15.00704663</v>
      </c>
      <c r="AC12" s="112"/>
      <c r="AD12" s="113"/>
      <c r="AE12" s="114"/>
      <c r="AF12" s="72"/>
      <c r="AG12" s="100" t="n">
        <v>1995</v>
      </c>
      <c r="AH12" s="128" t="n">
        <v>94.8063952940486</v>
      </c>
      <c r="AI12" s="129" t="n">
        <v>99.1833380630355</v>
      </c>
      <c r="AJ12" s="130" t="n">
        <v>39.6914636167007</v>
      </c>
      <c r="AK12" s="131" t="n">
        <v>97.9738672976599</v>
      </c>
      <c r="AL12" s="131" t="n">
        <v>1.6466087441177</v>
      </c>
      <c r="AM12" s="132" t="n">
        <v>0.379523958222376</v>
      </c>
      <c r="AN12" s="133" t="n">
        <v>18.3318196533539</v>
      </c>
      <c r="AO12" s="131" t="n">
        <v>8.92913479223377</v>
      </c>
      <c r="AP12" s="131" t="n">
        <v>6.81100024367529</v>
      </c>
      <c r="AQ12" s="131" t="n">
        <v>5.87965974091684</v>
      </c>
      <c r="AR12" s="131" t="n">
        <v>26.5081113532504</v>
      </c>
      <c r="AS12" s="131" t="n">
        <v>7.73527935858492</v>
      </c>
      <c r="AT12" s="131" t="n">
        <v>44.136814897904</v>
      </c>
      <c r="AU12" s="134" t="n">
        <v>25.8880502586091</v>
      </c>
      <c r="AV12" s="133" t="n">
        <v>16.0886664713364</v>
      </c>
      <c r="AW12" s="131" t="n">
        <v>30.4734546287931</v>
      </c>
      <c r="AX12" s="131" t="n">
        <v>58.4345633743301</v>
      </c>
      <c r="AY12" s="132" t="n">
        <v>11.0919819968767</v>
      </c>
      <c r="AZ12" s="135"/>
      <c r="BA12" s="136" t="n">
        <v>0.816661936964465</v>
      </c>
      <c r="BB12" s="137" t="n">
        <v>5.19360470595139</v>
      </c>
      <c r="BC12" s="138"/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4.90012769</v>
      </c>
      <c r="D13" s="102" t="n">
        <v>14.78681494</v>
      </c>
      <c r="E13" s="103" t="n">
        <v>5.21383081</v>
      </c>
      <c r="F13" s="104" t="n">
        <v>5.11376571</v>
      </c>
      <c r="G13" s="104" t="n">
        <v>0.09004959</v>
      </c>
      <c r="H13" s="105" t="n">
        <v>0.0100155</v>
      </c>
      <c r="I13" s="106" t="n">
        <v>2.44918582</v>
      </c>
      <c r="J13" s="104" t="n">
        <v>0.2475679</v>
      </c>
      <c r="K13" s="104" t="n">
        <v>0.15238937</v>
      </c>
      <c r="L13" s="104" t="n">
        <v>0.10929726</v>
      </c>
      <c r="M13" s="104" t="n">
        <v>0.6908481</v>
      </c>
      <c r="N13" s="104" t="n">
        <v>0.17560197</v>
      </c>
      <c r="O13" s="104" t="n">
        <v>1.07348122</v>
      </c>
      <c r="P13" s="107" t="n">
        <v>4.23126077</v>
      </c>
      <c r="Q13" s="106" t="n">
        <v>2.89253755</v>
      </c>
      <c r="R13" s="104" t="n">
        <v>0.98411975</v>
      </c>
      <c r="S13" s="104" t="n">
        <v>1.669444</v>
      </c>
      <c r="T13" s="105" t="n">
        <v>0.23897379</v>
      </c>
      <c r="U13" s="108"/>
      <c r="V13" s="109" t="n">
        <v>0.11331275</v>
      </c>
      <c r="W13" s="110" t="n">
        <v>0.7849383</v>
      </c>
      <c r="X13" s="111"/>
      <c r="Y13" s="111"/>
      <c r="Z13" s="111"/>
      <c r="AA13" s="111"/>
      <c r="AB13" s="111" t="n">
        <v>15.685066</v>
      </c>
      <c r="AC13" s="112"/>
      <c r="AD13" s="113"/>
      <c r="AE13" s="114"/>
      <c r="AF13" s="72"/>
      <c r="AG13" s="100" t="n">
        <v>1996</v>
      </c>
      <c r="AH13" s="101" t="n">
        <v>94.9956327247842</v>
      </c>
      <c r="AI13" s="102" t="n">
        <v>99.2395182621418</v>
      </c>
      <c r="AJ13" s="103" t="n">
        <v>35.2599990677911</v>
      </c>
      <c r="AK13" s="104" t="n">
        <v>98.0807758508758</v>
      </c>
      <c r="AL13" s="104" t="n">
        <v>1.72712911641258</v>
      </c>
      <c r="AM13" s="105" t="n">
        <v>0.192094840914103</v>
      </c>
      <c r="AN13" s="106" t="n">
        <v>16.5633087986695</v>
      </c>
      <c r="AO13" s="104" t="n">
        <v>10.1081713759065</v>
      </c>
      <c r="AP13" s="104" t="n">
        <v>6.22204198454816</v>
      </c>
      <c r="AQ13" s="104" t="n">
        <v>4.46259565556361</v>
      </c>
      <c r="AR13" s="104" t="n">
        <v>28.2072554217221</v>
      </c>
      <c r="AS13" s="104" t="n">
        <v>7.16981000649432</v>
      </c>
      <c r="AT13" s="104" t="n">
        <v>43.8301255557653</v>
      </c>
      <c r="AU13" s="107" t="n">
        <v>28.6150924804906</v>
      </c>
      <c r="AV13" s="106" t="n">
        <v>19.5615997206766</v>
      </c>
      <c r="AW13" s="104" t="n">
        <v>34.0227130327141</v>
      </c>
      <c r="AX13" s="104" t="n">
        <v>57.7155515232637</v>
      </c>
      <c r="AY13" s="105" t="n">
        <v>8.26173509830495</v>
      </c>
      <c r="AZ13" s="108"/>
      <c r="BA13" s="109" t="n">
        <v>0.760481737858181</v>
      </c>
      <c r="BB13" s="110" t="n">
        <v>5.00436721146089</v>
      </c>
      <c r="BC13" s="111"/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5.2006289</v>
      </c>
      <c r="D14" s="129" t="n">
        <v>15.07952273</v>
      </c>
      <c r="E14" s="130" t="n">
        <v>5.62480444</v>
      </c>
      <c r="F14" s="131" t="n">
        <v>5.55207764</v>
      </c>
      <c r="G14" s="131" t="n">
        <v>0.06707966</v>
      </c>
      <c r="H14" s="132" t="n">
        <v>0.00564714</v>
      </c>
      <c r="I14" s="133" t="n">
        <v>2.189834</v>
      </c>
      <c r="J14" s="131" t="n">
        <v>0.23653321</v>
      </c>
      <c r="K14" s="131" t="n">
        <v>0.05419626</v>
      </c>
      <c r="L14" s="131" t="n">
        <v>0.24864659</v>
      </c>
      <c r="M14" s="131" t="n">
        <v>0.36670443</v>
      </c>
      <c r="N14" s="131" t="n">
        <v>0.21332121</v>
      </c>
      <c r="O14" s="131" t="n">
        <v>1.07043231</v>
      </c>
      <c r="P14" s="134" t="n">
        <v>4.29884376</v>
      </c>
      <c r="Q14" s="133" t="n">
        <v>2.96604053</v>
      </c>
      <c r="R14" s="131" t="n">
        <v>0.96014042</v>
      </c>
      <c r="S14" s="131" t="n">
        <v>1.7687621</v>
      </c>
      <c r="T14" s="132" t="n">
        <v>0.23713801</v>
      </c>
      <c r="U14" s="135"/>
      <c r="V14" s="136" t="n">
        <v>0.12110618</v>
      </c>
      <c r="W14" s="137" t="n">
        <v>0.79334528</v>
      </c>
      <c r="X14" s="138"/>
      <c r="Y14" s="138"/>
      <c r="Z14" s="138"/>
      <c r="AA14" s="138"/>
      <c r="AB14" s="138" t="n">
        <v>15.99397418</v>
      </c>
      <c r="AC14" s="112"/>
      <c r="AD14" s="113"/>
      <c r="AE14" s="114"/>
      <c r="AF14" s="72"/>
      <c r="AG14" s="100" t="n">
        <v>1997</v>
      </c>
      <c r="AH14" s="128" t="n">
        <v>95.0397238918139</v>
      </c>
      <c r="AI14" s="129" t="n">
        <v>99.2032818457926</v>
      </c>
      <c r="AJ14" s="130" t="n">
        <v>37.3009447361999</v>
      </c>
      <c r="AK14" s="131" t="n">
        <v>98.7070341595734</v>
      </c>
      <c r="AL14" s="131" t="n">
        <v>1.19256874999907</v>
      </c>
      <c r="AM14" s="132" t="n">
        <v>0.100397090427556</v>
      </c>
      <c r="AN14" s="133" t="n">
        <v>14.5219052300868</v>
      </c>
      <c r="AO14" s="131" t="n">
        <v>10.8014219342653</v>
      </c>
      <c r="AP14" s="131" t="n">
        <v>2.47490266385489</v>
      </c>
      <c r="AQ14" s="131" t="n">
        <v>11.3545862380436</v>
      </c>
      <c r="AR14" s="131" t="n">
        <v>16.7457638341536</v>
      </c>
      <c r="AS14" s="131" t="n">
        <v>9.74143291226641</v>
      </c>
      <c r="AT14" s="131" t="n">
        <v>48.8818928740717</v>
      </c>
      <c r="AU14" s="134" t="n">
        <v>28.5078237353471</v>
      </c>
      <c r="AV14" s="133" t="n">
        <v>19.6693262983662</v>
      </c>
      <c r="AW14" s="131" t="n">
        <v>32.3711159806707</v>
      </c>
      <c r="AX14" s="131" t="n">
        <v>59.6337805269303</v>
      </c>
      <c r="AY14" s="132" t="n">
        <v>7.99510349239901</v>
      </c>
      <c r="AZ14" s="135"/>
      <c r="BA14" s="136" t="n">
        <v>0.796718219994174</v>
      </c>
      <c r="BB14" s="137" t="n">
        <v>4.96027610818614</v>
      </c>
      <c r="BC14" s="138"/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4.93823568</v>
      </c>
      <c r="D15" s="102" t="n">
        <v>14.82403702</v>
      </c>
      <c r="E15" s="103" t="n">
        <v>5.85866556</v>
      </c>
      <c r="F15" s="104" t="n">
        <v>5.79399852</v>
      </c>
      <c r="G15" s="104" t="n">
        <v>0.05922686</v>
      </c>
      <c r="H15" s="105" t="n">
        <v>0.00544018</v>
      </c>
      <c r="I15" s="106" t="n">
        <v>2.25386108</v>
      </c>
      <c r="J15" s="104" t="n">
        <v>0.24375289</v>
      </c>
      <c r="K15" s="104" t="n">
        <v>0.05492033</v>
      </c>
      <c r="L15" s="104" t="n">
        <v>0.23575604</v>
      </c>
      <c r="M15" s="104" t="n">
        <v>0.46569167</v>
      </c>
      <c r="N15" s="104" t="n">
        <v>0.21046749</v>
      </c>
      <c r="O15" s="104" t="n">
        <v>1.04327265</v>
      </c>
      <c r="P15" s="107" t="n">
        <v>3.71443723</v>
      </c>
      <c r="Q15" s="106" t="n">
        <v>2.99707315</v>
      </c>
      <c r="R15" s="104" t="n">
        <v>0.94066671</v>
      </c>
      <c r="S15" s="104" t="n">
        <v>1.81046977</v>
      </c>
      <c r="T15" s="105" t="n">
        <v>0.24593667</v>
      </c>
      <c r="U15" s="108"/>
      <c r="V15" s="109" t="n">
        <v>0.11419866</v>
      </c>
      <c r="W15" s="110" t="n">
        <v>0.78788359</v>
      </c>
      <c r="X15" s="111"/>
      <c r="Y15" s="111"/>
      <c r="Z15" s="111"/>
      <c r="AA15" s="111"/>
      <c r="AB15" s="111" t="n">
        <v>15.72611927</v>
      </c>
      <c r="AC15" s="112"/>
      <c r="AD15" s="113"/>
      <c r="AE15" s="114"/>
      <c r="AF15" s="72"/>
      <c r="AG15" s="100" t="n">
        <v>1998</v>
      </c>
      <c r="AH15" s="101" t="n">
        <v>94.9899681130932</v>
      </c>
      <c r="AI15" s="102" t="n">
        <v>99.2355277929314</v>
      </c>
      <c r="AJ15" s="103" t="n">
        <v>39.5213905098572</v>
      </c>
      <c r="AK15" s="104" t="n">
        <v>98.8962155402501</v>
      </c>
      <c r="AL15" s="104" t="n">
        <v>1.01092747816791</v>
      </c>
      <c r="AM15" s="105" t="n">
        <v>0.092856981581997</v>
      </c>
      <c r="AN15" s="106" t="n">
        <v>15.2040977566312</v>
      </c>
      <c r="AO15" s="104" t="n">
        <v>10.8149030196661</v>
      </c>
      <c r="AP15" s="104" t="n">
        <v>2.43672205387211</v>
      </c>
      <c r="AQ15" s="104" t="n">
        <v>10.460096325014</v>
      </c>
      <c r="AR15" s="104" t="n">
        <v>20.6619509131415</v>
      </c>
      <c r="AS15" s="104" t="n">
        <v>9.33808617876307</v>
      </c>
      <c r="AT15" s="104" t="n">
        <v>46.2882410658602</v>
      </c>
      <c r="AU15" s="107" t="n">
        <v>25.0568534400489</v>
      </c>
      <c r="AV15" s="106" t="n">
        <v>20.2176582934626</v>
      </c>
      <c r="AW15" s="104" t="n">
        <v>31.386177878241</v>
      </c>
      <c r="AX15" s="104" t="n">
        <v>60.4079273140197</v>
      </c>
      <c r="AY15" s="105" t="n">
        <v>8.20589480773934</v>
      </c>
      <c r="AZ15" s="108"/>
      <c r="BA15" s="109" t="n">
        <v>0.764472207068566</v>
      </c>
      <c r="BB15" s="110" t="n">
        <v>5.01003188690683</v>
      </c>
      <c r="BC15" s="111"/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4.30379169</v>
      </c>
      <c r="D16" s="129" t="n">
        <v>14.18846467</v>
      </c>
      <c r="E16" s="130" t="n">
        <v>5.17094484</v>
      </c>
      <c r="F16" s="131" t="n">
        <v>5.15315234</v>
      </c>
      <c r="G16" s="131" t="n">
        <v>0.01377897</v>
      </c>
      <c r="H16" s="132" t="n">
        <v>0.00401353</v>
      </c>
      <c r="I16" s="133" t="n">
        <v>2.27171621</v>
      </c>
      <c r="J16" s="131" t="n">
        <v>0.2374075</v>
      </c>
      <c r="K16" s="131" t="n">
        <v>0.05351449</v>
      </c>
      <c r="L16" s="131" t="n">
        <v>0.17686552</v>
      </c>
      <c r="M16" s="131" t="n">
        <v>0.55491259</v>
      </c>
      <c r="N16" s="131" t="n">
        <v>0.21455519</v>
      </c>
      <c r="O16" s="131" t="n">
        <v>1.03446092</v>
      </c>
      <c r="P16" s="134" t="n">
        <v>3.53412865</v>
      </c>
      <c r="Q16" s="133" t="n">
        <v>3.21167497</v>
      </c>
      <c r="R16" s="131" t="n">
        <v>1.01471823</v>
      </c>
      <c r="S16" s="131" t="n">
        <v>1.96089723</v>
      </c>
      <c r="T16" s="132" t="n">
        <v>0.23605952</v>
      </c>
      <c r="U16" s="135"/>
      <c r="V16" s="136" t="n">
        <v>0.11532702</v>
      </c>
      <c r="W16" s="137" t="n">
        <v>0.79819379</v>
      </c>
      <c r="X16" s="138"/>
      <c r="Y16" s="138"/>
      <c r="Z16" s="138"/>
      <c r="AA16" s="138"/>
      <c r="AB16" s="138" t="n">
        <v>15.10198548</v>
      </c>
      <c r="AC16" s="112"/>
      <c r="AD16" s="113"/>
      <c r="AE16" s="114"/>
      <c r="AF16" s="72"/>
      <c r="AG16" s="100" t="n">
        <v>1999</v>
      </c>
      <c r="AH16" s="128" t="n">
        <v>94.7146433754881</v>
      </c>
      <c r="AI16" s="129" t="n">
        <v>99.1937311273861</v>
      </c>
      <c r="AJ16" s="130" t="n">
        <v>36.4447102647647</v>
      </c>
      <c r="AK16" s="131" t="n">
        <v>99.6559139470534</v>
      </c>
      <c r="AL16" s="131" t="n">
        <v>0.266469096583904</v>
      </c>
      <c r="AM16" s="132" t="n">
        <v>0.0776169563626596</v>
      </c>
      <c r="AN16" s="133" t="n">
        <v>16.0110079761012</v>
      </c>
      <c r="AO16" s="131" t="n">
        <v>10.4505791240535</v>
      </c>
      <c r="AP16" s="131" t="n">
        <v>2.35568552816727</v>
      </c>
      <c r="AQ16" s="131" t="n">
        <v>7.78554641734938</v>
      </c>
      <c r="AR16" s="131" t="n">
        <v>24.4270207500962</v>
      </c>
      <c r="AS16" s="131" t="n">
        <v>9.44462996986758</v>
      </c>
      <c r="AT16" s="131" t="n">
        <v>45.536538210466</v>
      </c>
      <c r="AU16" s="134" t="n">
        <v>24.9084642503465</v>
      </c>
      <c r="AV16" s="133" t="n">
        <v>22.6358175087876</v>
      </c>
      <c r="AW16" s="131" t="n">
        <v>31.5946737910406</v>
      </c>
      <c r="AX16" s="131" t="n">
        <v>61.0552826271832</v>
      </c>
      <c r="AY16" s="132" t="n">
        <v>7.35004389314028</v>
      </c>
      <c r="AZ16" s="135"/>
      <c r="BA16" s="136" t="n">
        <v>0.806268872613874</v>
      </c>
      <c r="BB16" s="137" t="n">
        <v>5.28535662451187</v>
      </c>
      <c r="BC16" s="138"/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4.3986462</v>
      </c>
      <c r="D17" s="102" t="n">
        <v>14.28294033</v>
      </c>
      <c r="E17" s="103" t="n">
        <v>5.47340992</v>
      </c>
      <c r="F17" s="104" t="n">
        <v>5.44155998</v>
      </c>
      <c r="G17" s="104" t="n">
        <v>0.03141234</v>
      </c>
      <c r="H17" s="105" t="n">
        <v>0.00043759</v>
      </c>
      <c r="I17" s="106" t="n">
        <v>2.24050987</v>
      </c>
      <c r="J17" s="104" t="n">
        <v>0.28027608</v>
      </c>
      <c r="K17" s="104" t="n">
        <v>0.06239085</v>
      </c>
      <c r="L17" s="104" t="n">
        <v>0.16783436</v>
      </c>
      <c r="M17" s="104" t="n">
        <v>0.50664921</v>
      </c>
      <c r="N17" s="104" t="n">
        <v>0.18095807</v>
      </c>
      <c r="O17" s="104" t="n">
        <v>1.0424013</v>
      </c>
      <c r="P17" s="107" t="n">
        <v>3.68091099</v>
      </c>
      <c r="Q17" s="106" t="n">
        <v>2.88810954</v>
      </c>
      <c r="R17" s="104" t="n">
        <v>0.90023575</v>
      </c>
      <c r="S17" s="104" t="n">
        <v>1.75652606</v>
      </c>
      <c r="T17" s="105" t="n">
        <v>0.23134773</v>
      </c>
      <c r="U17" s="108"/>
      <c r="V17" s="109" t="n">
        <v>0.11570588</v>
      </c>
      <c r="W17" s="110" t="n">
        <v>0.81218954</v>
      </c>
      <c r="X17" s="111"/>
      <c r="Y17" s="111"/>
      <c r="Z17" s="111"/>
      <c r="AA17" s="111"/>
      <c r="AB17" s="111" t="n">
        <v>15.21083575</v>
      </c>
      <c r="AC17" s="112"/>
      <c r="AD17" s="113"/>
      <c r="AE17" s="114"/>
      <c r="AF17" s="72"/>
      <c r="AG17" s="100" t="n">
        <v>2000</v>
      </c>
      <c r="AH17" s="101" t="n">
        <v>94.660454143685</v>
      </c>
      <c r="AI17" s="102" t="n">
        <v>99.1964114654057</v>
      </c>
      <c r="AJ17" s="103" t="n">
        <v>38.3213105532872</v>
      </c>
      <c r="AK17" s="104" t="n">
        <v>99.4180969365437</v>
      </c>
      <c r="AL17" s="104" t="n">
        <v>0.573908047435263</v>
      </c>
      <c r="AM17" s="105" t="n">
        <v>0.00799483331955521</v>
      </c>
      <c r="AN17" s="106" t="n">
        <v>15.6866150682855</v>
      </c>
      <c r="AO17" s="104" t="n">
        <v>12.5094775860104</v>
      </c>
      <c r="AP17" s="104" t="n">
        <v>2.78467195504923</v>
      </c>
      <c r="AQ17" s="104" t="n">
        <v>7.49090027440942</v>
      </c>
      <c r="AR17" s="104" t="n">
        <v>22.6131210928341</v>
      </c>
      <c r="AS17" s="104" t="n">
        <v>8.07664685717274</v>
      </c>
      <c r="AT17" s="104" t="n">
        <v>46.5251822345241</v>
      </c>
      <c r="AU17" s="107" t="n">
        <v>25.7713811368979</v>
      </c>
      <c r="AV17" s="106" t="n">
        <v>20.2206931715159</v>
      </c>
      <c r="AW17" s="104" t="n">
        <v>31.1704157176809</v>
      </c>
      <c r="AX17" s="104" t="n">
        <v>60.8192326389393</v>
      </c>
      <c r="AY17" s="105" t="n">
        <v>8.01035164337984</v>
      </c>
      <c r="AZ17" s="108"/>
      <c r="BA17" s="109" t="n">
        <v>0.803588604045289</v>
      </c>
      <c r="BB17" s="110" t="n">
        <v>5.33954579057236</v>
      </c>
      <c r="BC17" s="111"/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5.27995107</v>
      </c>
      <c r="D18" s="129" t="n">
        <v>15.14676209</v>
      </c>
      <c r="E18" s="130" t="n">
        <v>6.17595453</v>
      </c>
      <c r="F18" s="131" t="n">
        <v>6.14819753</v>
      </c>
      <c r="G18" s="131" t="n">
        <v>0.02721658</v>
      </c>
      <c r="H18" s="132" t="n">
        <v>0.00054043</v>
      </c>
      <c r="I18" s="133" t="n">
        <v>2.18221735</v>
      </c>
      <c r="J18" s="131" t="n">
        <v>0.2815346</v>
      </c>
      <c r="K18" s="131" t="n">
        <v>0.05677486</v>
      </c>
      <c r="L18" s="131" t="n">
        <v>0.16891579</v>
      </c>
      <c r="M18" s="131" t="n">
        <v>0.44589249</v>
      </c>
      <c r="N18" s="131" t="n">
        <v>0.16490901</v>
      </c>
      <c r="O18" s="131" t="n">
        <v>1.06419061</v>
      </c>
      <c r="P18" s="134" t="n">
        <v>3.81352574</v>
      </c>
      <c r="Q18" s="133" t="n">
        <v>2.97506447</v>
      </c>
      <c r="R18" s="131" t="n">
        <v>0.92341584</v>
      </c>
      <c r="S18" s="131" t="n">
        <v>1.81919183</v>
      </c>
      <c r="T18" s="132" t="n">
        <v>0.23245679</v>
      </c>
      <c r="U18" s="135"/>
      <c r="V18" s="136" t="n">
        <v>0.13318898</v>
      </c>
      <c r="W18" s="137" t="n">
        <v>0.85145492</v>
      </c>
      <c r="X18" s="138"/>
      <c r="Y18" s="138"/>
      <c r="Z18" s="138"/>
      <c r="AA18" s="138"/>
      <c r="AB18" s="138" t="n">
        <v>16.131406</v>
      </c>
      <c r="AC18" s="112"/>
      <c r="AD18" s="113"/>
      <c r="AE18" s="114"/>
      <c r="AF18" s="72"/>
      <c r="AG18" s="100" t="n">
        <v>2001</v>
      </c>
      <c r="AH18" s="128" t="n">
        <v>94.7217562436901</v>
      </c>
      <c r="AI18" s="129" t="n">
        <v>99.1283415804813</v>
      </c>
      <c r="AJ18" s="130" t="n">
        <v>40.7740908142831</v>
      </c>
      <c r="AK18" s="131" t="n">
        <v>99.5505634009258</v>
      </c>
      <c r="AL18" s="131" t="n">
        <v>0.440686210816387</v>
      </c>
      <c r="AM18" s="132" t="n">
        <v>0.00875055017608752</v>
      </c>
      <c r="AN18" s="133" t="n">
        <v>14.4071540639086</v>
      </c>
      <c r="AO18" s="131" t="n">
        <v>12.9013088453357</v>
      </c>
      <c r="AP18" s="131" t="n">
        <v>2.60170509596581</v>
      </c>
      <c r="AQ18" s="131" t="n">
        <v>7.74055755720208</v>
      </c>
      <c r="AR18" s="131" t="n">
        <v>20.433000864923</v>
      </c>
      <c r="AS18" s="131" t="n">
        <v>7.55694706579067</v>
      </c>
      <c r="AT18" s="131" t="n">
        <v>48.7664810290322</v>
      </c>
      <c r="AU18" s="134" t="n">
        <v>25.1771680134708</v>
      </c>
      <c r="AV18" s="133" t="n">
        <v>19.6415871083376</v>
      </c>
      <c r="AW18" s="131" t="n">
        <v>31.0385152762757</v>
      </c>
      <c r="AX18" s="131" t="n">
        <v>61.1479800973859</v>
      </c>
      <c r="AY18" s="132" t="n">
        <v>7.81350429021123</v>
      </c>
      <c r="AZ18" s="135"/>
      <c r="BA18" s="136" t="n">
        <v>0.871658419518748</v>
      </c>
      <c r="BB18" s="137" t="n">
        <v>5.27824369431902</v>
      </c>
      <c r="BC18" s="138"/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5.43748333</v>
      </c>
      <c r="D19" s="102" t="n">
        <v>15.2956746</v>
      </c>
      <c r="E19" s="103" t="n">
        <v>6.42362494</v>
      </c>
      <c r="F19" s="104" t="n">
        <v>6.40392534</v>
      </c>
      <c r="G19" s="104" t="n">
        <v>0.01962589</v>
      </c>
      <c r="H19" s="105" t="n">
        <v>7.371E-005</v>
      </c>
      <c r="I19" s="106" t="n">
        <v>2.21607276</v>
      </c>
      <c r="J19" s="104" t="n">
        <v>0.27860625</v>
      </c>
      <c r="K19" s="104" t="n">
        <v>0.05528394</v>
      </c>
      <c r="L19" s="104" t="n">
        <v>0.16980716</v>
      </c>
      <c r="M19" s="104" t="n">
        <v>0.47635221</v>
      </c>
      <c r="N19" s="104" t="n">
        <v>0.18136919</v>
      </c>
      <c r="O19" s="104" t="n">
        <v>1.05465401</v>
      </c>
      <c r="P19" s="107" t="n">
        <v>3.82559124</v>
      </c>
      <c r="Q19" s="106" t="n">
        <v>2.83038565</v>
      </c>
      <c r="R19" s="104" t="n">
        <v>0.86306985</v>
      </c>
      <c r="S19" s="104" t="n">
        <v>1.73733733</v>
      </c>
      <c r="T19" s="105" t="n">
        <v>0.22997847</v>
      </c>
      <c r="U19" s="108"/>
      <c r="V19" s="109" t="n">
        <v>0.14180873</v>
      </c>
      <c r="W19" s="110" t="n">
        <v>0.8418545</v>
      </c>
      <c r="X19" s="111"/>
      <c r="Y19" s="111"/>
      <c r="Z19" s="111"/>
      <c r="AA19" s="111"/>
      <c r="AB19" s="111" t="n">
        <v>16.27933784</v>
      </c>
      <c r="AC19" s="112"/>
      <c r="AD19" s="113"/>
      <c r="AE19" s="114"/>
      <c r="AF19" s="72"/>
      <c r="AG19" s="100" t="n">
        <v>2002</v>
      </c>
      <c r="AH19" s="101" t="n">
        <v>94.8286931675349</v>
      </c>
      <c r="AI19" s="102" t="n">
        <v>99.081399947332</v>
      </c>
      <c r="AJ19" s="103" t="n">
        <v>41.9963493470239</v>
      </c>
      <c r="AK19" s="104" t="n">
        <v>99.6933258061608</v>
      </c>
      <c r="AL19" s="104" t="n">
        <v>0.305526710904139</v>
      </c>
      <c r="AM19" s="105" t="n">
        <v>0.00114748293507933</v>
      </c>
      <c r="AN19" s="106" t="n">
        <v>14.4882315945712</v>
      </c>
      <c r="AO19" s="104" t="n">
        <v>12.5720714152003</v>
      </c>
      <c r="AP19" s="104" t="n">
        <v>2.49468072519424</v>
      </c>
      <c r="AQ19" s="104" t="n">
        <v>7.66252638744587</v>
      </c>
      <c r="AR19" s="104" t="n">
        <v>21.4953325810476</v>
      </c>
      <c r="AS19" s="104" t="n">
        <v>8.18426151314635</v>
      </c>
      <c r="AT19" s="104" t="n">
        <v>47.5911273779657</v>
      </c>
      <c r="AU19" s="107" t="n">
        <v>25.0109350521879</v>
      </c>
      <c r="AV19" s="106" t="n">
        <v>18.5044839408391</v>
      </c>
      <c r="AW19" s="104" t="n">
        <v>30.4930124981378</v>
      </c>
      <c r="AX19" s="104" t="n">
        <v>61.3816470557643</v>
      </c>
      <c r="AY19" s="105" t="n">
        <v>8.12534044609787</v>
      </c>
      <c r="AZ19" s="108"/>
      <c r="BA19" s="109" t="n">
        <v>0.918600052668041</v>
      </c>
      <c r="BB19" s="110" t="n">
        <v>5.17130677103756</v>
      </c>
      <c r="BC19" s="111"/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5.15679881</v>
      </c>
      <c r="D20" s="129" t="n">
        <v>15.00037064</v>
      </c>
      <c r="E20" s="130" t="n">
        <v>6.15689524</v>
      </c>
      <c r="F20" s="131" t="n">
        <v>6.14173089</v>
      </c>
      <c r="G20" s="131" t="n">
        <v>0.0141539</v>
      </c>
      <c r="H20" s="132" t="n">
        <v>0.00101045</v>
      </c>
      <c r="I20" s="133" t="n">
        <v>2.12945378</v>
      </c>
      <c r="J20" s="131" t="n">
        <v>0.27598296</v>
      </c>
      <c r="K20" s="131" t="n">
        <v>0.05570623</v>
      </c>
      <c r="L20" s="131" t="n">
        <v>0.1828217</v>
      </c>
      <c r="M20" s="131" t="n">
        <v>0.45363615</v>
      </c>
      <c r="N20" s="131" t="n">
        <v>0.22569585</v>
      </c>
      <c r="O20" s="131" t="n">
        <v>0.9356109</v>
      </c>
      <c r="P20" s="134" t="n">
        <v>3.96505554</v>
      </c>
      <c r="Q20" s="133" t="n">
        <v>2.74896607</v>
      </c>
      <c r="R20" s="131" t="n">
        <v>0.82343869</v>
      </c>
      <c r="S20" s="131" t="n">
        <v>1.68712476</v>
      </c>
      <c r="T20" s="132" t="n">
        <v>0.23840262</v>
      </c>
      <c r="U20" s="135"/>
      <c r="V20" s="136" t="n">
        <v>0.15642817</v>
      </c>
      <c r="W20" s="137" t="n">
        <v>0.87401177</v>
      </c>
      <c r="X20" s="138"/>
      <c r="Y20" s="138"/>
      <c r="Z20" s="138"/>
      <c r="AA20" s="138"/>
      <c r="AB20" s="138" t="n">
        <v>16.03081058</v>
      </c>
      <c r="AC20" s="112"/>
      <c r="AD20" s="113"/>
      <c r="AE20" s="114"/>
      <c r="AF20" s="72"/>
      <c r="AG20" s="100" t="n">
        <v>2003</v>
      </c>
      <c r="AH20" s="128" t="n">
        <v>94.5479252865079</v>
      </c>
      <c r="AI20" s="129" t="n">
        <v>98.9679339815688</v>
      </c>
      <c r="AJ20" s="130" t="n">
        <v>41.0449540732148</v>
      </c>
      <c r="AK20" s="131" t="n">
        <v>99.7537013476942</v>
      </c>
      <c r="AL20" s="131" t="n">
        <v>0.229886971408011</v>
      </c>
      <c r="AM20" s="132" t="n">
        <v>0.0164116808977896</v>
      </c>
      <c r="AN20" s="133" t="n">
        <v>14.1960077594456</v>
      </c>
      <c r="AO20" s="131" t="n">
        <v>12.9602700275561</v>
      </c>
      <c r="AP20" s="131" t="n">
        <v>2.61598680953761</v>
      </c>
      <c r="AQ20" s="131" t="n">
        <v>8.58538004990181</v>
      </c>
      <c r="AR20" s="131" t="n">
        <v>21.3029347835857</v>
      </c>
      <c r="AS20" s="131" t="n">
        <v>10.5987672575828</v>
      </c>
      <c r="AT20" s="131" t="n">
        <v>43.93666154144</v>
      </c>
      <c r="AU20" s="134" t="n">
        <v>26.4330504569452</v>
      </c>
      <c r="AV20" s="133" t="n">
        <v>18.3259876437293</v>
      </c>
      <c r="AW20" s="131" t="n">
        <v>29.9544872156243</v>
      </c>
      <c r="AX20" s="131" t="n">
        <v>61.3730659833135</v>
      </c>
      <c r="AY20" s="132" t="n">
        <v>8.67244680106219</v>
      </c>
      <c r="AZ20" s="135"/>
      <c r="BA20" s="136" t="n">
        <v>1.03206601843124</v>
      </c>
      <c r="BB20" s="137" t="n">
        <v>5.45207471349212</v>
      </c>
      <c r="BC20" s="138"/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5.48614743</v>
      </c>
      <c r="D21" s="102" t="n">
        <v>15.32714551</v>
      </c>
      <c r="E21" s="103" t="n">
        <v>6.28639616</v>
      </c>
      <c r="F21" s="104" t="n">
        <v>6.28201872</v>
      </c>
      <c r="G21" s="104" t="n">
        <v>0.00098281</v>
      </c>
      <c r="H21" s="105" t="n">
        <v>0.00339463</v>
      </c>
      <c r="I21" s="106" t="n">
        <v>2.24322196</v>
      </c>
      <c r="J21" s="104" t="n">
        <v>0.18736664</v>
      </c>
      <c r="K21" s="104" t="n">
        <v>0.05713022</v>
      </c>
      <c r="L21" s="104" t="n">
        <v>0.19947964</v>
      </c>
      <c r="M21" s="104" t="n">
        <v>0.50130217</v>
      </c>
      <c r="N21" s="104" t="n">
        <v>0.17772589</v>
      </c>
      <c r="O21" s="104" t="n">
        <v>1.1202174</v>
      </c>
      <c r="P21" s="107" t="n">
        <v>4.11285128</v>
      </c>
      <c r="Q21" s="106" t="n">
        <v>2.6846761</v>
      </c>
      <c r="R21" s="104" t="n">
        <v>0.81589783</v>
      </c>
      <c r="S21" s="104" t="n">
        <v>1.64306681</v>
      </c>
      <c r="T21" s="105" t="n">
        <v>0.22571146</v>
      </c>
      <c r="U21" s="108"/>
      <c r="V21" s="109" t="n">
        <v>0.15900193</v>
      </c>
      <c r="W21" s="110" t="n">
        <v>0.90060043</v>
      </c>
      <c r="X21" s="111"/>
      <c r="Y21" s="111"/>
      <c r="Z21" s="111"/>
      <c r="AA21" s="111"/>
      <c r="AB21" s="111" t="n">
        <v>16.38674787</v>
      </c>
      <c r="AC21" s="112"/>
      <c r="AD21" s="113"/>
      <c r="AE21" s="114"/>
      <c r="AF21" s="72"/>
      <c r="AG21" s="100" t="n">
        <v>2004</v>
      </c>
      <c r="AH21" s="101" t="n">
        <v>94.5040928978423</v>
      </c>
      <c r="AI21" s="102" t="n">
        <v>98.973263552354</v>
      </c>
      <c r="AJ21" s="103" t="n">
        <v>41.014787495157</v>
      </c>
      <c r="AK21" s="104" t="n">
        <v>99.930366462937</v>
      </c>
      <c r="AL21" s="104" t="n">
        <v>0.0156339176689749</v>
      </c>
      <c r="AM21" s="105" t="n">
        <v>0.0539996193940154</v>
      </c>
      <c r="AN21" s="106" t="n">
        <v>14.6356146911794</v>
      </c>
      <c r="AO21" s="104" t="n">
        <v>8.35256801783449</v>
      </c>
      <c r="AP21" s="104" t="n">
        <v>2.54679300660912</v>
      </c>
      <c r="AQ21" s="104" t="n">
        <v>8.8925502494635</v>
      </c>
      <c r="AR21" s="104" t="n">
        <v>22.3474171945071</v>
      </c>
      <c r="AS21" s="104" t="n">
        <v>7.92279556678377</v>
      </c>
      <c r="AT21" s="104" t="n">
        <v>49.937875964802</v>
      </c>
      <c r="AU21" s="107" t="n">
        <v>26.833771998293</v>
      </c>
      <c r="AV21" s="106" t="n">
        <v>17.5158257501269</v>
      </c>
      <c r="AW21" s="104" t="n">
        <v>30.390922390973</v>
      </c>
      <c r="AX21" s="104" t="n">
        <v>61.2016775505991</v>
      </c>
      <c r="AY21" s="105" t="n">
        <v>8.4074000584279</v>
      </c>
      <c r="AZ21" s="108"/>
      <c r="BA21" s="109" t="n">
        <v>1.02673651221981</v>
      </c>
      <c r="BB21" s="110" t="n">
        <v>5.49590704113274</v>
      </c>
      <c r="BC21" s="111"/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5.72900749</v>
      </c>
      <c r="D22" s="129" t="n">
        <v>15.56535471</v>
      </c>
      <c r="E22" s="130" t="n">
        <v>6.29674244</v>
      </c>
      <c r="F22" s="131" t="n">
        <v>6.29327125</v>
      </c>
      <c r="G22" s="131" t="n">
        <v>0.00134132</v>
      </c>
      <c r="H22" s="132" t="n">
        <v>0.00212987</v>
      </c>
      <c r="I22" s="133" t="n">
        <v>2.45064521</v>
      </c>
      <c r="J22" s="131" t="n">
        <v>0.20754088</v>
      </c>
      <c r="K22" s="131" t="n">
        <v>0.06135511</v>
      </c>
      <c r="L22" s="131" t="n">
        <v>0.16460748</v>
      </c>
      <c r="M22" s="131" t="n">
        <v>0.56391999</v>
      </c>
      <c r="N22" s="131" t="n">
        <v>0.17300894</v>
      </c>
      <c r="O22" s="131" t="n">
        <v>1.28021281</v>
      </c>
      <c r="P22" s="134" t="n">
        <v>4.38682154</v>
      </c>
      <c r="Q22" s="133" t="n">
        <v>2.43114551</v>
      </c>
      <c r="R22" s="131" t="n">
        <v>0.70997468</v>
      </c>
      <c r="S22" s="131" t="n">
        <v>1.49196652</v>
      </c>
      <c r="T22" s="132" t="n">
        <v>0.22920432</v>
      </c>
      <c r="U22" s="135"/>
      <c r="V22" s="136" t="n">
        <v>0.16365278</v>
      </c>
      <c r="W22" s="137" t="n">
        <v>0.941661</v>
      </c>
      <c r="X22" s="138"/>
      <c r="Y22" s="138"/>
      <c r="Z22" s="138"/>
      <c r="AA22" s="138"/>
      <c r="AB22" s="138" t="n">
        <v>16.67066849</v>
      </c>
      <c r="AC22" s="112"/>
      <c r="AD22" s="113"/>
      <c r="AE22" s="114"/>
      <c r="AF22" s="72"/>
      <c r="AG22" s="100" t="n">
        <v>2005</v>
      </c>
      <c r="AH22" s="128" t="n">
        <v>94.3513902842897</v>
      </c>
      <c r="AI22" s="129" t="n">
        <v>98.9595479555589</v>
      </c>
      <c r="AJ22" s="130" t="n">
        <v>40.4535749895545</v>
      </c>
      <c r="AK22" s="131" t="n">
        <v>99.9448732414725</v>
      </c>
      <c r="AL22" s="131" t="n">
        <v>0.0213018082410244</v>
      </c>
      <c r="AM22" s="132" t="n">
        <v>0.0338249502865167</v>
      </c>
      <c r="AN22" s="133" t="n">
        <v>15.7442297696279</v>
      </c>
      <c r="AO22" s="131" t="n">
        <v>8.46882605254801</v>
      </c>
      <c r="AP22" s="131" t="n">
        <v>2.5036308703372</v>
      </c>
      <c r="AQ22" s="131" t="n">
        <v>6.71690374960478</v>
      </c>
      <c r="AR22" s="131" t="n">
        <v>23.0110824569339</v>
      </c>
      <c r="AS22" s="131" t="n">
        <v>7.05973020060297</v>
      </c>
      <c r="AT22" s="131" t="n">
        <v>52.2398266699732</v>
      </c>
      <c r="AU22" s="134" t="n">
        <v>28.1832417039727</v>
      </c>
      <c r="AV22" s="133" t="n">
        <v>15.6189534725997</v>
      </c>
      <c r="AW22" s="131" t="n">
        <v>29.2032984895256</v>
      </c>
      <c r="AX22" s="131" t="n">
        <v>61.3688696897456</v>
      </c>
      <c r="AY22" s="132" t="n">
        <v>9.42783223205755</v>
      </c>
      <c r="AZ22" s="135"/>
      <c r="BA22" s="136" t="n">
        <v>1.04045204444111</v>
      </c>
      <c r="BB22" s="137" t="n">
        <v>5.64860971571033</v>
      </c>
      <c r="BC22" s="138"/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5.88824908</v>
      </c>
      <c r="D23" s="117" t="n">
        <v>15.71016682</v>
      </c>
      <c r="E23" s="118" t="n">
        <v>6.34969586</v>
      </c>
      <c r="F23" s="119" t="n">
        <v>6.34048866</v>
      </c>
      <c r="G23" s="119" t="n">
        <v>0.00853236</v>
      </c>
      <c r="H23" s="120" t="n">
        <v>0.00067484</v>
      </c>
      <c r="I23" s="121" t="n">
        <v>2.55082409</v>
      </c>
      <c r="J23" s="119" t="n">
        <v>0.22488333</v>
      </c>
      <c r="K23" s="119" t="n">
        <v>0.06753986</v>
      </c>
      <c r="L23" s="119" t="n">
        <v>0.16394819</v>
      </c>
      <c r="M23" s="119" t="n">
        <v>0.47080285</v>
      </c>
      <c r="N23" s="119" t="n">
        <v>0.20249044</v>
      </c>
      <c r="O23" s="119" t="n">
        <v>1.42115942</v>
      </c>
      <c r="P23" s="122" t="n">
        <v>4.60594601</v>
      </c>
      <c r="Q23" s="121" t="n">
        <v>2.20370086</v>
      </c>
      <c r="R23" s="119" t="n">
        <v>0.62934405</v>
      </c>
      <c r="S23" s="119" t="n">
        <v>1.34328292</v>
      </c>
      <c r="T23" s="120" t="n">
        <v>0.23107389</v>
      </c>
      <c r="U23" s="123"/>
      <c r="V23" s="124" t="n">
        <v>0.17808226</v>
      </c>
      <c r="W23" s="110" t="n">
        <v>0.96556387</v>
      </c>
      <c r="X23" s="111"/>
      <c r="Y23" s="111"/>
      <c r="Z23" s="111"/>
      <c r="AA23" s="111"/>
      <c r="AB23" s="111" t="n">
        <v>16.85381295</v>
      </c>
      <c r="AC23" s="112"/>
      <c r="AD23" s="113"/>
      <c r="AE23" s="114"/>
      <c r="AF23" s="72"/>
      <c r="AG23" s="100" t="n">
        <v>2006</v>
      </c>
      <c r="AH23" s="116" t="n">
        <v>94.27094703813</v>
      </c>
      <c r="AI23" s="117" t="n">
        <v>98.8791574256967</v>
      </c>
      <c r="AJ23" s="118" t="n">
        <v>40.4177494278193</v>
      </c>
      <c r="AK23" s="119" t="n">
        <v>99.854997779374</v>
      </c>
      <c r="AL23" s="119" t="n">
        <v>0.134374310016165</v>
      </c>
      <c r="AM23" s="120" t="n">
        <v>0.0106279106098792</v>
      </c>
      <c r="AN23" s="121" t="n">
        <v>16.2367727804943</v>
      </c>
      <c r="AO23" s="119" t="n">
        <v>8.81610499452355</v>
      </c>
      <c r="AP23" s="119" t="n">
        <v>2.64776627540788</v>
      </c>
      <c r="AQ23" s="119" t="n">
        <v>6.42726366913055</v>
      </c>
      <c r="AR23" s="119" t="n">
        <v>18.4568921018776</v>
      </c>
      <c r="AS23" s="119" t="n">
        <v>7.93823614861658</v>
      </c>
      <c r="AT23" s="119" t="n">
        <v>55.7137368104439</v>
      </c>
      <c r="AU23" s="122" t="n">
        <v>29.3182501673779</v>
      </c>
      <c r="AV23" s="121" t="n">
        <v>14.0272276243086</v>
      </c>
      <c r="AW23" s="119" t="n">
        <v>28.5585063482709</v>
      </c>
      <c r="AX23" s="119" t="n">
        <v>60.9557741879721</v>
      </c>
      <c r="AY23" s="120" t="n">
        <v>10.485719463757</v>
      </c>
      <c r="AZ23" s="123"/>
      <c r="BA23" s="124" t="n">
        <v>1.12084257430335</v>
      </c>
      <c r="BB23" s="110" t="n">
        <v>5.72905296186997</v>
      </c>
      <c r="BC23" s="111"/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6.01135246</v>
      </c>
      <c r="D24" s="129" t="n">
        <v>15.82643597</v>
      </c>
      <c r="E24" s="130" t="n">
        <v>6.56680768</v>
      </c>
      <c r="F24" s="131" t="n">
        <v>6.56488024</v>
      </c>
      <c r="G24" s="131" t="n">
        <v>0.00027452</v>
      </c>
      <c r="H24" s="132" t="n">
        <v>0.00165292</v>
      </c>
      <c r="I24" s="133" t="n">
        <v>2.31221801</v>
      </c>
      <c r="J24" s="131" t="n">
        <v>0.20327836</v>
      </c>
      <c r="K24" s="131" t="n">
        <v>0.08330186</v>
      </c>
      <c r="L24" s="131" t="n">
        <v>0.17335394</v>
      </c>
      <c r="M24" s="131" t="n">
        <v>0.45284246</v>
      </c>
      <c r="N24" s="131" t="n">
        <v>0.13142082</v>
      </c>
      <c r="O24" s="131" t="n">
        <v>1.26802057</v>
      </c>
      <c r="P24" s="134" t="n">
        <v>5.18758661</v>
      </c>
      <c r="Q24" s="133" t="n">
        <v>1.75982366</v>
      </c>
      <c r="R24" s="131" t="n">
        <v>0.47431102</v>
      </c>
      <c r="S24" s="131" t="n">
        <v>1.05621148</v>
      </c>
      <c r="T24" s="132" t="n">
        <v>0.22930117</v>
      </c>
      <c r="U24" s="135"/>
      <c r="V24" s="136" t="n">
        <v>0.18491649</v>
      </c>
      <c r="W24" s="137" t="n">
        <v>0.97781471</v>
      </c>
      <c r="X24" s="138"/>
      <c r="Y24" s="138"/>
      <c r="Z24" s="138"/>
      <c r="AA24" s="138"/>
      <c r="AB24" s="138" t="n">
        <v>16.98916717</v>
      </c>
      <c r="AC24" s="112"/>
      <c r="AD24" s="113"/>
      <c r="AE24" s="114"/>
      <c r="AF24" s="72"/>
      <c r="AG24" s="100" t="n">
        <v>2007</v>
      </c>
      <c r="AH24" s="128" t="n">
        <v>94.2444812025474</v>
      </c>
      <c r="AI24" s="129" t="n">
        <v>98.8450913783707</v>
      </c>
      <c r="AJ24" s="130" t="n">
        <v>41.4926499715274</v>
      </c>
      <c r="AK24" s="131" t="n">
        <v>99.9706487521194</v>
      </c>
      <c r="AL24" s="131" t="n">
        <v>0.00418041784345358</v>
      </c>
      <c r="AM24" s="132" t="n">
        <v>0.0251708300371605</v>
      </c>
      <c r="AN24" s="133" t="n">
        <v>14.609846552837</v>
      </c>
      <c r="AO24" s="131" t="n">
        <v>8.79148761582391</v>
      </c>
      <c r="AP24" s="131" t="n">
        <v>3.60268191146907</v>
      </c>
      <c r="AQ24" s="131" t="n">
        <v>7.4973008276153</v>
      </c>
      <c r="AR24" s="131" t="n">
        <v>19.5847648466331</v>
      </c>
      <c r="AS24" s="131" t="n">
        <v>5.68375557285794</v>
      </c>
      <c r="AT24" s="131" t="n">
        <v>54.8400092256007</v>
      </c>
      <c r="AU24" s="134" t="n">
        <v>32.7779837471519</v>
      </c>
      <c r="AV24" s="133" t="n">
        <v>11.1195196652983</v>
      </c>
      <c r="AW24" s="131" t="n">
        <v>26.9521901984202</v>
      </c>
      <c r="AX24" s="131" t="n">
        <v>60.0180293064136</v>
      </c>
      <c r="AY24" s="132" t="n">
        <v>13.029781063405</v>
      </c>
      <c r="AZ24" s="135"/>
      <c r="BA24" s="136" t="n">
        <v>1.15490862162933</v>
      </c>
      <c r="BB24" s="137" t="n">
        <v>5.75551879745262</v>
      </c>
      <c r="BC24" s="138"/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16.01135246</v>
      </c>
      <c r="D74" s="175" t="n">
        <v>15.82643597</v>
      </c>
      <c r="E74" s="176" t="n">
        <v>6.56680768</v>
      </c>
      <c r="F74" s="175" t="n">
        <v>6.56488024</v>
      </c>
      <c r="G74" s="175" t="n">
        <v>0.00027452</v>
      </c>
      <c r="H74" s="175" t="n">
        <v>0.00165292</v>
      </c>
      <c r="I74" s="176" t="n">
        <v>2.31221801</v>
      </c>
      <c r="J74" s="175" t="n">
        <v>0.20327836</v>
      </c>
      <c r="K74" s="175" t="n">
        <v>0.08330186</v>
      </c>
      <c r="L74" s="175" t="n">
        <v>0.17335394</v>
      </c>
      <c r="M74" s="175" t="n">
        <v>0.45284246</v>
      </c>
      <c r="N74" s="175" t="n">
        <v>0.13142082</v>
      </c>
      <c r="O74" s="175" t="n">
        <v>1.26802057</v>
      </c>
      <c r="P74" s="176" t="n">
        <v>5.18758661</v>
      </c>
      <c r="Q74" s="175" t="n">
        <v>1.75982366</v>
      </c>
      <c r="R74" s="176" t="n">
        <v>0.47431102</v>
      </c>
      <c r="S74" s="176" t="n">
        <v>1.05621148</v>
      </c>
      <c r="T74" s="177" t="n">
        <v>0.22930117</v>
      </c>
      <c r="U74" s="177" t="n">
        <v>0</v>
      </c>
      <c r="V74" s="177" t="n">
        <v>0.18491649</v>
      </c>
      <c r="W74" s="176" t="n">
        <v>0.97781471</v>
      </c>
      <c r="X74" s="177" t="n">
        <v>0</v>
      </c>
      <c r="Y74" s="177" t="n">
        <v>0</v>
      </c>
      <c r="Z74" s="177" t="n">
        <v>0</v>
      </c>
      <c r="AA74" s="177" t="n">
        <v>0</v>
      </c>
      <c r="AB74" s="175" t="n">
        <v>16.98916717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77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6.56680768</v>
      </c>
      <c r="E81" s="175" t="n">
        <v>3.29003272</v>
      </c>
      <c r="F81" s="175" t="n">
        <v>5.18758661</v>
      </c>
      <c r="G81" s="175" t="n">
        <v>1.05621148</v>
      </c>
      <c r="H81" s="175" t="n">
        <v>0.47431102</v>
      </c>
      <c r="I81" s="194" t="n">
        <v>0.22930117</v>
      </c>
      <c r="J81" s="182" t="n">
        <v>0.18491649</v>
      </c>
      <c r="K81" s="183" t="n">
        <v>16.98916717</v>
      </c>
      <c r="L81" s="184" t="n">
        <v>16.98916717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386529110832217</v>
      </c>
      <c r="E82" s="188" t="n">
        <v>0.193654738168075</v>
      </c>
      <c r="F82" s="188" t="n">
        <v>0.305346728188089</v>
      </c>
      <c r="G82" s="188" t="n">
        <v>0.0621697031662088</v>
      </c>
      <c r="H82" s="188" t="n">
        <v>0.0279184385705235</v>
      </c>
      <c r="I82" s="188" t="n">
        <v>0.0134969046867057</v>
      </c>
      <c r="J82" s="188" t="n">
        <v>0.0108843763881805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6.23874288</v>
      </c>
      <c r="E86" s="175" t="n">
        <v>4.10641212</v>
      </c>
      <c r="F86" s="175" t="n">
        <v>2.67682495</v>
      </c>
      <c r="G86" s="175" t="n">
        <v>0.79728534</v>
      </c>
      <c r="H86" s="175" t="n">
        <v>0.4958511</v>
      </c>
      <c r="I86" s="175" t="n">
        <v>0.42880559</v>
      </c>
      <c r="J86" s="183" t="n">
        <v>14.74392198</v>
      </c>
      <c r="K86" s="184" t="n">
        <v>14.743922</v>
      </c>
      <c r="L86" s="187" t="n">
        <v>2.00000016548074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5.32133352</v>
      </c>
      <c r="E87" s="175" t="n">
        <v>3.89027668</v>
      </c>
      <c r="F87" s="175" t="n">
        <v>2.5272573</v>
      </c>
      <c r="G87" s="175" t="n">
        <v>0.97946282</v>
      </c>
      <c r="H87" s="175" t="n">
        <v>0.61782628</v>
      </c>
      <c r="I87" s="175" t="n">
        <v>0.42700353</v>
      </c>
      <c r="J87" s="183" t="n">
        <v>13.76316013</v>
      </c>
      <c r="K87" s="184" t="n">
        <v>13.76316013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5.84014445</v>
      </c>
      <c r="E88" s="175" t="n">
        <v>3.40783425</v>
      </c>
      <c r="F88" s="175" t="n">
        <v>2.60895842</v>
      </c>
      <c r="G88" s="175" t="n">
        <v>0.90971958</v>
      </c>
      <c r="H88" s="175" t="n">
        <v>0.49630428</v>
      </c>
      <c r="I88" s="175" t="n">
        <v>0.41639464</v>
      </c>
      <c r="J88" s="183" t="n">
        <v>13.67935562</v>
      </c>
      <c r="K88" s="184" t="n">
        <v>13.67935563</v>
      </c>
      <c r="L88" s="187" t="n">
        <v>9.99999727469003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5.62013669</v>
      </c>
      <c r="E89" s="175" t="n">
        <v>3.11631786</v>
      </c>
      <c r="F89" s="175" t="n">
        <v>3.0134215</v>
      </c>
      <c r="G89" s="175" t="n">
        <v>1.18957823</v>
      </c>
      <c r="H89" s="175" t="n">
        <v>0.7478204</v>
      </c>
      <c r="I89" s="175" t="n">
        <v>0.36192529</v>
      </c>
      <c r="J89" s="183" t="n">
        <v>14.04919997</v>
      </c>
      <c r="K89" s="184" t="n">
        <v>14.04919996</v>
      </c>
      <c r="L89" s="187" t="n">
        <v>-1.00000026037606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5.23060585</v>
      </c>
      <c r="E90" s="175" t="n">
        <v>3.42683847</v>
      </c>
      <c r="F90" s="175" t="n">
        <v>3.32449648</v>
      </c>
      <c r="G90" s="175" t="n">
        <v>1.14900987</v>
      </c>
      <c r="H90" s="175" t="n">
        <v>0.65472697</v>
      </c>
      <c r="I90" s="175" t="n">
        <v>0.39950444</v>
      </c>
      <c r="J90" s="183" t="n">
        <v>14.18518208</v>
      </c>
      <c r="K90" s="184" t="n">
        <v>14.18518208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5.60104034</v>
      </c>
      <c r="E91" s="175" t="n">
        <v>3.36629192</v>
      </c>
      <c r="F91" s="175" t="n">
        <v>3.65317881</v>
      </c>
      <c r="G91" s="175" t="n">
        <v>1.32666551</v>
      </c>
      <c r="H91" s="175" t="n">
        <v>0.6918522</v>
      </c>
      <c r="I91" s="175" t="n">
        <v>0.36801785</v>
      </c>
      <c r="J91" s="183" t="n">
        <v>15.00704663</v>
      </c>
      <c r="K91" s="184" t="n">
        <v>15.00704663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5.21383081</v>
      </c>
      <c r="E92" s="175" t="n">
        <v>3.23412412</v>
      </c>
      <c r="F92" s="175" t="n">
        <v>4.23126077</v>
      </c>
      <c r="G92" s="175" t="n">
        <v>1.669444</v>
      </c>
      <c r="H92" s="175" t="n">
        <v>0.98411975</v>
      </c>
      <c r="I92" s="175" t="n">
        <v>0.35228654</v>
      </c>
      <c r="J92" s="183" t="n">
        <v>15.68506599</v>
      </c>
      <c r="K92" s="184" t="n">
        <v>15.685066</v>
      </c>
      <c r="L92" s="187" t="n">
        <v>1.00000008274037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5.62480444</v>
      </c>
      <c r="E93" s="175" t="n">
        <v>2.98317928</v>
      </c>
      <c r="F93" s="175" t="n">
        <v>4.29884376</v>
      </c>
      <c r="G93" s="175" t="n">
        <v>1.7687621</v>
      </c>
      <c r="H93" s="175" t="n">
        <v>0.96014042</v>
      </c>
      <c r="I93" s="175" t="n">
        <v>0.35824419</v>
      </c>
      <c r="J93" s="183" t="n">
        <v>15.99397419</v>
      </c>
      <c r="K93" s="184" t="n">
        <v>15.99397418</v>
      </c>
      <c r="L93" s="187" t="n">
        <v>-1.00000026037606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5.85866556</v>
      </c>
      <c r="E94" s="175" t="n">
        <v>3.04174467</v>
      </c>
      <c r="F94" s="175" t="n">
        <v>3.71443723</v>
      </c>
      <c r="G94" s="175" t="n">
        <v>1.81046977</v>
      </c>
      <c r="H94" s="175" t="n">
        <v>0.94066671</v>
      </c>
      <c r="I94" s="175" t="n">
        <v>0.36013533</v>
      </c>
      <c r="J94" s="183" t="n">
        <v>15.72611927</v>
      </c>
      <c r="K94" s="184" t="n">
        <v>15.72611927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5.17094484</v>
      </c>
      <c r="E95" s="175" t="n">
        <v>3.06991</v>
      </c>
      <c r="F95" s="175" t="n">
        <v>3.53412865</v>
      </c>
      <c r="G95" s="175" t="n">
        <v>1.96089723</v>
      </c>
      <c r="H95" s="175" t="n">
        <v>1.01471823</v>
      </c>
      <c r="I95" s="175" t="n">
        <v>0.35138654</v>
      </c>
      <c r="J95" s="183" t="n">
        <v>15.10198549</v>
      </c>
      <c r="K95" s="184" t="n">
        <v>15.10198548</v>
      </c>
      <c r="L95" s="187" t="n">
        <v>-1.00000008274037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5.47340992</v>
      </c>
      <c r="E96" s="175" t="n">
        <v>3.05269941</v>
      </c>
      <c r="F96" s="175" t="n">
        <v>3.68091099</v>
      </c>
      <c r="G96" s="175" t="n">
        <v>1.75652606</v>
      </c>
      <c r="H96" s="175" t="n">
        <v>0.90023575</v>
      </c>
      <c r="I96" s="175" t="n">
        <v>0.34705361</v>
      </c>
      <c r="J96" s="183" t="n">
        <v>15.21083574</v>
      </c>
      <c r="K96" s="184" t="n">
        <v>15.21083575</v>
      </c>
      <c r="L96" s="187" t="n">
        <v>9.99999905104687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6.17595453</v>
      </c>
      <c r="E97" s="175" t="n">
        <v>3.03367227</v>
      </c>
      <c r="F97" s="175" t="n">
        <v>3.81352574</v>
      </c>
      <c r="G97" s="175" t="n">
        <v>1.81919183</v>
      </c>
      <c r="H97" s="175" t="n">
        <v>0.92341584</v>
      </c>
      <c r="I97" s="175" t="n">
        <v>0.36564577</v>
      </c>
      <c r="J97" s="183" t="n">
        <v>16.13140598</v>
      </c>
      <c r="K97" s="184" t="n">
        <v>16.131406</v>
      </c>
      <c r="L97" s="187" t="n">
        <v>2.00000016548074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6.42362494</v>
      </c>
      <c r="E98" s="175" t="n">
        <v>3.05792726</v>
      </c>
      <c r="F98" s="175" t="n">
        <v>3.82559124</v>
      </c>
      <c r="G98" s="175" t="n">
        <v>1.73733733</v>
      </c>
      <c r="H98" s="175" t="n">
        <v>0.86306985</v>
      </c>
      <c r="I98" s="175" t="n">
        <v>0.3717872</v>
      </c>
      <c r="J98" s="183" t="n">
        <v>16.27933782</v>
      </c>
      <c r="K98" s="184" t="n">
        <v>16.27933784</v>
      </c>
      <c r="L98" s="187" t="n">
        <v>1.99999981020937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6.15689524</v>
      </c>
      <c r="E99" s="175" t="n">
        <v>3.00346555</v>
      </c>
      <c r="F99" s="175" t="n">
        <v>3.96505554</v>
      </c>
      <c r="G99" s="175" t="n">
        <v>1.68712476</v>
      </c>
      <c r="H99" s="175" t="n">
        <v>0.82343869</v>
      </c>
      <c r="I99" s="175" t="n">
        <v>0.39483079</v>
      </c>
      <c r="J99" s="183" t="n">
        <v>16.03081057</v>
      </c>
      <c r="K99" s="184" t="n">
        <v>16.03081058</v>
      </c>
      <c r="L99" s="187" t="n">
        <v>1.00000008274037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6.28639616</v>
      </c>
      <c r="E100" s="175" t="n">
        <v>3.14382239</v>
      </c>
      <c r="F100" s="175" t="n">
        <v>4.11285128</v>
      </c>
      <c r="G100" s="175" t="n">
        <v>1.64306681</v>
      </c>
      <c r="H100" s="175" t="n">
        <v>0.81589783</v>
      </c>
      <c r="I100" s="175" t="n">
        <v>0.38471339</v>
      </c>
      <c r="J100" s="183" t="n">
        <v>16.38674786</v>
      </c>
      <c r="K100" s="184" t="n">
        <v>16.38674787</v>
      </c>
      <c r="L100" s="187" t="n">
        <v>1.0000000827403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6.29674244</v>
      </c>
      <c r="E101" s="175" t="n">
        <v>3.39230621</v>
      </c>
      <c r="F101" s="175" t="n">
        <v>4.38682154</v>
      </c>
      <c r="G101" s="175" t="n">
        <v>1.49196652</v>
      </c>
      <c r="H101" s="175" t="n">
        <v>0.70997468</v>
      </c>
      <c r="I101" s="175" t="n">
        <v>0.3928571</v>
      </c>
      <c r="J101" s="183" t="n">
        <v>16.67066849</v>
      </c>
      <c r="K101" s="184" t="n">
        <v>16.67066849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6.34969586</v>
      </c>
      <c r="E102" s="175" t="n">
        <v>3.51638796</v>
      </c>
      <c r="F102" s="175" t="n">
        <v>4.60594601</v>
      </c>
      <c r="G102" s="175" t="n">
        <v>1.34328292</v>
      </c>
      <c r="H102" s="175" t="n">
        <v>0.62934405</v>
      </c>
      <c r="I102" s="175" t="n">
        <v>0.40915615</v>
      </c>
      <c r="J102" s="183" t="n">
        <v>16.85381295</v>
      </c>
      <c r="K102" s="184" t="n">
        <v>16.85381295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6.56680768</v>
      </c>
      <c r="E103" s="175" t="n">
        <v>3.29003272</v>
      </c>
      <c r="F103" s="175" t="n">
        <v>5.18758661</v>
      </c>
      <c r="G103" s="175" t="n">
        <v>1.05621148</v>
      </c>
      <c r="H103" s="175" t="n">
        <v>0.47431102</v>
      </c>
      <c r="I103" s="175" t="n">
        <v>0.41421766</v>
      </c>
      <c r="J103" s="183" t="n">
        <v>16.98916717</v>
      </c>
      <c r="K103" s="184" t="n">
        <v>16.98916717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852949644239867</v>
      </c>
      <c r="E111" s="205" t="n">
        <v>0.947366354451535</v>
      </c>
      <c r="F111" s="205" t="n">
        <v>0.944124979110046</v>
      </c>
      <c r="G111" s="205" t="n">
        <v>1.22849721531315</v>
      </c>
      <c r="H111" s="205" t="n">
        <v>1.24599154867258</v>
      </c>
      <c r="I111" s="205" t="n">
        <v>0.995797489487019</v>
      </c>
      <c r="J111" s="205" t="n">
        <v>0.933480260453739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36109174930447</v>
      </c>
      <c r="E112" s="205" t="n">
        <v>0.829881207831619</v>
      </c>
      <c r="F112" s="205" t="n">
        <v>0.974646631263654</v>
      </c>
      <c r="G112" s="205" t="n">
        <v>1.14102133120872</v>
      </c>
      <c r="H112" s="205" t="n">
        <v>1.00091394372222</v>
      </c>
      <c r="I112" s="205" t="n">
        <v>0.971056930484512</v>
      </c>
      <c r="J112" s="205" t="n">
        <v>0.927796256556154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00844416591825</v>
      </c>
      <c r="E113" s="205" t="n">
        <v>0.758890673642372</v>
      </c>
      <c r="F113" s="205" t="n">
        <v>1.12574469989156</v>
      </c>
      <c r="G113" s="205" t="n">
        <v>1.49203574971039</v>
      </c>
      <c r="H113" s="205" t="n">
        <v>1.50815516996937</v>
      </c>
      <c r="I113" s="205" t="n">
        <v>0.844031184388245</v>
      </c>
      <c r="J113" s="205" t="n">
        <v>0.952880786337422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38407023756042</v>
      </c>
      <c r="E114" s="205" t="n">
        <v>0.834509145662662</v>
      </c>
      <c r="F114" s="205" t="n">
        <v>1.24195513046156</v>
      </c>
      <c r="G114" s="205" t="n">
        <v>1.44115263677117</v>
      </c>
      <c r="H114" s="205" t="n">
        <v>1.32041044176367</v>
      </c>
      <c r="I114" s="205" t="n">
        <v>0.931667985018572</v>
      </c>
      <c r="J114" s="205" t="n">
        <v>0.96210371292265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97783487432327</v>
      </c>
      <c r="E115" s="205" t="n">
        <v>0.819764753665299</v>
      </c>
      <c r="F115" s="205" t="n">
        <v>1.36474326048104</v>
      </c>
      <c r="G115" s="205" t="n">
        <v>1.66397830668754</v>
      </c>
      <c r="H115" s="205" t="n">
        <v>1.39528217241023</v>
      </c>
      <c r="I115" s="205" t="n">
        <v>0.858239394686996</v>
      </c>
      <c r="J115" s="205" t="n">
        <v>1.01784631323721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835718174363999</v>
      </c>
      <c r="E116" s="205" t="n">
        <v>0.787579041141151</v>
      </c>
      <c r="F116" s="205" t="n">
        <v>1.58070133424302</v>
      </c>
      <c r="G116" s="205" t="n">
        <v>2.09391031823061</v>
      </c>
      <c r="H116" s="205" t="n">
        <v>1.98470821179987</v>
      </c>
      <c r="I116" s="205" t="n">
        <v>0.821553049250128</v>
      </c>
      <c r="J116" s="205" t="n">
        <v>1.06383267703645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901592604181822</v>
      </c>
      <c r="E117" s="205" t="n">
        <v>0.72646855523113</v>
      </c>
      <c r="F117" s="205" t="n">
        <v>1.60594877898161</v>
      </c>
      <c r="G117" s="205" t="n">
        <v>2.21848065085456</v>
      </c>
      <c r="H117" s="205" t="n">
        <v>1.93634827068045</v>
      </c>
      <c r="I117" s="205" t="n">
        <v>0.835446641448867</v>
      </c>
      <c r="J117" s="205" t="n">
        <v>1.08478423934254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939077899616854</v>
      </c>
      <c r="E118" s="205" t="n">
        <v>0.740730491999425</v>
      </c>
      <c r="F118" s="205" t="n">
        <v>1.38762799188643</v>
      </c>
      <c r="G118" s="205" t="n">
        <v>2.27079275030944</v>
      </c>
      <c r="H118" s="205" t="n">
        <v>1.89707496867507</v>
      </c>
      <c r="I118" s="205" t="n">
        <v>0.839856891790986</v>
      </c>
      <c r="J118" s="205" t="n">
        <v>1.06661709763063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828844037887325</v>
      </c>
      <c r="E119" s="205" t="n">
        <v>0.747589357884518</v>
      </c>
      <c r="F119" s="205" t="n">
        <v>1.32026886928112</v>
      </c>
      <c r="G119" s="205" t="n">
        <v>2.4594673094077</v>
      </c>
      <c r="H119" s="205" t="n">
        <v>2.04641722081488</v>
      </c>
      <c r="I119" s="205" t="n">
        <v>0.819454196014562</v>
      </c>
      <c r="J119" s="205" t="n">
        <v>1.02428549950859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77325773040994</v>
      </c>
      <c r="E120" s="205" t="n">
        <v>0.743398207679165</v>
      </c>
      <c r="F120" s="205" t="n">
        <v>1.37510336266105</v>
      </c>
      <c r="G120" s="205" t="n">
        <v>2.20313352306214</v>
      </c>
      <c r="H120" s="205" t="n">
        <v>1.81553645842472</v>
      </c>
      <c r="I120" s="205" t="n">
        <v>0.809349546959031</v>
      </c>
      <c r="J120" s="205" t="n">
        <v>1.03166821966593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989935736861141</v>
      </c>
      <c r="E121" s="205" t="n">
        <v>0.738764688333328</v>
      </c>
      <c r="F121" s="205" t="n">
        <v>1.42464517151187</v>
      </c>
      <c r="G121" s="205" t="n">
        <v>2.28173244725659</v>
      </c>
      <c r="H121" s="205" t="n">
        <v>1.86228454469497</v>
      </c>
      <c r="I121" s="205" t="n">
        <v>0.852707563816974</v>
      </c>
      <c r="J121" s="205" t="n">
        <v>1.09410548983385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02963450546947</v>
      </c>
      <c r="E122" s="205" t="n">
        <v>0.744671302012425</v>
      </c>
      <c r="F122" s="205" t="n">
        <v>1.42915256374908</v>
      </c>
      <c r="G122" s="205" t="n">
        <v>2.17906594143572</v>
      </c>
      <c r="H122" s="205" t="n">
        <v>1.7405827071877</v>
      </c>
      <c r="I122" s="205" t="n">
        <v>0.867029741846416</v>
      </c>
      <c r="J122" s="205" t="n">
        <v>1.10413890158146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8688074800095</v>
      </c>
      <c r="E123" s="205" t="n">
        <v>0.731408699913929</v>
      </c>
      <c r="F123" s="205" t="n">
        <v>1.48125320634059</v>
      </c>
      <c r="G123" s="205" t="n">
        <v>2.11608651928806</v>
      </c>
      <c r="H123" s="205" t="n">
        <v>1.66065718115781</v>
      </c>
      <c r="I123" s="205" t="n">
        <v>0.920768756769239</v>
      </c>
      <c r="J123" s="205" t="n">
        <v>1.08728265055564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00763828240987</v>
      </c>
      <c r="E124" s="205" t="n">
        <v>0.765588620462186</v>
      </c>
      <c r="F124" s="205" t="n">
        <v>1.5364662825636</v>
      </c>
      <c r="G124" s="205" t="n">
        <v>2.06082656680982</v>
      </c>
      <c r="H124" s="205" t="n">
        <v>1.64544926894384</v>
      </c>
      <c r="I124" s="205" t="n">
        <v>0.897174381518674</v>
      </c>
      <c r="J124" s="205" t="n">
        <v>1.11142394013129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00929667420434</v>
      </c>
      <c r="E125" s="205" t="n">
        <v>0.826099794873974</v>
      </c>
      <c r="F125" s="205" t="n">
        <v>1.63881524639854</v>
      </c>
      <c r="G125" s="205" t="n">
        <v>1.87130810658076</v>
      </c>
      <c r="H125" s="205" t="n">
        <v>1.43183040231231</v>
      </c>
      <c r="I125" s="205" t="n">
        <v>0.916165994944236</v>
      </c>
      <c r="J125" s="205" t="n">
        <v>1.13068073153219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01778450917663</v>
      </c>
      <c r="E126" s="205" t="n">
        <v>0.856316379662351</v>
      </c>
      <c r="F126" s="205" t="n">
        <v>1.72067508934419</v>
      </c>
      <c r="G126" s="205" t="n">
        <v>1.68482079452257</v>
      </c>
      <c r="H126" s="205" t="n">
        <v>1.26921983232466</v>
      </c>
      <c r="I126" s="205" t="n">
        <v>0.954176343643281</v>
      </c>
      <c r="J126" s="205" t="n">
        <v>1.1431024236876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5258508105082</v>
      </c>
      <c r="E127" s="205" t="n">
        <v>0.801193992189951</v>
      </c>
      <c r="F127" s="205" t="n">
        <v>1.9379625888499</v>
      </c>
      <c r="G127" s="205" t="n">
        <v>1.32475969017567</v>
      </c>
      <c r="H127" s="205" t="n">
        <v>0.956559378410172</v>
      </c>
      <c r="I127" s="205" t="n">
        <v>0.965980084354777</v>
      </c>
      <c r="J127" s="205" t="n">
        <v>1.15228276391083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7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78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8.05507338</v>
      </c>
      <c r="D7" s="102" t="n">
        <v>58.05492769</v>
      </c>
      <c r="E7" s="103" t="n">
        <v>16.09111372</v>
      </c>
      <c r="F7" s="104" t="n">
        <v>14.81823874</v>
      </c>
      <c r="G7" s="104" t="n">
        <v>1.26239095</v>
      </c>
      <c r="H7" s="105" t="n">
        <v>0.01048403</v>
      </c>
      <c r="I7" s="106" t="n">
        <v>24.29072519</v>
      </c>
      <c r="J7" s="104" t="n">
        <v>9.13745919</v>
      </c>
      <c r="K7" s="104" t="n">
        <v>1.24011546</v>
      </c>
      <c r="L7" s="104" t="n">
        <v>4.69925279</v>
      </c>
      <c r="M7" s="104" t="n">
        <v>2.27826187</v>
      </c>
      <c r="N7" s="104" t="n">
        <v>1.14035793</v>
      </c>
      <c r="O7" s="104" t="n">
        <v>5.79527795</v>
      </c>
      <c r="P7" s="107" t="n">
        <v>4.89244759</v>
      </c>
      <c r="Q7" s="106" t="n">
        <v>10.90811266</v>
      </c>
      <c r="R7" s="104" t="n">
        <v>3.32777225</v>
      </c>
      <c r="S7" s="104" t="n">
        <v>7.53509624</v>
      </c>
      <c r="T7" s="105" t="n">
        <v>0.04524417</v>
      </c>
      <c r="U7" s="108" t="n">
        <v>1.87252853</v>
      </c>
      <c r="V7" s="109" t="n">
        <v>0.00014568</v>
      </c>
      <c r="W7" s="110" t="n">
        <v>3.84009979</v>
      </c>
      <c r="X7" s="111"/>
      <c r="Y7" s="111"/>
      <c r="Z7" s="111" t="n">
        <v>0.0667</v>
      </c>
      <c r="AA7" s="111"/>
      <c r="AB7" s="111" t="n">
        <v>61.96187317</v>
      </c>
      <c r="AC7" s="112"/>
      <c r="AD7" s="113"/>
      <c r="AE7" s="114"/>
      <c r="AF7" s="72"/>
      <c r="AG7" s="100" t="n">
        <v>1990</v>
      </c>
      <c r="AH7" s="101" t="n">
        <v>93.6948326605924</v>
      </c>
      <c r="AI7" s="102" t="n">
        <v>99.9997490486335</v>
      </c>
      <c r="AJ7" s="103" t="n">
        <v>27.7170506626463</v>
      </c>
      <c r="AK7" s="104" t="n">
        <v>92.0895781227504</v>
      </c>
      <c r="AL7" s="104" t="n">
        <v>7.84526771711859</v>
      </c>
      <c r="AM7" s="105" t="n">
        <v>0.0651541601310615</v>
      </c>
      <c r="AN7" s="106" t="n">
        <v>41.8409360867813</v>
      </c>
      <c r="AO7" s="104" t="n">
        <v>37.6170703777988</v>
      </c>
      <c r="AP7" s="104" t="n">
        <v>5.10530439210819</v>
      </c>
      <c r="AQ7" s="104" t="n">
        <v>19.3458727693094</v>
      </c>
      <c r="AR7" s="104" t="n">
        <v>9.3791430769548</v>
      </c>
      <c r="AS7" s="104" t="n">
        <v>4.69462282859082</v>
      </c>
      <c r="AT7" s="104" t="n">
        <v>23.857986555238</v>
      </c>
      <c r="AU7" s="107" t="n">
        <v>8.42727359187242</v>
      </c>
      <c r="AV7" s="106" t="n">
        <v>18.7892967815701</v>
      </c>
      <c r="AW7" s="104" t="n">
        <v>30.5073146356741</v>
      </c>
      <c r="AX7" s="104" t="n">
        <v>69.0779099452389</v>
      </c>
      <c r="AY7" s="105" t="n">
        <v>0.414775419087027</v>
      </c>
      <c r="AZ7" s="108" t="n">
        <v>3.22544287712987</v>
      </c>
      <c r="BA7" s="109" t="n">
        <v>0.000250934141528769</v>
      </c>
      <c r="BB7" s="110" t="n">
        <v>6.19752049694207</v>
      </c>
      <c r="BC7" s="111"/>
      <c r="BD7" s="111"/>
      <c r="BE7" s="111" t="n">
        <v>0.107646842465528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52.60915801</v>
      </c>
      <c r="D8" s="102" t="n">
        <v>52.60902542</v>
      </c>
      <c r="E8" s="103" t="n">
        <v>14.60552597</v>
      </c>
      <c r="F8" s="104" t="n">
        <v>12.77743555</v>
      </c>
      <c r="G8" s="104" t="n">
        <v>1.56508061</v>
      </c>
      <c r="H8" s="105" t="n">
        <v>0.26300981</v>
      </c>
      <c r="I8" s="106" t="n">
        <v>22.40576239</v>
      </c>
      <c r="J8" s="104" t="n">
        <v>8.19689169</v>
      </c>
      <c r="K8" s="104" t="n">
        <v>1.045419</v>
      </c>
      <c r="L8" s="104" t="n">
        <v>4.98566135</v>
      </c>
      <c r="M8" s="104" t="n">
        <v>2.07914739</v>
      </c>
      <c r="N8" s="104" t="n">
        <v>1.04056128</v>
      </c>
      <c r="O8" s="104" t="n">
        <v>5.05808168</v>
      </c>
      <c r="P8" s="107" t="n">
        <v>4.12055686</v>
      </c>
      <c r="Q8" s="106" t="n">
        <v>9.65409822</v>
      </c>
      <c r="R8" s="104" t="n">
        <v>2.92206676</v>
      </c>
      <c r="S8" s="104" t="n">
        <v>6.68999795</v>
      </c>
      <c r="T8" s="105" t="n">
        <v>0.04203351</v>
      </c>
      <c r="U8" s="108" t="n">
        <v>1.82308197</v>
      </c>
      <c r="V8" s="109" t="n">
        <v>0.0001326</v>
      </c>
      <c r="W8" s="110" t="n">
        <v>2.97448115</v>
      </c>
      <c r="X8" s="111"/>
      <c r="Y8" s="111"/>
      <c r="Z8" s="111" t="n">
        <v>0.0667</v>
      </c>
      <c r="AA8" s="111"/>
      <c r="AB8" s="111" t="n">
        <v>55.65033916</v>
      </c>
      <c r="AC8" s="112"/>
      <c r="AD8" s="113"/>
      <c r="AE8" s="114"/>
      <c r="AF8" s="72"/>
      <c r="AG8" s="100" t="n">
        <v>1991</v>
      </c>
      <c r="AH8" s="101" t="n">
        <v>94.5351974562881</v>
      </c>
      <c r="AI8" s="102" t="n">
        <v>99.9997479716365</v>
      </c>
      <c r="AJ8" s="103" t="n">
        <v>27.7623960022029</v>
      </c>
      <c r="AK8" s="104" t="n">
        <v>87.4835700969966</v>
      </c>
      <c r="AL8" s="104" t="n">
        <v>10.7156744181257</v>
      </c>
      <c r="AM8" s="105" t="n">
        <v>1.80075548487762</v>
      </c>
      <c r="AN8" s="106" t="n">
        <v>42.5891987375272</v>
      </c>
      <c r="AO8" s="104" t="n">
        <v>36.5838552927723</v>
      </c>
      <c r="AP8" s="104" t="n">
        <v>4.66584881961698</v>
      </c>
      <c r="AQ8" s="104" t="n">
        <v>22.2516925031088</v>
      </c>
      <c r="AR8" s="104" t="n">
        <v>9.27952083847838</v>
      </c>
      <c r="AS8" s="104" t="n">
        <v>4.64416814696034</v>
      </c>
      <c r="AT8" s="104" t="n">
        <v>22.5749143990632</v>
      </c>
      <c r="AU8" s="107" t="n">
        <v>7.83241435685961</v>
      </c>
      <c r="AV8" s="106" t="n">
        <v>18.3506501839319</v>
      </c>
      <c r="AW8" s="104" t="n">
        <v>30.2676303204216</v>
      </c>
      <c r="AX8" s="104" t="n">
        <v>69.2969741714519</v>
      </c>
      <c r="AY8" s="105" t="n">
        <v>0.435395508126496</v>
      </c>
      <c r="AZ8" s="108" t="n">
        <v>3.46534070047025</v>
      </c>
      <c r="BA8" s="109" t="n">
        <v>0.00025204737162833</v>
      </c>
      <c r="BB8" s="110" t="n">
        <v>5.34494702978914</v>
      </c>
      <c r="BC8" s="111"/>
      <c r="BD8" s="111"/>
      <c r="BE8" s="111" t="n">
        <v>0.119855513922801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8.98426044</v>
      </c>
      <c r="D9" s="117" t="n">
        <v>48.98413168</v>
      </c>
      <c r="E9" s="118" t="n">
        <v>13.50043807</v>
      </c>
      <c r="F9" s="119" t="n">
        <v>11.20068503</v>
      </c>
      <c r="G9" s="119" t="n">
        <v>1.81364092</v>
      </c>
      <c r="H9" s="120" t="n">
        <v>0.48611213</v>
      </c>
      <c r="I9" s="121" t="n">
        <v>20.68131561</v>
      </c>
      <c r="J9" s="119" t="n">
        <v>7.39361867</v>
      </c>
      <c r="K9" s="119" t="n">
        <v>0.87789799</v>
      </c>
      <c r="L9" s="119" t="n">
        <v>5.09636107</v>
      </c>
      <c r="M9" s="119" t="n">
        <v>1.8907474</v>
      </c>
      <c r="N9" s="119" t="n">
        <v>0.95395232</v>
      </c>
      <c r="O9" s="119" t="n">
        <v>4.46873817</v>
      </c>
      <c r="P9" s="122" t="n">
        <v>3.79432371</v>
      </c>
      <c r="Q9" s="121" t="n">
        <v>9.23572763</v>
      </c>
      <c r="R9" s="119" t="n">
        <v>2.56765532</v>
      </c>
      <c r="S9" s="119" t="n">
        <v>6.62619322</v>
      </c>
      <c r="T9" s="120" t="n">
        <v>0.0418791</v>
      </c>
      <c r="U9" s="123" t="n">
        <v>1.77232665</v>
      </c>
      <c r="V9" s="124" t="n">
        <v>0.00012876</v>
      </c>
      <c r="W9" s="125" t="n">
        <v>3.0060878</v>
      </c>
      <c r="X9" s="126"/>
      <c r="Y9" s="126"/>
      <c r="Z9" s="126" t="n">
        <v>0.0667</v>
      </c>
      <c r="AA9" s="126"/>
      <c r="AB9" s="126" t="n">
        <v>52.05704824</v>
      </c>
      <c r="AC9" s="112"/>
      <c r="AD9" s="113"/>
      <c r="AE9" s="114"/>
      <c r="AF9" s="72"/>
      <c r="AG9" s="100" t="n">
        <v>1992</v>
      </c>
      <c r="AH9" s="116" t="n">
        <v>94.0972684700957</v>
      </c>
      <c r="AI9" s="117" t="n">
        <v>99.9997371400551</v>
      </c>
      <c r="AJ9" s="118" t="n">
        <v>27.5608398209336</v>
      </c>
      <c r="AK9" s="119" t="n">
        <v>82.9653450645398</v>
      </c>
      <c r="AL9" s="119" t="n">
        <v>13.4339412587669</v>
      </c>
      <c r="AM9" s="120" t="n">
        <v>3.60071375076498</v>
      </c>
      <c r="AN9" s="121" t="n">
        <v>42.2204393559641</v>
      </c>
      <c r="AO9" s="119" t="n">
        <v>35.7502337347677</v>
      </c>
      <c r="AP9" s="119" t="n">
        <v>4.24488464155303</v>
      </c>
      <c r="AQ9" s="119" t="n">
        <v>24.6423446462747</v>
      </c>
      <c r="AR9" s="119" t="n">
        <v>9.14229750009603</v>
      </c>
      <c r="AS9" s="119" t="n">
        <v>4.61262879977876</v>
      </c>
      <c r="AT9" s="119" t="n">
        <v>21.6076107258826</v>
      </c>
      <c r="AU9" s="122" t="n">
        <v>7.74602627395191</v>
      </c>
      <c r="AV9" s="121" t="n">
        <v>18.8545296471406</v>
      </c>
      <c r="AW9" s="119" t="n">
        <v>27.801332205376</v>
      </c>
      <c r="AX9" s="119" t="n">
        <v>71.7452212262782</v>
      </c>
      <c r="AY9" s="120" t="n">
        <v>0.453446676620974</v>
      </c>
      <c r="AZ9" s="123" t="n">
        <v>3.61816488159498</v>
      </c>
      <c r="BA9" s="124" t="n">
        <v>0.000262859944895393</v>
      </c>
      <c r="BB9" s="125" t="n">
        <v>5.77460286672605</v>
      </c>
      <c r="BC9" s="126"/>
      <c r="BD9" s="126"/>
      <c r="BE9" s="126" t="n">
        <v>0.12812866317831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5.03071743</v>
      </c>
      <c r="D10" s="129" t="n">
        <v>45.03058419</v>
      </c>
      <c r="E10" s="130" t="n">
        <v>12.72243609</v>
      </c>
      <c r="F10" s="131" t="n">
        <v>10.04818764</v>
      </c>
      <c r="G10" s="131" t="n">
        <v>1.99239807</v>
      </c>
      <c r="H10" s="132" t="n">
        <v>0.68185038</v>
      </c>
      <c r="I10" s="133" t="n">
        <v>19.10988522</v>
      </c>
      <c r="J10" s="131" t="n">
        <v>6.71481726</v>
      </c>
      <c r="K10" s="131" t="n">
        <v>0.73511801</v>
      </c>
      <c r="L10" s="131" t="n">
        <v>5.05595974</v>
      </c>
      <c r="M10" s="131" t="n">
        <v>1.71356761</v>
      </c>
      <c r="N10" s="131" t="n">
        <v>0.87911943</v>
      </c>
      <c r="O10" s="131" t="n">
        <v>4.01130316</v>
      </c>
      <c r="P10" s="134" t="n">
        <v>3.77219001</v>
      </c>
      <c r="Q10" s="133" t="n">
        <v>7.70335023</v>
      </c>
      <c r="R10" s="131" t="n">
        <v>2.26037634</v>
      </c>
      <c r="S10" s="131" t="n">
        <v>5.39845284</v>
      </c>
      <c r="T10" s="132" t="n">
        <v>0.04452105</v>
      </c>
      <c r="U10" s="135" t="n">
        <v>1.72272264</v>
      </c>
      <c r="V10" s="136" t="n">
        <v>0.00013324</v>
      </c>
      <c r="W10" s="137" t="n">
        <v>2.7212674</v>
      </c>
      <c r="X10" s="138"/>
      <c r="Y10" s="138"/>
      <c r="Z10" s="138" t="n">
        <v>0.0667</v>
      </c>
      <c r="AA10" s="138"/>
      <c r="AB10" s="138" t="n">
        <v>47.81868484</v>
      </c>
      <c r="AC10" s="112"/>
      <c r="AD10" s="113"/>
      <c r="AE10" s="114"/>
      <c r="AF10" s="72"/>
      <c r="AG10" s="100" t="n">
        <v>1993</v>
      </c>
      <c r="AH10" s="128" t="n">
        <v>94.169711234576</v>
      </c>
      <c r="AI10" s="129" t="n">
        <v>99.9997041130864</v>
      </c>
      <c r="AJ10" s="130" t="n">
        <v>28.2528781690229</v>
      </c>
      <c r="AK10" s="131" t="n">
        <v>78.9800598636766</v>
      </c>
      <c r="AL10" s="131" t="n">
        <v>15.6605075938723</v>
      </c>
      <c r="AM10" s="132" t="n">
        <v>5.35943254245107</v>
      </c>
      <c r="AN10" s="133" t="n">
        <v>42.4375689628378</v>
      </c>
      <c r="AO10" s="131" t="n">
        <v>35.1379256478862</v>
      </c>
      <c r="AP10" s="131" t="n">
        <v>3.84679448116539</v>
      </c>
      <c r="AQ10" s="131" t="n">
        <v>26.457300406538</v>
      </c>
      <c r="AR10" s="131" t="n">
        <v>8.96691733243179</v>
      </c>
      <c r="AS10" s="131" t="n">
        <v>4.60033861993024</v>
      </c>
      <c r="AT10" s="131" t="n">
        <v>20.9907234597195</v>
      </c>
      <c r="AU10" s="134" t="n">
        <v>8.37695108303235</v>
      </c>
      <c r="AV10" s="133" t="n">
        <v>17.106929364933</v>
      </c>
      <c r="AW10" s="131" t="n">
        <v>29.3427699963215</v>
      </c>
      <c r="AX10" s="131" t="n">
        <v>70.0792860095626</v>
      </c>
      <c r="AY10" s="132" t="n">
        <v>0.577943994115921</v>
      </c>
      <c r="AZ10" s="135" t="n">
        <v>3.82567242017386</v>
      </c>
      <c r="BA10" s="136" t="n">
        <v>0.000295886913654265</v>
      </c>
      <c r="BB10" s="137" t="n">
        <v>5.69080351980672</v>
      </c>
      <c r="BC10" s="138"/>
      <c r="BD10" s="138"/>
      <c r="BE10" s="138" t="n">
        <v>0.139485224704896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42.50712947</v>
      </c>
      <c r="D11" s="102" t="n">
        <v>42.50698828</v>
      </c>
      <c r="E11" s="103" t="n">
        <v>12.21029349</v>
      </c>
      <c r="F11" s="104" t="n">
        <v>9.24859701</v>
      </c>
      <c r="G11" s="104" t="n">
        <v>2.1100029</v>
      </c>
      <c r="H11" s="105" t="n">
        <v>0.85169357</v>
      </c>
      <c r="I11" s="106" t="n">
        <v>17.68864258</v>
      </c>
      <c r="J11" s="104" t="n">
        <v>6.15286671</v>
      </c>
      <c r="K11" s="104" t="n">
        <v>0.61493913</v>
      </c>
      <c r="L11" s="104" t="n">
        <v>4.88791918</v>
      </c>
      <c r="M11" s="104" t="n">
        <v>1.54807884</v>
      </c>
      <c r="N11" s="104" t="n">
        <v>0.81482828</v>
      </c>
      <c r="O11" s="104" t="n">
        <v>3.67001044</v>
      </c>
      <c r="P11" s="107" t="n">
        <v>4.01372333</v>
      </c>
      <c r="Q11" s="106" t="n">
        <v>6.91998365</v>
      </c>
      <c r="R11" s="104" t="n">
        <v>1.99650847</v>
      </c>
      <c r="S11" s="104" t="n">
        <v>4.87394711</v>
      </c>
      <c r="T11" s="105" t="n">
        <v>0.04952807</v>
      </c>
      <c r="U11" s="108" t="n">
        <v>1.67434522</v>
      </c>
      <c r="V11" s="109" t="n">
        <v>0.00014119</v>
      </c>
      <c r="W11" s="110" t="n">
        <v>2.9892355</v>
      </c>
      <c r="X11" s="111"/>
      <c r="Y11" s="111"/>
      <c r="Z11" s="111" t="n">
        <v>0.0667</v>
      </c>
      <c r="AA11" s="111"/>
      <c r="AB11" s="111" t="n">
        <v>45.56306497</v>
      </c>
      <c r="AC11" s="112"/>
      <c r="AD11" s="113"/>
      <c r="AE11" s="114"/>
      <c r="AF11" s="72"/>
      <c r="AG11" s="100" t="n">
        <v>1994</v>
      </c>
      <c r="AH11" s="101" t="n">
        <v>93.2929544972181</v>
      </c>
      <c r="AI11" s="102" t="n">
        <v>99.9996678439552</v>
      </c>
      <c r="AJ11" s="103" t="n">
        <v>28.7253790119614</v>
      </c>
      <c r="AK11" s="104" t="n">
        <v>75.7442646040771</v>
      </c>
      <c r="AL11" s="104" t="n">
        <v>17.2805256624507</v>
      </c>
      <c r="AM11" s="105" t="n">
        <v>6.97520965157407</v>
      </c>
      <c r="AN11" s="106" t="n">
        <v>41.6134929708081</v>
      </c>
      <c r="AO11" s="104" t="n">
        <v>34.7842785684237</v>
      </c>
      <c r="AP11" s="104" t="n">
        <v>3.47646308764977</v>
      </c>
      <c r="AQ11" s="104" t="n">
        <v>27.6330937091047</v>
      </c>
      <c r="AR11" s="104" t="n">
        <v>8.75182384967383</v>
      </c>
      <c r="AS11" s="104" t="n">
        <v>4.60650542468025</v>
      </c>
      <c r="AT11" s="104" t="n">
        <v>20.7478353604678</v>
      </c>
      <c r="AU11" s="107" t="n">
        <v>9.44250226235976</v>
      </c>
      <c r="AV11" s="106" t="n">
        <v>16.2796376078611</v>
      </c>
      <c r="AW11" s="104" t="n">
        <v>28.8513466357684</v>
      </c>
      <c r="AX11" s="104" t="n">
        <v>70.4329281182623</v>
      </c>
      <c r="AY11" s="105" t="n">
        <v>0.715725245969331</v>
      </c>
      <c r="AZ11" s="108" t="n">
        <v>3.93898812348415</v>
      </c>
      <c r="BA11" s="109" t="n">
        <v>0.000332156044786903</v>
      </c>
      <c r="BB11" s="110" t="n">
        <v>6.56065499976395</v>
      </c>
      <c r="BC11" s="111"/>
      <c r="BD11" s="111"/>
      <c r="BE11" s="111" t="n">
        <v>0.146390503017998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0.81583007</v>
      </c>
      <c r="D12" s="129" t="n">
        <v>40.81567537</v>
      </c>
      <c r="E12" s="130" t="n">
        <v>11.93352374</v>
      </c>
      <c r="F12" s="131" t="n">
        <v>8.76130678</v>
      </c>
      <c r="G12" s="131" t="n">
        <v>2.17510623</v>
      </c>
      <c r="H12" s="132" t="n">
        <v>0.99711073</v>
      </c>
      <c r="I12" s="133" t="n">
        <v>16.41475909</v>
      </c>
      <c r="J12" s="131" t="n">
        <v>5.70014627</v>
      </c>
      <c r="K12" s="131" t="n">
        <v>0.51522143</v>
      </c>
      <c r="L12" s="131" t="n">
        <v>4.61570119</v>
      </c>
      <c r="M12" s="131" t="n">
        <v>1.3947519</v>
      </c>
      <c r="N12" s="131" t="n">
        <v>0.7598445</v>
      </c>
      <c r="O12" s="131" t="n">
        <v>3.42909381</v>
      </c>
      <c r="P12" s="134" t="n">
        <v>4.25881005</v>
      </c>
      <c r="Q12" s="133" t="n">
        <v>6.58131286</v>
      </c>
      <c r="R12" s="131" t="n">
        <v>1.77233034</v>
      </c>
      <c r="S12" s="131" t="n">
        <v>4.75251367</v>
      </c>
      <c r="T12" s="132" t="n">
        <v>0.05646885</v>
      </c>
      <c r="U12" s="135" t="n">
        <v>1.62726963</v>
      </c>
      <c r="V12" s="136" t="n">
        <v>0.0001547</v>
      </c>
      <c r="W12" s="137" t="n">
        <v>3.1583374</v>
      </c>
      <c r="X12" s="138"/>
      <c r="Y12" s="138"/>
      <c r="Z12" s="138" t="n">
        <v>0.0667</v>
      </c>
      <c r="AA12" s="138"/>
      <c r="AB12" s="138" t="n">
        <v>44.04086747</v>
      </c>
      <c r="AC12" s="112"/>
      <c r="AD12" s="113"/>
      <c r="AE12" s="114"/>
      <c r="AF12" s="72"/>
      <c r="AG12" s="100" t="n">
        <v>1995</v>
      </c>
      <c r="AH12" s="128" t="n">
        <v>92.6771710339338</v>
      </c>
      <c r="AI12" s="129" t="n">
        <v>99.9996209803899</v>
      </c>
      <c r="AJ12" s="130" t="n">
        <v>29.2375996031448</v>
      </c>
      <c r="AK12" s="131" t="n">
        <v>73.4176004580521</v>
      </c>
      <c r="AL12" s="131" t="n">
        <v>18.2268563534948</v>
      </c>
      <c r="AM12" s="132" t="n">
        <v>8.35554318845307</v>
      </c>
      <c r="AN12" s="133" t="n">
        <v>40.2168013666265</v>
      </c>
      <c r="AO12" s="131" t="n">
        <v>34.7257382136822</v>
      </c>
      <c r="AP12" s="131" t="n">
        <v>3.13876936709889</v>
      </c>
      <c r="AQ12" s="131" t="n">
        <v>28.1192137191457</v>
      </c>
      <c r="AR12" s="131" t="n">
        <v>8.49693798338895</v>
      </c>
      <c r="AS12" s="131" t="n">
        <v>4.62903229851788</v>
      </c>
      <c r="AT12" s="131" t="n">
        <v>20.8903084790872</v>
      </c>
      <c r="AU12" s="134" t="n">
        <v>10.4342510846465</v>
      </c>
      <c r="AV12" s="133" t="n">
        <v>16.1244737477438</v>
      </c>
      <c r="AW12" s="131" t="n">
        <v>26.9297384534307</v>
      </c>
      <c r="AX12" s="131" t="n">
        <v>72.2122435309966</v>
      </c>
      <c r="AY12" s="132" t="n">
        <v>0.858018015572656</v>
      </c>
      <c r="AZ12" s="135" t="n">
        <v>3.98687419783837</v>
      </c>
      <c r="BA12" s="136" t="n">
        <v>0.000379019610123538</v>
      </c>
      <c r="BB12" s="137" t="n">
        <v>7.17137872488868</v>
      </c>
      <c r="BC12" s="138"/>
      <c r="BD12" s="138"/>
      <c r="BE12" s="138" t="n">
        <v>0.1514502411775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9.26080029</v>
      </c>
      <c r="D13" s="102" t="n">
        <v>39.26064241</v>
      </c>
      <c r="E13" s="103" t="n">
        <v>11.8451003</v>
      </c>
      <c r="F13" s="104" t="n">
        <v>8.52917056</v>
      </c>
      <c r="G13" s="104" t="n">
        <v>2.19635886</v>
      </c>
      <c r="H13" s="105" t="n">
        <v>1.11957088</v>
      </c>
      <c r="I13" s="106" t="n">
        <v>15.28540613</v>
      </c>
      <c r="J13" s="104" t="n">
        <v>5.3490352</v>
      </c>
      <c r="K13" s="104" t="n">
        <v>0.43382496</v>
      </c>
      <c r="L13" s="104" t="n">
        <v>4.26276754</v>
      </c>
      <c r="M13" s="104" t="n">
        <v>1.25405761</v>
      </c>
      <c r="N13" s="104" t="n">
        <v>0.71293373</v>
      </c>
      <c r="O13" s="104" t="n">
        <v>3.27278708</v>
      </c>
      <c r="P13" s="107" t="n">
        <v>4.31321334</v>
      </c>
      <c r="Q13" s="106" t="n">
        <v>6.2353515</v>
      </c>
      <c r="R13" s="104" t="n">
        <v>1.58412059</v>
      </c>
      <c r="S13" s="104" t="n">
        <v>4.58631884</v>
      </c>
      <c r="T13" s="105" t="n">
        <v>0.06491207</v>
      </c>
      <c r="U13" s="108" t="n">
        <v>1.58157113</v>
      </c>
      <c r="V13" s="109" t="n">
        <v>0.00015788</v>
      </c>
      <c r="W13" s="110" t="n">
        <v>3.16838979</v>
      </c>
      <c r="X13" s="111"/>
      <c r="Y13" s="111"/>
      <c r="Z13" s="111" t="n">
        <v>0.0667</v>
      </c>
      <c r="AA13" s="111"/>
      <c r="AB13" s="111" t="n">
        <v>42.49589007</v>
      </c>
      <c r="AC13" s="112"/>
      <c r="AD13" s="113"/>
      <c r="AE13" s="114"/>
      <c r="AF13" s="72"/>
      <c r="AG13" s="100" t="n">
        <v>1996</v>
      </c>
      <c r="AH13" s="101" t="n">
        <v>92.3872878655534</v>
      </c>
      <c r="AI13" s="102" t="n">
        <v>99.9995978686149</v>
      </c>
      <c r="AJ13" s="103" t="n">
        <v>30.170418956219</v>
      </c>
      <c r="AK13" s="104" t="n">
        <v>72.0058956360209</v>
      </c>
      <c r="AL13" s="104" t="n">
        <v>18.542340751644</v>
      </c>
      <c r="AM13" s="105" t="n">
        <v>9.45176361233514</v>
      </c>
      <c r="AN13" s="106" t="n">
        <v>38.9331533864731</v>
      </c>
      <c r="AO13" s="104" t="n">
        <v>34.9943937014646</v>
      </c>
      <c r="AP13" s="104" t="n">
        <v>2.83816443155246</v>
      </c>
      <c r="AQ13" s="104" t="n">
        <v>27.8878264911369</v>
      </c>
      <c r="AR13" s="104" t="n">
        <v>8.20428060160414</v>
      </c>
      <c r="AS13" s="104" t="n">
        <v>4.66414646713741</v>
      </c>
      <c r="AT13" s="104" t="n">
        <v>21.4111882416827</v>
      </c>
      <c r="AU13" s="107" t="n">
        <v>10.986099755977</v>
      </c>
      <c r="AV13" s="106" t="n">
        <v>15.8819395640144</v>
      </c>
      <c r="AW13" s="104" t="n">
        <v>25.4054737732107</v>
      </c>
      <c r="AX13" s="104" t="n">
        <v>73.5534931751642</v>
      </c>
      <c r="AY13" s="105" t="n">
        <v>1.04103305162508</v>
      </c>
      <c r="AZ13" s="108" t="n">
        <v>4.02838831184576</v>
      </c>
      <c r="BA13" s="109" t="n">
        <v>0.000402131385080841</v>
      </c>
      <c r="BB13" s="110" t="n">
        <v>7.45575580316348</v>
      </c>
      <c r="BC13" s="111"/>
      <c r="BD13" s="111"/>
      <c r="BE13" s="111" t="n">
        <v>0.156956354814855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8.10340082</v>
      </c>
      <c r="D14" s="129" t="n">
        <v>38.1032416</v>
      </c>
      <c r="E14" s="130" t="n">
        <v>11.86764665</v>
      </c>
      <c r="F14" s="131" t="n">
        <v>8.46469199</v>
      </c>
      <c r="G14" s="131" t="n">
        <v>2.18241163</v>
      </c>
      <c r="H14" s="132" t="n">
        <v>1.22054303</v>
      </c>
      <c r="I14" s="133" t="n">
        <v>14.29775507</v>
      </c>
      <c r="J14" s="131" t="n">
        <v>5.09191276</v>
      </c>
      <c r="K14" s="131" t="n">
        <v>0.3686098</v>
      </c>
      <c r="L14" s="131" t="n">
        <v>3.85258006</v>
      </c>
      <c r="M14" s="131" t="n">
        <v>1.12646677</v>
      </c>
      <c r="N14" s="131" t="n">
        <v>0.67286163</v>
      </c>
      <c r="O14" s="131" t="n">
        <v>3.18532405</v>
      </c>
      <c r="P14" s="134" t="n">
        <v>4.48029713</v>
      </c>
      <c r="Q14" s="133" t="n">
        <v>5.92021776</v>
      </c>
      <c r="R14" s="131" t="n">
        <v>1.42815788</v>
      </c>
      <c r="S14" s="131" t="n">
        <v>4.41763346</v>
      </c>
      <c r="T14" s="132" t="n">
        <v>0.07442642</v>
      </c>
      <c r="U14" s="135" t="n">
        <v>1.53732499</v>
      </c>
      <c r="V14" s="136" t="n">
        <v>0.00015922</v>
      </c>
      <c r="W14" s="137" t="n">
        <v>3.26437484</v>
      </c>
      <c r="X14" s="138"/>
      <c r="Y14" s="138"/>
      <c r="Z14" s="138" t="n">
        <v>0.04805089</v>
      </c>
      <c r="AA14" s="138"/>
      <c r="AB14" s="138" t="n">
        <v>41.41582655</v>
      </c>
      <c r="AC14" s="112"/>
      <c r="AD14" s="113"/>
      <c r="AE14" s="114"/>
      <c r="AF14" s="72"/>
      <c r="AG14" s="100" t="n">
        <v>1997</v>
      </c>
      <c r="AH14" s="128" t="n">
        <v>92.0020291614825</v>
      </c>
      <c r="AI14" s="129" t="n">
        <v>99.9995821370361</v>
      </c>
      <c r="AJ14" s="130" t="n">
        <v>31.1460289247411</v>
      </c>
      <c r="AK14" s="131" t="n">
        <v>71.3257837854483</v>
      </c>
      <c r="AL14" s="131" t="n">
        <v>18.389590576494</v>
      </c>
      <c r="AM14" s="132" t="n">
        <v>10.2846256380577</v>
      </c>
      <c r="AN14" s="133" t="n">
        <v>37.5237236246063</v>
      </c>
      <c r="AO14" s="131" t="n">
        <v>35.6133724145549</v>
      </c>
      <c r="AP14" s="131" t="n">
        <v>2.57809563945761</v>
      </c>
      <c r="AQ14" s="131" t="n">
        <v>26.9453494002258</v>
      </c>
      <c r="AR14" s="131" t="n">
        <v>7.87862685075357</v>
      </c>
      <c r="AS14" s="131" t="n">
        <v>4.70606488015604</v>
      </c>
      <c r="AT14" s="131" t="n">
        <v>22.2784908148521</v>
      </c>
      <c r="AU14" s="134" t="n">
        <v>11.7583096394612</v>
      </c>
      <c r="AV14" s="133" t="n">
        <v>15.537307356023</v>
      </c>
      <c r="AW14" s="131" t="n">
        <v>24.123401163541</v>
      </c>
      <c r="AX14" s="131" t="n">
        <v>74.6194420389023</v>
      </c>
      <c r="AY14" s="132" t="n">
        <v>1.25715679755672</v>
      </c>
      <c r="AZ14" s="135" t="n">
        <v>4.03463045516841</v>
      </c>
      <c r="BA14" s="136" t="n">
        <v>0.000417862963865492</v>
      </c>
      <c r="BB14" s="137" t="n">
        <v>7.88195023962404</v>
      </c>
      <c r="BC14" s="138"/>
      <c r="BD14" s="138"/>
      <c r="BE14" s="138" t="n">
        <v>0.11602059889349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8.0828673</v>
      </c>
      <c r="D15" s="102" t="n">
        <v>38.08269727</v>
      </c>
      <c r="E15" s="103" t="n">
        <v>12.11327626</v>
      </c>
      <c r="F15" s="104" t="n">
        <v>8.66986469</v>
      </c>
      <c r="G15" s="104" t="n">
        <v>2.14191535</v>
      </c>
      <c r="H15" s="105" t="n">
        <v>1.30149622</v>
      </c>
      <c r="I15" s="106" t="n">
        <v>13.4489773</v>
      </c>
      <c r="J15" s="104" t="n">
        <v>4.92115819</v>
      </c>
      <c r="K15" s="104" t="n">
        <v>0.31743603</v>
      </c>
      <c r="L15" s="104" t="n">
        <v>3.40860053</v>
      </c>
      <c r="M15" s="104" t="n">
        <v>1.01245019</v>
      </c>
      <c r="N15" s="104" t="n">
        <v>0.63839383</v>
      </c>
      <c r="O15" s="104" t="n">
        <v>3.15093853</v>
      </c>
      <c r="P15" s="107" t="n">
        <v>4.76264691</v>
      </c>
      <c r="Q15" s="106" t="n">
        <v>6.26319035</v>
      </c>
      <c r="R15" s="104" t="n">
        <v>1.30072082</v>
      </c>
      <c r="S15" s="104" t="n">
        <v>4.87788892</v>
      </c>
      <c r="T15" s="105" t="n">
        <v>0.08458061</v>
      </c>
      <c r="U15" s="108" t="n">
        <v>1.49460646</v>
      </c>
      <c r="V15" s="109" t="n">
        <v>0.00017003</v>
      </c>
      <c r="W15" s="110" t="n">
        <v>3.92050372</v>
      </c>
      <c r="X15" s="111"/>
      <c r="Y15" s="111"/>
      <c r="Z15" s="111" t="n">
        <v>0.09659554</v>
      </c>
      <c r="AA15" s="111"/>
      <c r="AB15" s="111" t="n">
        <v>42.09996656</v>
      </c>
      <c r="AC15" s="112"/>
      <c r="AD15" s="113"/>
      <c r="AE15" s="114"/>
      <c r="AF15" s="72"/>
      <c r="AG15" s="100" t="n">
        <v>1998</v>
      </c>
      <c r="AH15" s="101" t="n">
        <v>90.4581889530128</v>
      </c>
      <c r="AI15" s="102" t="n">
        <v>99.9995535262651</v>
      </c>
      <c r="AJ15" s="103" t="n">
        <v>31.8078212110841</v>
      </c>
      <c r="AK15" s="104" t="n">
        <v>71.5732433068442</v>
      </c>
      <c r="AL15" s="104" t="n">
        <v>17.6823784418502</v>
      </c>
      <c r="AM15" s="105" t="n">
        <v>10.7443782513056</v>
      </c>
      <c r="AN15" s="106" t="n">
        <v>35.315191055531</v>
      </c>
      <c r="AO15" s="104" t="n">
        <v>36.5913190291428</v>
      </c>
      <c r="AP15" s="104" t="n">
        <v>2.36029865259718</v>
      </c>
      <c r="AQ15" s="104" t="n">
        <v>25.3446820079026</v>
      </c>
      <c r="AR15" s="104" t="n">
        <v>7.52808312049125</v>
      </c>
      <c r="AS15" s="104" t="n">
        <v>4.74678345988434</v>
      </c>
      <c r="AT15" s="104" t="n">
        <v>23.4288337299818</v>
      </c>
      <c r="AU15" s="107" t="n">
        <v>12.5060650936398</v>
      </c>
      <c r="AV15" s="106" t="n">
        <v>16.4462887321111</v>
      </c>
      <c r="AW15" s="104" t="n">
        <v>20.7677037949198</v>
      </c>
      <c r="AX15" s="104" t="n">
        <v>77.8818564886823</v>
      </c>
      <c r="AY15" s="105" t="n">
        <v>1.35043971639789</v>
      </c>
      <c r="AZ15" s="108" t="n">
        <v>3.92463393389257</v>
      </c>
      <c r="BA15" s="109" t="n">
        <v>0.00044647373492279</v>
      </c>
      <c r="BB15" s="110" t="n">
        <v>9.3123677768546</v>
      </c>
      <c r="BC15" s="111"/>
      <c r="BD15" s="111"/>
      <c r="BE15" s="111" t="n">
        <v>0.22944327013261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7.30729529</v>
      </c>
      <c r="D16" s="129" t="n">
        <v>37.30712539</v>
      </c>
      <c r="E16" s="130" t="n">
        <v>12.25645258</v>
      </c>
      <c r="F16" s="131" t="n">
        <v>8.8090323</v>
      </c>
      <c r="G16" s="131" t="n">
        <v>2.08352084</v>
      </c>
      <c r="H16" s="132" t="n">
        <v>1.36389945</v>
      </c>
      <c r="I16" s="133" t="n">
        <v>12.7362442</v>
      </c>
      <c r="J16" s="131" t="n">
        <v>4.82915075</v>
      </c>
      <c r="K16" s="131" t="n">
        <v>0.27816371</v>
      </c>
      <c r="L16" s="131" t="n">
        <v>2.95429074</v>
      </c>
      <c r="M16" s="131" t="n">
        <v>0.91247869</v>
      </c>
      <c r="N16" s="131" t="n">
        <v>0.60829599</v>
      </c>
      <c r="O16" s="131" t="n">
        <v>3.15386431</v>
      </c>
      <c r="P16" s="134" t="n">
        <v>4.65567578</v>
      </c>
      <c r="Q16" s="133" t="n">
        <v>6.20526203</v>
      </c>
      <c r="R16" s="131" t="n">
        <v>1.19808808</v>
      </c>
      <c r="S16" s="131" t="n">
        <v>4.91223064</v>
      </c>
      <c r="T16" s="132" t="n">
        <v>0.09494332</v>
      </c>
      <c r="U16" s="135" t="n">
        <v>1.45349079</v>
      </c>
      <c r="V16" s="136" t="n">
        <v>0.0001699</v>
      </c>
      <c r="W16" s="137" t="n">
        <v>3.97975372</v>
      </c>
      <c r="X16" s="138"/>
      <c r="Y16" s="138"/>
      <c r="Z16" s="138" t="n">
        <v>0.06707374</v>
      </c>
      <c r="AA16" s="138"/>
      <c r="AB16" s="138" t="n">
        <v>41.35412275</v>
      </c>
      <c r="AC16" s="112"/>
      <c r="AD16" s="113"/>
      <c r="AE16" s="114"/>
      <c r="AF16" s="72"/>
      <c r="AG16" s="100" t="n">
        <v>1999</v>
      </c>
      <c r="AH16" s="128" t="n">
        <v>90.2142103594738</v>
      </c>
      <c r="AI16" s="129" t="n">
        <v>99.9995445930919</v>
      </c>
      <c r="AJ16" s="130" t="n">
        <v>32.8528463446966</v>
      </c>
      <c r="AK16" s="131" t="n">
        <v>71.8726094887727</v>
      </c>
      <c r="AL16" s="131" t="n">
        <v>16.999379113985</v>
      </c>
      <c r="AM16" s="132" t="n">
        <v>11.128011478832</v>
      </c>
      <c r="AN16" s="133" t="n">
        <v>34.1389052811179</v>
      </c>
      <c r="AO16" s="131" t="n">
        <v>37.9165998560235</v>
      </c>
      <c r="AP16" s="131" t="n">
        <v>2.18403247952799</v>
      </c>
      <c r="AQ16" s="131" t="n">
        <v>23.1959335390256</v>
      </c>
      <c r="AR16" s="131" t="n">
        <v>7.16442520786466</v>
      </c>
      <c r="AS16" s="131" t="n">
        <v>4.77610181186696</v>
      </c>
      <c r="AT16" s="131" t="n">
        <v>24.7629070271753</v>
      </c>
      <c r="AU16" s="134" t="n">
        <v>12.4793205891117</v>
      </c>
      <c r="AV16" s="133" t="n">
        <v>16.6329138606409</v>
      </c>
      <c r="AW16" s="131" t="n">
        <v>19.3076146375079</v>
      </c>
      <c r="AX16" s="131" t="n">
        <v>79.1623402243338</v>
      </c>
      <c r="AY16" s="132" t="n">
        <v>1.53004529931188</v>
      </c>
      <c r="AZ16" s="135" t="n">
        <v>3.89601389762826</v>
      </c>
      <c r="BA16" s="136" t="n">
        <v>0.000455406908164529</v>
      </c>
      <c r="BB16" s="137" t="n">
        <v>9.62359604158209</v>
      </c>
      <c r="BC16" s="138"/>
      <c r="BD16" s="138"/>
      <c r="BE16" s="138" t="n">
        <v>0.162193598944134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6.75142995</v>
      </c>
      <c r="D17" s="102" t="n">
        <v>36.75124904</v>
      </c>
      <c r="E17" s="103" t="n">
        <v>12.2437571</v>
      </c>
      <c r="F17" s="104" t="n">
        <v>9.14455136</v>
      </c>
      <c r="G17" s="104" t="n">
        <v>1.61505203</v>
      </c>
      <c r="H17" s="105" t="n">
        <v>1.48415371</v>
      </c>
      <c r="I17" s="106" t="n">
        <v>12.83352446</v>
      </c>
      <c r="J17" s="104" t="n">
        <v>5.17059223</v>
      </c>
      <c r="K17" s="104" t="n">
        <v>0.22596004</v>
      </c>
      <c r="L17" s="104" t="n">
        <v>2.61995608</v>
      </c>
      <c r="M17" s="104" t="n">
        <v>0.84026014</v>
      </c>
      <c r="N17" s="104" t="n">
        <v>0.56826061</v>
      </c>
      <c r="O17" s="104" t="n">
        <v>3.40849536</v>
      </c>
      <c r="P17" s="107" t="n">
        <v>4.18233239</v>
      </c>
      <c r="Q17" s="106" t="n">
        <v>5.97930179</v>
      </c>
      <c r="R17" s="104" t="n">
        <v>1.05474368</v>
      </c>
      <c r="S17" s="104" t="n">
        <v>4.81820743</v>
      </c>
      <c r="T17" s="105" t="n">
        <v>0.10635068</v>
      </c>
      <c r="U17" s="108" t="n">
        <v>1.51233331</v>
      </c>
      <c r="V17" s="109" t="n">
        <v>0.00018091</v>
      </c>
      <c r="W17" s="110" t="n">
        <v>3.50075258</v>
      </c>
      <c r="X17" s="111"/>
      <c r="Y17" s="111"/>
      <c r="Z17" s="111" t="n">
        <v>0.06657998</v>
      </c>
      <c r="AA17" s="111"/>
      <c r="AB17" s="111" t="n">
        <v>40.3187625</v>
      </c>
      <c r="AC17" s="112"/>
      <c r="AD17" s="113"/>
      <c r="AE17" s="114"/>
      <c r="AF17" s="72"/>
      <c r="AG17" s="100" t="n">
        <v>2000</v>
      </c>
      <c r="AH17" s="101" t="n">
        <v>91.1521774756852</v>
      </c>
      <c r="AI17" s="102" t="n">
        <v>99.9995077470449</v>
      </c>
      <c r="AJ17" s="103" t="n">
        <v>33.3152135500862</v>
      </c>
      <c r="AK17" s="104" t="n">
        <v>74.6874614165614</v>
      </c>
      <c r="AL17" s="104" t="n">
        <v>13.1908205692842</v>
      </c>
      <c r="AM17" s="105" t="n">
        <v>12.1217180141543</v>
      </c>
      <c r="AN17" s="106" t="n">
        <v>34.9199681513736</v>
      </c>
      <c r="AO17" s="104" t="n">
        <v>40.2897290305239</v>
      </c>
      <c r="AP17" s="104" t="n">
        <v>1.76070136231306</v>
      </c>
      <c r="AQ17" s="104" t="n">
        <v>20.4149381424096</v>
      </c>
      <c r="AR17" s="104" t="n">
        <v>6.54738410028324</v>
      </c>
      <c r="AS17" s="104" t="n">
        <v>4.42793880801159</v>
      </c>
      <c r="AT17" s="104" t="n">
        <v>26.5593085564587</v>
      </c>
      <c r="AU17" s="107" t="n">
        <v>11.380109518041</v>
      </c>
      <c r="AV17" s="106" t="n">
        <v>16.2696559877248</v>
      </c>
      <c r="AW17" s="104" t="n">
        <v>17.6399137732769</v>
      </c>
      <c r="AX17" s="104" t="n">
        <v>80.5814390914027</v>
      </c>
      <c r="AY17" s="105" t="n">
        <v>1.77864713532046</v>
      </c>
      <c r="AZ17" s="108" t="n">
        <v>4.11505281998437</v>
      </c>
      <c r="BA17" s="109" t="n">
        <v>0.000492252955180592</v>
      </c>
      <c r="BB17" s="110" t="n">
        <v>8.68268856217995</v>
      </c>
      <c r="BC17" s="111"/>
      <c r="BD17" s="111"/>
      <c r="BE17" s="111" t="n">
        <v>0.165133986937223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8.08376063</v>
      </c>
      <c r="D18" s="129" t="n">
        <v>38.08357539</v>
      </c>
      <c r="E18" s="130" t="n">
        <v>13.0253782</v>
      </c>
      <c r="F18" s="131" t="n">
        <v>9.90557151</v>
      </c>
      <c r="G18" s="131" t="n">
        <v>1.68801729</v>
      </c>
      <c r="H18" s="132" t="n">
        <v>1.4317894</v>
      </c>
      <c r="I18" s="133" t="n">
        <v>12.55102881</v>
      </c>
      <c r="J18" s="131" t="n">
        <v>5.49229363</v>
      </c>
      <c r="K18" s="131" t="n">
        <v>0.23240732</v>
      </c>
      <c r="L18" s="131" t="n">
        <v>2.14052873</v>
      </c>
      <c r="M18" s="131" t="n">
        <v>0.68286094</v>
      </c>
      <c r="N18" s="131" t="n">
        <v>0.56084052</v>
      </c>
      <c r="O18" s="131" t="n">
        <v>3.44209766</v>
      </c>
      <c r="P18" s="134" t="n">
        <v>4.75491482</v>
      </c>
      <c r="Q18" s="133" t="n">
        <v>6.36053954</v>
      </c>
      <c r="R18" s="131" t="n">
        <v>1.11217714</v>
      </c>
      <c r="S18" s="131" t="n">
        <v>5.13027229</v>
      </c>
      <c r="T18" s="132" t="n">
        <v>0.1180901</v>
      </c>
      <c r="U18" s="135" t="n">
        <v>1.39171402</v>
      </c>
      <c r="V18" s="136" t="n">
        <v>0.00018524</v>
      </c>
      <c r="W18" s="137" t="n">
        <v>3.60524268</v>
      </c>
      <c r="X18" s="138"/>
      <c r="Y18" s="138"/>
      <c r="Z18" s="138" t="n">
        <v>0.05532739</v>
      </c>
      <c r="AA18" s="138"/>
      <c r="AB18" s="138" t="n">
        <v>41.7443307</v>
      </c>
      <c r="AC18" s="112"/>
      <c r="AD18" s="113"/>
      <c r="AE18" s="114"/>
      <c r="AF18" s="72"/>
      <c r="AG18" s="100" t="n">
        <v>2001</v>
      </c>
      <c r="AH18" s="128" t="n">
        <v>91.2309767371597</v>
      </c>
      <c r="AI18" s="129" t="n">
        <v>99.9995135984553</v>
      </c>
      <c r="AJ18" s="130" t="n">
        <v>34.2020886080465</v>
      </c>
      <c r="AK18" s="131" t="n">
        <v>76.0482448793694</v>
      </c>
      <c r="AL18" s="131" t="n">
        <v>12.9594493463537</v>
      </c>
      <c r="AM18" s="132" t="n">
        <v>10.9923057742769</v>
      </c>
      <c r="AN18" s="133" t="n">
        <v>32.9565401395995</v>
      </c>
      <c r="AO18" s="131" t="n">
        <v>43.7597085716513</v>
      </c>
      <c r="AP18" s="131" t="n">
        <v>1.85169935881934</v>
      </c>
      <c r="AQ18" s="131" t="n">
        <v>17.0546077329895</v>
      </c>
      <c r="AR18" s="131" t="n">
        <v>5.44067701809379</v>
      </c>
      <c r="AS18" s="131" t="n">
        <v>4.46848245263489</v>
      </c>
      <c r="AT18" s="131" t="n">
        <v>27.4248247861364</v>
      </c>
      <c r="AU18" s="134" t="n">
        <v>12.4854737805121</v>
      </c>
      <c r="AV18" s="133" t="n">
        <v>16.7015293991282</v>
      </c>
      <c r="AW18" s="131" t="n">
        <v>17.4855785897685</v>
      </c>
      <c r="AX18" s="131" t="n">
        <v>80.6578161763931</v>
      </c>
      <c r="AY18" s="132" t="n">
        <v>1.85660507661902</v>
      </c>
      <c r="AZ18" s="135" t="n">
        <v>3.65436807271367</v>
      </c>
      <c r="BA18" s="136" t="n">
        <v>0.000486401544741565</v>
      </c>
      <c r="BB18" s="137" t="n">
        <v>8.63648457058625</v>
      </c>
      <c r="BC18" s="138"/>
      <c r="BD18" s="138"/>
      <c r="BE18" s="138" t="n">
        <v>0.13253869225408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6.35869298</v>
      </c>
      <c r="D19" s="102" t="n">
        <v>36.35851366</v>
      </c>
      <c r="E19" s="103" t="n">
        <v>12.6696683</v>
      </c>
      <c r="F19" s="104" t="n">
        <v>9.48737492</v>
      </c>
      <c r="G19" s="104" t="n">
        <v>1.67413098</v>
      </c>
      <c r="H19" s="105" t="n">
        <v>1.5081624</v>
      </c>
      <c r="I19" s="106" t="n">
        <v>11.98908101</v>
      </c>
      <c r="J19" s="104" t="n">
        <v>5.69569093</v>
      </c>
      <c r="K19" s="104" t="n">
        <v>0.23176593</v>
      </c>
      <c r="L19" s="104" t="n">
        <v>1.59241678</v>
      </c>
      <c r="M19" s="104" t="n">
        <v>0.72816657</v>
      </c>
      <c r="N19" s="104" t="n">
        <v>0.55203251</v>
      </c>
      <c r="O19" s="104" t="n">
        <v>3.1890083</v>
      </c>
      <c r="P19" s="107" t="n">
        <v>4.89150006</v>
      </c>
      <c r="Q19" s="106" t="n">
        <v>5.63890989</v>
      </c>
      <c r="R19" s="104" t="n">
        <v>1.02184227</v>
      </c>
      <c r="S19" s="104" t="n">
        <v>4.49302359</v>
      </c>
      <c r="T19" s="105" t="n">
        <v>0.12404403</v>
      </c>
      <c r="U19" s="108" t="n">
        <v>1.1693544</v>
      </c>
      <c r="V19" s="109" t="n">
        <v>0.00017932</v>
      </c>
      <c r="W19" s="110" t="n">
        <v>3.64692281</v>
      </c>
      <c r="X19" s="111"/>
      <c r="Y19" s="111"/>
      <c r="Z19" s="111" t="n">
        <v>0.03942304</v>
      </c>
      <c r="AA19" s="111"/>
      <c r="AB19" s="111" t="n">
        <v>40.04503882</v>
      </c>
      <c r="AC19" s="112"/>
      <c r="AD19" s="113"/>
      <c r="AE19" s="114"/>
      <c r="AF19" s="72"/>
      <c r="AG19" s="100" t="n">
        <v>2002</v>
      </c>
      <c r="AH19" s="101" t="n">
        <v>90.7945005208513</v>
      </c>
      <c r="AI19" s="102" t="n">
        <v>99.9995068029533</v>
      </c>
      <c r="AJ19" s="103" t="n">
        <v>34.8464968025868</v>
      </c>
      <c r="AK19" s="104" t="n">
        <v>74.8825833111985</v>
      </c>
      <c r="AL19" s="104" t="n">
        <v>13.2136922637509</v>
      </c>
      <c r="AM19" s="105" t="n">
        <v>11.9037244250507</v>
      </c>
      <c r="AN19" s="106" t="n">
        <v>32.9746180553851</v>
      </c>
      <c r="AO19" s="104" t="n">
        <v>47.5073187448585</v>
      </c>
      <c r="AP19" s="104" t="n">
        <v>1.93314174628302</v>
      </c>
      <c r="AQ19" s="104" t="n">
        <v>13.2822255406547</v>
      </c>
      <c r="AR19" s="104" t="n">
        <v>6.07358119769682</v>
      </c>
      <c r="AS19" s="104" t="n">
        <v>4.60446058825988</v>
      </c>
      <c r="AT19" s="104" t="n">
        <v>26.5992722656563</v>
      </c>
      <c r="AU19" s="107" t="n">
        <v>13.4535204209445</v>
      </c>
      <c r="AV19" s="106" t="n">
        <v>15.5091870441439</v>
      </c>
      <c r="AW19" s="104" t="n">
        <v>18.1212732590767</v>
      </c>
      <c r="AX19" s="104" t="n">
        <v>79.6789393277572</v>
      </c>
      <c r="AY19" s="105" t="n">
        <v>2.19978741316613</v>
      </c>
      <c r="AZ19" s="108" t="n">
        <v>3.21617767693972</v>
      </c>
      <c r="BA19" s="109" t="n">
        <v>0.000493197046710781</v>
      </c>
      <c r="BB19" s="110" t="n">
        <v>9.10705275225901</v>
      </c>
      <c r="BC19" s="111"/>
      <c r="BD19" s="111"/>
      <c r="BE19" s="111" t="n">
        <v>0.098446751861583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8.03237118</v>
      </c>
      <c r="D20" s="129" t="n">
        <v>38.03218027</v>
      </c>
      <c r="E20" s="130" t="n">
        <v>13.17933337</v>
      </c>
      <c r="F20" s="131" t="n">
        <v>9.85822123</v>
      </c>
      <c r="G20" s="131" t="n">
        <v>1.71905805</v>
      </c>
      <c r="H20" s="132" t="n">
        <v>1.60205408</v>
      </c>
      <c r="I20" s="133" t="n">
        <v>13.27459513</v>
      </c>
      <c r="J20" s="131" t="n">
        <v>6.41865113</v>
      </c>
      <c r="K20" s="131" t="n">
        <v>0.2040748</v>
      </c>
      <c r="L20" s="131" t="n">
        <v>1.56412632</v>
      </c>
      <c r="M20" s="131" t="n">
        <v>0.69660579</v>
      </c>
      <c r="N20" s="131" t="n">
        <v>0.49350834</v>
      </c>
      <c r="O20" s="131" t="n">
        <v>3.89762876</v>
      </c>
      <c r="P20" s="134" t="n">
        <v>4.99642487</v>
      </c>
      <c r="Q20" s="133" t="n">
        <v>5.50704271</v>
      </c>
      <c r="R20" s="131" t="n">
        <v>0.9351156</v>
      </c>
      <c r="S20" s="131" t="n">
        <v>4.46733373</v>
      </c>
      <c r="T20" s="132" t="n">
        <v>0.10459338</v>
      </c>
      <c r="U20" s="135" t="n">
        <v>1.07478419</v>
      </c>
      <c r="V20" s="136" t="n">
        <v>0.00019092</v>
      </c>
      <c r="W20" s="137" t="n">
        <v>3.35519392</v>
      </c>
      <c r="X20" s="138"/>
      <c r="Y20" s="138"/>
      <c r="Z20" s="138" t="n">
        <v>0.03290017</v>
      </c>
      <c r="AA20" s="138"/>
      <c r="AB20" s="138" t="n">
        <v>41.42046527</v>
      </c>
      <c r="AC20" s="112"/>
      <c r="AD20" s="113"/>
      <c r="AE20" s="114"/>
      <c r="AF20" s="72"/>
      <c r="AG20" s="100" t="n">
        <v>2003</v>
      </c>
      <c r="AH20" s="128" t="n">
        <v>91.8202413519147</v>
      </c>
      <c r="AI20" s="129" t="n">
        <v>99.9994980328755</v>
      </c>
      <c r="AJ20" s="130" t="n">
        <v>34.6531102777611</v>
      </c>
      <c r="AK20" s="131" t="n">
        <v>74.8006060188157</v>
      </c>
      <c r="AL20" s="131" t="n">
        <v>13.0435887896506</v>
      </c>
      <c r="AM20" s="132" t="n">
        <v>12.1558051156574</v>
      </c>
      <c r="AN20" s="133" t="n">
        <v>34.9035870038486</v>
      </c>
      <c r="AO20" s="131" t="n">
        <v>48.3528956411946</v>
      </c>
      <c r="AP20" s="131" t="n">
        <v>1.53733351564749</v>
      </c>
      <c r="AQ20" s="131" t="n">
        <v>11.7828551807591</v>
      </c>
      <c r="AR20" s="131" t="n">
        <v>5.24766128968937</v>
      </c>
      <c r="AS20" s="131" t="n">
        <v>3.71769033380681</v>
      </c>
      <c r="AT20" s="131" t="n">
        <v>29.3615641142345</v>
      </c>
      <c r="AU20" s="134" t="n">
        <v>13.1373611360935</v>
      </c>
      <c r="AV20" s="133" t="n">
        <v>14.4799553191642</v>
      </c>
      <c r="AW20" s="131" t="n">
        <v>16.9803585924976</v>
      </c>
      <c r="AX20" s="131" t="n">
        <v>81.1203755853929</v>
      </c>
      <c r="AY20" s="132" t="n">
        <v>1.89926582210945</v>
      </c>
      <c r="AZ20" s="135" t="n">
        <v>2.82598626313253</v>
      </c>
      <c r="BA20" s="136" t="n">
        <v>0.000501993417913419</v>
      </c>
      <c r="BB20" s="137" t="n">
        <v>8.10032890294475</v>
      </c>
      <c r="BC20" s="138"/>
      <c r="BD20" s="138"/>
      <c r="BE20" s="138" t="n">
        <v>0.0794297451405717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6.92598672</v>
      </c>
      <c r="D21" s="102" t="n">
        <v>36.92580434</v>
      </c>
      <c r="E21" s="103" t="n">
        <v>12.85960736</v>
      </c>
      <c r="F21" s="104" t="n">
        <v>9.31144908</v>
      </c>
      <c r="G21" s="104" t="n">
        <v>2.09122785</v>
      </c>
      <c r="H21" s="105" t="n">
        <v>1.45693043</v>
      </c>
      <c r="I21" s="106" t="n">
        <v>12.34228834</v>
      </c>
      <c r="J21" s="104" t="n">
        <v>6.14208188</v>
      </c>
      <c r="K21" s="104" t="n">
        <v>0.16464589</v>
      </c>
      <c r="L21" s="104" t="n">
        <v>1.52184236</v>
      </c>
      <c r="M21" s="104" t="n">
        <v>0.58056324</v>
      </c>
      <c r="N21" s="104" t="n">
        <v>0.4757296</v>
      </c>
      <c r="O21" s="104" t="n">
        <v>3.45742537</v>
      </c>
      <c r="P21" s="107" t="n">
        <v>5.27485226</v>
      </c>
      <c r="Q21" s="106" t="n">
        <v>4.94307567</v>
      </c>
      <c r="R21" s="104" t="n">
        <v>0.84239112</v>
      </c>
      <c r="S21" s="104" t="n">
        <v>3.98711181</v>
      </c>
      <c r="T21" s="105" t="n">
        <v>0.11357274</v>
      </c>
      <c r="U21" s="108" t="n">
        <v>1.50598071</v>
      </c>
      <c r="V21" s="109" t="n">
        <v>0.00018238</v>
      </c>
      <c r="W21" s="110" t="n">
        <v>4.16120092</v>
      </c>
      <c r="X21" s="111"/>
      <c r="Y21" s="111"/>
      <c r="Z21" s="111" t="n">
        <v>0.02544176</v>
      </c>
      <c r="AA21" s="111"/>
      <c r="AB21" s="111" t="n">
        <v>41.1126294</v>
      </c>
      <c r="AC21" s="112"/>
      <c r="AD21" s="113"/>
      <c r="AE21" s="114"/>
      <c r="AF21" s="72"/>
      <c r="AG21" s="100" t="n">
        <v>2004</v>
      </c>
      <c r="AH21" s="101" t="n">
        <v>89.8166506470151</v>
      </c>
      <c r="AI21" s="102" t="n">
        <v>99.99950609309</v>
      </c>
      <c r="AJ21" s="103" t="n">
        <v>34.8255307903199</v>
      </c>
      <c r="AK21" s="104" t="n">
        <v>72.4085022141765</v>
      </c>
      <c r="AL21" s="104" t="n">
        <v>16.2619883442538</v>
      </c>
      <c r="AM21" s="105" t="n">
        <v>11.3295094415698</v>
      </c>
      <c r="AN21" s="106" t="n">
        <v>33.4245619306122</v>
      </c>
      <c r="AO21" s="104" t="n">
        <v>49.7645307806834</v>
      </c>
      <c r="AP21" s="104" t="n">
        <v>1.33399808418347</v>
      </c>
      <c r="AQ21" s="104" t="n">
        <v>12.3303095672127</v>
      </c>
      <c r="AR21" s="104" t="n">
        <v>4.70385413147786</v>
      </c>
      <c r="AS21" s="104" t="n">
        <v>3.85446836838362</v>
      </c>
      <c r="AT21" s="104" t="n">
        <v>28.0128390680589</v>
      </c>
      <c r="AU21" s="107" t="n">
        <v>14.2850030061119</v>
      </c>
      <c r="AV21" s="106" t="n">
        <v>13.386507777829</v>
      </c>
      <c r="AW21" s="104" t="n">
        <v>17.041841481662</v>
      </c>
      <c r="AX21" s="104" t="n">
        <v>80.6605457043307</v>
      </c>
      <c r="AY21" s="105" t="n">
        <v>2.29761281400736</v>
      </c>
      <c r="AZ21" s="108" t="n">
        <v>4.07839649512696</v>
      </c>
      <c r="BA21" s="109" t="n">
        <v>0.000493906910011476</v>
      </c>
      <c r="BB21" s="110" t="n">
        <v>10.1214662762484</v>
      </c>
      <c r="BC21" s="111"/>
      <c r="BD21" s="111"/>
      <c r="BE21" s="111" t="n">
        <v>0.0618830767365125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6.60326113</v>
      </c>
      <c r="D22" s="129" t="n">
        <v>36.60309144</v>
      </c>
      <c r="E22" s="130" t="n">
        <v>11.85070124</v>
      </c>
      <c r="F22" s="131" t="n">
        <v>8.78350892</v>
      </c>
      <c r="G22" s="131" t="n">
        <v>1.58712525</v>
      </c>
      <c r="H22" s="132" t="n">
        <v>1.48006707</v>
      </c>
      <c r="I22" s="133" t="n">
        <v>12.18285356</v>
      </c>
      <c r="J22" s="131" t="n">
        <v>6.42153378</v>
      </c>
      <c r="K22" s="131" t="n">
        <v>0.15167952</v>
      </c>
      <c r="L22" s="131" t="n">
        <v>1.46559034</v>
      </c>
      <c r="M22" s="131" t="n">
        <v>0.64559191</v>
      </c>
      <c r="N22" s="131" t="n">
        <v>0.43852336</v>
      </c>
      <c r="O22" s="131" t="n">
        <v>3.05993466</v>
      </c>
      <c r="P22" s="134" t="n">
        <v>6.21398451</v>
      </c>
      <c r="Q22" s="133" t="n">
        <v>4.92413053</v>
      </c>
      <c r="R22" s="131" t="n">
        <v>0.94325239</v>
      </c>
      <c r="S22" s="131" t="n">
        <v>3.78607448</v>
      </c>
      <c r="T22" s="132" t="n">
        <v>0.19480366</v>
      </c>
      <c r="U22" s="135" t="n">
        <v>1.4314216</v>
      </c>
      <c r="V22" s="136" t="n">
        <v>0.0001697</v>
      </c>
      <c r="W22" s="137" t="n">
        <v>4.12486405</v>
      </c>
      <c r="X22" s="138"/>
      <c r="Y22" s="138"/>
      <c r="Z22" s="138" t="n">
        <v>0.01252598</v>
      </c>
      <c r="AA22" s="138"/>
      <c r="AB22" s="138" t="n">
        <v>40.74065116</v>
      </c>
      <c r="AC22" s="112"/>
      <c r="AD22" s="113"/>
      <c r="AE22" s="114"/>
      <c r="AF22" s="72"/>
      <c r="AG22" s="100" t="n">
        <v>2005</v>
      </c>
      <c r="AH22" s="128" t="n">
        <v>89.8445657784131</v>
      </c>
      <c r="AI22" s="129" t="n">
        <v>99.9995364074272</v>
      </c>
      <c r="AJ22" s="130" t="n">
        <v>32.3762304597297</v>
      </c>
      <c r="AK22" s="131" t="n">
        <v>74.1180521060879</v>
      </c>
      <c r="AL22" s="131" t="n">
        <v>13.3926694957336</v>
      </c>
      <c r="AM22" s="132" t="n">
        <v>12.4892783981786</v>
      </c>
      <c r="AN22" s="133" t="n">
        <v>33.2836738120063</v>
      </c>
      <c r="AO22" s="131" t="n">
        <v>52.7096032827961</v>
      </c>
      <c r="AP22" s="131" t="n">
        <v>1.24502456877599</v>
      </c>
      <c r="AQ22" s="131" t="n">
        <v>12.0299430078679</v>
      </c>
      <c r="AR22" s="131" t="n">
        <v>5.29918468461013</v>
      </c>
      <c r="AS22" s="131" t="n">
        <v>3.59951269085106</v>
      </c>
      <c r="AT22" s="131" t="n">
        <v>25.1167318471815</v>
      </c>
      <c r="AU22" s="134" t="n">
        <v>16.97666581028</v>
      </c>
      <c r="AV22" s="133" t="n">
        <v>13.4527722557852</v>
      </c>
      <c r="AW22" s="131" t="n">
        <v>19.1557145825702</v>
      </c>
      <c r="AX22" s="131" t="n">
        <v>76.8881827346685</v>
      </c>
      <c r="AY22" s="132" t="n">
        <v>3.95610268276134</v>
      </c>
      <c r="AZ22" s="135" t="n">
        <v>3.91065766219882</v>
      </c>
      <c r="BA22" s="136" t="n">
        <v>0.000463619892766642</v>
      </c>
      <c r="BB22" s="137" t="n">
        <v>10.1246885667107</v>
      </c>
      <c r="BC22" s="138"/>
      <c r="BD22" s="138"/>
      <c r="BE22" s="138" t="n">
        <v>0.0307456548762732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5.83383128</v>
      </c>
      <c r="D23" s="117" t="n">
        <v>35.83365654</v>
      </c>
      <c r="E23" s="118" t="n">
        <v>11.19167177</v>
      </c>
      <c r="F23" s="119" t="n">
        <v>8.27570843</v>
      </c>
      <c r="G23" s="119" t="n">
        <v>1.45948556</v>
      </c>
      <c r="H23" s="120" t="n">
        <v>1.45647778</v>
      </c>
      <c r="I23" s="121" t="n">
        <v>13.33800362</v>
      </c>
      <c r="J23" s="119" t="n">
        <v>7.27163296</v>
      </c>
      <c r="K23" s="119" t="n">
        <v>0.17270058</v>
      </c>
      <c r="L23" s="119" t="n">
        <v>1.45523626</v>
      </c>
      <c r="M23" s="119" t="n">
        <v>0.6323409</v>
      </c>
      <c r="N23" s="119" t="n">
        <v>0.42406064</v>
      </c>
      <c r="O23" s="119" t="n">
        <v>3.38203228</v>
      </c>
      <c r="P23" s="122" t="n">
        <v>5.74338817</v>
      </c>
      <c r="Q23" s="121" t="n">
        <v>4.50711356</v>
      </c>
      <c r="R23" s="119" t="n">
        <v>0.84417367</v>
      </c>
      <c r="S23" s="119" t="n">
        <v>3.55321132</v>
      </c>
      <c r="T23" s="120" t="n">
        <v>0.10972857</v>
      </c>
      <c r="U23" s="123" t="n">
        <v>1.05347941</v>
      </c>
      <c r="V23" s="124" t="n">
        <v>0.00017475</v>
      </c>
      <c r="W23" s="110" t="n">
        <v>4.12431217</v>
      </c>
      <c r="X23" s="111"/>
      <c r="Y23" s="111"/>
      <c r="Z23" s="111" t="n">
        <v>0.0225</v>
      </c>
      <c r="AA23" s="111"/>
      <c r="AB23" s="111" t="n">
        <v>39.98064345</v>
      </c>
      <c r="AC23" s="112"/>
      <c r="AD23" s="113"/>
      <c r="AE23" s="114"/>
      <c r="AF23" s="72"/>
      <c r="AG23" s="100" t="n">
        <v>2006</v>
      </c>
      <c r="AH23" s="116" t="n">
        <v>89.6279503975817</v>
      </c>
      <c r="AI23" s="117" t="n">
        <v>99.9995123602647</v>
      </c>
      <c r="AJ23" s="118" t="n">
        <v>31.2322906748494</v>
      </c>
      <c r="AK23" s="119" t="n">
        <v>73.9452389247473</v>
      </c>
      <c r="AL23" s="119" t="n">
        <v>13.0408181189896</v>
      </c>
      <c r="AM23" s="120" t="n">
        <v>13.0139429562631</v>
      </c>
      <c r="AN23" s="121" t="n">
        <v>37.2219999516689</v>
      </c>
      <c r="AO23" s="119" t="n">
        <v>54.5181510454561</v>
      </c>
      <c r="AP23" s="119" t="n">
        <v>1.29480081817522</v>
      </c>
      <c r="AQ23" s="119" t="n">
        <v>10.9104503301972</v>
      </c>
      <c r="AR23" s="119" t="n">
        <v>4.74089614919448</v>
      </c>
      <c r="AS23" s="119" t="n">
        <v>3.17934116740028</v>
      </c>
      <c r="AT23" s="119" t="n">
        <v>25.3563604895768</v>
      </c>
      <c r="AU23" s="122" t="n">
        <v>16.0279154419779</v>
      </c>
      <c r="AV23" s="121" t="n">
        <v>12.5778778812842</v>
      </c>
      <c r="AW23" s="119" t="n">
        <v>18.7298069765076</v>
      </c>
      <c r="AX23" s="119" t="n">
        <v>78.8356288941608</v>
      </c>
      <c r="AY23" s="120" t="n">
        <v>2.43456412933159</v>
      </c>
      <c r="AZ23" s="123" t="n">
        <v>2.9399160223128</v>
      </c>
      <c r="BA23" s="124" t="n">
        <v>0.000487667641884371</v>
      </c>
      <c r="BB23" s="110" t="n">
        <v>10.3157723690913</v>
      </c>
      <c r="BC23" s="111"/>
      <c r="BD23" s="111"/>
      <c r="BE23" s="111" t="n">
        <v>0.0562772333270189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3.99018302</v>
      </c>
      <c r="D24" s="129" t="n">
        <v>33.99003336</v>
      </c>
      <c r="E24" s="130" t="n">
        <v>10.24050108</v>
      </c>
      <c r="F24" s="131" t="n">
        <v>7.23264391</v>
      </c>
      <c r="G24" s="131" t="n">
        <v>1.54806377</v>
      </c>
      <c r="H24" s="132" t="n">
        <v>1.45979341</v>
      </c>
      <c r="I24" s="133" t="n">
        <v>12.46536467</v>
      </c>
      <c r="J24" s="131" t="n">
        <v>6.56494789</v>
      </c>
      <c r="K24" s="131" t="n">
        <v>0.15956463</v>
      </c>
      <c r="L24" s="131" t="n">
        <v>1.78299797</v>
      </c>
      <c r="M24" s="131" t="n">
        <v>0.57105697</v>
      </c>
      <c r="N24" s="131" t="n">
        <v>0.36823245</v>
      </c>
      <c r="O24" s="131" t="n">
        <v>3.01856475</v>
      </c>
      <c r="P24" s="134" t="n">
        <v>6.49940045</v>
      </c>
      <c r="Q24" s="133" t="n">
        <v>3.64076522</v>
      </c>
      <c r="R24" s="131" t="n">
        <v>0.69659977</v>
      </c>
      <c r="S24" s="131" t="n">
        <v>2.85373651</v>
      </c>
      <c r="T24" s="132" t="n">
        <v>0.09042894</v>
      </c>
      <c r="U24" s="135" t="n">
        <v>1.14400194</v>
      </c>
      <c r="V24" s="136" t="n">
        <v>0.00014966</v>
      </c>
      <c r="W24" s="137" t="n">
        <v>4.14271424</v>
      </c>
      <c r="X24" s="138"/>
      <c r="Y24" s="138"/>
      <c r="Z24" s="138" t="n">
        <v>0.00843</v>
      </c>
      <c r="AA24" s="138"/>
      <c r="AB24" s="138" t="n">
        <v>38.14132726</v>
      </c>
      <c r="AC24" s="112"/>
      <c r="AD24" s="113"/>
      <c r="AE24" s="114"/>
      <c r="AF24" s="72"/>
      <c r="AG24" s="100" t="n">
        <v>2007</v>
      </c>
      <c r="AH24" s="128" t="n">
        <v>89.1164137742175</v>
      </c>
      <c r="AI24" s="129" t="n">
        <v>99.9995596963985</v>
      </c>
      <c r="AJ24" s="130" t="n">
        <v>30.1279524251694</v>
      </c>
      <c r="AK24" s="131" t="n">
        <v>70.6278321099498</v>
      </c>
      <c r="AL24" s="131" t="n">
        <v>15.1170705213187</v>
      </c>
      <c r="AM24" s="132" t="n">
        <v>14.255097466383</v>
      </c>
      <c r="AN24" s="133" t="n">
        <v>36.6735876307478</v>
      </c>
      <c r="AO24" s="131" t="n">
        <v>52.6655101057705</v>
      </c>
      <c r="AP24" s="131" t="n">
        <v>1.28006387477792</v>
      </c>
      <c r="AQ24" s="131" t="n">
        <v>14.3036165984866</v>
      </c>
      <c r="AR24" s="131" t="n">
        <v>4.58114932950453</v>
      </c>
      <c r="AS24" s="131" t="n">
        <v>2.95404474516669</v>
      </c>
      <c r="AT24" s="131" t="n">
        <v>24.2156152660715</v>
      </c>
      <c r="AU24" s="134" t="n">
        <v>19.1214888822339</v>
      </c>
      <c r="AV24" s="133" t="n">
        <v>10.7112728647231</v>
      </c>
      <c r="AW24" s="131" t="n">
        <v>19.133334008283</v>
      </c>
      <c r="AX24" s="131" t="n">
        <v>78.3828766085609</v>
      </c>
      <c r="AY24" s="132" t="n">
        <v>2.4837893831561</v>
      </c>
      <c r="AZ24" s="135" t="n">
        <v>3.36569819712587</v>
      </c>
      <c r="BA24" s="136" t="n">
        <v>0.000440303601519119</v>
      </c>
      <c r="BB24" s="137" t="n">
        <v>10.8614842156911</v>
      </c>
      <c r="BC24" s="138"/>
      <c r="BD24" s="138"/>
      <c r="BE24" s="138" t="n">
        <v>0.0221020100914024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33.99018302</v>
      </c>
      <c r="D74" s="175" t="n">
        <v>33.99003336</v>
      </c>
      <c r="E74" s="176" t="n">
        <v>10.24050108</v>
      </c>
      <c r="F74" s="175" t="n">
        <v>7.23264391</v>
      </c>
      <c r="G74" s="175" t="n">
        <v>1.54806377</v>
      </c>
      <c r="H74" s="175" t="n">
        <v>1.45979341</v>
      </c>
      <c r="I74" s="176" t="n">
        <v>12.46536467</v>
      </c>
      <c r="J74" s="175" t="n">
        <v>6.56494789</v>
      </c>
      <c r="K74" s="175" t="n">
        <v>0.15956463</v>
      </c>
      <c r="L74" s="175" t="n">
        <v>1.78299797</v>
      </c>
      <c r="M74" s="175" t="n">
        <v>0.57105697</v>
      </c>
      <c r="N74" s="175" t="n">
        <v>0.36823245</v>
      </c>
      <c r="O74" s="175" t="n">
        <v>3.01856475</v>
      </c>
      <c r="P74" s="176" t="n">
        <v>6.49940045</v>
      </c>
      <c r="Q74" s="175" t="n">
        <v>3.64076522</v>
      </c>
      <c r="R74" s="176" t="n">
        <v>0.69659977</v>
      </c>
      <c r="S74" s="176" t="n">
        <v>2.85373651</v>
      </c>
      <c r="T74" s="177" t="n">
        <v>0.09042894</v>
      </c>
      <c r="U74" s="177" t="n">
        <v>1.14400194</v>
      </c>
      <c r="V74" s="177" t="n">
        <v>0.00014966</v>
      </c>
      <c r="W74" s="176" t="n">
        <v>4.14271424</v>
      </c>
      <c r="X74" s="177" t="n">
        <v>0</v>
      </c>
      <c r="Y74" s="177" t="n">
        <v>0</v>
      </c>
      <c r="Z74" s="177" t="n">
        <v>0.00843</v>
      </c>
      <c r="AA74" s="177" t="n">
        <v>0</v>
      </c>
      <c r="AB74" s="175" t="n">
        <v>38.14132726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79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0.24050108</v>
      </c>
      <c r="E81" s="175" t="n">
        <v>16.60807891</v>
      </c>
      <c r="F81" s="175" t="n">
        <v>6.49940045</v>
      </c>
      <c r="G81" s="175" t="n">
        <v>2.85373651</v>
      </c>
      <c r="H81" s="175" t="n">
        <v>0.69659977</v>
      </c>
      <c r="I81" s="194" t="n">
        <v>0.09042894</v>
      </c>
      <c r="J81" s="182" t="n">
        <v>1.1525816</v>
      </c>
      <c r="K81" s="183" t="n">
        <v>38.14132726</v>
      </c>
      <c r="L81" s="184" t="n">
        <v>38.14132726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268488325280162</v>
      </c>
      <c r="E82" s="188" t="n">
        <v>0.435435264137161</v>
      </c>
      <c r="F82" s="188" t="n">
        <v>0.17040310122653</v>
      </c>
      <c r="G82" s="188" t="n">
        <v>0.0748200630394109</v>
      </c>
      <c r="H82" s="188" t="n">
        <v>0.0182636478602711</v>
      </c>
      <c r="I82" s="188" t="n">
        <v>0.00237089127453715</v>
      </c>
      <c r="J82" s="188" t="n">
        <v>0.0302187071819273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6.09111372</v>
      </c>
      <c r="E86" s="175" t="n">
        <v>28.13082498</v>
      </c>
      <c r="F86" s="175" t="n">
        <v>4.89244759</v>
      </c>
      <c r="G86" s="175" t="n">
        <v>7.53509624</v>
      </c>
      <c r="H86" s="175" t="n">
        <v>3.32777225</v>
      </c>
      <c r="I86" s="175" t="n">
        <v>1.98461838</v>
      </c>
      <c r="J86" s="183" t="n">
        <v>61.96187316</v>
      </c>
      <c r="K86" s="184" t="n">
        <v>61.96187317</v>
      </c>
      <c r="L86" s="187" t="n">
        <v>9.99999372197635E-009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4.60552597</v>
      </c>
      <c r="E87" s="175" t="n">
        <v>25.38024354</v>
      </c>
      <c r="F87" s="175" t="n">
        <v>4.12055686</v>
      </c>
      <c r="G87" s="175" t="n">
        <v>6.68999795</v>
      </c>
      <c r="H87" s="175" t="n">
        <v>2.92206676</v>
      </c>
      <c r="I87" s="175" t="n">
        <v>1.93194808</v>
      </c>
      <c r="J87" s="183" t="n">
        <v>55.65033916</v>
      </c>
      <c r="K87" s="184" t="n">
        <v>55.65033916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3.50043807</v>
      </c>
      <c r="E88" s="175" t="n">
        <v>23.68740341</v>
      </c>
      <c r="F88" s="175" t="n">
        <v>3.79432371</v>
      </c>
      <c r="G88" s="175" t="n">
        <v>6.62619322</v>
      </c>
      <c r="H88" s="175" t="n">
        <v>2.56765532</v>
      </c>
      <c r="I88" s="175" t="n">
        <v>1.88103451</v>
      </c>
      <c r="J88" s="183" t="n">
        <v>52.05704824</v>
      </c>
      <c r="K88" s="184" t="n">
        <v>52.05704824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2.72243609</v>
      </c>
      <c r="E89" s="175" t="n">
        <v>21.83115262</v>
      </c>
      <c r="F89" s="175" t="n">
        <v>3.77219001</v>
      </c>
      <c r="G89" s="175" t="n">
        <v>5.39845284</v>
      </c>
      <c r="H89" s="175" t="n">
        <v>2.26037634</v>
      </c>
      <c r="I89" s="175" t="n">
        <v>1.83407693</v>
      </c>
      <c r="J89" s="183" t="n">
        <v>47.81868483</v>
      </c>
      <c r="K89" s="184" t="n">
        <v>47.81868484</v>
      </c>
      <c r="L89" s="187" t="n">
        <v>1.0000000827403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2.21029349</v>
      </c>
      <c r="E90" s="175" t="n">
        <v>20.67787808</v>
      </c>
      <c r="F90" s="175" t="n">
        <v>4.01372333</v>
      </c>
      <c r="G90" s="175" t="n">
        <v>4.87394711</v>
      </c>
      <c r="H90" s="175" t="n">
        <v>1.99650847</v>
      </c>
      <c r="I90" s="175" t="n">
        <v>1.79071448</v>
      </c>
      <c r="J90" s="183" t="n">
        <v>45.56306496</v>
      </c>
      <c r="K90" s="184" t="n">
        <v>45.56306497</v>
      </c>
      <c r="L90" s="187" t="n">
        <v>1.00000008274037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1.93352374</v>
      </c>
      <c r="E91" s="175" t="n">
        <v>19.57309649</v>
      </c>
      <c r="F91" s="175" t="n">
        <v>4.25881005</v>
      </c>
      <c r="G91" s="175" t="n">
        <v>4.75251367</v>
      </c>
      <c r="H91" s="175" t="n">
        <v>1.77233034</v>
      </c>
      <c r="I91" s="175" t="n">
        <v>1.75059318</v>
      </c>
      <c r="J91" s="183" t="n">
        <v>44.04086747</v>
      </c>
      <c r="K91" s="184" t="n">
        <v>44.04086747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1.8451003</v>
      </c>
      <c r="E92" s="175" t="n">
        <v>18.45379592</v>
      </c>
      <c r="F92" s="175" t="n">
        <v>4.31321334</v>
      </c>
      <c r="G92" s="175" t="n">
        <v>4.58631884</v>
      </c>
      <c r="H92" s="175" t="n">
        <v>1.58412059</v>
      </c>
      <c r="I92" s="175" t="n">
        <v>1.71334108</v>
      </c>
      <c r="J92" s="183" t="n">
        <v>42.49589007</v>
      </c>
      <c r="K92" s="184" t="n">
        <v>42.49589007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1.86764665</v>
      </c>
      <c r="E93" s="175" t="n">
        <v>17.56212991</v>
      </c>
      <c r="F93" s="175" t="n">
        <v>4.48029713</v>
      </c>
      <c r="G93" s="175" t="n">
        <v>4.41763346</v>
      </c>
      <c r="H93" s="175" t="n">
        <v>1.42815788</v>
      </c>
      <c r="I93" s="175" t="n">
        <v>1.65996152</v>
      </c>
      <c r="J93" s="183" t="n">
        <v>41.41582655</v>
      </c>
      <c r="K93" s="184" t="n">
        <v>41.41582655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2.11327626</v>
      </c>
      <c r="E94" s="175" t="n">
        <v>17.36948102</v>
      </c>
      <c r="F94" s="175" t="n">
        <v>4.76264691</v>
      </c>
      <c r="G94" s="175" t="n">
        <v>4.87788892</v>
      </c>
      <c r="H94" s="175" t="n">
        <v>1.30072082</v>
      </c>
      <c r="I94" s="175" t="n">
        <v>1.67595264</v>
      </c>
      <c r="J94" s="183" t="n">
        <v>42.09996657</v>
      </c>
      <c r="K94" s="184" t="n">
        <v>42.09996656</v>
      </c>
      <c r="L94" s="187" t="n">
        <v>-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2.25645258</v>
      </c>
      <c r="E95" s="175" t="n">
        <v>16.71599792</v>
      </c>
      <c r="F95" s="175" t="n">
        <v>4.65567578</v>
      </c>
      <c r="G95" s="175" t="n">
        <v>4.91223064</v>
      </c>
      <c r="H95" s="175" t="n">
        <v>1.19808808</v>
      </c>
      <c r="I95" s="175" t="n">
        <v>1.61567775</v>
      </c>
      <c r="J95" s="183" t="n">
        <v>41.35412275</v>
      </c>
      <c r="K95" s="184" t="n">
        <v>41.35412275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2.2437571</v>
      </c>
      <c r="E96" s="175" t="n">
        <v>16.33427704</v>
      </c>
      <c r="F96" s="175" t="n">
        <v>4.18233239</v>
      </c>
      <c r="G96" s="175" t="n">
        <v>4.81820743</v>
      </c>
      <c r="H96" s="175" t="n">
        <v>1.05474368</v>
      </c>
      <c r="I96" s="175" t="n">
        <v>1.68544488</v>
      </c>
      <c r="J96" s="183" t="n">
        <v>40.31876252</v>
      </c>
      <c r="K96" s="184" t="n">
        <v>40.3187625</v>
      </c>
      <c r="L96" s="187" t="n">
        <v>-2.00000016548074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3.0253782</v>
      </c>
      <c r="E97" s="175" t="n">
        <v>16.15627149</v>
      </c>
      <c r="F97" s="175" t="n">
        <v>4.75491482</v>
      </c>
      <c r="G97" s="175" t="n">
        <v>5.13027229</v>
      </c>
      <c r="H97" s="175" t="n">
        <v>1.11217714</v>
      </c>
      <c r="I97" s="175" t="n">
        <v>1.56531675</v>
      </c>
      <c r="J97" s="183" t="n">
        <v>41.74433069</v>
      </c>
      <c r="K97" s="184" t="n">
        <v>41.7443307</v>
      </c>
      <c r="L97" s="187" t="n">
        <v>1.00000008274037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2.6696683</v>
      </c>
      <c r="E98" s="175" t="n">
        <v>15.63600382</v>
      </c>
      <c r="F98" s="175" t="n">
        <v>4.89150006</v>
      </c>
      <c r="G98" s="175" t="n">
        <v>4.49302359</v>
      </c>
      <c r="H98" s="175" t="n">
        <v>1.02184227</v>
      </c>
      <c r="I98" s="175" t="n">
        <v>1.33300079</v>
      </c>
      <c r="J98" s="183" t="n">
        <v>40.04503883</v>
      </c>
      <c r="K98" s="184" t="n">
        <v>40.04503882</v>
      </c>
      <c r="L98" s="187" t="n">
        <v>-9.99999372197635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3.17933337</v>
      </c>
      <c r="E99" s="175" t="n">
        <v>16.62978905</v>
      </c>
      <c r="F99" s="175" t="n">
        <v>4.99642487</v>
      </c>
      <c r="G99" s="175" t="n">
        <v>4.46733373</v>
      </c>
      <c r="H99" s="175" t="n">
        <v>0.9351156</v>
      </c>
      <c r="I99" s="175" t="n">
        <v>1.21246866</v>
      </c>
      <c r="J99" s="183" t="n">
        <v>41.42046528</v>
      </c>
      <c r="K99" s="184" t="n">
        <v>41.42046527</v>
      </c>
      <c r="L99" s="187" t="n">
        <v>-1.00000008274037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2.85960736</v>
      </c>
      <c r="E100" s="175" t="n">
        <v>16.50348926</v>
      </c>
      <c r="F100" s="175" t="n">
        <v>5.27485226</v>
      </c>
      <c r="G100" s="175" t="n">
        <v>3.98711181</v>
      </c>
      <c r="H100" s="175" t="n">
        <v>0.84239112</v>
      </c>
      <c r="I100" s="175" t="n">
        <v>1.64517759</v>
      </c>
      <c r="J100" s="183" t="n">
        <v>41.1126294</v>
      </c>
      <c r="K100" s="184" t="n">
        <v>41.1126294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1.85070124</v>
      </c>
      <c r="E101" s="175" t="n">
        <v>16.30771761</v>
      </c>
      <c r="F101" s="175" t="n">
        <v>6.21398451</v>
      </c>
      <c r="G101" s="175" t="n">
        <v>3.78607448</v>
      </c>
      <c r="H101" s="175" t="n">
        <v>0.94325239</v>
      </c>
      <c r="I101" s="175" t="n">
        <v>1.63892094</v>
      </c>
      <c r="J101" s="183" t="n">
        <v>40.74065117</v>
      </c>
      <c r="K101" s="184" t="n">
        <v>40.74065116</v>
      </c>
      <c r="L101" s="187" t="n">
        <v>-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1.19167177</v>
      </c>
      <c r="E102" s="175" t="n">
        <v>17.46231579</v>
      </c>
      <c r="F102" s="175" t="n">
        <v>5.74338817</v>
      </c>
      <c r="G102" s="175" t="n">
        <v>3.55321132</v>
      </c>
      <c r="H102" s="175" t="n">
        <v>0.84417367</v>
      </c>
      <c r="I102" s="175" t="n">
        <v>1.18588273</v>
      </c>
      <c r="J102" s="183" t="n">
        <v>39.98064345</v>
      </c>
      <c r="K102" s="184" t="n">
        <v>39.98064345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0.24050108</v>
      </c>
      <c r="E103" s="175" t="n">
        <v>16.60807891</v>
      </c>
      <c r="F103" s="175" t="n">
        <v>6.49940045</v>
      </c>
      <c r="G103" s="175" t="n">
        <v>2.85373651</v>
      </c>
      <c r="H103" s="175" t="n">
        <v>0.69659977</v>
      </c>
      <c r="I103" s="175" t="n">
        <v>1.24301054</v>
      </c>
      <c r="J103" s="183" t="n">
        <v>38.14132726</v>
      </c>
      <c r="K103" s="184" t="n">
        <v>38.14132726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0767651165416</v>
      </c>
      <c r="E111" s="205" t="n">
        <v>0.902221799682179</v>
      </c>
      <c r="F111" s="205" t="n">
        <v>0.84222810448134</v>
      </c>
      <c r="G111" s="205" t="n">
        <v>0.887845056906665</v>
      </c>
      <c r="H111" s="205" t="n">
        <v>0.878084959089373</v>
      </c>
      <c r="I111" s="205" t="n">
        <v>0.973460741606152</v>
      </c>
      <c r="J111" s="205" t="n">
        <v>0.898138424839059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38999605926593</v>
      </c>
      <c r="E112" s="205" t="n">
        <v>0.842044391760316</v>
      </c>
      <c r="F112" s="205" t="n">
        <v>0.775547134680701</v>
      </c>
      <c r="G112" s="205" t="n">
        <v>0.879377384037234</v>
      </c>
      <c r="H112" s="205" t="n">
        <v>0.771583848624256</v>
      </c>
      <c r="I112" s="205" t="n">
        <v>0.947806655907319</v>
      </c>
      <c r="J112" s="205" t="n">
        <v>0.840146457573621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790649815257163</v>
      </c>
      <c r="E113" s="205" t="n">
        <v>0.776058030133178</v>
      </c>
      <c r="F113" s="205" t="n">
        <v>0.77102308008577</v>
      </c>
      <c r="G113" s="205" t="n">
        <v>0.716441126702849</v>
      </c>
      <c r="H113" s="205" t="n">
        <v>0.679246105258555</v>
      </c>
      <c r="I113" s="205" t="n">
        <v>0.924145895494528</v>
      </c>
      <c r="J113" s="205" t="n">
        <v>0.77174369319857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758822148825134</v>
      </c>
      <c r="E114" s="205" t="n">
        <v>0.735061204024454</v>
      </c>
      <c r="F114" s="205" t="n">
        <v>0.820391686607725</v>
      </c>
      <c r="G114" s="205" t="n">
        <v>0.646832761621105</v>
      </c>
      <c r="H114" s="205" t="n">
        <v>0.599953458353408</v>
      </c>
      <c r="I114" s="205" t="n">
        <v>0.902296631960045</v>
      </c>
      <c r="J114" s="205" t="n">
        <v>0.735340341347421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741621987617151</v>
      </c>
      <c r="E115" s="205" t="n">
        <v>0.695788214668989</v>
      </c>
      <c r="F115" s="205" t="n">
        <v>0.870486596260094</v>
      </c>
      <c r="G115" s="205" t="n">
        <v>0.630717049740031</v>
      </c>
      <c r="H115" s="205" t="n">
        <v>0.532587631259922</v>
      </c>
      <c r="I115" s="205" t="n">
        <v>0.882080503557566</v>
      </c>
      <c r="J115" s="205" t="n">
        <v>0.71077366167217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736126815465698</v>
      </c>
      <c r="E116" s="205" t="n">
        <v>0.655999101808069</v>
      </c>
      <c r="F116" s="205" t="n">
        <v>0.881606447622672</v>
      </c>
      <c r="G116" s="205" t="n">
        <v>0.608660950560069</v>
      </c>
      <c r="H116" s="205" t="n">
        <v>0.476030350334221</v>
      </c>
      <c r="I116" s="205" t="n">
        <v>0.863310093903292</v>
      </c>
      <c r="J116" s="205" t="n">
        <v>0.68583933801138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737527983240181</v>
      </c>
      <c r="E117" s="205" t="n">
        <v>0.624301986254795</v>
      </c>
      <c r="F117" s="205" t="n">
        <v>0.915757818061777</v>
      </c>
      <c r="G117" s="205" t="n">
        <v>0.586274324745718</v>
      </c>
      <c r="H117" s="205" t="n">
        <v>0.429163347942456</v>
      </c>
      <c r="I117" s="205" t="n">
        <v>0.836413456979069</v>
      </c>
      <c r="J117" s="205" t="n">
        <v>0.668408239419339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752792906120858</v>
      </c>
      <c r="E118" s="205" t="n">
        <v>0.617453666301969</v>
      </c>
      <c r="F118" s="205" t="n">
        <v>0.973469173126084</v>
      </c>
      <c r="G118" s="205" t="n">
        <v>0.647355888317095</v>
      </c>
      <c r="H118" s="205" t="n">
        <v>0.390868341425709</v>
      </c>
      <c r="I118" s="205" t="n">
        <v>0.844470985903093</v>
      </c>
      <c r="J118" s="205" t="n">
        <v>0.679449545711571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761690756356173</v>
      </c>
      <c r="E119" s="205" t="n">
        <v>0.594223522839606</v>
      </c>
      <c r="F119" s="205" t="n">
        <v>0.951604630270551</v>
      </c>
      <c r="G119" s="205" t="n">
        <v>0.651913457179679</v>
      </c>
      <c r="H119" s="205" t="n">
        <v>0.360027066155143</v>
      </c>
      <c r="I119" s="205" t="n">
        <v>0.814099963137498</v>
      </c>
      <c r="J119" s="205" t="n">
        <v>0.667412404450944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760901781756844</v>
      </c>
      <c r="E120" s="205" t="n">
        <v>0.58065403526605</v>
      </c>
      <c r="F120" s="205" t="n">
        <v>0.854854817157071</v>
      </c>
      <c r="G120" s="205" t="n">
        <v>0.639435420137381</v>
      </c>
      <c r="H120" s="205" t="n">
        <v>0.316951882749789</v>
      </c>
      <c r="I120" s="205" t="n">
        <v>0.849253890312152</v>
      </c>
      <c r="J120" s="205" t="n">
        <v>0.65070277032922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09476486628174</v>
      </c>
      <c r="E121" s="205" t="n">
        <v>0.574326259591979</v>
      </c>
      <c r="F121" s="205" t="n">
        <v>0.971888759670903</v>
      </c>
      <c r="G121" s="205" t="n">
        <v>0.680850267414766</v>
      </c>
      <c r="H121" s="205" t="n">
        <v>0.334210714089584</v>
      </c>
      <c r="I121" s="205" t="n">
        <v>0.788724303762621</v>
      </c>
      <c r="J121" s="205" t="n">
        <v>0.673709953574296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787370502779593</v>
      </c>
      <c r="E122" s="205" t="n">
        <v>0.55583168396649</v>
      </c>
      <c r="F122" s="205" t="n">
        <v>0.999806328022412</v>
      </c>
      <c r="G122" s="205" t="n">
        <v>0.596279522768245</v>
      </c>
      <c r="H122" s="205" t="n">
        <v>0.307064965157997</v>
      </c>
      <c r="I122" s="205" t="n">
        <v>0.671666050981549</v>
      </c>
      <c r="J122" s="205" t="n">
        <v>0.646285155495451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819044200378692</v>
      </c>
      <c r="E123" s="205" t="n">
        <v>0.591158953277168</v>
      </c>
      <c r="F123" s="205" t="n">
        <v>1.02125260988233</v>
      </c>
      <c r="G123" s="205" t="n">
        <v>0.592870162199813</v>
      </c>
      <c r="H123" s="205" t="n">
        <v>0.281003485139345</v>
      </c>
      <c r="I123" s="205" t="n">
        <v>0.610932898847788</v>
      </c>
      <c r="J123" s="205" t="n">
        <v>0.668483103682852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799174475040625</v>
      </c>
      <c r="E124" s="205" t="n">
        <v>0.586669223946805</v>
      </c>
      <c r="F124" s="205" t="n">
        <v>1.07816224148862</v>
      </c>
      <c r="G124" s="205" t="n">
        <v>0.529138803673727</v>
      </c>
      <c r="H124" s="205" t="n">
        <v>0.253139655215287</v>
      </c>
      <c r="I124" s="205" t="n">
        <v>0.828964201167985</v>
      </c>
      <c r="J124" s="205" t="n">
        <v>0.663514953685109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736474892056136</v>
      </c>
      <c r="E125" s="205" t="n">
        <v>0.579709895518322</v>
      </c>
      <c r="F125" s="205" t="n">
        <v>1.27011774693329</v>
      </c>
      <c r="G125" s="205" t="n">
        <v>0.502458675962445</v>
      </c>
      <c r="H125" s="205" t="n">
        <v>0.283448601387911</v>
      </c>
      <c r="I125" s="205" t="n">
        <v>0.825811630344772</v>
      </c>
      <c r="J125" s="205" t="n">
        <v>0.65751161306563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695518779168755</v>
      </c>
      <c r="E126" s="205" t="n">
        <v>0.620753774637433</v>
      </c>
      <c r="F126" s="205" t="n">
        <v>1.17392942169463</v>
      </c>
      <c r="G126" s="205" t="n">
        <v>0.471554868952809</v>
      </c>
      <c r="H126" s="205" t="n">
        <v>0.253675313868009</v>
      </c>
      <c r="I126" s="205" t="n">
        <v>0.597536907826078</v>
      </c>
      <c r="J126" s="205" t="n">
        <v>0.645245881233459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636407228125661</v>
      </c>
      <c r="E127" s="205" t="n">
        <v>0.590387197027025</v>
      </c>
      <c r="F127" s="205" t="n">
        <v>1.32845581489407</v>
      </c>
      <c r="G127" s="205" t="n">
        <v>0.378725953737785</v>
      </c>
      <c r="H127" s="205" t="n">
        <v>0.209329160070975</v>
      </c>
      <c r="I127" s="205" t="n">
        <v>0.626322195000532</v>
      </c>
      <c r="J127" s="205" t="n">
        <v>0.615561236528634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0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3.25490769</v>
      </c>
      <c r="D7" s="102" t="n">
        <v>53.03519952</v>
      </c>
      <c r="E7" s="103" t="n">
        <v>19.057374</v>
      </c>
      <c r="F7" s="104" t="n">
        <v>16.45005554</v>
      </c>
      <c r="G7" s="104" t="n">
        <v>2.26016556</v>
      </c>
      <c r="H7" s="105" t="n">
        <v>0.3471529</v>
      </c>
      <c r="I7" s="106" t="n">
        <v>13.23294407</v>
      </c>
      <c r="J7" s="104" t="n">
        <v>2.55537064</v>
      </c>
      <c r="K7" s="104" t="n">
        <v>0.33629361</v>
      </c>
      <c r="L7" s="104" t="n">
        <v>1.28598879</v>
      </c>
      <c r="M7" s="104" t="n">
        <v>5.33616905</v>
      </c>
      <c r="N7" s="104" t="n">
        <v>0.81532866</v>
      </c>
      <c r="O7" s="104" t="n">
        <v>2.90379333</v>
      </c>
      <c r="P7" s="107" t="n">
        <v>12.51710685</v>
      </c>
      <c r="Q7" s="106" t="n">
        <v>7.04031932</v>
      </c>
      <c r="R7" s="104" t="n">
        <v>1.95135225</v>
      </c>
      <c r="S7" s="104" t="n">
        <v>3.07192502</v>
      </c>
      <c r="T7" s="105" t="n">
        <v>2.01704205</v>
      </c>
      <c r="U7" s="108" t="n">
        <v>1.18745528</v>
      </c>
      <c r="V7" s="109" t="n">
        <v>0.21970817</v>
      </c>
      <c r="W7" s="110" t="n">
        <v>3.2413294</v>
      </c>
      <c r="X7" s="111" t="n">
        <v>0.11637</v>
      </c>
      <c r="Y7" s="111"/>
      <c r="Z7" s="111"/>
      <c r="AA7" s="111"/>
      <c r="AB7" s="111" t="n">
        <v>56.61260709</v>
      </c>
      <c r="AC7" s="112"/>
      <c r="AD7" s="113"/>
      <c r="AE7" s="114"/>
      <c r="AF7" s="72"/>
      <c r="AG7" s="100" t="n">
        <v>1990</v>
      </c>
      <c r="AH7" s="101" t="n">
        <v>94.0689899783946</v>
      </c>
      <c r="AI7" s="102" t="n">
        <v>99.5874405204513</v>
      </c>
      <c r="AJ7" s="103" t="n">
        <v>35.9334445283143</v>
      </c>
      <c r="AK7" s="104" t="n">
        <v>86.318584816565</v>
      </c>
      <c r="AL7" s="104" t="n">
        <v>11.8597953736963</v>
      </c>
      <c r="AM7" s="105" t="n">
        <v>1.82161980973874</v>
      </c>
      <c r="AN7" s="106" t="n">
        <v>24.9512478311876</v>
      </c>
      <c r="AO7" s="104" t="n">
        <v>19.3106736224572</v>
      </c>
      <c r="AP7" s="104" t="n">
        <v>2.54133629085912</v>
      </c>
      <c r="AQ7" s="104" t="n">
        <v>9.7180852816829</v>
      </c>
      <c r="AR7" s="104" t="n">
        <v>40.3248817630648</v>
      </c>
      <c r="AS7" s="104" t="n">
        <v>6.16135499165606</v>
      </c>
      <c r="AT7" s="104" t="n">
        <v>21.9436681258489</v>
      </c>
      <c r="AU7" s="107" t="n">
        <v>23.6015079858042</v>
      </c>
      <c r="AV7" s="106" t="n">
        <v>13.2748050044481</v>
      </c>
      <c r="AW7" s="104" t="n">
        <v>27.7168145549398</v>
      </c>
      <c r="AX7" s="104" t="n">
        <v>43.6333194614247</v>
      </c>
      <c r="AY7" s="105" t="n">
        <v>28.6498659836355</v>
      </c>
      <c r="AZ7" s="108" t="n">
        <v>2.23899465024583</v>
      </c>
      <c r="BA7" s="109" t="n">
        <v>0.412559479548691</v>
      </c>
      <c r="BB7" s="110" t="n">
        <v>5.72545510021662</v>
      </c>
      <c r="BC7" s="111" t="n">
        <v>0.205554921388801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51.83144072</v>
      </c>
      <c r="D8" s="102" t="n">
        <v>51.62243305</v>
      </c>
      <c r="E8" s="103" t="n">
        <v>18.82000441</v>
      </c>
      <c r="F8" s="104" t="n">
        <v>16.21569226</v>
      </c>
      <c r="G8" s="104" t="n">
        <v>2.25286833</v>
      </c>
      <c r="H8" s="105" t="n">
        <v>0.35144381</v>
      </c>
      <c r="I8" s="106" t="n">
        <v>12.73124112</v>
      </c>
      <c r="J8" s="104" t="n">
        <v>2.61624581</v>
      </c>
      <c r="K8" s="104" t="n">
        <v>0.23138771</v>
      </c>
      <c r="L8" s="104" t="n">
        <v>1.26098857</v>
      </c>
      <c r="M8" s="104" t="n">
        <v>5.15886675</v>
      </c>
      <c r="N8" s="104" t="n">
        <v>0.7886707</v>
      </c>
      <c r="O8" s="104" t="n">
        <v>2.67508159</v>
      </c>
      <c r="P8" s="107" t="n">
        <v>12.16268226</v>
      </c>
      <c r="Q8" s="106" t="n">
        <v>6.88673132</v>
      </c>
      <c r="R8" s="104" t="n">
        <v>1.87907501</v>
      </c>
      <c r="S8" s="104" t="n">
        <v>2.96470559</v>
      </c>
      <c r="T8" s="105" t="n">
        <v>2.04295072</v>
      </c>
      <c r="U8" s="108" t="n">
        <v>1.02177393</v>
      </c>
      <c r="V8" s="109" t="n">
        <v>0.20900767</v>
      </c>
      <c r="W8" s="110" t="n">
        <v>3.09268409</v>
      </c>
      <c r="X8" s="111" t="n">
        <v>0.10851</v>
      </c>
      <c r="Y8" s="111"/>
      <c r="Z8" s="111"/>
      <c r="AA8" s="111"/>
      <c r="AB8" s="111" t="n">
        <v>55.03263481</v>
      </c>
      <c r="AC8" s="112"/>
      <c r="AD8" s="113"/>
      <c r="AE8" s="114"/>
      <c r="AF8" s="72"/>
      <c r="AG8" s="100" t="n">
        <v>1991</v>
      </c>
      <c r="AH8" s="101" t="n">
        <v>94.1830986267473</v>
      </c>
      <c r="AI8" s="102" t="n">
        <v>99.5967550446281</v>
      </c>
      <c r="AJ8" s="103" t="n">
        <v>36.457027106358</v>
      </c>
      <c r="AK8" s="104" t="n">
        <v>86.1620003201689</v>
      </c>
      <c r="AL8" s="104" t="n">
        <v>11.9706046870156</v>
      </c>
      <c r="AM8" s="105" t="n">
        <v>1.86739493968057</v>
      </c>
      <c r="AN8" s="106" t="n">
        <v>24.6622260281085</v>
      </c>
      <c r="AO8" s="104" t="n">
        <v>20.5498096009669</v>
      </c>
      <c r="AP8" s="104" t="n">
        <v>1.81747959856407</v>
      </c>
      <c r="AQ8" s="104" t="n">
        <v>9.90467903415217</v>
      </c>
      <c r="AR8" s="104" t="n">
        <v>40.5213183960183</v>
      </c>
      <c r="AS8" s="104" t="n">
        <v>6.19476681469057</v>
      </c>
      <c r="AT8" s="104" t="n">
        <v>21.011946634155</v>
      </c>
      <c r="AU8" s="107" t="n">
        <v>23.5608465959355</v>
      </c>
      <c r="AV8" s="106" t="n">
        <v>13.3405787234587</v>
      </c>
      <c r="AW8" s="104" t="n">
        <v>27.285440983343</v>
      </c>
      <c r="AX8" s="104" t="n">
        <v>43.0495318060412</v>
      </c>
      <c r="AY8" s="105" t="n">
        <v>29.6650272106158</v>
      </c>
      <c r="AZ8" s="108" t="n">
        <v>1.97932152676791</v>
      </c>
      <c r="BA8" s="109" t="n">
        <v>0.403244955371945</v>
      </c>
      <c r="BB8" s="110" t="n">
        <v>5.61972745931116</v>
      </c>
      <c r="BC8" s="111" t="n">
        <v>0.197173913941483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1.12403919</v>
      </c>
      <c r="D9" s="117" t="n">
        <v>50.90495669</v>
      </c>
      <c r="E9" s="118" t="n">
        <v>18.5826853</v>
      </c>
      <c r="F9" s="119" t="n">
        <v>15.98132899</v>
      </c>
      <c r="G9" s="119" t="n">
        <v>2.2456216</v>
      </c>
      <c r="H9" s="120" t="n">
        <v>0.35573472</v>
      </c>
      <c r="I9" s="121" t="n">
        <v>12.22118104</v>
      </c>
      <c r="J9" s="119" t="n">
        <v>2.67712098</v>
      </c>
      <c r="K9" s="119" t="n">
        <v>0.13506392</v>
      </c>
      <c r="L9" s="119" t="n">
        <v>1.23598835</v>
      </c>
      <c r="M9" s="119" t="n">
        <v>4.98156446</v>
      </c>
      <c r="N9" s="119" t="n">
        <v>0.76201275</v>
      </c>
      <c r="O9" s="119" t="n">
        <v>2.42943059</v>
      </c>
      <c r="P9" s="122" t="n">
        <v>12.083625</v>
      </c>
      <c r="Q9" s="121" t="n">
        <v>6.98817734</v>
      </c>
      <c r="R9" s="119" t="n">
        <v>2.00693159</v>
      </c>
      <c r="S9" s="119" t="n">
        <v>2.97311905</v>
      </c>
      <c r="T9" s="120" t="n">
        <v>2.0081267</v>
      </c>
      <c r="U9" s="123" t="n">
        <v>1.02928801</v>
      </c>
      <c r="V9" s="124" t="n">
        <v>0.2190825</v>
      </c>
      <c r="W9" s="125" t="n">
        <v>2.96362544</v>
      </c>
      <c r="X9" s="126" t="n">
        <v>0.09556</v>
      </c>
      <c r="Y9" s="126"/>
      <c r="Z9" s="126"/>
      <c r="AA9" s="126"/>
      <c r="AB9" s="126" t="n">
        <v>54.18322463</v>
      </c>
      <c r="AC9" s="112"/>
      <c r="AD9" s="113"/>
      <c r="AE9" s="114"/>
      <c r="AF9" s="72"/>
      <c r="AG9" s="100" t="n">
        <v>1992</v>
      </c>
      <c r="AH9" s="116" t="n">
        <v>94.3539989343746</v>
      </c>
      <c r="AI9" s="117" t="n">
        <v>99.5714687190779</v>
      </c>
      <c r="AJ9" s="118" t="n">
        <v>36.5046677343514</v>
      </c>
      <c r="AK9" s="119" t="n">
        <v>86.0011819174487</v>
      </c>
      <c r="AL9" s="119" t="n">
        <v>12.0844838286101</v>
      </c>
      <c r="AM9" s="120" t="n">
        <v>1.91433430775476</v>
      </c>
      <c r="AN9" s="121" t="n">
        <v>24.0078409543187</v>
      </c>
      <c r="AO9" s="119" t="n">
        <v>21.9055831939464</v>
      </c>
      <c r="AP9" s="119" t="n">
        <v>1.10516258255184</v>
      </c>
      <c r="AQ9" s="119" t="n">
        <v>10.113493499152</v>
      </c>
      <c r="AR9" s="119" t="n">
        <v>40.7617270679103</v>
      </c>
      <c r="AS9" s="119" t="n">
        <v>6.23518093305326</v>
      </c>
      <c r="AT9" s="119" t="n">
        <v>19.8788528052114</v>
      </c>
      <c r="AU9" s="122" t="n">
        <v>23.7376196459347</v>
      </c>
      <c r="AV9" s="121" t="n">
        <v>13.7278917307728</v>
      </c>
      <c r="AW9" s="119" t="n">
        <v>28.7189562078286</v>
      </c>
      <c r="AX9" s="119" t="n">
        <v>42.544985700091</v>
      </c>
      <c r="AY9" s="120" t="n">
        <v>28.7360580920804</v>
      </c>
      <c r="AZ9" s="123" t="n">
        <v>2.02197993462235</v>
      </c>
      <c r="BA9" s="124" t="n">
        <v>0.428531280922054</v>
      </c>
      <c r="BB9" s="125" t="n">
        <v>5.46963651616834</v>
      </c>
      <c r="BC9" s="126" t="n">
        <v>0.176364549457048</v>
      </c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3.02589642</v>
      </c>
      <c r="D10" s="129" t="n">
        <v>52.75874359</v>
      </c>
      <c r="E10" s="130" t="n">
        <v>21.29346438</v>
      </c>
      <c r="F10" s="131" t="n">
        <v>18.72665578</v>
      </c>
      <c r="G10" s="131" t="n">
        <v>2.20130406</v>
      </c>
      <c r="H10" s="132" t="n">
        <v>0.36550453</v>
      </c>
      <c r="I10" s="133" t="n">
        <v>12.30897542</v>
      </c>
      <c r="J10" s="131" t="n">
        <v>2.90006204</v>
      </c>
      <c r="K10" s="131" t="n">
        <v>0.17285806</v>
      </c>
      <c r="L10" s="131" t="n">
        <v>1.25732834</v>
      </c>
      <c r="M10" s="131" t="n">
        <v>4.95023876</v>
      </c>
      <c r="N10" s="131" t="n">
        <v>0.72327713</v>
      </c>
      <c r="O10" s="131" t="n">
        <v>2.30521109</v>
      </c>
      <c r="P10" s="134" t="n">
        <v>11.61718634</v>
      </c>
      <c r="Q10" s="133" t="n">
        <v>6.51033886</v>
      </c>
      <c r="R10" s="131" t="n">
        <v>1.60233535</v>
      </c>
      <c r="S10" s="131" t="n">
        <v>2.92059702</v>
      </c>
      <c r="T10" s="132" t="n">
        <v>1.98740649</v>
      </c>
      <c r="U10" s="135" t="n">
        <v>1.02877859</v>
      </c>
      <c r="V10" s="136" t="n">
        <v>0.26715283</v>
      </c>
      <c r="W10" s="137" t="n">
        <v>2.93642197</v>
      </c>
      <c r="X10" s="138" t="n">
        <v>0.08842</v>
      </c>
      <c r="Y10" s="138"/>
      <c r="Z10" s="138"/>
      <c r="AA10" s="138"/>
      <c r="AB10" s="138" t="n">
        <v>56.05073839</v>
      </c>
      <c r="AC10" s="112"/>
      <c r="AD10" s="113"/>
      <c r="AE10" s="114"/>
      <c r="AF10" s="72"/>
      <c r="AG10" s="100" t="n">
        <v>1993</v>
      </c>
      <c r="AH10" s="128" t="n">
        <v>94.6033860447061</v>
      </c>
      <c r="AI10" s="129" t="n">
        <v>99.4961842268842</v>
      </c>
      <c r="AJ10" s="130" t="n">
        <v>40.3600672250201</v>
      </c>
      <c r="AK10" s="131" t="n">
        <v>87.9455566544123</v>
      </c>
      <c r="AL10" s="131" t="n">
        <v>10.3379329014568</v>
      </c>
      <c r="AM10" s="132" t="n">
        <v>1.71651039716817</v>
      </c>
      <c r="AN10" s="133" t="n">
        <v>23.3306833757373</v>
      </c>
      <c r="AO10" s="131" t="n">
        <v>23.5605478201532</v>
      </c>
      <c r="AP10" s="131" t="n">
        <v>1.40432533254665</v>
      </c>
      <c r="AQ10" s="131" t="n">
        <v>10.2147278477545</v>
      </c>
      <c r="AR10" s="131" t="n">
        <v>40.2164972395404</v>
      </c>
      <c r="AS10" s="131" t="n">
        <v>5.87601408988759</v>
      </c>
      <c r="AT10" s="131" t="n">
        <v>18.7278876701177</v>
      </c>
      <c r="AU10" s="134" t="n">
        <v>22.0194522263073</v>
      </c>
      <c r="AV10" s="133" t="n">
        <v>12.3398292245041</v>
      </c>
      <c r="AW10" s="131" t="n">
        <v>24.612165118545</v>
      </c>
      <c r="AX10" s="131" t="n">
        <v>44.8609063645575</v>
      </c>
      <c r="AY10" s="132" t="n">
        <v>30.5269285168975</v>
      </c>
      <c r="AZ10" s="135" t="n">
        <v>1.9499679484312</v>
      </c>
      <c r="BA10" s="136" t="n">
        <v>0.503815773115788</v>
      </c>
      <c r="BB10" s="137" t="n">
        <v>5.23886402631921</v>
      </c>
      <c r="BC10" s="138" t="n">
        <v>0.157749928974665</v>
      </c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8.23743482</v>
      </c>
      <c r="D11" s="102" t="n">
        <v>58.07177515</v>
      </c>
      <c r="E11" s="103" t="n">
        <v>26.19925788</v>
      </c>
      <c r="F11" s="104" t="n">
        <v>23.27916886</v>
      </c>
      <c r="G11" s="104" t="n">
        <v>2.58831526</v>
      </c>
      <c r="H11" s="105" t="n">
        <v>0.33177375</v>
      </c>
      <c r="I11" s="106" t="n">
        <v>12.60817858</v>
      </c>
      <c r="J11" s="104" t="n">
        <v>2.96334909</v>
      </c>
      <c r="K11" s="104" t="n">
        <v>0.13581167</v>
      </c>
      <c r="L11" s="104" t="n">
        <v>1.33507211</v>
      </c>
      <c r="M11" s="104" t="n">
        <v>5.17337423</v>
      </c>
      <c r="N11" s="104" t="n">
        <v>0.71328534</v>
      </c>
      <c r="O11" s="104" t="n">
        <v>2.28728615</v>
      </c>
      <c r="P11" s="107" t="n">
        <v>11.96974476</v>
      </c>
      <c r="Q11" s="106" t="n">
        <v>6.15777994</v>
      </c>
      <c r="R11" s="104" t="n">
        <v>1.46822038</v>
      </c>
      <c r="S11" s="104" t="n">
        <v>2.68914722</v>
      </c>
      <c r="T11" s="105" t="n">
        <v>2.00041234</v>
      </c>
      <c r="U11" s="108" t="n">
        <v>1.13681399</v>
      </c>
      <c r="V11" s="109" t="n">
        <v>0.16565967</v>
      </c>
      <c r="W11" s="110" t="n">
        <v>3.07549394</v>
      </c>
      <c r="X11" s="111" t="n">
        <v>0.08456</v>
      </c>
      <c r="Y11" s="111"/>
      <c r="Z11" s="111"/>
      <c r="AA11" s="111"/>
      <c r="AB11" s="111" t="n">
        <v>61.39748876</v>
      </c>
      <c r="AC11" s="112"/>
      <c r="AD11" s="113"/>
      <c r="AE11" s="114"/>
      <c r="AF11" s="72"/>
      <c r="AG11" s="100" t="n">
        <v>1994</v>
      </c>
      <c r="AH11" s="101" t="n">
        <v>94.8531218396366</v>
      </c>
      <c r="AI11" s="102" t="n">
        <v>99.7155443564573</v>
      </c>
      <c r="AJ11" s="103" t="n">
        <v>45.115303970521</v>
      </c>
      <c r="AK11" s="104" t="n">
        <v>88.8543063571692</v>
      </c>
      <c r="AL11" s="104" t="n">
        <v>9.87934571221527</v>
      </c>
      <c r="AM11" s="105" t="n">
        <v>1.26634789244649</v>
      </c>
      <c r="AN11" s="106" t="n">
        <v>21.711371053206</v>
      </c>
      <c r="AO11" s="104" t="n">
        <v>23.5033876717187</v>
      </c>
      <c r="AP11" s="104" t="n">
        <v>1.07717121183098</v>
      </c>
      <c r="AQ11" s="104" t="n">
        <v>10.58893718493</v>
      </c>
      <c r="AR11" s="104" t="n">
        <v>41.0318920942822</v>
      </c>
      <c r="AS11" s="104" t="n">
        <v>5.65732262970533</v>
      </c>
      <c r="AT11" s="104" t="n">
        <v>18.1412892868464</v>
      </c>
      <c r="AU11" s="107" t="n">
        <v>20.611983582527</v>
      </c>
      <c r="AV11" s="106" t="n">
        <v>10.6037398100788</v>
      </c>
      <c r="AW11" s="104" t="n">
        <v>23.8433395526635</v>
      </c>
      <c r="AX11" s="104" t="n">
        <v>43.6707262390413</v>
      </c>
      <c r="AY11" s="105" t="n">
        <v>32.4859342082952</v>
      </c>
      <c r="AZ11" s="108" t="n">
        <v>1.9576015836671</v>
      </c>
      <c r="BA11" s="109" t="n">
        <v>0.284455643542715</v>
      </c>
      <c r="BB11" s="110" t="n">
        <v>5.00915265772834</v>
      </c>
      <c r="BC11" s="111" t="n">
        <v>0.137725502635036</v>
      </c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4.7923765</v>
      </c>
      <c r="D12" s="129" t="n">
        <v>54.6212505</v>
      </c>
      <c r="E12" s="130" t="n">
        <v>23.92218433</v>
      </c>
      <c r="F12" s="131" t="n">
        <v>21.04832951</v>
      </c>
      <c r="G12" s="131" t="n">
        <v>2.55628658</v>
      </c>
      <c r="H12" s="132" t="n">
        <v>0.31756824</v>
      </c>
      <c r="I12" s="133" t="n">
        <v>12.03835164</v>
      </c>
      <c r="J12" s="131" t="n">
        <v>2.73503097</v>
      </c>
      <c r="K12" s="131" t="n">
        <v>0.10768416</v>
      </c>
      <c r="L12" s="131" t="n">
        <v>1.36582925</v>
      </c>
      <c r="M12" s="131" t="n">
        <v>4.83107062</v>
      </c>
      <c r="N12" s="131" t="n">
        <v>0.69533377</v>
      </c>
      <c r="O12" s="131" t="n">
        <v>2.30340287</v>
      </c>
      <c r="P12" s="134" t="n">
        <v>11.76617524</v>
      </c>
      <c r="Q12" s="133" t="n">
        <v>5.69805322</v>
      </c>
      <c r="R12" s="131" t="n">
        <v>1.20099761</v>
      </c>
      <c r="S12" s="131" t="n">
        <v>2.52347996</v>
      </c>
      <c r="T12" s="132" t="n">
        <v>1.97357566</v>
      </c>
      <c r="U12" s="135" t="n">
        <v>1.19648606</v>
      </c>
      <c r="V12" s="136" t="n">
        <v>0.171126</v>
      </c>
      <c r="W12" s="137" t="n">
        <v>2.99693618</v>
      </c>
      <c r="X12" s="138" t="n">
        <v>0.08077</v>
      </c>
      <c r="Y12" s="138"/>
      <c r="Z12" s="138"/>
      <c r="AA12" s="138"/>
      <c r="AB12" s="138" t="n">
        <v>57.87008268</v>
      </c>
      <c r="AC12" s="112"/>
      <c r="AD12" s="113"/>
      <c r="AE12" s="114"/>
      <c r="AF12" s="72"/>
      <c r="AG12" s="100" t="n">
        <v>1995</v>
      </c>
      <c r="AH12" s="128" t="n">
        <v>94.681697282137</v>
      </c>
      <c r="AI12" s="129" t="n">
        <v>99.6876828293805</v>
      </c>
      <c r="AJ12" s="130" t="n">
        <v>43.7964786800332</v>
      </c>
      <c r="AK12" s="131" t="n">
        <v>87.9866538090504</v>
      </c>
      <c r="AL12" s="131" t="n">
        <v>10.6858409948553</v>
      </c>
      <c r="AM12" s="132" t="n">
        <v>1.32750519609427</v>
      </c>
      <c r="AN12" s="133" t="n">
        <v>22.039685158801</v>
      </c>
      <c r="AO12" s="131" t="n">
        <v>22.7193145024297</v>
      </c>
      <c r="AP12" s="131" t="n">
        <v>0.894509175510344</v>
      </c>
      <c r="AQ12" s="131" t="n">
        <v>11.3456500594462</v>
      </c>
      <c r="AR12" s="131" t="n">
        <v>40.1306654305373</v>
      </c>
      <c r="AS12" s="131" t="n">
        <v>5.77598819833111</v>
      </c>
      <c r="AT12" s="131" t="n">
        <v>19.1338726337454</v>
      </c>
      <c r="AU12" s="134" t="n">
        <v>21.5413875227921</v>
      </c>
      <c r="AV12" s="133" t="n">
        <v>10.4319347650234</v>
      </c>
      <c r="AW12" s="131" t="n">
        <v>21.0773322682304</v>
      </c>
      <c r="AX12" s="131" t="n">
        <v>44.2867039420176</v>
      </c>
      <c r="AY12" s="132" t="n">
        <v>34.6359639652506</v>
      </c>
      <c r="AZ12" s="135" t="n">
        <v>2.19051385504255</v>
      </c>
      <c r="BA12" s="136" t="n">
        <v>0.31231717061953</v>
      </c>
      <c r="BB12" s="137" t="n">
        <v>5.17873146401387</v>
      </c>
      <c r="BC12" s="138" t="n">
        <v>0.139571253849123</v>
      </c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60.45338034</v>
      </c>
      <c r="D13" s="102" t="n">
        <v>60.29899434</v>
      </c>
      <c r="E13" s="103" t="n">
        <v>29.59121882</v>
      </c>
      <c r="F13" s="104" t="n">
        <v>26.52054671</v>
      </c>
      <c r="G13" s="104" t="n">
        <v>2.76728365</v>
      </c>
      <c r="H13" s="105" t="n">
        <v>0.30338847</v>
      </c>
      <c r="I13" s="106" t="n">
        <v>11.92689811</v>
      </c>
      <c r="J13" s="104" t="n">
        <v>2.88292218</v>
      </c>
      <c r="K13" s="104" t="n">
        <v>0.10854244</v>
      </c>
      <c r="L13" s="104" t="n">
        <v>1.33682597</v>
      </c>
      <c r="M13" s="104" t="n">
        <v>4.62806615</v>
      </c>
      <c r="N13" s="104" t="n">
        <v>0.65777324</v>
      </c>
      <c r="O13" s="104" t="n">
        <v>2.31276812</v>
      </c>
      <c r="P13" s="107" t="n">
        <v>11.74190646</v>
      </c>
      <c r="Q13" s="106" t="n">
        <v>5.81425725</v>
      </c>
      <c r="R13" s="104" t="n">
        <v>1.27449348</v>
      </c>
      <c r="S13" s="104" t="n">
        <v>2.56877854</v>
      </c>
      <c r="T13" s="105" t="n">
        <v>1.97098523</v>
      </c>
      <c r="U13" s="108" t="n">
        <v>1.2247137</v>
      </c>
      <c r="V13" s="109" t="n">
        <v>0.154386</v>
      </c>
      <c r="W13" s="110" t="n">
        <v>3.32227483</v>
      </c>
      <c r="X13" s="111" t="n">
        <v>0.07596</v>
      </c>
      <c r="Y13" s="111"/>
      <c r="Z13" s="111"/>
      <c r="AA13" s="111"/>
      <c r="AB13" s="111" t="n">
        <v>63.85161517</v>
      </c>
      <c r="AC13" s="112"/>
      <c r="AD13" s="113"/>
      <c r="AE13" s="114"/>
      <c r="AF13" s="72"/>
      <c r="AG13" s="100" t="n">
        <v>1996</v>
      </c>
      <c r="AH13" s="101" t="n">
        <v>94.677918763758</v>
      </c>
      <c r="AI13" s="102" t="n">
        <v>99.7446197398198</v>
      </c>
      <c r="AJ13" s="103" t="n">
        <v>49.074149816078</v>
      </c>
      <c r="AK13" s="104" t="n">
        <v>89.6230292889301</v>
      </c>
      <c r="AL13" s="104" t="n">
        <v>9.35170554086694</v>
      </c>
      <c r="AM13" s="105" t="n">
        <v>1.02526520399676</v>
      </c>
      <c r="AN13" s="106" t="n">
        <v>19.7795970572069</v>
      </c>
      <c r="AO13" s="104" t="n">
        <v>24.1716006409314</v>
      </c>
      <c r="AP13" s="104" t="n">
        <v>0.910064284937536</v>
      </c>
      <c r="AQ13" s="104" t="n">
        <v>11.2084966071702</v>
      </c>
      <c r="AR13" s="104" t="n">
        <v>38.8036026409888</v>
      </c>
      <c r="AS13" s="104" t="n">
        <v>5.51504032258393</v>
      </c>
      <c r="AT13" s="104" t="n">
        <v>19.391195419544</v>
      </c>
      <c r="AU13" s="107" t="n">
        <v>19.4728064514517</v>
      </c>
      <c r="AV13" s="106" t="n">
        <v>9.64237847353791</v>
      </c>
      <c r="AW13" s="104" t="n">
        <v>21.9201425943099</v>
      </c>
      <c r="AX13" s="104" t="n">
        <v>44.1806825798772</v>
      </c>
      <c r="AY13" s="105" t="n">
        <v>33.8991748258129</v>
      </c>
      <c r="AZ13" s="108" t="n">
        <v>2.0310682017255</v>
      </c>
      <c r="BA13" s="109" t="n">
        <v>0.25538026018017</v>
      </c>
      <c r="BB13" s="110" t="n">
        <v>5.20311791824639</v>
      </c>
      <c r="BC13" s="111" t="n">
        <v>0.118963317995578</v>
      </c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8.76463625</v>
      </c>
      <c r="D14" s="129" t="n">
        <v>58.56534141</v>
      </c>
      <c r="E14" s="130" t="n">
        <v>27.202319</v>
      </c>
      <c r="F14" s="131" t="n">
        <v>24.35486586</v>
      </c>
      <c r="G14" s="131" t="n">
        <v>2.50947506</v>
      </c>
      <c r="H14" s="132" t="n">
        <v>0.33797808</v>
      </c>
      <c r="I14" s="133" t="n">
        <v>12.0729459</v>
      </c>
      <c r="J14" s="131" t="n">
        <v>3.20225382</v>
      </c>
      <c r="K14" s="131" t="n">
        <v>0.12862251</v>
      </c>
      <c r="L14" s="131" t="n">
        <v>1.27409369</v>
      </c>
      <c r="M14" s="131" t="n">
        <v>4.56994987</v>
      </c>
      <c r="N14" s="131" t="n">
        <v>0.60618889</v>
      </c>
      <c r="O14" s="131" t="n">
        <v>2.29183712</v>
      </c>
      <c r="P14" s="134" t="n">
        <v>12.3326457</v>
      </c>
      <c r="Q14" s="133" t="n">
        <v>5.82618029</v>
      </c>
      <c r="R14" s="131" t="n">
        <v>1.28225394</v>
      </c>
      <c r="S14" s="131" t="n">
        <v>2.56103589</v>
      </c>
      <c r="T14" s="132" t="n">
        <v>1.98289046</v>
      </c>
      <c r="U14" s="135" t="n">
        <v>1.13125053</v>
      </c>
      <c r="V14" s="136" t="n">
        <v>0.19929483</v>
      </c>
      <c r="W14" s="137" t="n">
        <v>3.53962258</v>
      </c>
      <c r="X14" s="138" t="n">
        <v>0.07372</v>
      </c>
      <c r="Y14" s="138"/>
      <c r="Z14" s="138"/>
      <c r="AA14" s="138"/>
      <c r="AB14" s="138" t="n">
        <v>62.37797883</v>
      </c>
      <c r="AC14" s="112"/>
      <c r="AD14" s="113"/>
      <c r="AE14" s="114"/>
      <c r="AF14" s="72"/>
      <c r="AG14" s="100" t="n">
        <v>1997</v>
      </c>
      <c r="AH14" s="128" t="n">
        <v>94.2073426427498</v>
      </c>
      <c r="AI14" s="129" t="n">
        <v>99.6608592297719</v>
      </c>
      <c r="AJ14" s="130" t="n">
        <v>46.4478108469717</v>
      </c>
      <c r="AK14" s="131" t="n">
        <v>89.5323147265496</v>
      </c>
      <c r="AL14" s="131" t="n">
        <v>9.22522473175908</v>
      </c>
      <c r="AM14" s="132" t="n">
        <v>1.24246054169132</v>
      </c>
      <c r="AN14" s="133" t="n">
        <v>20.6144890635582</v>
      </c>
      <c r="AO14" s="131" t="n">
        <v>26.5242124542279</v>
      </c>
      <c r="AP14" s="131" t="n">
        <v>1.06537800355752</v>
      </c>
      <c r="AQ14" s="131" t="n">
        <v>10.5532957784562</v>
      </c>
      <c r="AR14" s="131" t="n">
        <v>37.8528149455221</v>
      </c>
      <c r="AS14" s="131" t="n">
        <v>5.02105198698853</v>
      </c>
      <c r="AT14" s="131" t="n">
        <v>18.9832468312477</v>
      </c>
      <c r="AU14" s="134" t="n">
        <v>21.057925051034</v>
      </c>
      <c r="AV14" s="133" t="n">
        <v>9.94817096550757</v>
      </c>
      <c r="AW14" s="131" t="n">
        <v>22.0084837093155</v>
      </c>
      <c r="AX14" s="131" t="n">
        <v>43.9573745150959</v>
      </c>
      <c r="AY14" s="132" t="n">
        <v>34.0341417755886</v>
      </c>
      <c r="AZ14" s="135" t="n">
        <v>1.93160409000337</v>
      </c>
      <c r="BA14" s="136" t="n">
        <v>0.339140753211078</v>
      </c>
      <c r="BB14" s="137" t="n">
        <v>5.67447462452512</v>
      </c>
      <c r="BC14" s="138" t="n">
        <v>0.118182732725135</v>
      </c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5.61303078</v>
      </c>
      <c r="D15" s="102" t="n">
        <v>55.46950761</v>
      </c>
      <c r="E15" s="103" t="n">
        <v>23.94596233</v>
      </c>
      <c r="F15" s="104" t="n">
        <v>20.92494485</v>
      </c>
      <c r="G15" s="104" t="n">
        <v>2.64224942</v>
      </c>
      <c r="H15" s="105" t="n">
        <v>0.37876806</v>
      </c>
      <c r="I15" s="106" t="n">
        <v>11.74111279</v>
      </c>
      <c r="J15" s="104" t="n">
        <v>3.34661484</v>
      </c>
      <c r="K15" s="104" t="n">
        <v>0.13364921</v>
      </c>
      <c r="L15" s="104" t="n">
        <v>1.15524706</v>
      </c>
      <c r="M15" s="104" t="n">
        <v>4.25181697</v>
      </c>
      <c r="N15" s="104" t="n">
        <v>0.56447913</v>
      </c>
      <c r="O15" s="104" t="n">
        <v>2.28930559</v>
      </c>
      <c r="P15" s="107" t="n">
        <v>12.48266316</v>
      </c>
      <c r="Q15" s="106" t="n">
        <v>5.91865299</v>
      </c>
      <c r="R15" s="104" t="n">
        <v>1.28709819</v>
      </c>
      <c r="S15" s="104" t="n">
        <v>2.59799044</v>
      </c>
      <c r="T15" s="105" t="n">
        <v>2.03356436</v>
      </c>
      <c r="U15" s="108" t="n">
        <v>1.38111634</v>
      </c>
      <c r="V15" s="109" t="n">
        <v>0.14352317</v>
      </c>
      <c r="W15" s="110" t="n">
        <v>3.46494636</v>
      </c>
      <c r="X15" s="111" t="n">
        <v>0.07428</v>
      </c>
      <c r="Y15" s="111"/>
      <c r="Z15" s="111"/>
      <c r="AA15" s="111"/>
      <c r="AB15" s="111" t="n">
        <v>59.15225713</v>
      </c>
      <c r="AC15" s="112"/>
      <c r="AD15" s="113"/>
      <c r="AE15" s="114"/>
      <c r="AF15" s="72"/>
      <c r="AG15" s="100" t="n">
        <v>1998</v>
      </c>
      <c r="AH15" s="101" t="n">
        <v>94.0167518168888</v>
      </c>
      <c r="AI15" s="102" t="n">
        <v>99.7419252862377</v>
      </c>
      <c r="AJ15" s="103" t="n">
        <v>43.1695959848092</v>
      </c>
      <c r="AK15" s="104" t="n">
        <v>87.3840214130162</v>
      </c>
      <c r="AL15" s="104" t="n">
        <v>11.0342168904598</v>
      </c>
      <c r="AM15" s="105" t="n">
        <v>1.58176169652398</v>
      </c>
      <c r="AN15" s="106" t="n">
        <v>21.1667874763744</v>
      </c>
      <c r="AO15" s="104" t="n">
        <v>28.5033871989573</v>
      </c>
      <c r="AP15" s="104" t="n">
        <v>1.13830104854993</v>
      </c>
      <c r="AQ15" s="104" t="n">
        <v>9.83933193269324</v>
      </c>
      <c r="AR15" s="104" t="n">
        <v>36.2130663936838</v>
      </c>
      <c r="AS15" s="104" t="n">
        <v>4.80771405654813</v>
      </c>
      <c r="AT15" s="104" t="n">
        <v>19.4981994547384</v>
      </c>
      <c r="AU15" s="107" t="n">
        <v>22.5036487573754</v>
      </c>
      <c r="AV15" s="106" t="n">
        <v>10.6701019082653</v>
      </c>
      <c r="AW15" s="104" t="n">
        <v>21.7464715734247</v>
      </c>
      <c r="AX15" s="104" t="n">
        <v>43.8949613094313</v>
      </c>
      <c r="AY15" s="105" t="n">
        <v>34.358567117144</v>
      </c>
      <c r="AZ15" s="108" t="n">
        <v>2.48986587317572</v>
      </c>
      <c r="BA15" s="109" t="n">
        <v>0.258074713762255</v>
      </c>
      <c r="BB15" s="110" t="n">
        <v>5.85767395550947</v>
      </c>
      <c r="BC15" s="111" t="n">
        <v>0.125574244507278</v>
      </c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5.0223713</v>
      </c>
      <c r="D16" s="129" t="n">
        <v>54.89368097</v>
      </c>
      <c r="E16" s="130" t="n">
        <v>23.43475212</v>
      </c>
      <c r="F16" s="131" t="n">
        <v>20.33497151</v>
      </c>
      <c r="G16" s="131" t="n">
        <v>2.67858447</v>
      </c>
      <c r="H16" s="132" t="n">
        <v>0.42119614</v>
      </c>
      <c r="I16" s="133" t="n">
        <v>11.71884546</v>
      </c>
      <c r="J16" s="131" t="n">
        <v>3.42246175</v>
      </c>
      <c r="K16" s="131" t="n">
        <v>0.14191119</v>
      </c>
      <c r="L16" s="131" t="n">
        <v>1.152814</v>
      </c>
      <c r="M16" s="131" t="n">
        <v>4.17949187</v>
      </c>
      <c r="N16" s="131" t="n">
        <v>0.48960667</v>
      </c>
      <c r="O16" s="131" t="n">
        <v>2.33255998</v>
      </c>
      <c r="P16" s="134" t="n">
        <v>12.68154652</v>
      </c>
      <c r="Q16" s="133" t="n">
        <v>5.83048404</v>
      </c>
      <c r="R16" s="131" t="n">
        <v>1.26918158</v>
      </c>
      <c r="S16" s="131" t="n">
        <v>2.54300088</v>
      </c>
      <c r="T16" s="132" t="n">
        <v>2.01830158</v>
      </c>
      <c r="U16" s="135" t="n">
        <v>1.22805282</v>
      </c>
      <c r="V16" s="136" t="n">
        <v>0.12869033</v>
      </c>
      <c r="W16" s="137" t="n">
        <v>3.56030375</v>
      </c>
      <c r="X16" s="138" t="n">
        <v>0.07304</v>
      </c>
      <c r="Y16" s="138"/>
      <c r="Z16" s="138"/>
      <c r="AA16" s="138"/>
      <c r="AB16" s="138" t="n">
        <v>58.65571505</v>
      </c>
      <c r="AC16" s="112"/>
      <c r="AD16" s="113"/>
      <c r="AE16" s="114"/>
      <c r="AF16" s="72"/>
      <c r="AG16" s="100" t="n">
        <v>1999</v>
      </c>
      <c r="AH16" s="128" t="n">
        <v>93.8056440929877</v>
      </c>
      <c r="AI16" s="129" t="n">
        <v>99.7661127156837</v>
      </c>
      <c r="AJ16" s="130" t="n">
        <v>42.6911653689381</v>
      </c>
      <c r="AK16" s="131" t="n">
        <v>86.7727185927666</v>
      </c>
      <c r="AL16" s="131" t="n">
        <v>11.4299671542675</v>
      </c>
      <c r="AM16" s="132" t="n">
        <v>1.79731425296595</v>
      </c>
      <c r="AN16" s="133" t="n">
        <v>21.3482594953042</v>
      </c>
      <c r="AO16" s="131" t="n">
        <v>29.2047690336212</v>
      </c>
      <c r="AP16" s="131" t="n">
        <v>1.21096562357091</v>
      </c>
      <c r="AQ16" s="131" t="n">
        <v>9.83726599975148</v>
      </c>
      <c r="AR16" s="131" t="n">
        <v>35.6647067688185</v>
      </c>
      <c r="AS16" s="131" t="n">
        <v>4.17794288414483</v>
      </c>
      <c r="AT16" s="131" t="n">
        <v>19.9043496900931</v>
      </c>
      <c r="AU16" s="134" t="n">
        <v>23.1020151972148</v>
      </c>
      <c r="AV16" s="133" t="n">
        <v>10.6214120404613</v>
      </c>
      <c r="AW16" s="131" t="n">
        <v>21.7680311153034</v>
      </c>
      <c r="AX16" s="131" t="n">
        <v>43.6156048546529</v>
      </c>
      <c r="AY16" s="132" t="n">
        <v>34.6163640300437</v>
      </c>
      <c r="AZ16" s="135" t="n">
        <v>2.23714787986461</v>
      </c>
      <c r="BA16" s="136" t="n">
        <v>0.233887284316298</v>
      </c>
      <c r="BB16" s="137" t="n">
        <v>6.06983266160013</v>
      </c>
      <c r="BC16" s="138" t="n">
        <v>0.124523245412213</v>
      </c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3.07059908</v>
      </c>
      <c r="D17" s="102" t="n">
        <v>52.94213533</v>
      </c>
      <c r="E17" s="103" t="n">
        <v>21.89890859</v>
      </c>
      <c r="F17" s="104" t="n">
        <v>18.9960642</v>
      </c>
      <c r="G17" s="104" t="n">
        <v>2.54932276</v>
      </c>
      <c r="H17" s="105" t="n">
        <v>0.35352162</v>
      </c>
      <c r="I17" s="106" t="n">
        <v>11.72659884</v>
      </c>
      <c r="J17" s="104" t="n">
        <v>3.68907795</v>
      </c>
      <c r="K17" s="104" t="n">
        <v>0.14338659</v>
      </c>
      <c r="L17" s="104" t="n">
        <v>1.17968181</v>
      </c>
      <c r="M17" s="104" t="n">
        <v>4.04474902</v>
      </c>
      <c r="N17" s="104" t="n">
        <v>0.32169989</v>
      </c>
      <c r="O17" s="104" t="n">
        <v>2.34800358</v>
      </c>
      <c r="P17" s="107" t="n">
        <v>12.59096083</v>
      </c>
      <c r="Q17" s="106" t="n">
        <v>5.45618172</v>
      </c>
      <c r="R17" s="104" t="n">
        <v>1.16844942</v>
      </c>
      <c r="S17" s="104" t="n">
        <v>2.33775079</v>
      </c>
      <c r="T17" s="105" t="n">
        <v>1.94998151</v>
      </c>
      <c r="U17" s="108" t="n">
        <v>1.26948536</v>
      </c>
      <c r="V17" s="109" t="n">
        <v>0.12846375</v>
      </c>
      <c r="W17" s="110" t="n">
        <v>3.54555124</v>
      </c>
      <c r="X17" s="111" t="n">
        <v>0.07201</v>
      </c>
      <c r="Y17" s="111"/>
      <c r="Z17" s="111"/>
      <c r="AA17" s="111"/>
      <c r="AB17" s="111" t="n">
        <v>56.68816033</v>
      </c>
      <c r="AC17" s="112"/>
      <c r="AD17" s="113"/>
      <c r="AE17" s="114"/>
      <c r="AF17" s="72"/>
      <c r="AG17" s="100" t="n">
        <v>2000</v>
      </c>
      <c r="AH17" s="101" t="n">
        <v>93.6184888891419</v>
      </c>
      <c r="AI17" s="102" t="n">
        <v>99.7579380066798</v>
      </c>
      <c r="AJ17" s="103" t="n">
        <v>41.363855941018</v>
      </c>
      <c r="AK17" s="104" t="n">
        <v>86.7443421754563</v>
      </c>
      <c r="AL17" s="104" t="n">
        <v>11.6413233541882</v>
      </c>
      <c r="AM17" s="105" t="n">
        <v>1.61433442469107</v>
      </c>
      <c r="AN17" s="106" t="n">
        <v>22.1498410800878</v>
      </c>
      <c r="AO17" s="104" t="n">
        <v>31.4590615773124</v>
      </c>
      <c r="AP17" s="104" t="n">
        <v>1.22274661183856</v>
      </c>
      <c r="AQ17" s="104" t="n">
        <v>10.0598803292908</v>
      </c>
      <c r="AR17" s="104" t="n">
        <v>34.492089950269</v>
      </c>
      <c r="AS17" s="104" t="n">
        <v>2.74333499754989</v>
      </c>
      <c r="AT17" s="104" t="n">
        <v>20.0228865337394</v>
      </c>
      <c r="AU17" s="107" t="n">
        <v>23.7824952686887</v>
      </c>
      <c r="AV17" s="106" t="n">
        <v>10.3059343677591</v>
      </c>
      <c r="AW17" s="104" t="n">
        <v>21.4151485409104</v>
      </c>
      <c r="AX17" s="104" t="n">
        <v>42.8459114811154</v>
      </c>
      <c r="AY17" s="105" t="n">
        <v>35.7389399779742</v>
      </c>
      <c r="AZ17" s="108" t="n">
        <v>2.39787336133501</v>
      </c>
      <c r="BA17" s="109" t="n">
        <v>0.242061993320163</v>
      </c>
      <c r="BB17" s="110" t="n">
        <v>6.25448280445195</v>
      </c>
      <c r="BC17" s="111" t="n">
        <v>0.127028288765779</v>
      </c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8.27101482</v>
      </c>
      <c r="D18" s="129" t="n">
        <v>58.15220049</v>
      </c>
      <c r="E18" s="130" t="n">
        <v>27.2340637</v>
      </c>
      <c r="F18" s="131" t="n">
        <v>24.38225498</v>
      </c>
      <c r="G18" s="131" t="n">
        <v>2.53075366</v>
      </c>
      <c r="H18" s="132" t="n">
        <v>0.32105507</v>
      </c>
      <c r="I18" s="133" t="n">
        <v>11.28038849</v>
      </c>
      <c r="J18" s="131" t="n">
        <v>3.31108236</v>
      </c>
      <c r="K18" s="131" t="n">
        <v>0.14601813</v>
      </c>
      <c r="L18" s="131" t="n">
        <v>1.24874818</v>
      </c>
      <c r="M18" s="131" t="n">
        <v>3.91001969</v>
      </c>
      <c r="N18" s="131" t="n">
        <v>0.31947753</v>
      </c>
      <c r="O18" s="131" t="n">
        <v>2.3450426</v>
      </c>
      <c r="P18" s="134" t="n">
        <v>12.71401315</v>
      </c>
      <c r="Q18" s="133" t="n">
        <v>5.66249665</v>
      </c>
      <c r="R18" s="131" t="n">
        <v>1.23165184</v>
      </c>
      <c r="S18" s="131" t="n">
        <v>2.48064899</v>
      </c>
      <c r="T18" s="132" t="n">
        <v>1.95019582</v>
      </c>
      <c r="U18" s="135" t="n">
        <v>1.26123849</v>
      </c>
      <c r="V18" s="136" t="n">
        <v>0.11881433</v>
      </c>
      <c r="W18" s="137" t="n">
        <v>3.60743452</v>
      </c>
      <c r="X18" s="138" t="n">
        <v>0.0724</v>
      </c>
      <c r="Y18" s="138"/>
      <c r="Z18" s="138"/>
      <c r="AA18" s="138"/>
      <c r="AB18" s="138" t="n">
        <v>61.95084935</v>
      </c>
      <c r="AC18" s="112"/>
      <c r="AD18" s="113"/>
      <c r="AE18" s="114"/>
      <c r="AF18" s="72"/>
      <c r="AG18" s="100" t="n">
        <v>2001</v>
      </c>
      <c r="AH18" s="128" t="n">
        <v>94.0600741255213</v>
      </c>
      <c r="AI18" s="129" t="n">
        <v>99.7961004620101</v>
      </c>
      <c r="AJ18" s="130" t="n">
        <v>46.8323872020685</v>
      </c>
      <c r="AK18" s="131" t="n">
        <v>89.5285229871883</v>
      </c>
      <c r="AL18" s="131" t="n">
        <v>9.29260387975078</v>
      </c>
      <c r="AM18" s="132" t="n">
        <v>1.17887316977965</v>
      </c>
      <c r="AN18" s="133" t="n">
        <v>19.3980423697635</v>
      </c>
      <c r="AO18" s="131" t="n">
        <v>29.3525561015497</v>
      </c>
      <c r="AP18" s="131" t="n">
        <v>1.29444238670897</v>
      </c>
      <c r="AQ18" s="131" t="n">
        <v>11.0700813283781</v>
      </c>
      <c r="AR18" s="131" t="n">
        <v>34.6621013404477</v>
      </c>
      <c r="AS18" s="131" t="n">
        <v>2.8321500654274</v>
      </c>
      <c r="AT18" s="131" t="n">
        <v>20.7886687774882</v>
      </c>
      <c r="AU18" s="134" t="n">
        <v>21.8633397238103</v>
      </c>
      <c r="AV18" s="133" t="n">
        <v>9.73737296660638</v>
      </c>
      <c r="AW18" s="131" t="n">
        <v>21.7510387401289</v>
      </c>
      <c r="AX18" s="131" t="n">
        <v>43.808396601877</v>
      </c>
      <c r="AY18" s="132" t="n">
        <v>34.4405646579941</v>
      </c>
      <c r="AZ18" s="135" t="n">
        <v>2.16885772055502</v>
      </c>
      <c r="BA18" s="136" t="n">
        <v>0.203899537989889</v>
      </c>
      <c r="BB18" s="137" t="n">
        <v>5.82305901831837</v>
      </c>
      <c r="BC18" s="138" t="n">
        <v>0.116866840018554</v>
      </c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60.82024193</v>
      </c>
      <c r="D19" s="102" t="n">
        <v>60.69587409</v>
      </c>
      <c r="E19" s="103" t="n">
        <v>29.94427561</v>
      </c>
      <c r="F19" s="104" t="n">
        <v>26.8596927</v>
      </c>
      <c r="G19" s="104" t="n">
        <v>2.72567914</v>
      </c>
      <c r="H19" s="105" t="n">
        <v>0.35890376</v>
      </c>
      <c r="I19" s="106" t="n">
        <v>10.98567554</v>
      </c>
      <c r="J19" s="104" t="n">
        <v>3.35726086</v>
      </c>
      <c r="K19" s="104" t="n">
        <v>0.12587453</v>
      </c>
      <c r="L19" s="104" t="n">
        <v>1.16538184</v>
      </c>
      <c r="M19" s="104" t="n">
        <v>3.67578128</v>
      </c>
      <c r="N19" s="104" t="n">
        <v>0.32248162</v>
      </c>
      <c r="O19" s="104" t="n">
        <v>2.33889542</v>
      </c>
      <c r="P19" s="107" t="n">
        <v>12.90525395</v>
      </c>
      <c r="Q19" s="106" t="n">
        <v>5.60061921</v>
      </c>
      <c r="R19" s="104" t="n">
        <v>1.22608015</v>
      </c>
      <c r="S19" s="104" t="n">
        <v>2.40982255</v>
      </c>
      <c r="T19" s="105" t="n">
        <v>1.96471651</v>
      </c>
      <c r="U19" s="108" t="n">
        <v>1.26004979</v>
      </c>
      <c r="V19" s="109" t="n">
        <v>0.12436783</v>
      </c>
      <c r="W19" s="110" t="n">
        <v>3.50892005</v>
      </c>
      <c r="X19" s="111" t="n">
        <v>0.067678</v>
      </c>
      <c r="Y19" s="111"/>
      <c r="Z19" s="111"/>
      <c r="AA19" s="111"/>
      <c r="AB19" s="111" t="n">
        <v>64.39683997</v>
      </c>
      <c r="AC19" s="112"/>
      <c r="AD19" s="113"/>
      <c r="AE19" s="114"/>
      <c r="AF19" s="72"/>
      <c r="AG19" s="100" t="n">
        <v>2002</v>
      </c>
      <c r="AH19" s="101" t="n">
        <v>94.4460038075374</v>
      </c>
      <c r="AI19" s="102" t="n">
        <v>99.795515709814</v>
      </c>
      <c r="AJ19" s="103" t="n">
        <v>49.3349441934036</v>
      </c>
      <c r="AK19" s="104" t="n">
        <v>89.6989229254559</v>
      </c>
      <c r="AL19" s="104" t="n">
        <v>9.10250485100982</v>
      </c>
      <c r="AM19" s="105" t="n">
        <v>1.19857219013888</v>
      </c>
      <c r="AN19" s="106" t="n">
        <v>18.0995425219685</v>
      </c>
      <c r="AO19" s="104" t="n">
        <v>30.5603496824193</v>
      </c>
      <c r="AP19" s="104" t="n">
        <v>1.14580600475299</v>
      </c>
      <c r="AQ19" s="104" t="n">
        <v>10.6081946053906</v>
      </c>
      <c r="AR19" s="104" t="n">
        <v>33.4597655521146</v>
      </c>
      <c r="AS19" s="104" t="n">
        <v>2.93547373418968</v>
      </c>
      <c r="AT19" s="104" t="n">
        <v>21.2904105121605</v>
      </c>
      <c r="AU19" s="107" t="n">
        <v>21.2621601443025</v>
      </c>
      <c r="AV19" s="106" t="n">
        <v>9.22734748278835</v>
      </c>
      <c r="AW19" s="104" t="n">
        <v>21.8918677386746</v>
      </c>
      <c r="AX19" s="104" t="n">
        <v>43.027787814912</v>
      </c>
      <c r="AY19" s="105" t="n">
        <v>35.0803444464135</v>
      </c>
      <c r="AZ19" s="108" t="n">
        <v>2.07600567401269</v>
      </c>
      <c r="BA19" s="109" t="n">
        <v>0.204484273744157</v>
      </c>
      <c r="BB19" s="110" t="n">
        <v>5.44890098898435</v>
      </c>
      <c r="BC19" s="111" t="n">
        <v>0.105095219006909</v>
      </c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68.18467499</v>
      </c>
      <c r="D20" s="129" t="n">
        <v>68.06542399</v>
      </c>
      <c r="E20" s="130" t="n">
        <v>36.83311922</v>
      </c>
      <c r="F20" s="131" t="n">
        <v>33.64397884</v>
      </c>
      <c r="G20" s="131" t="n">
        <v>2.79784372</v>
      </c>
      <c r="H20" s="132" t="n">
        <v>0.39129667</v>
      </c>
      <c r="I20" s="133" t="n">
        <v>11.34756113</v>
      </c>
      <c r="J20" s="131" t="n">
        <v>3.59402938</v>
      </c>
      <c r="K20" s="131" t="n">
        <v>0.12133414</v>
      </c>
      <c r="L20" s="131" t="n">
        <v>1.29925959</v>
      </c>
      <c r="M20" s="131" t="n">
        <v>3.80690136</v>
      </c>
      <c r="N20" s="131" t="n">
        <v>0.26128678</v>
      </c>
      <c r="O20" s="131" t="n">
        <v>2.26474988</v>
      </c>
      <c r="P20" s="134" t="n">
        <v>13.09758118</v>
      </c>
      <c r="Q20" s="133" t="n">
        <v>5.43422795</v>
      </c>
      <c r="R20" s="131" t="n">
        <v>1.19237968</v>
      </c>
      <c r="S20" s="131" t="n">
        <v>2.28726078</v>
      </c>
      <c r="T20" s="132" t="n">
        <v>1.9545875</v>
      </c>
      <c r="U20" s="135" t="n">
        <v>1.35293451</v>
      </c>
      <c r="V20" s="136" t="n">
        <v>0.119251</v>
      </c>
      <c r="W20" s="137" t="n">
        <v>3.75483243</v>
      </c>
      <c r="X20" s="138" t="n">
        <v>0.0641556</v>
      </c>
      <c r="Y20" s="138"/>
      <c r="Z20" s="138"/>
      <c r="AA20" s="138"/>
      <c r="AB20" s="138" t="n">
        <v>72.00366302</v>
      </c>
      <c r="AC20" s="112"/>
      <c r="AD20" s="113"/>
      <c r="AE20" s="114"/>
      <c r="AF20" s="72"/>
      <c r="AG20" s="100" t="n">
        <v>2003</v>
      </c>
      <c r="AH20" s="128" t="n">
        <v>94.6961197947121</v>
      </c>
      <c r="AI20" s="129" t="n">
        <v>99.8251058613721</v>
      </c>
      <c r="AJ20" s="130" t="n">
        <v>54.1142874911224</v>
      </c>
      <c r="AK20" s="131" t="n">
        <v>91.341649994529</v>
      </c>
      <c r="AL20" s="131" t="n">
        <v>7.59599995669332</v>
      </c>
      <c r="AM20" s="132" t="n">
        <v>1.06235007592713</v>
      </c>
      <c r="AN20" s="133" t="n">
        <v>16.671549907141</v>
      </c>
      <c r="AO20" s="131" t="n">
        <v>31.6722627781076</v>
      </c>
      <c r="AP20" s="131" t="n">
        <v>1.06925301930495</v>
      </c>
      <c r="AQ20" s="131" t="n">
        <v>11.4496813466384</v>
      </c>
      <c r="AR20" s="131" t="n">
        <v>33.5481899272218</v>
      </c>
      <c r="AS20" s="131" t="n">
        <v>2.3025809423421</v>
      </c>
      <c r="AT20" s="131" t="n">
        <v>19.9580319863851</v>
      </c>
      <c r="AU20" s="134" t="n">
        <v>19.2426351181244</v>
      </c>
      <c r="AV20" s="133" t="n">
        <v>7.98383030831981</v>
      </c>
      <c r="AW20" s="131" t="n">
        <v>21.9420254536801</v>
      </c>
      <c r="AX20" s="131" t="n">
        <v>42.0898939287227</v>
      </c>
      <c r="AY20" s="132" t="n">
        <v>35.968080801616</v>
      </c>
      <c r="AZ20" s="135" t="n">
        <v>1.98769717529236</v>
      </c>
      <c r="BA20" s="136" t="n">
        <v>0.174894138627909</v>
      </c>
      <c r="BB20" s="137" t="n">
        <v>5.21477973829893</v>
      </c>
      <c r="BC20" s="138" t="n">
        <v>0.0891004669889918</v>
      </c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64.1174009</v>
      </c>
      <c r="D21" s="102" t="n">
        <v>64.00409293</v>
      </c>
      <c r="E21" s="103" t="n">
        <v>32.61645164</v>
      </c>
      <c r="F21" s="104" t="n">
        <v>29.41065115</v>
      </c>
      <c r="G21" s="104" t="n">
        <v>2.78806325</v>
      </c>
      <c r="H21" s="105" t="n">
        <v>0.41773724</v>
      </c>
      <c r="I21" s="106" t="n">
        <v>11.43526546</v>
      </c>
      <c r="J21" s="104" t="n">
        <v>3.56340637</v>
      </c>
      <c r="K21" s="104" t="n">
        <v>0.11232092</v>
      </c>
      <c r="L21" s="104" t="n">
        <v>1.28894377</v>
      </c>
      <c r="M21" s="104" t="n">
        <v>3.93606528</v>
      </c>
      <c r="N21" s="104" t="n">
        <v>0.24212658</v>
      </c>
      <c r="O21" s="104" t="n">
        <v>2.29240254</v>
      </c>
      <c r="P21" s="107" t="n">
        <v>13.44601641</v>
      </c>
      <c r="Q21" s="106" t="n">
        <v>5.34964623</v>
      </c>
      <c r="R21" s="104" t="n">
        <v>1.16943369</v>
      </c>
      <c r="S21" s="104" t="n">
        <v>2.24862764</v>
      </c>
      <c r="T21" s="105" t="n">
        <v>1.93158491</v>
      </c>
      <c r="U21" s="108" t="n">
        <v>1.15671319</v>
      </c>
      <c r="V21" s="109" t="n">
        <v>0.11330797</v>
      </c>
      <c r="W21" s="110" t="n">
        <v>3.94198888</v>
      </c>
      <c r="X21" s="111" t="n">
        <v>0.06479884</v>
      </c>
      <c r="Y21" s="111"/>
      <c r="Z21" s="111"/>
      <c r="AA21" s="111"/>
      <c r="AB21" s="111" t="n">
        <v>68.12418862</v>
      </c>
      <c r="AC21" s="112"/>
      <c r="AD21" s="113"/>
      <c r="AE21" s="114"/>
      <c r="AF21" s="72"/>
      <c r="AG21" s="100" t="n">
        <v>2004</v>
      </c>
      <c r="AH21" s="101" t="n">
        <v>94.1184066905368</v>
      </c>
      <c r="AI21" s="102" t="n">
        <v>99.8232804692493</v>
      </c>
      <c r="AJ21" s="103" t="n">
        <v>50.9599466953964</v>
      </c>
      <c r="AK21" s="104" t="n">
        <v>90.1712162764251</v>
      </c>
      <c r="AL21" s="104" t="n">
        <v>8.5480274824892</v>
      </c>
      <c r="AM21" s="105" t="n">
        <v>1.2807562410857</v>
      </c>
      <c r="AN21" s="106" t="n">
        <v>17.8664596848619</v>
      </c>
      <c r="AO21" s="104" t="n">
        <v>31.1615535508522</v>
      </c>
      <c r="AP21" s="104" t="n">
        <v>0.982232729033647</v>
      </c>
      <c r="AQ21" s="104" t="n">
        <v>11.2716558658709</v>
      </c>
      <c r="AR21" s="104" t="n">
        <v>34.4204102105733</v>
      </c>
      <c r="AS21" s="104" t="n">
        <v>2.117367374172</v>
      </c>
      <c r="AT21" s="104" t="n">
        <v>20.046780269498</v>
      </c>
      <c r="AU21" s="107" t="n">
        <v>21.0080571326988</v>
      </c>
      <c r="AV21" s="106" t="n">
        <v>8.3582877048985</v>
      </c>
      <c r="AW21" s="104" t="n">
        <v>21.8600191437332</v>
      </c>
      <c r="AX21" s="104" t="n">
        <v>42.033202632915</v>
      </c>
      <c r="AY21" s="105" t="n">
        <v>36.10677841028</v>
      </c>
      <c r="AZ21" s="108" t="n">
        <v>1.80724878214441</v>
      </c>
      <c r="BA21" s="109" t="n">
        <v>0.176719530750661</v>
      </c>
      <c r="BB21" s="110" t="n">
        <v>5.78647461328105</v>
      </c>
      <c r="BC21" s="111" t="n">
        <v>0.0951186961821315</v>
      </c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52.61588597</v>
      </c>
      <c r="D22" s="129" t="n">
        <v>52.48989145</v>
      </c>
      <c r="E22" s="130" t="n">
        <v>21.6421812</v>
      </c>
      <c r="F22" s="131" t="n">
        <v>18.65800904</v>
      </c>
      <c r="G22" s="131" t="n">
        <v>2.58968753</v>
      </c>
      <c r="H22" s="132" t="n">
        <v>0.39448464</v>
      </c>
      <c r="I22" s="133" t="n">
        <v>11.14715939</v>
      </c>
      <c r="J22" s="131" t="n">
        <v>3.66844172</v>
      </c>
      <c r="K22" s="131" t="n">
        <v>0.09722822</v>
      </c>
      <c r="L22" s="131" t="n">
        <v>1.32513097</v>
      </c>
      <c r="M22" s="131" t="n">
        <v>3.56139669</v>
      </c>
      <c r="N22" s="131" t="n">
        <v>0.20862716</v>
      </c>
      <c r="O22" s="131" t="n">
        <v>2.28633465</v>
      </c>
      <c r="P22" s="134" t="n">
        <v>13.48237283</v>
      </c>
      <c r="Q22" s="133" t="n">
        <v>5.13220084</v>
      </c>
      <c r="R22" s="131" t="n">
        <v>1.11523311</v>
      </c>
      <c r="S22" s="131" t="n">
        <v>2.15066771</v>
      </c>
      <c r="T22" s="132" t="n">
        <v>1.86630003</v>
      </c>
      <c r="U22" s="135" t="n">
        <v>1.08597718</v>
      </c>
      <c r="V22" s="136" t="n">
        <v>0.12599452</v>
      </c>
      <c r="W22" s="137" t="n">
        <v>3.67135811</v>
      </c>
      <c r="X22" s="138" t="n">
        <v>0.05989421</v>
      </c>
      <c r="Y22" s="138"/>
      <c r="Z22" s="138"/>
      <c r="AA22" s="138"/>
      <c r="AB22" s="138" t="n">
        <v>56.34713829</v>
      </c>
      <c r="AC22" s="112"/>
      <c r="AD22" s="113"/>
      <c r="AE22" s="114"/>
      <c r="AF22" s="72"/>
      <c r="AG22" s="100" t="n">
        <v>2005</v>
      </c>
      <c r="AH22" s="128" t="n">
        <v>93.3780979243409</v>
      </c>
      <c r="AI22" s="129" t="n">
        <v>99.7605390127388</v>
      </c>
      <c r="AJ22" s="130" t="n">
        <v>41.2311410866901</v>
      </c>
      <c r="AK22" s="131" t="n">
        <v>86.2113151515431</v>
      </c>
      <c r="AL22" s="131" t="n">
        <v>11.9659266599246</v>
      </c>
      <c r="AM22" s="132" t="n">
        <v>1.82275823473837</v>
      </c>
      <c r="AN22" s="133" t="n">
        <v>21.2367735616645</v>
      </c>
      <c r="AO22" s="131" t="n">
        <v>32.9092066566386</v>
      </c>
      <c r="AP22" s="131" t="n">
        <v>0.872224183743371</v>
      </c>
      <c r="AQ22" s="131" t="n">
        <v>11.8876112167981</v>
      </c>
      <c r="AR22" s="131" t="n">
        <v>31.9489168980116</v>
      </c>
      <c r="AS22" s="131" t="n">
        <v>1.8715724132119</v>
      </c>
      <c r="AT22" s="131" t="n">
        <v>20.5104688110143</v>
      </c>
      <c r="AU22" s="134" t="n">
        <v>25.6856557663923</v>
      </c>
      <c r="AV22" s="133" t="n">
        <v>9.77750324534154</v>
      </c>
      <c r="AW22" s="131" t="n">
        <v>21.7301143265469</v>
      </c>
      <c r="AX22" s="131" t="n">
        <v>41.9053691982951</v>
      </c>
      <c r="AY22" s="132" t="n">
        <v>36.3645166700062</v>
      </c>
      <c r="AZ22" s="135" t="n">
        <v>2.0689263208602</v>
      </c>
      <c r="BA22" s="136" t="n">
        <v>0.239460987261221</v>
      </c>
      <c r="BB22" s="137" t="n">
        <v>6.51560704131014</v>
      </c>
      <c r="BC22" s="138" t="n">
        <v>0.10629503434894</v>
      </c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63.80383805</v>
      </c>
      <c r="D23" s="117" t="n">
        <v>63.68990393</v>
      </c>
      <c r="E23" s="118" t="n">
        <v>32.48966865</v>
      </c>
      <c r="F23" s="119" t="n">
        <v>29.41312538</v>
      </c>
      <c r="G23" s="119" t="n">
        <v>2.67956706</v>
      </c>
      <c r="H23" s="120" t="n">
        <v>0.39697622</v>
      </c>
      <c r="I23" s="121" t="n">
        <v>11.4147486</v>
      </c>
      <c r="J23" s="119" t="n">
        <v>3.7951107</v>
      </c>
      <c r="K23" s="119" t="n">
        <v>0.09807648</v>
      </c>
      <c r="L23" s="119" t="n">
        <v>0.89883204</v>
      </c>
      <c r="M23" s="119" t="n">
        <v>4.06674387</v>
      </c>
      <c r="N23" s="119" t="n">
        <v>0.20011299</v>
      </c>
      <c r="O23" s="119" t="n">
        <v>2.35587252</v>
      </c>
      <c r="P23" s="122" t="n">
        <v>13.67332856</v>
      </c>
      <c r="Q23" s="121" t="n">
        <v>4.98253655</v>
      </c>
      <c r="R23" s="119" t="n">
        <v>1.13105535</v>
      </c>
      <c r="S23" s="119" t="n">
        <v>2.11964162</v>
      </c>
      <c r="T23" s="120" t="n">
        <v>1.73183958</v>
      </c>
      <c r="U23" s="123" t="n">
        <v>1.12962156</v>
      </c>
      <c r="V23" s="124" t="n">
        <v>0.11393412</v>
      </c>
      <c r="W23" s="110" t="n">
        <v>3.84043681</v>
      </c>
      <c r="X23" s="111" t="n">
        <v>0.0608138</v>
      </c>
      <c r="Y23" s="111"/>
      <c r="Z23" s="111"/>
      <c r="AA23" s="111"/>
      <c r="AB23" s="111" t="n">
        <v>67.70508867</v>
      </c>
      <c r="AC23" s="112"/>
      <c r="AD23" s="113"/>
      <c r="AE23" s="114"/>
      <c r="AF23" s="72"/>
      <c r="AG23" s="100" t="n">
        <v>2006</v>
      </c>
      <c r="AH23" s="116" t="n">
        <v>94.2378768027098</v>
      </c>
      <c r="AI23" s="117" t="n">
        <v>99.8214306169</v>
      </c>
      <c r="AJ23" s="118" t="n">
        <v>51.0122745446572</v>
      </c>
      <c r="AK23" s="119" t="n">
        <v>90.5307028423634</v>
      </c>
      <c r="AL23" s="119" t="n">
        <v>8.24744348385344</v>
      </c>
      <c r="AM23" s="120" t="n">
        <v>1.22185370456217</v>
      </c>
      <c r="AN23" s="121" t="n">
        <v>17.9223831339825</v>
      </c>
      <c r="AO23" s="119" t="n">
        <v>33.2474313100509</v>
      </c>
      <c r="AP23" s="119" t="n">
        <v>0.859208410424387</v>
      </c>
      <c r="AQ23" s="119" t="n">
        <v>7.87430430136674</v>
      </c>
      <c r="AR23" s="119" t="n">
        <v>35.6270997505806</v>
      </c>
      <c r="AS23" s="119" t="n">
        <v>1.75310904350535</v>
      </c>
      <c r="AT23" s="119" t="n">
        <v>20.638847184072</v>
      </c>
      <c r="AU23" s="122" t="n">
        <v>21.4685966162361</v>
      </c>
      <c r="AV23" s="121" t="n">
        <v>7.8231183320298</v>
      </c>
      <c r="AW23" s="119" t="n">
        <v>22.7003924336491</v>
      </c>
      <c r="AX23" s="119" t="n">
        <v>42.5414163795748</v>
      </c>
      <c r="AY23" s="120" t="n">
        <v>34.7581911867761</v>
      </c>
      <c r="AZ23" s="123" t="n">
        <v>1.77362735739332</v>
      </c>
      <c r="BA23" s="124" t="n">
        <v>0.178569383099987</v>
      </c>
      <c r="BB23" s="110" t="n">
        <v>5.67230157354729</v>
      </c>
      <c r="BC23" s="111" t="n">
        <v>0.0898216089730143</v>
      </c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61.79290033</v>
      </c>
      <c r="D24" s="129" t="n">
        <v>61.6578679</v>
      </c>
      <c r="E24" s="130" t="n">
        <v>30.43930387</v>
      </c>
      <c r="F24" s="131" t="n">
        <v>27.33034511</v>
      </c>
      <c r="G24" s="131" t="n">
        <v>2.75689444</v>
      </c>
      <c r="H24" s="132" t="n">
        <v>0.35206433</v>
      </c>
      <c r="I24" s="133" t="n">
        <v>11.23170017</v>
      </c>
      <c r="J24" s="131" t="n">
        <v>3.41303924</v>
      </c>
      <c r="K24" s="131" t="n">
        <v>0.10225122</v>
      </c>
      <c r="L24" s="131" t="n">
        <v>0.9414713</v>
      </c>
      <c r="M24" s="131" t="n">
        <v>4.2911884</v>
      </c>
      <c r="N24" s="131" t="n">
        <v>0.16821454</v>
      </c>
      <c r="O24" s="131" t="n">
        <v>2.31553547</v>
      </c>
      <c r="P24" s="134" t="n">
        <v>14.04438847</v>
      </c>
      <c r="Q24" s="133" t="n">
        <v>4.9182126</v>
      </c>
      <c r="R24" s="131" t="n">
        <v>1.10410716</v>
      </c>
      <c r="S24" s="131" t="n">
        <v>2.03950052</v>
      </c>
      <c r="T24" s="132" t="n">
        <v>1.77460492</v>
      </c>
      <c r="U24" s="135" t="n">
        <v>1.02426279</v>
      </c>
      <c r="V24" s="136" t="n">
        <v>0.13503242</v>
      </c>
      <c r="W24" s="137" t="n">
        <v>4.24989115</v>
      </c>
      <c r="X24" s="138" t="n">
        <v>0.060651</v>
      </c>
      <c r="Y24" s="138"/>
      <c r="Z24" s="138"/>
      <c r="AA24" s="138"/>
      <c r="AB24" s="138" t="n">
        <v>66.10344247</v>
      </c>
      <c r="AC24" s="112"/>
      <c r="AD24" s="113"/>
      <c r="AE24" s="114"/>
      <c r="AF24" s="72"/>
      <c r="AG24" s="100" t="n">
        <v>2007</v>
      </c>
      <c r="AH24" s="128" t="n">
        <v>93.4790958247655</v>
      </c>
      <c r="AI24" s="129" t="n">
        <v>99.781475817968</v>
      </c>
      <c r="AJ24" s="130" t="n">
        <v>49.3680772733953</v>
      </c>
      <c r="AK24" s="131" t="n">
        <v>89.7863670822509</v>
      </c>
      <c r="AL24" s="131" t="n">
        <v>9.05702197321637</v>
      </c>
      <c r="AM24" s="132" t="n">
        <v>1.15661097738501</v>
      </c>
      <c r="AN24" s="133" t="n">
        <v>18.2161669751801</v>
      </c>
      <c r="AO24" s="131" t="n">
        <v>30.3875565438994</v>
      </c>
      <c r="AP24" s="131" t="n">
        <v>0.910380605361192</v>
      </c>
      <c r="AQ24" s="131" t="n">
        <v>8.382268808374</v>
      </c>
      <c r="AR24" s="131" t="n">
        <v>38.2060448111125</v>
      </c>
      <c r="AS24" s="131" t="n">
        <v>1.49767655345095</v>
      </c>
      <c r="AT24" s="131" t="n">
        <v>20.6160726778019</v>
      </c>
      <c r="AU24" s="134" t="n">
        <v>22.7779340225937</v>
      </c>
      <c r="AV24" s="133" t="n">
        <v>7.97661801730903</v>
      </c>
      <c r="AW24" s="131" t="n">
        <v>22.4493581265682</v>
      </c>
      <c r="AX24" s="131" t="n">
        <v>41.4683277416678</v>
      </c>
      <c r="AY24" s="132" t="n">
        <v>36.0823141317641</v>
      </c>
      <c r="AZ24" s="135" t="n">
        <v>1.66120371152179</v>
      </c>
      <c r="BA24" s="136" t="n">
        <v>0.218524165848941</v>
      </c>
      <c r="BB24" s="137" t="n">
        <v>6.42915253911133</v>
      </c>
      <c r="BC24" s="138" t="n">
        <v>0.0917516512510306</v>
      </c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61.79290033</v>
      </c>
      <c r="D74" s="175" t="n">
        <v>61.6578679</v>
      </c>
      <c r="E74" s="176" t="n">
        <v>30.43930387</v>
      </c>
      <c r="F74" s="175" t="n">
        <v>27.33034511</v>
      </c>
      <c r="G74" s="175" t="n">
        <v>2.75689444</v>
      </c>
      <c r="H74" s="175" t="n">
        <v>0.35206433</v>
      </c>
      <c r="I74" s="176" t="n">
        <v>11.23170017</v>
      </c>
      <c r="J74" s="175" t="n">
        <v>3.41303924</v>
      </c>
      <c r="K74" s="175" t="n">
        <v>0.10225122</v>
      </c>
      <c r="L74" s="175" t="n">
        <v>0.9414713</v>
      </c>
      <c r="M74" s="175" t="n">
        <v>4.2911884</v>
      </c>
      <c r="N74" s="175" t="n">
        <v>0.16821454</v>
      </c>
      <c r="O74" s="175" t="n">
        <v>2.31553547</v>
      </c>
      <c r="P74" s="176" t="n">
        <v>14.04438847</v>
      </c>
      <c r="Q74" s="175" t="n">
        <v>4.9182126</v>
      </c>
      <c r="R74" s="176" t="n">
        <v>1.10410716</v>
      </c>
      <c r="S74" s="176" t="n">
        <v>2.03950052</v>
      </c>
      <c r="T74" s="177" t="n">
        <v>1.77460492</v>
      </c>
      <c r="U74" s="177" t="n">
        <v>1.02426279</v>
      </c>
      <c r="V74" s="177" t="n">
        <v>0.13503242</v>
      </c>
      <c r="W74" s="176" t="n">
        <v>4.24989115</v>
      </c>
      <c r="X74" s="177" t="n">
        <v>0.060651</v>
      </c>
      <c r="Y74" s="177" t="n">
        <v>0</v>
      </c>
      <c r="Z74" s="177" t="n">
        <v>0</v>
      </c>
      <c r="AA74" s="177" t="n">
        <v>0</v>
      </c>
      <c r="AB74" s="175" t="n">
        <v>66.10344247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81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30.43930387</v>
      </c>
      <c r="E81" s="175" t="n">
        <v>15.48159132</v>
      </c>
      <c r="F81" s="175" t="n">
        <v>14.04438847</v>
      </c>
      <c r="G81" s="175" t="n">
        <v>2.03950052</v>
      </c>
      <c r="H81" s="175" t="n">
        <v>1.10410716</v>
      </c>
      <c r="I81" s="194" t="n">
        <v>1.77460492</v>
      </c>
      <c r="J81" s="182" t="n">
        <v>1.21994621</v>
      </c>
      <c r="K81" s="183" t="n">
        <v>66.10344247</v>
      </c>
      <c r="L81" s="184" t="n">
        <v>66.10344247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460479859030252</v>
      </c>
      <c r="E82" s="188" t="n">
        <v>0.234202497502699</v>
      </c>
      <c r="F82" s="188" t="n">
        <v>0.212460772771007</v>
      </c>
      <c r="G82" s="188" t="n">
        <v>0.0308531665491641</v>
      </c>
      <c r="H82" s="188" t="n">
        <v>0.0167027180241193</v>
      </c>
      <c r="I82" s="188" t="n">
        <v>0.0268458775169747</v>
      </c>
      <c r="J82" s="188" t="n">
        <v>0.0184551086057833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9.057374</v>
      </c>
      <c r="E86" s="175" t="n">
        <v>16.47427347</v>
      </c>
      <c r="F86" s="175" t="n">
        <v>12.51710685</v>
      </c>
      <c r="G86" s="175" t="n">
        <v>3.07192502</v>
      </c>
      <c r="H86" s="175" t="n">
        <v>1.95135225</v>
      </c>
      <c r="I86" s="175" t="n">
        <v>3.5405755</v>
      </c>
      <c r="J86" s="183" t="n">
        <v>56.61260709</v>
      </c>
      <c r="K86" s="184" t="n">
        <v>56.61260709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8.82000441</v>
      </c>
      <c r="E87" s="175" t="n">
        <v>15.82392521</v>
      </c>
      <c r="F87" s="175" t="n">
        <v>12.16268226</v>
      </c>
      <c r="G87" s="175" t="n">
        <v>2.96470559</v>
      </c>
      <c r="H87" s="175" t="n">
        <v>1.87907501</v>
      </c>
      <c r="I87" s="175" t="n">
        <v>3.38224232</v>
      </c>
      <c r="J87" s="183" t="n">
        <v>55.0326348</v>
      </c>
      <c r="K87" s="184" t="n">
        <v>55.03263481</v>
      </c>
      <c r="L87" s="187" t="n">
        <v>9.99999372197635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8.5826853</v>
      </c>
      <c r="E88" s="175" t="n">
        <v>15.18480648</v>
      </c>
      <c r="F88" s="175" t="n">
        <v>12.083625</v>
      </c>
      <c r="G88" s="175" t="n">
        <v>2.97311905</v>
      </c>
      <c r="H88" s="175" t="n">
        <v>2.00693159</v>
      </c>
      <c r="I88" s="175" t="n">
        <v>3.35205721</v>
      </c>
      <c r="J88" s="183" t="n">
        <v>54.18322463</v>
      </c>
      <c r="K88" s="184" t="n">
        <v>54.18322463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21.29346438</v>
      </c>
      <c r="E89" s="175" t="n">
        <v>15.24539739</v>
      </c>
      <c r="F89" s="175" t="n">
        <v>11.61718634</v>
      </c>
      <c r="G89" s="175" t="n">
        <v>2.92059702</v>
      </c>
      <c r="H89" s="175" t="n">
        <v>1.60233535</v>
      </c>
      <c r="I89" s="175" t="n">
        <v>3.37175791</v>
      </c>
      <c r="J89" s="183" t="n">
        <v>56.05073839</v>
      </c>
      <c r="K89" s="184" t="n">
        <v>56.05073839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26.19925788</v>
      </c>
      <c r="E90" s="175" t="n">
        <v>15.68367252</v>
      </c>
      <c r="F90" s="175" t="n">
        <v>11.96974476</v>
      </c>
      <c r="G90" s="175" t="n">
        <v>2.68914722</v>
      </c>
      <c r="H90" s="175" t="n">
        <v>1.46822038</v>
      </c>
      <c r="I90" s="175" t="n">
        <v>3.387446</v>
      </c>
      <c r="J90" s="183" t="n">
        <v>61.39748876</v>
      </c>
      <c r="K90" s="184" t="n">
        <v>61.39748876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23.92218433</v>
      </c>
      <c r="E91" s="175" t="n">
        <v>15.03528782</v>
      </c>
      <c r="F91" s="175" t="n">
        <v>11.76617524</v>
      </c>
      <c r="G91" s="175" t="n">
        <v>2.52347996</v>
      </c>
      <c r="H91" s="175" t="n">
        <v>1.20099761</v>
      </c>
      <c r="I91" s="175" t="n">
        <v>3.42195772</v>
      </c>
      <c r="J91" s="183" t="n">
        <v>57.87008268</v>
      </c>
      <c r="K91" s="184" t="n">
        <v>57.87008268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29.59121882</v>
      </c>
      <c r="E92" s="175" t="n">
        <v>15.24917294</v>
      </c>
      <c r="F92" s="175" t="n">
        <v>11.74190646</v>
      </c>
      <c r="G92" s="175" t="n">
        <v>2.56877854</v>
      </c>
      <c r="H92" s="175" t="n">
        <v>1.27449348</v>
      </c>
      <c r="I92" s="175" t="n">
        <v>3.42604493</v>
      </c>
      <c r="J92" s="183" t="n">
        <v>63.85161517</v>
      </c>
      <c r="K92" s="184" t="n">
        <v>63.85161517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27.202319</v>
      </c>
      <c r="E93" s="175" t="n">
        <v>15.61256848</v>
      </c>
      <c r="F93" s="175" t="n">
        <v>12.3326457</v>
      </c>
      <c r="G93" s="175" t="n">
        <v>2.56103589</v>
      </c>
      <c r="H93" s="175" t="n">
        <v>1.28225394</v>
      </c>
      <c r="I93" s="175" t="n">
        <v>3.38715582</v>
      </c>
      <c r="J93" s="183" t="n">
        <v>62.37797883</v>
      </c>
      <c r="K93" s="184" t="n">
        <v>62.37797883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23.94596233</v>
      </c>
      <c r="E94" s="175" t="n">
        <v>15.20605915</v>
      </c>
      <c r="F94" s="175" t="n">
        <v>12.48266316</v>
      </c>
      <c r="G94" s="175" t="n">
        <v>2.59799044</v>
      </c>
      <c r="H94" s="175" t="n">
        <v>1.28709819</v>
      </c>
      <c r="I94" s="175" t="n">
        <v>3.63248387</v>
      </c>
      <c r="J94" s="183" t="n">
        <v>59.15225714</v>
      </c>
      <c r="K94" s="184" t="n">
        <v>59.15225713</v>
      </c>
      <c r="L94" s="187" t="n">
        <v>-1.00000008274037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23.43475212</v>
      </c>
      <c r="E95" s="175" t="n">
        <v>15.27914921</v>
      </c>
      <c r="F95" s="175" t="n">
        <v>12.68154652</v>
      </c>
      <c r="G95" s="175" t="n">
        <v>2.54300088</v>
      </c>
      <c r="H95" s="175" t="n">
        <v>1.26918158</v>
      </c>
      <c r="I95" s="175" t="n">
        <v>3.44808473</v>
      </c>
      <c r="J95" s="183" t="n">
        <v>58.65571504</v>
      </c>
      <c r="K95" s="184" t="n">
        <v>58.65571505</v>
      </c>
      <c r="L95" s="187" t="n">
        <v>1.00000008274037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21.89890859</v>
      </c>
      <c r="E96" s="175" t="n">
        <v>15.27215008</v>
      </c>
      <c r="F96" s="175" t="n">
        <v>12.59096083</v>
      </c>
      <c r="G96" s="175" t="n">
        <v>2.33775079</v>
      </c>
      <c r="H96" s="175" t="n">
        <v>1.16844942</v>
      </c>
      <c r="I96" s="175" t="n">
        <v>3.41994062</v>
      </c>
      <c r="J96" s="183" t="n">
        <v>56.68816033</v>
      </c>
      <c r="K96" s="184" t="n">
        <v>56.68816033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7.2340637</v>
      </c>
      <c r="E97" s="175" t="n">
        <v>14.88782301</v>
      </c>
      <c r="F97" s="175" t="n">
        <v>12.71401315</v>
      </c>
      <c r="G97" s="175" t="n">
        <v>2.48064899</v>
      </c>
      <c r="H97" s="175" t="n">
        <v>1.23165184</v>
      </c>
      <c r="I97" s="175" t="n">
        <v>3.40264864</v>
      </c>
      <c r="J97" s="183" t="n">
        <v>61.95084933</v>
      </c>
      <c r="K97" s="184" t="n">
        <v>61.95084935</v>
      </c>
      <c r="L97" s="187" t="n">
        <v>2.00000016548074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29.94427561</v>
      </c>
      <c r="E98" s="175" t="n">
        <v>14.49459559</v>
      </c>
      <c r="F98" s="175" t="n">
        <v>12.90525395</v>
      </c>
      <c r="G98" s="175" t="n">
        <v>2.40982255</v>
      </c>
      <c r="H98" s="175" t="n">
        <v>1.22608015</v>
      </c>
      <c r="I98" s="175" t="n">
        <v>3.41681213</v>
      </c>
      <c r="J98" s="183" t="n">
        <v>64.39683998</v>
      </c>
      <c r="K98" s="184" t="n">
        <v>64.39683997</v>
      </c>
      <c r="L98" s="187" t="n">
        <v>-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36.83311922</v>
      </c>
      <c r="E99" s="175" t="n">
        <v>15.10239356</v>
      </c>
      <c r="F99" s="175" t="n">
        <v>13.09758118</v>
      </c>
      <c r="G99" s="175" t="n">
        <v>2.28726078</v>
      </c>
      <c r="H99" s="175" t="n">
        <v>1.19237968</v>
      </c>
      <c r="I99" s="175" t="n">
        <v>3.49092861</v>
      </c>
      <c r="J99" s="183" t="n">
        <v>72.00366303</v>
      </c>
      <c r="K99" s="184" t="n">
        <v>72.00366302</v>
      </c>
      <c r="L99" s="187" t="n">
        <v>-9.99999372197635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32.61645164</v>
      </c>
      <c r="E100" s="175" t="n">
        <v>15.37725434</v>
      </c>
      <c r="F100" s="175" t="n">
        <v>13.44601641</v>
      </c>
      <c r="G100" s="175" t="n">
        <v>2.24862764</v>
      </c>
      <c r="H100" s="175" t="n">
        <v>1.16943369</v>
      </c>
      <c r="I100" s="175" t="n">
        <v>3.26640491</v>
      </c>
      <c r="J100" s="183" t="n">
        <v>68.12418863</v>
      </c>
      <c r="K100" s="184" t="n">
        <v>68.12418862</v>
      </c>
      <c r="L100" s="187" t="n">
        <v>-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21.6421812</v>
      </c>
      <c r="E101" s="175" t="n">
        <v>14.8185175</v>
      </c>
      <c r="F101" s="175" t="n">
        <v>13.48237283</v>
      </c>
      <c r="G101" s="175" t="n">
        <v>2.15066771</v>
      </c>
      <c r="H101" s="175" t="n">
        <v>1.11523311</v>
      </c>
      <c r="I101" s="175" t="n">
        <v>3.13816594</v>
      </c>
      <c r="J101" s="183" t="n">
        <v>56.34713829</v>
      </c>
      <c r="K101" s="184" t="n">
        <v>56.34713829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32.48966865</v>
      </c>
      <c r="E102" s="175" t="n">
        <v>15.25518541</v>
      </c>
      <c r="F102" s="175" t="n">
        <v>13.67332856</v>
      </c>
      <c r="G102" s="175" t="n">
        <v>2.11964162</v>
      </c>
      <c r="H102" s="175" t="n">
        <v>1.13105535</v>
      </c>
      <c r="I102" s="175" t="n">
        <v>3.03620906</v>
      </c>
      <c r="J102" s="183" t="n">
        <v>67.70508865</v>
      </c>
      <c r="K102" s="184" t="n">
        <v>67.70508867</v>
      </c>
      <c r="L102" s="187" t="n">
        <v>1.99999874439527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30.43930387</v>
      </c>
      <c r="E103" s="175" t="n">
        <v>15.48159132</v>
      </c>
      <c r="F103" s="175" t="n">
        <v>14.04438847</v>
      </c>
      <c r="G103" s="175" t="n">
        <v>2.03950052</v>
      </c>
      <c r="H103" s="175" t="n">
        <v>1.10410716</v>
      </c>
      <c r="I103" s="175" t="n">
        <v>2.99455113</v>
      </c>
      <c r="J103" s="183" t="n">
        <v>66.10344247</v>
      </c>
      <c r="K103" s="184" t="n">
        <v>66.10344247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87544475435073</v>
      </c>
      <c r="E111" s="205" t="n">
        <v>0.960523402674825</v>
      </c>
      <c r="F111" s="205" t="n">
        <v>0.971684783532866</v>
      </c>
      <c r="G111" s="205" t="n">
        <v>0.965096989899838</v>
      </c>
      <c r="H111" s="205" t="n">
        <v>0.96296043423221</v>
      </c>
      <c r="I111" s="205" t="n">
        <v>0.955280383090263</v>
      </c>
      <c r="J111" s="205" t="n">
        <v>0.97209151156935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75091599713581</v>
      </c>
      <c r="E112" s="205" t="n">
        <v>0.921728445727932</v>
      </c>
      <c r="F112" s="205" t="n">
        <v>0.965368846396003</v>
      </c>
      <c r="G112" s="205" t="n">
        <v>0.967835813258228</v>
      </c>
      <c r="H112" s="205" t="n">
        <v>1.02848247414069</v>
      </c>
      <c r="I112" s="205" t="n">
        <v>0.946754901851408</v>
      </c>
      <c r="J112" s="205" t="n">
        <v>0.95708760672092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1733465376709</v>
      </c>
      <c r="E113" s="205" t="n">
        <v>0.925406356630063</v>
      </c>
      <c r="F113" s="205" t="n">
        <v>0.92810475129882</v>
      </c>
      <c r="G113" s="205" t="n">
        <v>0.950738380977801</v>
      </c>
      <c r="H113" s="205" t="n">
        <v>0.821141006191988</v>
      </c>
      <c r="I113" s="205" t="n">
        <v>0.95231916675693</v>
      </c>
      <c r="J113" s="205" t="n">
        <v>0.990075201816677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37475697753531</v>
      </c>
      <c r="E114" s="205" t="n">
        <v>0.952009965632797</v>
      </c>
      <c r="F114" s="205" t="n">
        <v>0.956270878202178</v>
      </c>
      <c r="G114" s="205" t="n">
        <v>0.875394810254841</v>
      </c>
      <c r="H114" s="205" t="n">
        <v>0.752411759588767</v>
      </c>
      <c r="I114" s="205" t="n">
        <v>0.956750110257499</v>
      </c>
      <c r="J114" s="205" t="n">
        <v>1.08451971947508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5527180869725</v>
      </c>
      <c r="E115" s="205" t="n">
        <v>0.912652557782264</v>
      </c>
      <c r="F115" s="205" t="n">
        <v>0.940007573715008</v>
      </c>
      <c r="G115" s="205" t="n">
        <v>0.821465349437468</v>
      </c>
      <c r="H115" s="205" t="n">
        <v>0.615469405895322</v>
      </c>
      <c r="I115" s="205" t="n">
        <v>0.966497599048516</v>
      </c>
      <c r="J115" s="205" t="n">
        <v>1.0222119357266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5527437736175</v>
      </c>
      <c r="E116" s="205" t="n">
        <v>0.925635535173619</v>
      </c>
      <c r="F116" s="205" t="n">
        <v>0.938068724722918</v>
      </c>
      <c r="G116" s="205" t="n">
        <v>0.836211340861438</v>
      </c>
      <c r="H116" s="205" t="n">
        <v>0.653133477054181</v>
      </c>
      <c r="I116" s="205" t="n">
        <v>0.96765199047443</v>
      </c>
      <c r="J116" s="205" t="n">
        <v>1.1278691876615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42739073074811</v>
      </c>
      <c r="E117" s="205" t="n">
        <v>0.947693900336838</v>
      </c>
      <c r="F117" s="205" t="n">
        <v>0.985263275914274</v>
      </c>
      <c r="G117" s="205" t="n">
        <v>0.833690885463084</v>
      </c>
      <c r="H117" s="205" t="n">
        <v>0.657110442258695</v>
      </c>
      <c r="I117" s="205" t="n">
        <v>0.956668151830119</v>
      </c>
      <c r="J117" s="205" t="n">
        <v>1.1018390078880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5651951470334</v>
      </c>
      <c r="E118" s="205" t="n">
        <v>0.923018497762014</v>
      </c>
      <c r="F118" s="205" t="n">
        <v>0.997248270673666</v>
      </c>
      <c r="G118" s="205" t="n">
        <v>0.845720654991768</v>
      </c>
      <c r="H118" s="205" t="n">
        <v>0.659592951503246</v>
      </c>
      <c r="I118" s="205" t="n">
        <v>1.02595859627905</v>
      </c>
      <c r="J118" s="205" t="n">
        <v>1.0448601500715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22969471659632</v>
      </c>
      <c r="E119" s="205" t="n">
        <v>0.92745511587043</v>
      </c>
      <c r="F119" s="205" t="n">
        <v>1.01313719471844</v>
      </c>
      <c r="G119" s="205" t="n">
        <v>0.82781997068405</v>
      </c>
      <c r="H119" s="205" t="n">
        <v>0.650411313487865</v>
      </c>
      <c r="I119" s="205" t="n">
        <v>0.973876910688672</v>
      </c>
      <c r="J119" s="205" t="n">
        <v>1.03608927507528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14910420449323</v>
      </c>
      <c r="E120" s="205" t="n">
        <v>0.927030263750988</v>
      </c>
      <c r="F120" s="205" t="n">
        <v>1.00590024363338</v>
      </c>
      <c r="G120" s="205" t="n">
        <v>0.761005159559526</v>
      </c>
      <c r="H120" s="205" t="n">
        <v>0.598789593216704</v>
      </c>
      <c r="I120" s="205" t="n">
        <v>0.96592788940668</v>
      </c>
      <c r="J120" s="205" t="n">
        <v>1.0013345656362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42905647441248</v>
      </c>
      <c r="E121" s="205" t="n">
        <v>0.903701339977817</v>
      </c>
      <c r="F121" s="205" t="n">
        <v>1.01573097540507</v>
      </c>
      <c r="G121" s="205" t="n">
        <v>0.80752263608309</v>
      </c>
      <c r="H121" s="205" t="n">
        <v>0.631178630101254</v>
      </c>
      <c r="I121" s="205" t="n">
        <v>0.961043943279842</v>
      </c>
      <c r="J121" s="205" t="n">
        <v>1.09429423081529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57126976728273</v>
      </c>
      <c r="E122" s="205" t="n">
        <v>0.879832158692459</v>
      </c>
      <c r="F122" s="205" t="n">
        <v>1.03100933024311</v>
      </c>
      <c r="G122" s="205" t="n">
        <v>0.78446659157065</v>
      </c>
      <c r="H122" s="205" t="n">
        <v>0.628323333216748</v>
      </c>
      <c r="I122" s="205" t="n">
        <v>0.965044278818514</v>
      </c>
      <c r="J122" s="205" t="n">
        <v>1.1374999896688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93274893067639</v>
      </c>
      <c r="E123" s="205" t="n">
        <v>0.916725923452817</v>
      </c>
      <c r="F123" s="205" t="n">
        <v>1.04637448069719</v>
      </c>
      <c r="G123" s="205" t="n">
        <v>0.744569208267981</v>
      </c>
      <c r="H123" s="205" t="n">
        <v>0.611053017208964</v>
      </c>
      <c r="I123" s="205" t="n">
        <v>0.985977734410691</v>
      </c>
      <c r="J123" s="205" t="n">
        <v>1.27186622787981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71148719860354</v>
      </c>
      <c r="E124" s="205" t="n">
        <v>0.933410166342225</v>
      </c>
      <c r="F124" s="205" t="n">
        <v>1.07421120320627</v>
      </c>
      <c r="G124" s="205" t="n">
        <v>0.731993009386668</v>
      </c>
      <c r="H124" s="205" t="n">
        <v>0.599293997278041</v>
      </c>
      <c r="I124" s="205" t="n">
        <v>0.922563269728325</v>
      </c>
      <c r="J124" s="205" t="n">
        <v>1.2033395409912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3563291563675</v>
      </c>
      <c r="E125" s="205" t="n">
        <v>0.899494446719295</v>
      </c>
      <c r="F125" s="205" t="n">
        <v>1.07711574180578</v>
      </c>
      <c r="G125" s="205" t="n">
        <v>0.700104233012823</v>
      </c>
      <c r="H125" s="205" t="n">
        <v>0.571518089570963</v>
      </c>
      <c r="I125" s="205" t="n">
        <v>0.886343460265146</v>
      </c>
      <c r="J125" s="205" t="n">
        <v>0.995310782992595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704834498709</v>
      </c>
      <c r="E126" s="205" t="n">
        <v>0.926000496336304</v>
      </c>
      <c r="F126" s="205" t="n">
        <v>1.09237132221173</v>
      </c>
      <c r="G126" s="205" t="n">
        <v>0.690004347827474</v>
      </c>
      <c r="H126" s="205" t="n">
        <v>0.57962643597536</v>
      </c>
      <c r="I126" s="205" t="n">
        <v>0.857546763231006</v>
      </c>
      <c r="J126" s="205" t="n">
        <v>1.1959365966376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59724544787755</v>
      </c>
      <c r="E127" s="205" t="n">
        <v>0.939743494497181</v>
      </c>
      <c r="F127" s="205" t="n">
        <v>1.12201554546928</v>
      </c>
      <c r="G127" s="205" t="n">
        <v>0.663916113421284</v>
      </c>
      <c r="H127" s="205" t="n">
        <v>0.565816428069304</v>
      </c>
      <c r="I127" s="205" t="n">
        <v>0.845780899178679</v>
      </c>
      <c r="J127" s="205" t="n">
        <v>1.16764526256337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2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1.57016534</v>
      </c>
      <c r="D7" s="102" t="n">
        <v>50.46987766</v>
      </c>
      <c r="E7" s="103" t="n">
        <v>9.83064572</v>
      </c>
      <c r="F7" s="104" t="n">
        <v>7.6913628</v>
      </c>
      <c r="G7" s="104" t="n">
        <v>1.7778946</v>
      </c>
      <c r="H7" s="105" t="n">
        <v>0.36138833</v>
      </c>
      <c r="I7" s="106" t="n">
        <v>11.15004786</v>
      </c>
      <c r="J7" s="104" t="n">
        <v>1.05674078</v>
      </c>
      <c r="K7" s="104" t="n">
        <v>0.142128</v>
      </c>
      <c r="L7" s="104" t="n">
        <v>1.14597222</v>
      </c>
      <c r="M7" s="104" t="n">
        <v>2.18645762</v>
      </c>
      <c r="N7" s="104" t="n">
        <v>0.94851893</v>
      </c>
      <c r="O7" s="104" t="n">
        <v>5.67023031</v>
      </c>
      <c r="P7" s="107" t="n">
        <v>18.33277917</v>
      </c>
      <c r="Q7" s="106" t="n">
        <v>10.31129722</v>
      </c>
      <c r="R7" s="104" t="n">
        <v>2.54113585</v>
      </c>
      <c r="S7" s="104" t="n">
        <v>6.23590762</v>
      </c>
      <c r="T7" s="105" t="n">
        <v>1.53425375</v>
      </c>
      <c r="U7" s="108" t="n">
        <v>0.84510769</v>
      </c>
      <c r="V7" s="109" t="n">
        <v>1.10028768</v>
      </c>
      <c r="W7" s="110" t="n">
        <v>4.40073034</v>
      </c>
      <c r="X7" s="111" t="n">
        <v>0.24226777</v>
      </c>
      <c r="Y7" s="111"/>
      <c r="Z7" s="111" t="n">
        <v>0.04385451</v>
      </c>
      <c r="AA7" s="111"/>
      <c r="AB7" s="111" t="n">
        <v>56.25701797</v>
      </c>
      <c r="AC7" s="112"/>
      <c r="AD7" s="113"/>
      <c r="AE7" s="114"/>
      <c r="AF7" s="72"/>
      <c r="AG7" s="100" t="n">
        <v>1990</v>
      </c>
      <c r="AH7" s="101" t="n">
        <v>91.6688569726548</v>
      </c>
      <c r="AI7" s="102" t="n">
        <v>97.8664259213717</v>
      </c>
      <c r="AJ7" s="103" t="n">
        <v>19.4782436094377</v>
      </c>
      <c r="AK7" s="104" t="n">
        <v>78.2386327314418</v>
      </c>
      <c r="AL7" s="104" t="n">
        <v>18.085227060751</v>
      </c>
      <c r="AM7" s="105" t="n">
        <v>3.67614030952994</v>
      </c>
      <c r="AN7" s="106" t="n">
        <v>22.0924804595613</v>
      </c>
      <c r="AO7" s="104" t="n">
        <v>9.47745510394608</v>
      </c>
      <c r="AP7" s="104" t="n">
        <v>1.27468511153099</v>
      </c>
      <c r="AQ7" s="104" t="n">
        <v>10.2777336419433</v>
      </c>
      <c r="AR7" s="104" t="n">
        <v>19.6094012102294</v>
      </c>
      <c r="AS7" s="104" t="n">
        <v>8.50685971853757</v>
      </c>
      <c r="AT7" s="104" t="n">
        <v>50.8538652138126</v>
      </c>
      <c r="AU7" s="107" t="n">
        <v>36.3241997404913</v>
      </c>
      <c r="AV7" s="106" t="n">
        <v>20.4305968194812</v>
      </c>
      <c r="AW7" s="104" t="n">
        <v>24.6441916645673</v>
      </c>
      <c r="AX7" s="104" t="n">
        <v>60.4764607881219</v>
      </c>
      <c r="AY7" s="105" t="n">
        <v>14.8793475473108</v>
      </c>
      <c r="AZ7" s="108" t="n">
        <v>1.67447937102846</v>
      </c>
      <c r="BA7" s="109" t="n">
        <v>2.13357407862831</v>
      </c>
      <c r="BB7" s="110" t="n">
        <v>7.82254463318117</v>
      </c>
      <c r="BC7" s="111" t="n">
        <v>0.430644528882056</v>
      </c>
      <c r="BD7" s="111"/>
      <c r="BE7" s="111" t="n">
        <v>0.0779538475064323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52.40733079</v>
      </c>
      <c r="D8" s="102" t="n">
        <v>51.21278966</v>
      </c>
      <c r="E8" s="103" t="n">
        <v>11.00579636</v>
      </c>
      <c r="F8" s="104" t="n">
        <v>8.81234269</v>
      </c>
      <c r="G8" s="104" t="n">
        <v>1.8181708</v>
      </c>
      <c r="H8" s="105" t="n">
        <v>0.37528287</v>
      </c>
      <c r="I8" s="106" t="n">
        <v>11.17247597</v>
      </c>
      <c r="J8" s="104" t="n">
        <v>0.98048329</v>
      </c>
      <c r="K8" s="104" t="n">
        <v>0.13271985</v>
      </c>
      <c r="L8" s="104" t="n">
        <v>1.14077563</v>
      </c>
      <c r="M8" s="104" t="n">
        <v>2.43791626</v>
      </c>
      <c r="N8" s="104" t="n">
        <v>0.94971876</v>
      </c>
      <c r="O8" s="104" t="n">
        <v>5.53086219</v>
      </c>
      <c r="P8" s="107" t="n">
        <v>17.87406478</v>
      </c>
      <c r="Q8" s="106" t="n">
        <v>10.091089</v>
      </c>
      <c r="R8" s="104" t="n">
        <v>2.48966007</v>
      </c>
      <c r="S8" s="104" t="n">
        <v>6.13606772</v>
      </c>
      <c r="T8" s="105" t="n">
        <v>1.46536121</v>
      </c>
      <c r="U8" s="108" t="n">
        <v>1.06936355</v>
      </c>
      <c r="V8" s="109" t="n">
        <v>1.19454113</v>
      </c>
      <c r="W8" s="110" t="n">
        <v>4.23933702</v>
      </c>
      <c r="X8" s="111" t="n">
        <v>0.23112277</v>
      </c>
      <c r="Y8" s="111"/>
      <c r="Z8" s="111" t="n">
        <v>0.05220268</v>
      </c>
      <c r="AA8" s="111"/>
      <c r="AB8" s="111" t="n">
        <v>56.92999326</v>
      </c>
      <c r="AC8" s="112"/>
      <c r="AD8" s="113"/>
      <c r="AE8" s="114"/>
      <c r="AF8" s="72"/>
      <c r="AG8" s="100" t="n">
        <v>1991</v>
      </c>
      <c r="AH8" s="101" t="n">
        <v>92.0557473995387</v>
      </c>
      <c r="AI8" s="102" t="n">
        <v>97.7206602358998</v>
      </c>
      <c r="AJ8" s="103" t="n">
        <v>21.4903277737204</v>
      </c>
      <c r="AK8" s="104" t="n">
        <v>80.0700140339504</v>
      </c>
      <c r="AL8" s="104" t="n">
        <v>16.5201203123115</v>
      </c>
      <c r="AM8" s="105" t="n">
        <v>3.40986565373812</v>
      </c>
      <c r="AN8" s="106" t="n">
        <v>21.8157925865271</v>
      </c>
      <c r="AO8" s="104" t="n">
        <v>8.77588184242029</v>
      </c>
      <c r="AP8" s="104" t="n">
        <v>1.18791797231317</v>
      </c>
      <c r="AQ8" s="104" t="n">
        <v>10.2105892468525</v>
      </c>
      <c r="AR8" s="104" t="n">
        <v>21.8207339764813</v>
      </c>
      <c r="AS8" s="104" t="n">
        <v>8.50052184090757</v>
      </c>
      <c r="AT8" s="104" t="n">
        <v>49.5043552105308</v>
      </c>
      <c r="AU8" s="107" t="n">
        <v>34.9015644308098</v>
      </c>
      <c r="AV8" s="106" t="n">
        <v>19.7042361234262</v>
      </c>
      <c r="AW8" s="104" t="n">
        <v>24.6718671295041</v>
      </c>
      <c r="AX8" s="104" t="n">
        <v>60.806794192381</v>
      </c>
      <c r="AY8" s="105" t="n">
        <v>14.5213386781149</v>
      </c>
      <c r="AZ8" s="108" t="n">
        <v>2.08807908551647</v>
      </c>
      <c r="BA8" s="109" t="n">
        <v>2.27933976410021</v>
      </c>
      <c r="BB8" s="110" t="n">
        <v>7.446579170735</v>
      </c>
      <c r="BC8" s="111" t="n">
        <v>0.40597716030715</v>
      </c>
      <c r="BD8" s="111"/>
      <c r="BE8" s="111" t="n">
        <v>0.0916962694191614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2.35125821</v>
      </c>
      <c r="D9" s="117" t="n">
        <v>51.30549834</v>
      </c>
      <c r="E9" s="118" t="n">
        <v>11.61409247</v>
      </c>
      <c r="F9" s="119" t="n">
        <v>9.33145458</v>
      </c>
      <c r="G9" s="119" t="n">
        <v>1.91578902</v>
      </c>
      <c r="H9" s="120" t="n">
        <v>0.36684886</v>
      </c>
      <c r="I9" s="121" t="n">
        <v>10.20539546</v>
      </c>
      <c r="J9" s="119" t="n">
        <v>1.03813781</v>
      </c>
      <c r="K9" s="119" t="n">
        <v>0.13544741</v>
      </c>
      <c r="L9" s="119" t="n">
        <v>1.10884407</v>
      </c>
      <c r="M9" s="119" t="n">
        <v>2.09797873</v>
      </c>
      <c r="N9" s="119" t="n">
        <v>0.85238872</v>
      </c>
      <c r="O9" s="119" t="n">
        <v>4.97259872</v>
      </c>
      <c r="P9" s="122" t="n">
        <v>18.99160334</v>
      </c>
      <c r="Q9" s="121" t="n">
        <v>9.37301481</v>
      </c>
      <c r="R9" s="119" t="n">
        <v>2.0135709</v>
      </c>
      <c r="S9" s="119" t="n">
        <v>5.89323789</v>
      </c>
      <c r="T9" s="120" t="n">
        <v>1.46620602</v>
      </c>
      <c r="U9" s="123" t="n">
        <v>1.12139226</v>
      </c>
      <c r="V9" s="124" t="n">
        <v>1.04575987</v>
      </c>
      <c r="W9" s="125" t="n">
        <v>4.09391327</v>
      </c>
      <c r="X9" s="126" t="n">
        <v>0.21871564</v>
      </c>
      <c r="Y9" s="126"/>
      <c r="Z9" s="126" t="n">
        <v>0.05832698</v>
      </c>
      <c r="AA9" s="126"/>
      <c r="AB9" s="126" t="n">
        <v>56.7222141</v>
      </c>
      <c r="AC9" s="112"/>
      <c r="AD9" s="113"/>
      <c r="AE9" s="114"/>
      <c r="AF9" s="72"/>
      <c r="AG9" s="100" t="n">
        <v>1992</v>
      </c>
      <c r="AH9" s="116" t="n">
        <v>92.2941021267363</v>
      </c>
      <c r="AI9" s="117" t="n">
        <v>98.0024169317859</v>
      </c>
      <c r="AJ9" s="118" t="n">
        <v>22.6371302214701</v>
      </c>
      <c r="AK9" s="119" t="n">
        <v>80.34596421635</v>
      </c>
      <c r="AL9" s="119" t="n">
        <v>16.4953828717019</v>
      </c>
      <c r="AM9" s="120" t="n">
        <v>3.15865282584581</v>
      </c>
      <c r="AN9" s="121" t="n">
        <v>19.8914264361475</v>
      </c>
      <c r="AO9" s="119" t="n">
        <v>10.172440784573</v>
      </c>
      <c r="AP9" s="119" t="n">
        <v>1.3272137324897</v>
      </c>
      <c r="AQ9" s="119" t="n">
        <v>10.8652729269151</v>
      </c>
      <c r="AR9" s="119" t="n">
        <v>20.557544665692</v>
      </c>
      <c r="AS9" s="119" t="n">
        <v>8.35233405056113</v>
      </c>
      <c r="AT9" s="119" t="n">
        <v>48.7251938397691</v>
      </c>
      <c r="AU9" s="122" t="n">
        <v>37.0167018243215</v>
      </c>
      <c r="AV9" s="121" t="n">
        <v>18.2690259587487</v>
      </c>
      <c r="AW9" s="119" t="n">
        <v>21.4826386260666</v>
      </c>
      <c r="AX9" s="119" t="n">
        <v>62.8745180655486</v>
      </c>
      <c r="AY9" s="120" t="n">
        <v>15.6428433083848</v>
      </c>
      <c r="AZ9" s="123" t="n">
        <v>2.18571555931212</v>
      </c>
      <c r="BA9" s="124" t="n">
        <v>1.99758306821409</v>
      </c>
      <c r="BB9" s="125" t="n">
        <v>7.21747790518636</v>
      </c>
      <c r="BC9" s="126" t="n">
        <v>0.385590801541014</v>
      </c>
      <c r="BD9" s="126"/>
      <c r="BE9" s="126" t="n">
        <v>0.102829166536361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1.80747865</v>
      </c>
      <c r="D10" s="129" t="n">
        <v>50.77290273</v>
      </c>
      <c r="E10" s="130" t="n">
        <v>11.46438188</v>
      </c>
      <c r="F10" s="131" t="n">
        <v>9.14768471</v>
      </c>
      <c r="G10" s="131" t="n">
        <v>1.95620603</v>
      </c>
      <c r="H10" s="132" t="n">
        <v>0.36049115</v>
      </c>
      <c r="I10" s="133" t="n">
        <v>10.97988631</v>
      </c>
      <c r="J10" s="131" t="n">
        <v>1.07391234</v>
      </c>
      <c r="K10" s="131" t="n">
        <v>0.12800799</v>
      </c>
      <c r="L10" s="131" t="n">
        <v>1.04644085</v>
      </c>
      <c r="M10" s="131" t="n">
        <v>2.64378372</v>
      </c>
      <c r="N10" s="131" t="n">
        <v>0.90713457</v>
      </c>
      <c r="O10" s="131" t="n">
        <v>5.18060683</v>
      </c>
      <c r="P10" s="134" t="n">
        <v>18.11398029</v>
      </c>
      <c r="Q10" s="133" t="n">
        <v>9.33352177</v>
      </c>
      <c r="R10" s="131" t="n">
        <v>1.95657693</v>
      </c>
      <c r="S10" s="131" t="n">
        <v>5.83422689</v>
      </c>
      <c r="T10" s="132" t="n">
        <v>1.54271795</v>
      </c>
      <c r="U10" s="135" t="n">
        <v>0.88113247</v>
      </c>
      <c r="V10" s="136" t="n">
        <v>1.03457591</v>
      </c>
      <c r="W10" s="137" t="n">
        <v>4.14012245</v>
      </c>
      <c r="X10" s="138" t="n">
        <v>0.20787926</v>
      </c>
      <c r="Y10" s="138"/>
      <c r="Z10" s="138" t="n">
        <v>0.048015</v>
      </c>
      <c r="AA10" s="138"/>
      <c r="AB10" s="138" t="n">
        <v>56.20349536</v>
      </c>
      <c r="AC10" s="112"/>
      <c r="AD10" s="113"/>
      <c r="AE10" s="114"/>
      <c r="AF10" s="72"/>
      <c r="AG10" s="100" t="n">
        <v>1993</v>
      </c>
      <c r="AH10" s="128" t="n">
        <v>92.1783926749712</v>
      </c>
      <c r="AI10" s="129" t="n">
        <v>98.0030375016137</v>
      </c>
      <c r="AJ10" s="130" t="n">
        <v>22.5797251359948</v>
      </c>
      <c r="AK10" s="131" t="n">
        <v>79.7922191161343</v>
      </c>
      <c r="AL10" s="131" t="n">
        <v>17.0633362572531</v>
      </c>
      <c r="AM10" s="132" t="n">
        <v>3.14444471383921</v>
      </c>
      <c r="AN10" s="133" t="n">
        <v>21.6254846968053</v>
      </c>
      <c r="AO10" s="131" t="n">
        <v>9.78072367672813</v>
      </c>
      <c r="AP10" s="131" t="n">
        <v>1.16584075996685</v>
      </c>
      <c r="AQ10" s="131" t="n">
        <v>9.53052536661466</v>
      </c>
      <c r="AR10" s="131" t="n">
        <v>24.0784252710537</v>
      </c>
      <c r="AS10" s="131" t="n">
        <v>8.26178472516443</v>
      </c>
      <c r="AT10" s="131" t="n">
        <v>47.1827001093967</v>
      </c>
      <c r="AU10" s="134" t="n">
        <v>35.6764717320309</v>
      </c>
      <c r="AV10" s="133" t="n">
        <v>18.382879977601</v>
      </c>
      <c r="AW10" s="131" t="n">
        <v>20.9629010165152</v>
      </c>
      <c r="AX10" s="131" t="n">
        <v>62.5083118009377</v>
      </c>
      <c r="AY10" s="132" t="n">
        <v>16.5287871825471</v>
      </c>
      <c r="AZ10" s="135" t="n">
        <v>1.73543843787243</v>
      </c>
      <c r="BA10" s="136" t="n">
        <v>1.99696247908409</v>
      </c>
      <c r="BB10" s="137" t="n">
        <v>7.3663077776236</v>
      </c>
      <c r="BC10" s="138" t="n">
        <v>0.369868917704267</v>
      </c>
      <c r="BD10" s="138"/>
      <c r="BE10" s="138" t="n">
        <v>0.0854306297009639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4.22164136</v>
      </c>
      <c r="D11" s="102" t="n">
        <v>52.86606575</v>
      </c>
      <c r="E11" s="103" t="n">
        <v>11.96052542</v>
      </c>
      <c r="F11" s="104" t="n">
        <v>9.63081143</v>
      </c>
      <c r="G11" s="104" t="n">
        <v>1.94266965</v>
      </c>
      <c r="H11" s="105" t="n">
        <v>0.38704435</v>
      </c>
      <c r="I11" s="106" t="n">
        <v>12.03365288</v>
      </c>
      <c r="J11" s="104" t="n">
        <v>1.09364453</v>
      </c>
      <c r="K11" s="104" t="n">
        <v>0.1192084</v>
      </c>
      <c r="L11" s="104" t="n">
        <v>1.24110451</v>
      </c>
      <c r="M11" s="104" t="n">
        <v>3.3764649</v>
      </c>
      <c r="N11" s="104" t="n">
        <v>0.92932839</v>
      </c>
      <c r="O11" s="104" t="n">
        <v>5.27390214</v>
      </c>
      <c r="P11" s="107" t="n">
        <v>18.73916219</v>
      </c>
      <c r="Q11" s="106" t="n">
        <v>9.35718848</v>
      </c>
      <c r="R11" s="104" t="n">
        <v>1.86225608</v>
      </c>
      <c r="S11" s="104" t="n">
        <v>5.95498482</v>
      </c>
      <c r="T11" s="105" t="n">
        <v>1.53994757</v>
      </c>
      <c r="U11" s="108" t="n">
        <v>0.77553679</v>
      </c>
      <c r="V11" s="109" t="n">
        <v>1.35557561</v>
      </c>
      <c r="W11" s="110" t="n">
        <v>4.39756038</v>
      </c>
      <c r="X11" s="111" t="n">
        <v>0.19711552</v>
      </c>
      <c r="Y11" s="111"/>
      <c r="Z11" s="111" t="n">
        <v>0.04908</v>
      </c>
      <c r="AA11" s="111"/>
      <c r="AB11" s="111" t="n">
        <v>58.86539726</v>
      </c>
      <c r="AC11" s="112"/>
      <c r="AD11" s="113"/>
      <c r="AE11" s="114"/>
      <c r="AF11" s="72"/>
      <c r="AG11" s="100" t="n">
        <v>1994</v>
      </c>
      <c r="AH11" s="101" t="n">
        <v>92.1112298291487</v>
      </c>
      <c r="AI11" s="102" t="n">
        <v>97.4999362321038</v>
      </c>
      <c r="AJ11" s="103" t="n">
        <v>22.6242018397217</v>
      </c>
      <c r="AK11" s="104" t="n">
        <v>80.5216417490796</v>
      </c>
      <c r="AL11" s="104" t="n">
        <v>16.2423437247291</v>
      </c>
      <c r="AM11" s="105" t="n">
        <v>3.23601460979964</v>
      </c>
      <c r="AN11" s="106" t="n">
        <v>22.76252773737</v>
      </c>
      <c r="AO11" s="104" t="n">
        <v>9.08821735931609</v>
      </c>
      <c r="AP11" s="104" t="n">
        <v>0.990625217369574</v>
      </c>
      <c r="AQ11" s="104" t="n">
        <v>10.313614015431</v>
      </c>
      <c r="AR11" s="104" t="n">
        <v>28.0585199994567</v>
      </c>
      <c r="AS11" s="104" t="n">
        <v>7.72274553094804</v>
      </c>
      <c r="AT11" s="104" t="n">
        <v>43.8262777943783</v>
      </c>
      <c r="AU11" s="107" t="n">
        <v>35.446485234245</v>
      </c>
      <c r="AV11" s="106" t="n">
        <v>17.6998010864843</v>
      </c>
      <c r="AW11" s="104" t="n">
        <v>19.901876337966</v>
      </c>
      <c r="AX11" s="104" t="n">
        <v>63.6407488502358</v>
      </c>
      <c r="AY11" s="105" t="n">
        <v>16.4573747049285</v>
      </c>
      <c r="AZ11" s="108" t="n">
        <v>1.46698412109473</v>
      </c>
      <c r="BA11" s="109" t="n">
        <v>2.50006376789624</v>
      </c>
      <c r="BB11" s="110" t="n">
        <v>7.47053546683225</v>
      </c>
      <c r="BC11" s="111" t="n">
        <v>0.334858047639378</v>
      </c>
      <c r="BD11" s="111"/>
      <c r="BE11" s="111" t="n">
        <v>0.0833766563796736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3.26128641</v>
      </c>
      <c r="D12" s="129" t="n">
        <v>51.84905416</v>
      </c>
      <c r="E12" s="130" t="n">
        <v>11.0610733</v>
      </c>
      <c r="F12" s="131" t="n">
        <v>8.76004912</v>
      </c>
      <c r="G12" s="131" t="n">
        <v>1.89117366</v>
      </c>
      <c r="H12" s="132" t="n">
        <v>0.40985052</v>
      </c>
      <c r="I12" s="133" t="n">
        <v>12.49234455</v>
      </c>
      <c r="J12" s="131" t="n">
        <v>1.13005754</v>
      </c>
      <c r="K12" s="131" t="n">
        <v>0.11063471</v>
      </c>
      <c r="L12" s="131" t="n">
        <v>1.29581265</v>
      </c>
      <c r="M12" s="131" t="n">
        <v>3.33286866</v>
      </c>
      <c r="N12" s="131" t="n">
        <v>0.94147559</v>
      </c>
      <c r="O12" s="131" t="n">
        <v>5.6814954</v>
      </c>
      <c r="P12" s="134" t="n">
        <v>18.6361123</v>
      </c>
      <c r="Q12" s="133" t="n">
        <v>8.95525263</v>
      </c>
      <c r="R12" s="131" t="n">
        <v>1.62834775</v>
      </c>
      <c r="S12" s="131" t="n">
        <v>5.79663881</v>
      </c>
      <c r="T12" s="132" t="n">
        <v>1.53026607</v>
      </c>
      <c r="U12" s="135" t="n">
        <v>0.70427138</v>
      </c>
      <c r="V12" s="136" t="n">
        <v>1.41223225</v>
      </c>
      <c r="W12" s="137" t="n">
        <v>4.50430459</v>
      </c>
      <c r="X12" s="138" t="n">
        <v>0.18486287</v>
      </c>
      <c r="Y12" s="138"/>
      <c r="Z12" s="138" t="n">
        <v>0.042741</v>
      </c>
      <c r="AA12" s="138"/>
      <c r="AB12" s="138" t="n">
        <v>57.99319486</v>
      </c>
      <c r="AC12" s="112"/>
      <c r="AD12" s="113"/>
      <c r="AE12" s="114"/>
      <c r="AF12" s="72"/>
      <c r="AG12" s="100" t="n">
        <v>1995</v>
      </c>
      <c r="AH12" s="128" t="n">
        <v>91.8405798104016</v>
      </c>
      <c r="AI12" s="129" t="n">
        <v>97.3484826499894</v>
      </c>
      <c r="AJ12" s="130" t="n">
        <v>21.3332209800141</v>
      </c>
      <c r="AK12" s="131" t="n">
        <v>79.1970985311163</v>
      </c>
      <c r="AL12" s="131" t="n">
        <v>17.0975601436436</v>
      </c>
      <c r="AM12" s="132" t="n">
        <v>3.70534132524011</v>
      </c>
      <c r="AN12" s="133" t="n">
        <v>24.0936787611402</v>
      </c>
      <c r="AO12" s="131" t="n">
        <v>9.04600041631096</v>
      </c>
      <c r="AP12" s="131" t="n">
        <v>0.885620065610502</v>
      </c>
      <c r="AQ12" s="131" t="n">
        <v>10.3728539091567</v>
      </c>
      <c r="AR12" s="131" t="n">
        <v>26.6792886368156</v>
      </c>
      <c r="AS12" s="131" t="n">
        <v>7.53642029509985</v>
      </c>
      <c r="AT12" s="131" t="n">
        <v>45.4798166770064</v>
      </c>
      <c r="AU12" s="134" t="n">
        <v>35.9430130441554</v>
      </c>
      <c r="AV12" s="133" t="n">
        <v>17.2717762649347</v>
      </c>
      <c r="AW12" s="131" t="n">
        <v>18.1831581673648</v>
      </c>
      <c r="AX12" s="131" t="n">
        <v>64.7289255758271</v>
      </c>
      <c r="AY12" s="132" t="n">
        <v>17.087916256808</v>
      </c>
      <c r="AZ12" s="135" t="n">
        <v>1.35831094975562</v>
      </c>
      <c r="BA12" s="136" t="n">
        <v>2.65151735001062</v>
      </c>
      <c r="BB12" s="137" t="n">
        <v>7.76695369322855</v>
      </c>
      <c r="BC12" s="138" t="n">
        <v>0.318766487078826</v>
      </c>
      <c r="BD12" s="138"/>
      <c r="BE12" s="138" t="n">
        <v>0.0737000265344581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56.85650926</v>
      </c>
      <c r="D13" s="102" t="n">
        <v>55.6298226</v>
      </c>
      <c r="E13" s="103" t="n">
        <v>15.00184508</v>
      </c>
      <c r="F13" s="104" t="n">
        <v>12.60614143</v>
      </c>
      <c r="G13" s="104" t="n">
        <v>1.98813308</v>
      </c>
      <c r="H13" s="105" t="n">
        <v>0.40757056</v>
      </c>
      <c r="I13" s="106" t="n">
        <v>12.53259507</v>
      </c>
      <c r="J13" s="104" t="n">
        <v>1.18054105</v>
      </c>
      <c r="K13" s="104" t="n">
        <v>0.10381992</v>
      </c>
      <c r="L13" s="104" t="n">
        <v>1.37964249</v>
      </c>
      <c r="M13" s="104" t="n">
        <v>3.13907214</v>
      </c>
      <c r="N13" s="104" t="n">
        <v>0.94462248</v>
      </c>
      <c r="O13" s="104" t="n">
        <v>5.78489699</v>
      </c>
      <c r="P13" s="107" t="n">
        <v>18.38639387</v>
      </c>
      <c r="Q13" s="106" t="n">
        <v>9.04447044</v>
      </c>
      <c r="R13" s="104" t="n">
        <v>1.69840256</v>
      </c>
      <c r="S13" s="104" t="n">
        <v>5.81096486</v>
      </c>
      <c r="T13" s="105" t="n">
        <v>1.53510302</v>
      </c>
      <c r="U13" s="108" t="n">
        <v>0.66451814</v>
      </c>
      <c r="V13" s="109" t="n">
        <v>1.22668666</v>
      </c>
      <c r="W13" s="110" t="n">
        <v>4.42405462</v>
      </c>
      <c r="X13" s="111" t="n">
        <v>0.17448427</v>
      </c>
      <c r="Y13" s="111"/>
      <c r="Z13" s="111" t="n">
        <v>0.049118</v>
      </c>
      <c r="AA13" s="111"/>
      <c r="AB13" s="111" t="n">
        <v>61.50416614</v>
      </c>
      <c r="AC13" s="112"/>
      <c r="AD13" s="113"/>
      <c r="AE13" s="114"/>
      <c r="AF13" s="72"/>
      <c r="AG13" s="100" t="n">
        <v>1996</v>
      </c>
      <c r="AH13" s="101" t="n">
        <v>92.4433462451622</v>
      </c>
      <c r="AI13" s="102" t="n">
        <v>97.8424868568866</v>
      </c>
      <c r="AJ13" s="103" t="n">
        <v>26.9672711125992</v>
      </c>
      <c r="AK13" s="104" t="n">
        <v>84.030606653885</v>
      </c>
      <c r="AL13" s="104" t="n">
        <v>13.2525903940344</v>
      </c>
      <c r="AM13" s="105" t="n">
        <v>2.71680288542215</v>
      </c>
      <c r="AN13" s="106" t="n">
        <v>22.5285548007482</v>
      </c>
      <c r="AO13" s="104" t="n">
        <v>9.41976536707812</v>
      </c>
      <c r="AP13" s="104" t="n">
        <v>0.828399221550848</v>
      </c>
      <c r="AQ13" s="104" t="n">
        <v>11.0084342651629</v>
      </c>
      <c r="AR13" s="104" t="n">
        <v>25.0472637348204</v>
      </c>
      <c r="AS13" s="104" t="n">
        <v>7.53732546790088</v>
      </c>
      <c r="AT13" s="104" t="n">
        <v>46.1588119434868</v>
      </c>
      <c r="AU13" s="107" t="n">
        <v>33.0513257290164</v>
      </c>
      <c r="AV13" s="106" t="n">
        <v>16.258312569201</v>
      </c>
      <c r="AW13" s="104" t="n">
        <v>18.7783527102776</v>
      </c>
      <c r="AX13" s="104" t="n">
        <v>64.2488125595555</v>
      </c>
      <c r="AY13" s="105" t="n">
        <v>16.9728347301669</v>
      </c>
      <c r="AZ13" s="108" t="n">
        <v>1.19453578843518</v>
      </c>
      <c r="BA13" s="109" t="n">
        <v>2.15751314311342</v>
      </c>
      <c r="BB13" s="110" t="n">
        <v>7.19309747233978</v>
      </c>
      <c r="BC13" s="111" t="n">
        <v>0.283695042060772</v>
      </c>
      <c r="BD13" s="111"/>
      <c r="BE13" s="111" t="n">
        <v>0.0798612566963257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2.49499113</v>
      </c>
      <c r="D14" s="129" t="n">
        <v>51.3263588</v>
      </c>
      <c r="E14" s="130" t="n">
        <v>11.04191841</v>
      </c>
      <c r="F14" s="131" t="n">
        <v>8.67002594</v>
      </c>
      <c r="G14" s="131" t="n">
        <v>1.98259156</v>
      </c>
      <c r="H14" s="132" t="n">
        <v>0.38930091</v>
      </c>
      <c r="I14" s="133" t="n">
        <v>12.73571482</v>
      </c>
      <c r="J14" s="131" t="n">
        <v>1.14339701</v>
      </c>
      <c r="K14" s="131" t="n">
        <v>0.11297589</v>
      </c>
      <c r="L14" s="131" t="n">
        <v>1.44278576</v>
      </c>
      <c r="M14" s="131" t="n">
        <v>3.42173769</v>
      </c>
      <c r="N14" s="131" t="n">
        <v>0.98518354</v>
      </c>
      <c r="O14" s="131" t="n">
        <v>5.62963493</v>
      </c>
      <c r="P14" s="134" t="n">
        <v>18.64781963</v>
      </c>
      <c r="Q14" s="133" t="n">
        <v>8.29218937</v>
      </c>
      <c r="R14" s="131" t="n">
        <v>1.54561354</v>
      </c>
      <c r="S14" s="131" t="n">
        <v>5.19637857</v>
      </c>
      <c r="T14" s="132" t="n">
        <v>1.55019726</v>
      </c>
      <c r="U14" s="135" t="n">
        <v>0.60871657</v>
      </c>
      <c r="V14" s="136" t="n">
        <v>1.16863233</v>
      </c>
      <c r="W14" s="137" t="n">
        <v>4.20043592</v>
      </c>
      <c r="X14" s="138" t="n">
        <v>0.17919669</v>
      </c>
      <c r="Y14" s="138"/>
      <c r="Z14" s="138" t="n">
        <v>0.050603</v>
      </c>
      <c r="AA14" s="138"/>
      <c r="AB14" s="138" t="n">
        <v>56.92522674</v>
      </c>
      <c r="AC14" s="112"/>
      <c r="AD14" s="113"/>
      <c r="AE14" s="114"/>
      <c r="AF14" s="72"/>
      <c r="AG14" s="100" t="n">
        <v>1997</v>
      </c>
      <c r="AH14" s="128" t="n">
        <v>92.217447582186</v>
      </c>
      <c r="AI14" s="129" t="n">
        <v>97.7738212640022</v>
      </c>
      <c r="AJ14" s="130" t="n">
        <v>21.5131536079275</v>
      </c>
      <c r="AK14" s="131" t="n">
        <v>78.5191994549433</v>
      </c>
      <c r="AL14" s="131" t="n">
        <v>17.9551368374945</v>
      </c>
      <c r="AM14" s="132" t="n">
        <v>3.52566370756221</v>
      </c>
      <c r="AN14" s="133" t="n">
        <v>24.8132053739218</v>
      </c>
      <c r="AO14" s="131" t="n">
        <v>8.97787855774239</v>
      </c>
      <c r="AP14" s="131" t="n">
        <v>0.887079300979511</v>
      </c>
      <c r="AQ14" s="131" t="n">
        <v>11.3286594462234</v>
      </c>
      <c r="AR14" s="131" t="n">
        <v>26.8672606002966</v>
      </c>
      <c r="AS14" s="131" t="n">
        <v>7.73559673661097</v>
      </c>
      <c r="AT14" s="131" t="n">
        <v>44.2035253581471</v>
      </c>
      <c r="AU14" s="134" t="n">
        <v>36.3318576769954</v>
      </c>
      <c r="AV14" s="133" t="n">
        <v>16.1558107059798</v>
      </c>
      <c r="AW14" s="131" t="n">
        <v>18.6393902868622</v>
      </c>
      <c r="AX14" s="131" t="n">
        <v>62.6659418657247</v>
      </c>
      <c r="AY14" s="132" t="n">
        <v>18.6946678474131</v>
      </c>
      <c r="AZ14" s="135" t="n">
        <v>1.18597263517552</v>
      </c>
      <c r="BA14" s="136" t="n">
        <v>2.22617873599782</v>
      </c>
      <c r="BB14" s="137" t="n">
        <v>7.37886550577137</v>
      </c>
      <c r="BC14" s="138" t="n">
        <v>0.314793107137653</v>
      </c>
      <c r="BD14" s="138"/>
      <c r="BE14" s="138" t="n">
        <v>0.088893804905027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2.97352145</v>
      </c>
      <c r="D15" s="102" t="n">
        <v>51.83182532</v>
      </c>
      <c r="E15" s="103" t="n">
        <v>12.06199181</v>
      </c>
      <c r="F15" s="104" t="n">
        <v>9.62364253</v>
      </c>
      <c r="G15" s="104" t="n">
        <v>2.06397145</v>
      </c>
      <c r="H15" s="105" t="n">
        <v>0.37437784</v>
      </c>
      <c r="I15" s="106" t="n">
        <v>12.09377678</v>
      </c>
      <c r="J15" s="104" t="n">
        <v>1.17769835</v>
      </c>
      <c r="K15" s="104" t="n">
        <v>0.12230802</v>
      </c>
      <c r="L15" s="104" t="n">
        <v>1.48515515</v>
      </c>
      <c r="M15" s="104" t="n">
        <v>2.94202243</v>
      </c>
      <c r="N15" s="104" t="n">
        <v>0.95105356</v>
      </c>
      <c r="O15" s="104" t="n">
        <v>5.41553926</v>
      </c>
      <c r="P15" s="107" t="n">
        <v>18.96570221</v>
      </c>
      <c r="Q15" s="106" t="n">
        <v>8.22807764</v>
      </c>
      <c r="R15" s="104" t="n">
        <v>1.45209083</v>
      </c>
      <c r="S15" s="104" t="n">
        <v>5.19757672</v>
      </c>
      <c r="T15" s="105" t="n">
        <v>1.5784101</v>
      </c>
      <c r="U15" s="108" t="n">
        <v>0.48227687</v>
      </c>
      <c r="V15" s="109" t="n">
        <v>1.14169613</v>
      </c>
      <c r="W15" s="110" t="n">
        <v>4.24487312</v>
      </c>
      <c r="X15" s="111" t="n">
        <v>0.17352493</v>
      </c>
      <c r="Y15" s="111"/>
      <c r="Z15" s="111" t="n">
        <v>0.049164</v>
      </c>
      <c r="AA15" s="111"/>
      <c r="AB15" s="111" t="n">
        <v>57.4410835</v>
      </c>
      <c r="AC15" s="112"/>
      <c r="AD15" s="113"/>
      <c r="AE15" s="114"/>
      <c r="AF15" s="72"/>
      <c r="AG15" s="100" t="n">
        <v>1998</v>
      </c>
      <c r="AH15" s="101" t="n">
        <v>92.2223576266628</v>
      </c>
      <c r="AI15" s="102" t="n">
        <v>97.8447796205551</v>
      </c>
      <c r="AJ15" s="103" t="n">
        <v>23.2714007958074</v>
      </c>
      <c r="AK15" s="104" t="n">
        <v>79.7848537919045</v>
      </c>
      <c r="AL15" s="104" t="n">
        <v>17.111365042454</v>
      </c>
      <c r="AM15" s="105" t="n">
        <v>3.10378124854655</v>
      </c>
      <c r="AN15" s="106" t="n">
        <v>23.3327240654468</v>
      </c>
      <c r="AO15" s="104" t="n">
        <v>9.7380526482646</v>
      </c>
      <c r="AP15" s="104" t="n">
        <v>1.01133022566008</v>
      </c>
      <c r="AQ15" s="104" t="n">
        <v>12.2803254683522</v>
      </c>
      <c r="AR15" s="104" t="n">
        <v>24.3267465864373</v>
      </c>
      <c r="AS15" s="104" t="n">
        <v>7.86399135109553</v>
      </c>
      <c r="AT15" s="104" t="n">
        <v>44.7795536375031</v>
      </c>
      <c r="AU15" s="107" t="n">
        <v>36.5908437391686</v>
      </c>
      <c r="AV15" s="106" t="n">
        <v>15.8745666184847</v>
      </c>
      <c r="AW15" s="104" t="n">
        <v>17.6479962092336</v>
      </c>
      <c r="AX15" s="104" t="n">
        <v>63.1687855585184</v>
      </c>
      <c r="AY15" s="105" t="n">
        <v>19.1832183537831</v>
      </c>
      <c r="AZ15" s="108" t="n">
        <v>0.930464761799363</v>
      </c>
      <c r="BA15" s="109" t="n">
        <v>2.15522037944487</v>
      </c>
      <c r="BB15" s="110" t="n">
        <v>7.38996004488669</v>
      </c>
      <c r="BC15" s="111" t="n">
        <v>0.302092020948734</v>
      </c>
      <c r="BD15" s="111"/>
      <c r="BE15" s="111" t="n">
        <v>0.0855903075017727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0.38594591</v>
      </c>
      <c r="D16" s="129" t="n">
        <v>49.22181204</v>
      </c>
      <c r="E16" s="130" t="n">
        <v>10.64307128</v>
      </c>
      <c r="F16" s="131" t="n">
        <v>8.22210125</v>
      </c>
      <c r="G16" s="131" t="n">
        <v>2.05033808</v>
      </c>
      <c r="H16" s="132" t="n">
        <v>0.37063196</v>
      </c>
      <c r="I16" s="133" t="n">
        <v>11.12121681</v>
      </c>
      <c r="J16" s="131" t="n">
        <v>1.16788342</v>
      </c>
      <c r="K16" s="131" t="n">
        <v>0.16246782</v>
      </c>
      <c r="L16" s="131" t="n">
        <v>1.19277139</v>
      </c>
      <c r="M16" s="131" t="n">
        <v>2.42984545</v>
      </c>
      <c r="N16" s="131" t="n">
        <v>0.92202673</v>
      </c>
      <c r="O16" s="131" t="n">
        <v>5.24622199</v>
      </c>
      <c r="P16" s="134" t="n">
        <v>19.25570817</v>
      </c>
      <c r="Q16" s="133" t="n">
        <v>7.79289428</v>
      </c>
      <c r="R16" s="131" t="n">
        <v>1.48383984</v>
      </c>
      <c r="S16" s="131" t="n">
        <v>4.73323556</v>
      </c>
      <c r="T16" s="132" t="n">
        <v>1.57581888</v>
      </c>
      <c r="U16" s="135" t="n">
        <v>0.4089215</v>
      </c>
      <c r="V16" s="136" t="n">
        <v>1.16413387</v>
      </c>
      <c r="W16" s="137" t="n">
        <v>4.01134146</v>
      </c>
      <c r="X16" s="138" t="n">
        <v>0.16437814</v>
      </c>
      <c r="Y16" s="138"/>
      <c r="Z16" s="138" t="n">
        <v>0.0482</v>
      </c>
      <c r="AA16" s="138"/>
      <c r="AB16" s="138" t="n">
        <v>54.60986551</v>
      </c>
      <c r="AC16" s="112"/>
      <c r="AD16" s="113"/>
      <c r="AE16" s="114"/>
      <c r="AF16" s="72"/>
      <c r="AG16" s="100" t="n">
        <v>1999</v>
      </c>
      <c r="AH16" s="128" t="n">
        <v>92.2652810796128</v>
      </c>
      <c r="AI16" s="129" t="n">
        <v>97.6895663086699</v>
      </c>
      <c r="AJ16" s="130" t="n">
        <v>21.6226726300749</v>
      </c>
      <c r="AK16" s="131" t="n">
        <v>77.2530882645747</v>
      </c>
      <c r="AL16" s="131" t="n">
        <v>19.2645339494522</v>
      </c>
      <c r="AM16" s="132" t="n">
        <v>3.48237787993091</v>
      </c>
      <c r="AN16" s="133" t="n">
        <v>22.5940824790489</v>
      </c>
      <c r="AO16" s="131" t="n">
        <v>10.5013996215761</v>
      </c>
      <c r="AP16" s="131" t="n">
        <v>1.46088168925825</v>
      </c>
      <c r="AQ16" s="131" t="n">
        <v>10.7251878133289</v>
      </c>
      <c r="AR16" s="131" t="n">
        <v>21.8487373415392</v>
      </c>
      <c r="AS16" s="131" t="n">
        <v>8.29070007133509</v>
      </c>
      <c r="AT16" s="131" t="n">
        <v>47.1730933730443</v>
      </c>
      <c r="AU16" s="134" t="n">
        <v>39.1202748780396</v>
      </c>
      <c r="AV16" s="133" t="n">
        <v>15.8321970626907</v>
      </c>
      <c r="AW16" s="131" t="n">
        <v>19.0409337876967</v>
      </c>
      <c r="AX16" s="131" t="n">
        <v>60.7378387276158</v>
      </c>
      <c r="AY16" s="132" t="n">
        <v>20.2212274846875</v>
      </c>
      <c r="AZ16" s="135" t="n">
        <v>0.830772950145945</v>
      </c>
      <c r="BA16" s="136" t="n">
        <v>2.3104336913301</v>
      </c>
      <c r="BB16" s="137" t="n">
        <v>7.34545200311005</v>
      </c>
      <c r="BC16" s="138" t="n">
        <v>0.301004476874054</v>
      </c>
      <c r="BD16" s="138"/>
      <c r="BE16" s="138" t="n">
        <v>0.0882624404031425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48.9674345</v>
      </c>
      <c r="D17" s="102" t="n">
        <v>47.75382786</v>
      </c>
      <c r="E17" s="103" t="n">
        <v>9.20454556</v>
      </c>
      <c r="F17" s="104" t="n">
        <v>6.80131941</v>
      </c>
      <c r="G17" s="104" t="n">
        <v>2.06061357</v>
      </c>
      <c r="H17" s="105" t="n">
        <v>0.34261257</v>
      </c>
      <c r="I17" s="106" t="n">
        <v>11.43339328</v>
      </c>
      <c r="J17" s="104" t="n">
        <v>1.25254141</v>
      </c>
      <c r="K17" s="104" t="n">
        <v>0.11643506</v>
      </c>
      <c r="L17" s="104" t="n">
        <v>1.34303404</v>
      </c>
      <c r="M17" s="104" t="n">
        <v>2.57315968</v>
      </c>
      <c r="N17" s="104" t="n">
        <v>0.80767632</v>
      </c>
      <c r="O17" s="104" t="n">
        <v>5.34054676</v>
      </c>
      <c r="P17" s="107" t="n">
        <v>19.01166328</v>
      </c>
      <c r="Q17" s="106" t="n">
        <v>7.70481803</v>
      </c>
      <c r="R17" s="104" t="n">
        <v>1.43462552</v>
      </c>
      <c r="S17" s="104" t="n">
        <v>4.68857821</v>
      </c>
      <c r="T17" s="105" t="n">
        <v>1.5816143</v>
      </c>
      <c r="U17" s="108" t="n">
        <v>0.39940772</v>
      </c>
      <c r="V17" s="109" t="n">
        <v>1.21360664</v>
      </c>
      <c r="W17" s="110" t="n">
        <v>4.20269764</v>
      </c>
      <c r="X17" s="111" t="n">
        <v>0.15539657</v>
      </c>
      <c r="Y17" s="111"/>
      <c r="Z17" s="111" t="n">
        <v>0.044439</v>
      </c>
      <c r="AA17" s="111"/>
      <c r="AB17" s="111" t="n">
        <v>53.36996771</v>
      </c>
      <c r="AC17" s="112"/>
      <c r="AD17" s="113"/>
      <c r="AE17" s="114"/>
      <c r="AF17" s="72"/>
      <c r="AG17" s="100" t="n">
        <v>2000</v>
      </c>
      <c r="AH17" s="101" t="n">
        <v>91.7509164818642</v>
      </c>
      <c r="AI17" s="102" t="n">
        <v>97.5216046084669</v>
      </c>
      <c r="AJ17" s="103" t="n">
        <v>19.2749900321813</v>
      </c>
      <c r="AK17" s="104" t="n">
        <v>73.8908766941885</v>
      </c>
      <c r="AL17" s="104" t="n">
        <v>22.3869126027771</v>
      </c>
      <c r="AM17" s="105" t="n">
        <v>3.72221059439245</v>
      </c>
      <c r="AN17" s="106" t="n">
        <v>23.9423597905477</v>
      </c>
      <c r="AO17" s="104" t="n">
        <v>10.9551152429176</v>
      </c>
      <c r="AP17" s="104" t="n">
        <v>1.01837710947699</v>
      </c>
      <c r="AQ17" s="104" t="n">
        <v>11.7465918219512</v>
      </c>
      <c r="AR17" s="104" t="n">
        <v>22.5056517954397</v>
      </c>
      <c r="AS17" s="104" t="n">
        <v>7.06418733459329</v>
      </c>
      <c r="AT17" s="104" t="n">
        <v>46.7100766081581</v>
      </c>
      <c r="AU17" s="107" t="n">
        <v>39.8118101353813</v>
      </c>
      <c r="AV17" s="106" t="n">
        <v>16.1344511535038</v>
      </c>
      <c r="AW17" s="104" t="n">
        <v>18.619849481377</v>
      </c>
      <c r="AX17" s="104" t="n">
        <v>60.8525495572281</v>
      </c>
      <c r="AY17" s="105" t="n">
        <v>20.5276009613948</v>
      </c>
      <c r="AZ17" s="108" t="n">
        <v>0.836388909326692</v>
      </c>
      <c r="BA17" s="109" t="n">
        <v>2.47839539153312</v>
      </c>
      <c r="BB17" s="110" t="n">
        <v>7.8746490214056</v>
      </c>
      <c r="BC17" s="111" t="n">
        <v>0.291168566644801</v>
      </c>
      <c r="BD17" s="111"/>
      <c r="BE17" s="111" t="n">
        <v>0.0832659300853829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9.44559119</v>
      </c>
      <c r="D18" s="129" t="n">
        <v>48.35317892</v>
      </c>
      <c r="E18" s="130" t="n">
        <v>10.54469987</v>
      </c>
      <c r="F18" s="131" t="n">
        <v>8.01196023</v>
      </c>
      <c r="G18" s="131" t="n">
        <v>2.1969811</v>
      </c>
      <c r="H18" s="132" t="n">
        <v>0.33575854</v>
      </c>
      <c r="I18" s="133" t="n">
        <v>11.40846197</v>
      </c>
      <c r="J18" s="131" t="n">
        <v>1.19197339</v>
      </c>
      <c r="K18" s="131" t="n">
        <v>0.10415035</v>
      </c>
      <c r="L18" s="131" t="n">
        <v>1.45358037</v>
      </c>
      <c r="M18" s="131" t="n">
        <v>2.46915025</v>
      </c>
      <c r="N18" s="131" t="n">
        <v>0.69730981</v>
      </c>
      <c r="O18" s="131" t="n">
        <v>5.49229779</v>
      </c>
      <c r="P18" s="134" t="n">
        <v>19.2273641</v>
      </c>
      <c r="Q18" s="133" t="n">
        <v>6.89692833</v>
      </c>
      <c r="R18" s="131" t="n">
        <v>1.31020495</v>
      </c>
      <c r="S18" s="131" t="n">
        <v>4.00418957</v>
      </c>
      <c r="T18" s="132" t="n">
        <v>1.58253382</v>
      </c>
      <c r="U18" s="135" t="n">
        <v>0.27572465</v>
      </c>
      <c r="V18" s="136" t="n">
        <v>1.09241227</v>
      </c>
      <c r="W18" s="137" t="n">
        <v>4.4670276</v>
      </c>
      <c r="X18" s="138" t="n">
        <v>0.15012595</v>
      </c>
      <c r="Y18" s="138"/>
      <c r="Z18" s="138" t="n">
        <v>0.047471</v>
      </c>
      <c r="AA18" s="138"/>
      <c r="AB18" s="138" t="n">
        <v>54.11021574</v>
      </c>
      <c r="AC18" s="112"/>
      <c r="AD18" s="113"/>
      <c r="AE18" s="114"/>
      <c r="AF18" s="72"/>
      <c r="AG18" s="100" t="n">
        <v>2001</v>
      </c>
      <c r="AH18" s="128" t="n">
        <v>91.3794013085929</v>
      </c>
      <c r="AI18" s="129" t="n">
        <v>97.7906781095967</v>
      </c>
      <c r="AJ18" s="130" t="n">
        <v>21.8076662290315</v>
      </c>
      <c r="AK18" s="131" t="n">
        <v>75.9809224423189</v>
      </c>
      <c r="AL18" s="131" t="n">
        <v>20.8349324977042</v>
      </c>
      <c r="AM18" s="132" t="n">
        <v>3.18414505997694</v>
      </c>
      <c r="AN18" s="133" t="n">
        <v>23.5940267523573</v>
      </c>
      <c r="AO18" s="131" t="n">
        <v>10.4481514960951</v>
      </c>
      <c r="AP18" s="131" t="n">
        <v>0.912921919482894</v>
      </c>
      <c r="AQ18" s="131" t="n">
        <v>12.7412474514301</v>
      </c>
      <c r="AR18" s="131" t="n">
        <v>21.6431474855502</v>
      </c>
      <c r="AS18" s="131" t="n">
        <v>6.11221575558269</v>
      </c>
      <c r="AT18" s="131" t="n">
        <v>48.1423158042048</v>
      </c>
      <c r="AU18" s="134" t="n">
        <v>39.764426102804</v>
      </c>
      <c r="AV18" s="133" t="n">
        <v>14.2636502584678</v>
      </c>
      <c r="AW18" s="131" t="n">
        <v>18.9969343932562</v>
      </c>
      <c r="AX18" s="131" t="n">
        <v>58.0575783654693</v>
      </c>
      <c r="AY18" s="132" t="n">
        <v>22.9454873862666</v>
      </c>
      <c r="AZ18" s="135" t="n">
        <v>0.570230657339375</v>
      </c>
      <c r="BA18" s="136" t="n">
        <v>2.20932189040331</v>
      </c>
      <c r="BB18" s="137" t="n">
        <v>8.25542374745668</v>
      </c>
      <c r="BC18" s="138" t="n">
        <v>0.277444744854385</v>
      </c>
      <c r="BD18" s="138"/>
      <c r="BE18" s="138" t="n">
        <v>0.087730199096042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50.51083816</v>
      </c>
      <c r="D19" s="102" t="n">
        <v>49.43923435</v>
      </c>
      <c r="E19" s="103" t="n">
        <v>11.5861424</v>
      </c>
      <c r="F19" s="104" t="n">
        <v>9.13072555</v>
      </c>
      <c r="G19" s="104" t="n">
        <v>2.12995354</v>
      </c>
      <c r="H19" s="105" t="n">
        <v>0.32546331</v>
      </c>
      <c r="I19" s="106" t="n">
        <v>11.36544842</v>
      </c>
      <c r="J19" s="104" t="n">
        <v>1.25795959</v>
      </c>
      <c r="K19" s="104" t="n">
        <v>0.10887135</v>
      </c>
      <c r="L19" s="104" t="n">
        <v>1.59704357</v>
      </c>
      <c r="M19" s="104" t="n">
        <v>2.44128033</v>
      </c>
      <c r="N19" s="104" t="n">
        <v>0.75991038</v>
      </c>
      <c r="O19" s="104" t="n">
        <v>5.20038319</v>
      </c>
      <c r="P19" s="107" t="n">
        <v>19.80235519</v>
      </c>
      <c r="Q19" s="106" t="n">
        <v>6.36645647</v>
      </c>
      <c r="R19" s="104" t="n">
        <v>1.19726161</v>
      </c>
      <c r="S19" s="104" t="n">
        <v>3.54737381</v>
      </c>
      <c r="T19" s="105" t="n">
        <v>1.62182106</v>
      </c>
      <c r="U19" s="108" t="n">
        <v>0.31883186</v>
      </c>
      <c r="V19" s="109" t="n">
        <v>1.07160381</v>
      </c>
      <c r="W19" s="110" t="n">
        <v>4.34412944</v>
      </c>
      <c r="X19" s="111" t="n">
        <v>0.14845261</v>
      </c>
      <c r="Y19" s="111"/>
      <c r="Z19" s="111" t="n">
        <v>0.060725</v>
      </c>
      <c r="AA19" s="111"/>
      <c r="AB19" s="111" t="n">
        <v>55.06414521</v>
      </c>
      <c r="AC19" s="112"/>
      <c r="AD19" s="113"/>
      <c r="AE19" s="114"/>
      <c r="AF19" s="72"/>
      <c r="AG19" s="100" t="n">
        <v>2002</v>
      </c>
      <c r="AH19" s="101" t="n">
        <v>91.7309039618523</v>
      </c>
      <c r="AI19" s="102" t="n">
        <v>97.8784675744133</v>
      </c>
      <c r="AJ19" s="103" t="n">
        <v>23.435116972033</v>
      </c>
      <c r="AK19" s="104" t="n">
        <v>78.8072961195436</v>
      </c>
      <c r="AL19" s="104" t="n">
        <v>18.3836299129208</v>
      </c>
      <c r="AM19" s="105" t="n">
        <v>2.80907396753556</v>
      </c>
      <c r="AN19" s="106" t="n">
        <v>22.988722558969</v>
      </c>
      <c r="AO19" s="104" t="n">
        <v>11.068279433536</v>
      </c>
      <c r="AP19" s="104" t="n">
        <v>0.957915129933782</v>
      </c>
      <c r="AQ19" s="104" t="n">
        <v>14.0517427116175</v>
      </c>
      <c r="AR19" s="104" t="n">
        <v>21.4798417078206</v>
      </c>
      <c r="AS19" s="104" t="n">
        <v>6.68614516487331</v>
      </c>
      <c r="AT19" s="104" t="n">
        <v>45.7560757642328</v>
      </c>
      <c r="AU19" s="107" t="n">
        <v>40.0539277162168</v>
      </c>
      <c r="AV19" s="106" t="n">
        <v>12.8773362971791</v>
      </c>
      <c r="AW19" s="104" t="n">
        <v>18.805777054186</v>
      </c>
      <c r="AX19" s="104" t="n">
        <v>55.7197528439239</v>
      </c>
      <c r="AY19" s="105" t="n">
        <v>25.4744702589634</v>
      </c>
      <c r="AZ19" s="108" t="n">
        <v>0.644896435375319</v>
      </c>
      <c r="BA19" s="109" t="n">
        <v>2.12153242558666</v>
      </c>
      <c r="BB19" s="110" t="n">
        <v>7.88921615587175</v>
      </c>
      <c r="BC19" s="111" t="n">
        <v>0.269599408896372</v>
      </c>
      <c r="BD19" s="111"/>
      <c r="BE19" s="111" t="n">
        <v>0.110280473379567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51.20227815</v>
      </c>
      <c r="D20" s="129" t="n">
        <v>50.2125241</v>
      </c>
      <c r="E20" s="130" t="n">
        <v>12.67164117</v>
      </c>
      <c r="F20" s="131" t="n">
        <v>10.21557588</v>
      </c>
      <c r="G20" s="131" t="n">
        <v>2.12095034</v>
      </c>
      <c r="H20" s="132" t="n">
        <v>0.33511495</v>
      </c>
      <c r="I20" s="133" t="n">
        <v>11.03906853</v>
      </c>
      <c r="J20" s="131" t="n">
        <v>1.26997086</v>
      </c>
      <c r="K20" s="131" t="n">
        <v>0.091366</v>
      </c>
      <c r="L20" s="131" t="n">
        <v>1.50727717</v>
      </c>
      <c r="M20" s="131" t="n">
        <v>2.50996843</v>
      </c>
      <c r="N20" s="131" t="n">
        <v>0.84325885</v>
      </c>
      <c r="O20" s="131" t="n">
        <v>4.81722722</v>
      </c>
      <c r="P20" s="134" t="n">
        <v>20.11578639</v>
      </c>
      <c r="Q20" s="133" t="n">
        <v>6.08654961</v>
      </c>
      <c r="R20" s="131" t="n">
        <v>1.18307787</v>
      </c>
      <c r="S20" s="131" t="n">
        <v>3.25022297</v>
      </c>
      <c r="T20" s="132" t="n">
        <v>1.65324876</v>
      </c>
      <c r="U20" s="135" t="n">
        <v>0.2994784</v>
      </c>
      <c r="V20" s="136" t="n">
        <v>0.98975405</v>
      </c>
      <c r="W20" s="137" t="n">
        <v>4.45334149</v>
      </c>
      <c r="X20" s="138" t="n">
        <v>0.15604689</v>
      </c>
      <c r="Y20" s="138"/>
      <c r="Z20" s="138" t="n">
        <v>0.076508</v>
      </c>
      <c r="AA20" s="138"/>
      <c r="AB20" s="138" t="n">
        <v>55.88817453</v>
      </c>
      <c r="AC20" s="112"/>
      <c r="AD20" s="113"/>
      <c r="AE20" s="114"/>
      <c r="AF20" s="72"/>
      <c r="AG20" s="100" t="n">
        <v>2003</v>
      </c>
      <c r="AH20" s="128" t="n">
        <v>91.6155851941726</v>
      </c>
      <c r="AI20" s="129" t="n">
        <v>98.0669726313731</v>
      </c>
      <c r="AJ20" s="130" t="n">
        <v>25.2360171035497</v>
      </c>
      <c r="AK20" s="131" t="n">
        <v>80.6176227921075</v>
      </c>
      <c r="AL20" s="131" t="n">
        <v>16.7377714657935</v>
      </c>
      <c r="AM20" s="132" t="n">
        <v>2.64460574209899</v>
      </c>
      <c r="AN20" s="133" t="n">
        <v>21.9846915244</v>
      </c>
      <c r="AO20" s="131" t="n">
        <v>11.5043298857028</v>
      </c>
      <c r="AP20" s="131" t="n">
        <v>0.827660411308272</v>
      </c>
      <c r="AQ20" s="131" t="n">
        <v>13.6540249379175</v>
      </c>
      <c r="AR20" s="131" t="n">
        <v>22.7371396706059</v>
      </c>
      <c r="AS20" s="131" t="n">
        <v>7.63885872896198</v>
      </c>
      <c r="AT20" s="131" t="n">
        <v>43.6379863655036</v>
      </c>
      <c r="AU20" s="134" t="n">
        <v>40.0612929753117</v>
      </c>
      <c r="AV20" s="133" t="n">
        <v>12.1215766765248</v>
      </c>
      <c r="AW20" s="131" t="n">
        <v>19.4375786908274</v>
      </c>
      <c r="AX20" s="131" t="n">
        <v>53.4000900060026</v>
      </c>
      <c r="AY20" s="132" t="n">
        <v>27.1623311388733</v>
      </c>
      <c r="AZ20" s="135" t="n">
        <v>0.596421720213822</v>
      </c>
      <c r="BA20" s="136" t="n">
        <v>1.93302736862696</v>
      </c>
      <c r="BB20" s="137" t="n">
        <v>7.96830729837044</v>
      </c>
      <c r="BC20" s="138" t="n">
        <v>0.279212715949841</v>
      </c>
      <c r="BD20" s="138"/>
      <c r="BE20" s="138" t="n">
        <v>0.13689479150715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50.61056982</v>
      </c>
      <c r="D21" s="102" t="n">
        <v>49.4629913</v>
      </c>
      <c r="E21" s="103" t="n">
        <v>11.93434981</v>
      </c>
      <c r="F21" s="104" t="n">
        <v>9.38942556</v>
      </c>
      <c r="G21" s="104" t="n">
        <v>2.18422641</v>
      </c>
      <c r="H21" s="105" t="n">
        <v>0.36069783</v>
      </c>
      <c r="I21" s="106" t="n">
        <v>10.95014081</v>
      </c>
      <c r="J21" s="104" t="n">
        <v>1.27655449</v>
      </c>
      <c r="K21" s="104" t="n">
        <v>0.09120256</v>
      </c>
      <c r="L21" s="104" t="n">
        <v>1.63883085</v>
      </c>
      <c r="M21" s="104" t="n">
        <v>2.39927874</v>
      </c>
      <c r="N21" s="104" t="n">
        <v>0.77005731</v>
      </c>
      <c r="O21" s="104" t="n">
        <v>4.77421686</v>
      </c>
      <c r="P21" s="107" t="n">
        <v>20.47101301</v>
      </c>
      <c r="Q21" s="106" t="n">
        <v>5.82912996</v>
      </c>
      <c r="R21" s="104" t="n">
        <v>1.07811666</v>
      </c>
      <c r="S21" s="104" t="n">
        <v>3.07667956</v>
      </c>
      <c r="T21" s="105" t="n">
        <v>1.67433374</v>
      </c>
      <c r="U21" s="108" t="n">
        <v>0.27835772</v>
      </c>
      <c r="V21" s="109" t="n">
        <v>1.14757852</v>
      </c>
      <c r="W21" s="110" t="n">
        <v>4.45226855</v>
      </c>
      <c r="X21" s="111" t="n">
        <v>0.16488193</v>
      </c>
      <c r="Y21" s="111"/>
      <c r="Z21" s="111" t="n">
        <v>0.08889932</v>
      </c>
      <c r="AA21" s="111"/>
      <c r="AB21" s="111" t="n">
        <v>55.31661962</v>
      </c>
      <c r="AC21" s="112"/>
      <c r="AD21" s="113"/>
      <c r="AE21" s="114"/>
      <c r="AF21" s="72"/>
      <c r="AG21" s="100" t="n">
        <v>2004</v>
      </c>
      <c r="AH21" s="101" t="n">
        <v>91.4925209958085</v>
      </c>
      <c r="AI21" s="102" t="n">
        <v>97.7325319116512</v>
      </c>
      <c r="AJ21" s="103" t="n">
        <v>24.1278367853179</v>
      </c>
      <c r="AK21" s="104" t="n">
        <v>78.6756355351042</v>
      </c>
      <c r="AL21" s="104" t="n">
        <v>18.3020143097347</v>
      </c>
      <c r="AM21" s="105" t="n">
        <v>3.02235007136933</v>
      </c>
      <c r="AN21" s="106" t="n">
        <v>22.1380481087079</v>
      </c>
      <c r="AO21" s="104" t="n">
        <v>11.6578819592367</v>
      </c>
      <c r="AP21" s="104" t="n">
        <v>0.832889380899203</v>
      </c>
      <c r="AQ21" s="104" t="n">
        <v>14.9662993237801</v>
      </c>
      <c r="AR21" s="104" t="n">
        <v>21.9109396091866</v>
      </c>
      <c r="AS21" s="104" t="n">
        <v>7.03239641719274</v>
      </c>
      <c r="AT21" s="104" t="n">
        <v>43.5995933097047</v>
      </c>
      <c r="AU21" s="107" t="n">
        <v>41.3865244943243</v>
      </c>
      <c r="AV21" s="106" t="n">
        <v>11.7848310561032</v>
      </c>
      <c r="AW21" s="104" t="n">
        <v>18.495327216894</v>
      </c>
      <c r="AX21" s="104" t="n">
        <v>52.7811110939788</v>
      </c>
      <c r="AY21" s="105" t="n">
        <v>28.7235616891273</v>
      </c>
      <c r="AZ21" s="108" t="n">
        <v>0.56275957576387</v>
      </c>
      <c r="BA21" s="109" t="n">
        <v>2.26746808834882</v>
      </c>
      <c r="BB21" s="110" t="n">
        <v>8.04869961430228</v>
      </c>
      <c r="BC21" s="111" t="n">
        <v>0.298069424944373</v>
      </c>
      <c r="BD21" s="111"/>
      <c r="BE21" s="111" t="n">
        <v>0.16070996494489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7.81779513</v>
      </c>
      <c r="D22" s="129" t="n">
        <v>46.93199144</v>
      </c>
      <c r="E22" s="130" t="n">
        <v>10.97076615</v>
      </c>
      <c r="F22" s="131" t="n">
        <v>8.40016859</v>
      </c>
      <c r="G22" s="131" t="n">
        <v>2.22424973</v>
      </c>
      <c r="H22" s="132" t="n">
        <v>0.34634783</v>
      </c>
      <c r="I22" s="133" t="n">
        <v>10.28752138</v>
      </c>
      <c r="J22" s="131" t="n">
        <v>1.18381452</v>
      </c>
      <c r="K22" s="131" t="n">
        <v>0.08927336</v>
      </c>
      <c r="L22" s="131" t="n">
        <v>1.5362578</v>
      </c>
      <c r="M22" s="131" t="n">
        <v>2.12370134</v>
      </c>
      <c r="N22" s="131" t="n">
        <v>0.61115748</v>
      </c>
      <c r="O22" s="131" t="n">
        <v>4.74331688</v>
      </c>
      <c r="P22" s="134" t="n">
        <v>20.73015778</v>
      </c>
      <c r="Q22" s="133" t="n">
        <v>4.72068207</v>
      </c>
      <c r="R22" s="131" t="n">
        <v>0.81288824</v>
      </c>
      <c r="S22" s="131" t="n">
        <v>2.23055376</v>
      </c>
      <c r="T22" s="132" t="n">
        <v>1.67724007</v>
      </c>
      <c r="U22" s="135" t="n">
        <v>0.22286407</v>
      </c>
      <c r="V22" s="136" t="n">
        <v>0.88580368</v>
      </c>
      <c r="W22" s="137" t="n">
        <v>4.87560579</v>
      </c>
      <c r="X22" s="138" t="n">
        <v>0.16504042</v>
      </c>
      <c r="Y22" s="138"/>
      <c r="Z22" s="138" t="n">
        <v>0.09118255</v>
      </c>
      <c r="AA22" s="138"/>
      <c r="AB22" s="138" t="n">
        <v>52.94962389</v>
      </c>
      <c r="AC22" s="112"/>
      <c r="AD22" s="113"/>
      <c r="AE22" s="114"/>
      <c r="AF22" s="72"/>
      <c r="AG22" s="100" t="n">
        <v>2005</v>
      </c>
      <c r="AH22" s="128" t="n">
        <v>90.3080921393113</v>
      </c>
      <c r="AI22" s="129" t="n">
        <v>98.1475438430572</v>
      </c>
      <c r="AJ22" s="130" t="n">
        <v>23.3758803182804</v>
      </c>
      <c r="AK22" s="131" t="n">
        <v>76.5686596099763</v>
      </c>
      <c r="AL22" s="131" t="n">
        <v>20.2743336207198</v>
      </c>
      <c r="AM22" s="132" t="n">
        <v>3.15700676930389</v>
      </c>
      <c r="AN22" s="133" t="n">
        <v>21.9200614854625</v>
      </c>
      <c r="AO22" s="131" t="n">
        <v>11.5072861214311</v>
      </c>
      <c r="AP22" s="131" t="n">
        <v>0.867782983893055</v>
      </c>
      <c r="AQ22" s="131" t="n">
        <v>14.933216109632</v>
      </c>
      <c r="AR22" s="131" t="n">
        <v>20.6434695156862</v>
      </c>
      <c r="AS22" s="131" t="n">
        <v>5.94076510196278</v>
      </c>
      <c r="AT22" s="131" t="n">
        <v>46.1074801673948</v>
      </c>
      <c r="AU22" s="134" t="n">
        <v>44.1706331735409</v>
      </c>
      <c r="AV22" s="133" t="n">
        <v>10.0585590450282</v>
      </c>
      <c r="AW22" s="131" t="n">
        <v>17.2197201155722</v>
      </c>
      <c r="AX22" s="131" t="n">
        <v>47.2506668935661</v>
      </c>
      <c r="AY22" s="132" t="n">
        <v>35.5296129908617</v>
      </c>
      <c r="AZ22" s="135" t="n">
        <v>0.474865998995418</v>
      </c>
      <c r="BA22" s="136" t="n">
        <v>1.85245613603013</v>
      </c>
      <c r="BB22" s="137" t="n">
        <v>9.20800835172845</v>
      </c>
      <c r="BC22" s="138" t="n">
        <v>0.311693281037959</v>
      </c>
      <c r="BD22" s="138"/>
      <c r="BE22" s="138" t="n">
        <v>0.172206227922274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7.56390618</v>
      </c>
      <c r="D23" s="117" t="n">
        <v>46.20179761</v>
      </c>
      <c r="E23" s="118" t="n">
        <v>10.65603258</v>
      </c>
      <c r="F23" s="119" t="n">
        <v>8.1226755</v>
      </c>
      <c r="G23" s="119" t="n">
        <v>2.16499895</v>
      </c>
      <c r="H23" s="120" t="n">
        <v>0.36835813</v>
      </c>
      <c r="I23" s="121" t="n">
        <v>10.59698826</v>
      </c>
      <c r="J23" s="119" t="n">
        <v>1.22712579</v>
      </c>
      <c r="K23" s="119" t="n">
        <v>0.09323537</v>
      </c>
      <c r="L23" s="119" t="n">
        <v>1.57329675</v>
      </c>
      <c r="M23" s="119" t="n">
        <v>2.06944222</v>
      </c>
      <c r="N23" s="119" t="n">
        <v>0.63847001</v>
      </c>
      <c r="O23" s="119" t="n">
        <v>4.99541813</v>
      </c>
      <c r="P23" s="122" t="n">
        <v>20.54975425</v>
      </c>
      <c r="Q23" s="121" t="n">
        <v>4.15241435</v>
      </c>
      <c r="R23" s="119" t="n">
        <v>0.83851871</v>
      </c>
      <c r="S23" s="119" t="n">
        <v>1.61203001</v>
      </c>
      <c r="T23" s="120" t="n">
        <v>1.70186564</v>
      </c>
      <c r="U23" s="123" t="n">
        <v>0.24660818</v>
      </c>
      <c r="V23" s="124" t="n">
        <v>1.36210857</v>
      </c>
      <c r="W23" s="110" t="n">
        <v>4.92958353</v>
      </c>
      <c r="X23" s="111" t="n">
        <v>0.1628929</v>
      </c>
      <c r="Y23" s="111"/>
      <c r="Z23" s="111" t="n">
        <v>0.07051167</v>
      </c>
      <c r="AA23" s="111"/>
      <c r="AB23" s="111" t="n">
        <v>52.72689428</v>
      </c>
      <c r="AC23" s="112"/>
      <c r="AD23" s="113"/>
      <c r="AE23" s="114"/>
      <c r="AF23" s="72"/>
      <c r="AG23" s="100" t="n">
        <v>2006</v>
      </c>
      <c r="AH23" s="116" t="n">
        <v>90.2080557360679</v>
      </c>
      <c r="AI23" s="117" t="n">
        <v>97.1362558725828</v>
      </c>
      <c r="AJ23" s="118" t="n">
        <v>23.0641081759416</v>
      </c>
      <c r="AK23" s="119" t="n">
        <v>76.2260760655445</v>
      </c>
      <c r="AL23" s="119" t="n">
        <v>20.3171202203663</v>
      </c>
      <c r="AM23" s="120" t="n">
        <v>3.45680371408925</v>
      </c>
      <c r="AN23" s="121" t="n">
        <v>22.9363115899767</v>
      </c>
      <c r="AO23" s="119" t="n">
        <v>11.5799485654993</v>
      </c>
      <c r="AP23" s="119" t="n">
        <v>0.879828944908164</v>
      </c>
      <c r="AQ23" s="119" t="n">
        <v>14.8466404925507</v>
      </c>
      <c r="AR23" s="119" t="n">
        <v>19.5285883991345</v>
      </c>
      <c r="AS23" s="119" t="n">
        <v>6.02501384671724</v>
      </c>
      <c r="AT23" s="119" t="n">
        <v>47.1399798455566</v>
      </c>
      <c r="AU23" s="122" t="n">
        <v>44.4782569359426</v>
      </c>
      <c r="AV23" s="121" t="n">
        <v>8.98756014874461</v>
      </c>
      <c r="AW23" s="119" t="n">
        <v>20.1935221132255</v>
      </c>
      <c r="AX23" s="119" t="n">
        <v>38.8215113937269</v>
      </c>
      <c r="AY23" s="120" t="n">
        <v>40.9849667338713</v>
      </c>
      <c r="AZ23" s="123" t="n">
        <v>0.53376317103866</v>
      </c>
      <c r="BA23" s="124" t="n">
        <v>2.86374412741725</v>
      </c>
      <c r="BB23" s="110" t="n">
        <v>9.3492772470573</v>
      </c>
      <c r="BC23" s="111" t="n">
        <v>0.308937027724365</v>
      </c>
      <c r="BD23" s="111"/>
      <c r="BE23" s="111" t="n">
        <v>0.133729989150425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46.42154125</v>
      </c>
      <c r="D24" s="129" t="n">
        <v>45.17969153</v>
      </c>
      <c r="E24" s="130" t="n">
        <v>10.28317317</v>
      </c>
      <c r="F24" s="131" t="n">
        <v>8.03392446</v>
      </c>
      <c r="G24" s="131" t="n">
        <v>1.92084389</v>
      </c>
      <c r="H24" s="132" t="n">
        <v>0.32840482</v>
      </c>
      <c r="I24" s="133" t="n">
        <v>10.09944504</v>
      </c>
      <c r="J24" s="131" t="n">
        <v>1.21512708</v>
      </c>
      <c r="K24" s="131" t="n">
        <v>0.09556107</v>
      </c>
      <c r="L24" s="131" t="n">
        <v>1.59028992</v>
      </c>
      <c r="M24" s="131" t="n">
        <v>1.64999204</v>
      </c>
      <c r="N24" s="131" t="n">
        <v>0.66227772</v>
      </c>
      <c r="O24" s="131" t="n">
        <v>4.88619721</v>
      </c>
      <c r="P24" s="134" t="n">
        <v>20.64236947</v>
      </c>
      <c r="Q24" s="133" t="n">
        <v>3.8983519</v>
      </c>
      <c r="R24" s="131" t="n">
        <v>0.83856214</v>
      </c>
      <c r="S24" s="131" t="n">
        <v>1.42025293</v>
      </c>
      <c r="T24" s="132" t="n">
        <v>1.63953682</v>
      </c>
      <c r="U24" s="135" t="n">
        <v>0.25635195</v>
      </c>
      <c r="V24" s="136" t="n">
        <v>1.24184972</v>
      </c>
      <c r="W24" s="137" t="n">
        <v>4.93323328</v>
      </c>
      <c r="X24" s="138" t="n">
        <v>0.1628929</v>
      </c>
      <c r="Y24" s="138"/>
      <c r="Z24" s="138" t="n">
        <v>0.1033458</v>
      </c>
      <c r="AA24" s="138"/>
      <c r="AB24" s="138" t="n">
        <v>51.62101323</v>
      </c>
      <c r="AC24" s="112"/>
      <c r="AD24" s="113"/>
      <c r="AE24" s="114"/>
      <c r="AF24" s="72"/>
      <c r="AG24" s="100" t="n">
        <v>2007</v>
      </c>
      <c r="AH24" s="128" t="n">
        <v>89.9276057274709</v>
      </c>
      <c r="AI24" s="129" t="n">
        <v>97.3248416865091</v>
      </c>
      <c r="AJ24" s="130" t="n">
        <v>22.7606095167158</v>
      </c>
      <c r="AK24" s="131" t="n">
        <v>78.1269003952795</v>
      </c>
      <c r="AL24" s="131" t="n">
        <v>18.6794859742696</v>
      </c>
      <c r="AM24" s="132" t="n">
        <v>3.193613630451</v>
      </c>
      <c r="AN24" s="133" t="n">
        <v>22.353948639277</v>
      </c>
      <c r="AO24" s="131" t="n">
        <v>12.0316222840696</v>
      </c>
      <c r="AP24" s="131" t="n">
        <v>0.946201198397729</v>
      </c>
      <c r="AQ24" s="131" t="n">
        <v>15.746309957641</v>
      </c>
      <c r="AR24" s="131" t="n">
        <v>16.3374525378872</v>
      </c>
      <c r="AS24" s="131" t="n">
        <v>6.55756546401286</v>
      </c>
      <c r="AT24" s="131" t="n">
        <v>48.3808485579917</v>
      </c>
      <c r="AU24" s="134" t="n">
        <v>45.6894874023059</v>
      </c>
      <c r="AV24" s="133" t="n">
        <v>8.62854917327498</v>
      </c>
      <c r="AW24" s="131" t="n">
        <v>21.5106835275697</v>
      </c>
      <c r="AX24" s="131" t="n">
        <v>36.4321376425766</v>
      </c>
      <c r="AY24" s="132" t="n">
        <v>42.0571785733351</v>
      </c>
      <c r="AZ24" s="135" t="n">
        <v>0.567405268426365</v>
      </c>
      <c r="BA24" s="136" t="n">
        <v>2.67515831349094</v>
      </c>
      <c r="BB24" s="137" t="n">
        <v>9.55663783277506</v>
      </c>
      <c r="BC24" s="138" t="n">
        <v>0.315555410108327</v>
      </c>
      <c r="BD24" s="138"/>
      <c r="BE24" s="138" t="n">
        <v>0.200201029645694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46.42154125</v>
      </c>
      <c r="D74" s="175" t="n">
        <v>45.17969153</v>
      </c>
      <c r="E74" s="176" t="n">
        <v>10.28317317</v>
      </c>
      <c r="F74" s="175" t="n">
        <v>8.03392446</v>
      </c>
      <c r="G74" s="175" t="n">
        <v>1.92084389</v>
      </c>
      <c r="H74" s="175" t="n">
        <v>0.32840482</v>
      </c>
      <c r="I74" s="176" t="n">
        <v>10.09944504</v>
      </c>
      <c r="J74" s="175" t="n">
        <v>1.21512708</v>
      </c>
      <c r="K74" s="175" t="n">
        <v>0.09556107</v>
      </c>
      <c r="L74" s="175" t="n">
        <v>1.59028992</v>
      </c>
      <c r="M74" s="175" t="n">
        <v>1.64999204</v>
      </c>
      <c r="N74" s="175" t="n">
        <v>0.66227772</v>
      </c>
      <c r="O74" s="175" t="n">
        <v>4.88619721</v>
      </c>
      <c r="P74" s="176" t="n">
        <v>20.64236947</v>
      </c>
      <c r="Q74" s="175" t="n">
        <v>3.8983519</v>
      </c>
      <c r="R74" s="176" t="n">
        <v>0.83856214</v>
      </c>
      <c r="S74" s="176" t="n">
        <v>1.42025293</v>
      </c>
      <c r="T74" s="177" t="n">
        <v>1.63953682</v>
      </c>
      <c r="U74" s="177" t="n">
        <v>0.25635195</v>
      </c>
      <c r="V74" s="177" t="n">
        <v>1.24184972</v>
      </c>
      <c r="W74" s="176" t="n">
        <v>4.93323328</v>
      </c>
      <c r="X74" s="177" t="n">
        <v>0.1628929</v>
      </c>
      <c r="Y74" s="177" t="n">
        <v>0</v>
      </c>
      <c r="Z74" s="177" t="n">
        <v>0.1033458</v>
      </c>
      <c r="AA74" s="177" t="n">
        <v>0</v>
      </c>
      <c r="AB74" s="175" t="n">
        <v>51.62101323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83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0.28317317</v>
      </c>
      <c r="E81" s="175" t="n">
        <v>15.03267832</v>
      </c>
      <c r="F81" s="175" t="n">
        <v>20.64236947</v>
      </c>
      <c r="G81" s="175" t="n">
        <v>1.42025293</v>
      </c>
      <c r="H81" s="175" t="n">
        <v>0.83856214</v>
      </c>
      <c r="I81" s="194" t="n">
        <v>1.63953682</v>
      </c>
      <c r="J81" s="182" t="n">
        <v>1.76444037</v>
      </c>
      <c r="K81" s="183" t="n">
        <v>51.62101322</v>
      </c>
      <c r="L81" s="184" t="n">
        <v>51.62101323</v>
      </c>
      <c r="M81" s="187" t="n">
        <v>-9.999986616549E-009</v>
      </c>
    </row>
    <row r="82" customFormat="false" ht="12.75" hidden="false" customHeight="false" outlineLevel="0" collapsed="false">
      <c r="B82" s="193"/>
      <c r="C82" s="193"/>
      <c r="D82" s="188" t="n">
        <v>0.199205178793814</v>
      </c>
      <c r="E82" s="188" t="n">
        <v>0.291212383860448</v>
      </c>
      <c r="F82" s="188" t="n">
        <v>0.399883074321438</v>
      </c>
      <c r="G82" s="188" t="n">
        <v>0.0275130773522789</v>
      </c>
      <c r="H82" s="188" t="n">
        <v>0.016244588928616</v>
      </c>
      <c r="I82" s="188" t="n">
        <v>0.0317610352337518</v>
      </c>
      <c r="J82" s="188" t="n">
        <v>0.0341806613159344</v>
      </c>
      <c r="K82" s="188" t="n">
        <v>0.99999999980628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9.83064572</v>
      </c>
      <c r="E86" s="175" t="n">
        <v>15.5507782</v>
      </c>
      <c r="F86" s="175" t="n">
        <v>18.33277917</v>
      </c>
      <c r="G86" s="175" t="n">
        <v>6.23590762</v>
      </c>
      <c r="H86" s="175" t="n">
        <v>2.54113585</v>
      </c>
      <c r="I86" s="175" t="n">
        <v>3.7657714</v>
      </c>
      <c r="J86" s="183" t="n">
        <v>56.25701796</v>
      </c>
      <c r="K86" s="184" t="n">
        <v>56.25701797</v>
      </c>
      <c r="L86" s="187" t="n">
        <v>1.00000008274037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1.00579636</v>
      </c>
      <c r="E87" s="175" t="n">
        <v>15.41181299</v>
      </c>
      <c r="F87" s="175" t="n">
        <v>17.87406478</v>
      </c>
      <c r="G87" s="175" t="n">
        <v>6.13606772</v>
      </c>
      <c r="H87" s="175" t="n">
        <v>2.48966007</v>
      </c>
      <c r="I87" s="175" t="n">
        <v>4.01259134</v>
      </c>
      <c r="J87" s="183" t="n">
        <v>56.92999326</v>
      </c>
      <c r="K87" s="184" t="n">
        <v>56.92999326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1.61409247</v>
      </c>
      <c r="E88" s="175" t="n">
        <v>14.29930873</v>
      </c>
      <c r="F88" s="175" t="n">
        <v>18.99160334</v>
      </c>
      <c r="G88" s="175" t="n">
        <v>5.89323789</v>
      </c>
      <c r="H88" s="175" t="n">
        <v>2.0135709</v>
      </c>
      <c r="I88" s="175" t="n">
        <v>3.91040077</v>
      </c>
      <c r="J88" s="183" t="n">
        <v>56.7222141</v>
      </c>
      <c r="K88" s="184" t="n">
        <v>56.7222141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1.46438188</v>
      </c>
      <c r="E89" s="175" t="n">
        <v>15.12000876</v>
      </c>
      <c r="F89" s="175" t="n">
        <v>18.11398029</v>
      </c>
      <c r="G89" s="175" t="n">
        <v>5.83422689</v>
      </c>
      <c r="H89" s="175" t="n">
        <v>1.95657693</v>
      </c>
      <c r="I89" s="175" t="n">
        <v>3.71432059</v>
      </c>
      <c r="J89" s="183" t="n">
        <v>56.20349534</v>
      </c>
      <c r="K89" s="184" t="n">
        <v>56.20349536</v>
      </c>
      <c r="L89" s="187" t="n">
        <v>1.99999945493801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1.96052542</v>
      </c>
      <c r="E90" s="175" t="n">
        <v>16.43121326</v>
      </c>
      <c r="F90" s="175" t="n">
        <v>18.73916219</v>
      </c>
      <c r="G90" s="175" t="n">
        <v>5.95498482</v>
      </c>
      <c r="H90" s="175" t="n">
        <v>1.86225608</v>
      </c>
      <c r="I90" s="175" t="n">
        <v>3.91725549</v>
      </c>
      <c r="J90" s="183" t="n">
        <v>58.86539726</v>
      </c>
      <c r="K90" s="184" t="n">
        <v>58.86539726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1.0610733</v>
      </c>
      <c r="E91" s="175" t="n">
        <v>16.99664914</v>
      </c>
      <c r="F91" s="175" t="n">
        <v>18.6361123</v>
      </c>
      <c r="G91" s="175" t="n">
        <v>5.79663881</v>
      </c>
      <c r="H91" s="175" t="n">
        <v>1.62834775</v>
      </c>
      <c r="I91" s="175" t="n">
        <v>3.87437357</v>
      </c>
      <c r="J91" s="183" t="n">
        <v>57.99319487</v>
      </c>
      <c r="K91" s="184" t="n">
        <v>57.99319486</v>
      </c>
      <c r="L91" s="187" t="n">
        <v>-1.00000008274037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5.00184508</v>
      </c>
      <c r="E92" s="175" t="n">
        <v>16.95664969</v>
      </c>
      <c r="F92" s="175" t="n">
        <v>18.38639387</v>
      </c>
      <c r="G92" s="175" t="n">
        <v>5.81096486</v>
      </c>
      <c r="H92" s="175" t="n">
        <v>1.69840256</v>
      </c>
      <c r="I92" s="175" t="n">
        <v>3.64991009</v>
      </c>
      <c r="J92" s="183" t="n">
        <v>61.50416615</v>
      </c>
      <c r="K92" s="184" t="n">
        <v>61.50416614</v>
      </c>
      <c r="L92" s="187" t="n">
        <v>-9.999986616549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1.04191841</v>
      </c>
      <c r="E93" s="175" t="n">
        <v>16.93615074</v>
      </c>
      <c r="F93" s="175" t="n">
        <v>18.64781963</v>
      </c>
      <c r="G93" s="175" t="n">
        <v>5.19637857</v>
      </c>
      <c r="H93" s="175" t="n">
        <v>1.54561354</v>
      </c>
      <c r="I93" s="175" t="n">
        <v>3.55734585</v>
      </c>
      <c r="J93" s="183" t="n">
        <v>56.92522674</v>
      </c>
      <c r="K93" s="184" t="n">
        <v>56.92522674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2.06199181</v>
      </c>
      <c r="E94" s="175" t="n">
        <v>16.3386499</v>
      </c>
      <c r="F94" s="175" t="n">
        <v>18.96570221</v>
      </c>
      <c r="G94" s="175" t="n">
        <v>5.19757672</v>
      </c>
      <c r="H94" s="175" t="n">
        <v>1.45209083</v>
      </c>
      <c r="I94" s="175" t="n">
        <v>3.42507203</v>
      </c>
      <c r="J94" s="183" t="n">
        <v>57.4410835</v>
      </c>
      <c r="K94" s="184" t="n">
        <v>57.4410835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0.64307128</v>
      </c>
      <c r="E95" s="175" t="n">
        <v>15.13255827</v>
      </c>
      <c r="F95" s="175" t="n">
        <v>19.25570817</v>
      </c>
      <c r="G95" s="175" t="n">
        <v>4.73323556</v>
      </c>
      <c r="H95" s="175" t="n">
        <v>1.48383984</v>
      </c>
      <c r="I95" s="175" t="n">
        <v>3.36145239</v>
      </c>
      <c r="J95" s="183" t="n">
        <v>54.60986551</v>
      </c>
      <c r="K95" s="184" t="n">
        <v>54.60986551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9.20454556</v>
      </c>
      <c r="E96" s="175" t="n">
        <v>15.63609092</v>
      </c>
      <c r="F96" s="175" t="n">
        <v>19.01166328</v>
      </c>
      <c r="G96" s="175" t="n">
        <v>4.68857821</v>
      </c>
      <c r="H96" s="175" t="n">
        <v>1.43462552</v>
      </c>
      <c r="I96" s="175" t="n">
        <v>3.39446423</v>
      </c>
      <c r="J96" s="183" t="n">
        <v>53.36996772</v>
      </c>
      <c r="K96" s="184" t="n">
        <v>53.36996771</v>
      </c>
      <c r="L96" s="187" t="n">
        <v>-9.99999372197635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0.54469987</v>
      </c>
      <c r="E97" s="175" t="n">
        <v>15.87548957</v>
      </c>
      <c r="F97" s="175" t="n">
        <v>19.2273641</v>
      </c>
      <c r="G97" s="175" t="n">
        <v>4.00418957</v>
      </c>
      <c r="H97" s="175" t="n">
        <v>1.31020495</v>
      </c>
      <c r="I97" s="175" t="n">
        <v>3.14826769</v>
      </c>
      <c r="J97" s="183" t="n">
        <v>54.11021575</v>
      </c>
      <c r="K97" s="184" t="n">
        <v>54.11021574</v>
      </c>
      <c r="L97" s="187" t="n">
        <v>-1.00000008274037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1.5861424</v>
      </c>
      <c r="E98" s="175" t="n">
        <v>15.70957786</v>
      </c>
      <c r="F98" s="175" t="n">
        <v>19.80235519</v>
      </c>
      <c r="G98" s="175" t="n">
        <v>3.54737381</v>
      </c>
      <c r="H98" s="175" t="n">
        <v>1.19726161</v>
      </c>
      <c r="I98" s="175" t="n">
        <v>3.22143434</v>
      </c>
      <c r="J98" s="183" t="n">
        <v>55.06414521</v>
      </c>
      <c r="K98" s="184" t="n">
        <v>55.06414521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2.67164117</v>
      </c>
      <c r="E99" s="175" t="n">
        <v>15.49241002</v>
      </c>
      <c r="F99" s="175" t="n">
        <v>20.11578639</v>
      </c>
      <c r="G99" s="175" t="n">
        <v>3.25022297</v>
      </c>
      <c r="H99" s="175" t="n">
        <v>1.18307787</v>
      </c>
      <c r="I99" s="175" t="n">
        <v>3.1750361</v>
      </c>
      <c r="J99" s="183" t="n">
        <v>55.88817452</v>
      </c>
      <c r="K99" s="184" t="n">
        <v>55.88817453</v>
      </c>
      <c r="L99" s="187" t="n">
        <v>9.999986616549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1.93434981</v>
      </c>
      <c r="E100" s="175" t="n">
        <v>15.40240936</v>
      </c>
      <c r="F100" s="175" t="n">
        <v>20.47101301</v>
      </c>
      <c r="G100" s="175" t="n">
        <v>3.07667956</v>
      </c>
      <c r="H100" s="175" t="n">
        <v>1.07811666</v>
      </c>
      <c r="I100" s="175" t="n">
        <v>3.35405123</v>
      </c>
      <c r="J100" s="183" t="n">
        <v>55.31661963</v>
      </c>
      <c r="K100" s="184" t="n">
        <v>55.31661962</v>
      </c>
      <c r="L100" s="187" t="n">
        <v>-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0.97076615</v>
      </c>
      <c r="E101" s="175" t="n">
        <v>15.16312717</v>
      </c>
      <c r="F101" s="175" t="n">
        <v>20.73015778</v>
      </c>
      <c r="G101" s="175" t="n">
        <v>2.23055376</v>
      </c>
      <c r="H101" s="175" t="n">
        <v>0.81288824</v>
      </c>
      <c r="I101" s="175" t="n">
        <v>3.04213079</v>
      </c>
      <c r="J101" s="183" t="n">
        <v>52.94962389</v>
      </c>
      <c r="K101" s="184" t="n">
        <v>52.94962389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0.65603258</v>
      </c>
      <c r="E102" s="175" t="n">
        <v>15.52657179</v>
      </c>
      <c r="F102" s="175" t="n">
        <v>20.54975425</v>
      </c>
      <c r="G102" s="175" t="n">
        <v>1.61203001</v>
      </c>
      <c r="H102" s="175" t="n">
        <v>0.83851871</v>
      </c>
      <c r="I102" s="175" t="n">
        <v>3.54398696</v>
      </c>
      <c r="J102" s="183" t="n">
        <v>52.7268943</v>
      </c>
      <c r="K102" s="184" t="n">
        <v>52.72689428</v>
      </c>
      <c r="L102" s="187" t="n">
        <v>-1.9999994549380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0.28317317</v>
      </c>
      <c r="E103" s="175" t="n">
        <v>15.03267832</v>
      </c>
      <c r="F103" s="175" t="n">
        <v>20.64236947</v>
      </c>
      <c r="G103" s="175" t="n">
        <v>1.42025293</v>
      </c>
      <c r="H103" s="175" t="n">
        <v>0.83856214</v>
      </c>
      <c r="I103" s="175" t="n">
        <v>3.40397719</v>
      </c>
      <c r="J103" s="183" t="n">
        <v>51.62101322</v>
      </c>
      <c r="K103" s="184" t="n">
        <v>51.62101323</v>
      </c>
      <c r="L103" s="187" t="n">
        <v>9.999986616549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195395168813</v>
      </c>
      <c r="E111" s="205" t="n">
        <v>0.991063777760009</v>
      </c>
      <c r="F111" s="205" t="n">
        <v>0.974978458762507</v>
      </c>
      <c r="G111" s="205" t="n">
        <v>0.98398951586778</v>
      </c>
      <c r="H111" s="205" t="n">
        <v>0.979743003507664</v>
      </c>
      <c r="I111" s="205" t="n">
        <v>1.06554299605122</v>
      </c>
      <c r="J111" s="205" t="n">
        <v>1.01196251284557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8141705039494</v>
      </c>
      <c r="E112" s="205" t="n">
        <v>0.919523675670456</v>
      </c>
      <c r="F112" s="205" t="n">
        <v>1.03593695008764</v>
      </c>
      <c r="G112" s="205" t="n">
        <v>0.94504894060634</v>
      </c>
      <c r="H112" s="205" t="n">
        <v>0.792390103819125</v>
      </c>
      <c r="I112" s="205" t="n">
        <v>1.03840630634138</v>
      </c>
      <c r="J112" s="205" t="n">
        <v>1.00826912191348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6618808230229</v>
      </c>
      <c r="E113" s="205" t="n">
        <v>0.972299171497411</v>
      </c>
      <c r="F113" s="205" t="n">
        <v>0.988065154880715</v>
      </c>
      <c r="G113" s="205" t="n">
        <v>0.935585843396442</v>
      </c>
      <c r="H113" s="205" t="n">
        <v>0.769961562661044</v>
      </c>
      <c r="I113" s="205" t="n">
        <v>0.986337245537528</v>
      </c>
      <c r="J113" s="205" t="n">
        <v>0.999048605455091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21665715159146</v>
      </c>
      <c r="E114" s="205" t="n">
        <v>1.05661678461853</v>
      </c>
      <c r="F114" s="205" t="n">
        <v>1.02216701658988</v>
      </c>
      <c r="G114" s="205" t="n">
        <v>0.954950775874387</v>
      </c>
      <c r="H114" s="205" t="n">
        <v>0.732843968180607</v>
      </c>
      <c r="I114" s="205" t="n">
        <v>1.04022657615383</v>
      </c>
      <c r="J114" s="205" t="n">
        <v>1.0463654028348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1251624374477</v>
      </c>
      <c r="E115" s="205" t="n">
        <v>1.09297740096377</v>
      </c>
      <c r="F115" s="205" t="n">
        <v>1.01654594359029</v>
      </c>
      <c r="G115" s="205" t="n">
        <v>0.929558159490503</v>
      </c>
      <c r="H115" s="205" t="n">
        <v>0.640795237295165</v>
      </c>
      <c r="I115" s="205" t="n">
        <v>1.02883928907634</v>
      </c>
      <c r="J115" s="205" t="n">
        <v>1.03086151689083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52602845299159</v>
      </c>
      <c r="E116" s="205" t="n">
        <v>1.09040521779161</v>
      </c>
      <c r="F116" s="205" t="n">
        <v>1.00292452658175</v>
      </c>
      <c r="G116" s="205" t="n">
        <v>0.9318555075067</v>
      </c>
      <c r="H116" s="205" t="n">
        <v>0.668363543019552</v>
      </c>
      <c r="I116" s="205" t="n">
        <v>0.969233047444144</v>
      </c>
      <c r="J116" s="205" t="n">
        <v>1.09327099765101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12321394997846</v>
      </c>
      <c r="E117" s="205" t="n">
        <v>1.08908702331051</v>
      </c>
      <c r="F117" s="205" t="n">
        <v>1.0171845445297</v>
      </c>
      <c r="G117" s="205" t="n">
        <v>0.833299478865596</v>
      </c>
      <c r="H117" s="205" t="n">
        <v>0.608237273107614</v>
      </c>
      <c r="I117" s="205" t="n">
        <v>0.94465262814413</v>
      </c>
      <c r="J117" s="205" t="n">
        <v>1.01187778528316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2697858854383</v>
      </c>
      <c r="E118" s="205" t="n">
        <v>1.05066445485024</v>
      </c>
      <c r="F118" s="205" t="n">
        <v>1.03452411847276</v>
      </c>
      <c r="G118" s="205" t="n">
        <v>0.833491616092927</v>
      </c>
      <c r="H118" s="205" t="n">
        <v>0.571433766518228</v>
      </c>
      <c r="I118" s="205" t="n">
        <v>0.909527336152163</v>
      </c>
      <c r="J118" s="205" t="n">
        <v>1.0210474280887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08264213594303</v>
      </c>
      <c r="E119" s="205" t="n">
        <v>0.97310617355471</v>
      </c>
      <c r="F119" s="205" t="n">
        <v>1.05034310354375</v>
      </c>
      <c r="G119" s="205" t="n">
        <v>0.759029133917799</v>
      </c>
      <c r="H119" s="205" t="n">
        <v>0.583927789614239</v>
      </c>
      <c r="I119" s="205" t="n">
        <v>0.892633150806764</v>
      </c>
      <c r="J119" s="205" t="n">
        <v>0.97072094274227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3631139013318</v>
      </c>
      <c r="E120" s="205" t="n">
        <v>1.00548607400239</v>
      </c>
      <c r="F120" s="205" t="n">
        <v>1.03703116170793</v>
      </c>
      <c r="G120" s="205" t="n">
        <v>0.751867810703713</v>
      </c>
      <c r="H120" s="205" t="n">
        <v>0.564560733736451</v>
      </c>
      <c r="I120" s="205" t="n">
        <v>0.901399439700456</v>
      </c>
      <c r="J120" s="205" t="n">
        <v>0.948681065141903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7263552876769</v>
      </c>
      <c r="E121" s="205" t="n">
        <v>1.02088071515289</v>
      </c>
      <c r="F121" s="205" t="n">
        <v>1.04879701662822</v>
      </c>
      <c r="G121" s="205" t="n">
        <v>0.642118166914089</v>
      </c>
      <c r="H121" s="205" t="n">
        <v>0.51559815269223</v>
      </c>
      <c r="I121" s="205" t="n">
        <v>0.836021987420691</v>
      </c>
      <c r="J121" s="205" t="n">
        <v>0.96183938843814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17857389331288</v>
      </c>
      <c r="E122" s="205" t="n">
        <v>1.01021168574059</v>
      </c>
      <c r="F122" s="205" t="n">
        <v>1.08016111503731</v>
      </c>
      <c r="G122" s="205" t="n">
        <v>0.568862469774689</v>
      </c>
      <c r="H122" s="205" t="n">
        <v>0.471152146391544</v>
      </c>
      <c r="I122" s="205" t="n">
        <v>0.855451379762457</v>
      </c>
      <c r="J122" s="205" t="n">
        <v>0.978796018821187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28899377832528</v>
      </c>
      <c r="E123" s="205" t="n">
        <v>0.996246607131211</v>
      </c>
      <c r="F123" s="205" t="n">
        <v>1.09725787909548</v>
      </c>
      <c r="G123" s="205" t="n">
        <v>0.52121089151093</v>
      </c>
      <c r="H123" s="205" t="n">
        <v>0.465570492817218</v>
      </c>
      <c r="I123" s="205" t="n">
        <v>0.843130334464806</v>
      </c>
      <c r="J123" s="205" t="n">
        <v>0.993443601289669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21399449740317</v>
      </c>
      <c r="E124" s="205" t="n">
        <v>0.990459072974239</v>
      </c>
      <c r="F124" s="205" t="n">
        <v>1.11663446224777</v>
      </c>
      <c r="G124" s="205" t="n">
        <v>0.49338119604793</v>
      </c>
      <c r="H124" s="205" t="n">
        <v>0.42426565270015</v>
      </c>
      <c r="I124" s="205" t="n">
        <v>0.890667773938694</v>
      </c>
      <c r="J124" s="205" t="n">
        <v>0.983283893030579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1159761487163</v>
      </c>
      <c r="E125" s="205" t="n">
        <v>0.97507192083802</v>
      </c>
      <c r="F125" s="205" t="n">
        <v>1.13077005879846</v>
      </c>
      <c r="G125" s="205" t="n">
        <v>0.357695125701686</v>
      </c>
      <c r="H125" s="205" t="n">
        <v>0.319891689379771</v>
      </c>
      <c r="I125" s="205" t="n">
        <v>0.80783735040316</v>
      </c>
      <c r="J125" s="205" t="n">
        <v>0.941209218157428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08396059460477</v>
      </c>
      <c r="E126" s="205" t="n">
        <v>0.99844339558518</v>
      </c>
      <c r="F126" s="205" t="n">
        <v>1.12092956880362</v>
      </c>
      <c r="G126" s="205" t="n">
        <v>0.25850767975296</v>
      </c>
      <c r="H126" s="205" t="n">
        <v>0.329977915190957</v>
      </c>
      <c r="I126" s="205" t="n">
        <v>0.941105177016321</v>
      </c>
      <c r="J126" s="205" t="n">
        <v>0.937250074959359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4603232207619</v>
      </c>
      <c r="E127" s="205" t="n">
        <v>0.966683347075197</v>
      </c>
      <c r="F127" s="205" t="n">
        <v>1.12598146078034</v>
      </c>
      <c r="G127" s="205" t="n">
        <v>0.227754004155693</v>
      </c>
      <c r="H127" s="205" t="n">
        <v>0.329995005973411</v>
      </c>
      <c r="I127" s="205" t="n">
        <v>0.903925604724705</v>
      </c>
      <c r="J127" s="205" t="n">
        <v>0.91759241943296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0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855.84999545</v>
      </c>
      <c r="D7" s="102" t="n">
        <v>3836.09686689</v>
      </c>
      <c r="E7" s="103" t="n">
        <v>1534.18235953</v>
      </c>
      <c r="F7" s="104" t="n">
        <v>1315.54624262</v>
      </c>
      <c r="G7" s="104" t="n">
        <v>114.72416401</v>
      </c>
      <c r="H7" s="105" t="n">
        <v>103.9119529</v>
      </c>
      <c r="I7" s="106" t="n">
        <v>756.73410633</v>
      </c>
      <c r="J7" s="104" t="n">
        <v>150.66599601</v>
      </c>
      <c r="K7" s="104" t="n">
        <v>16.51352065</v>
      </c>
      <c r="L7" s="104" t="n">
        <v>81.49873769</v>
      </c>
      <c r="M7" s="104" t="n">
        <v>28.43500292</v>
      </c>
      <c r="N7" s="104" t="n">
        <v>42.18573237</v>
      </c>
      <c r="O7" s="104" t="n">
        <v>437.43511669</v>
      </c>
      <c r="P7" s="107" t="n">
        <v>748.98471687</v>
      </c>
      <c r="Q7" s="106" t="n">
        <v>771.47819438</v>
      </c>
      <c r="R7" s="104" t="n">
        <v>197.54885349</v>
      </c>
      <c r="S7" s="104" t="n">
        <v>488.73090092</v>
      </c>
      <c r="T7" s="105" t="n">
        <v>85.19843997</v>
      </c>
      <c r="U7" s="108" t="n">
        <v>24.71748978</v>
      </c>
      <c r="V7" s="109" t="n">
        <v>19.75312856</v>
      </c>
      <c r="W7" s="110" t="n">
        <v>269.20106001</v>
      </c>
      <c r="X7" s="111" t="n">
        <v>10.84022684</v>
      </c>
      <c r="Y7" s="111"/>
      <c r="Z7" s="111" t="n">
        <v>5.24671019</v>
      </c>
      <c r="AA7" s="111"/>
      <c r="AB7" s="111" t="n">
        <v>4141.13799248</v>
      </c>
      <c r="AC7" s="112"/>
      <c r="AD7" s="113"/>
      <c r="AE7" s="114"/>
      <c r="AF7" s="72"/>
      <c r="AG7" s="100" t="n">
        <v>1990</v>
      </c>
      <c r="AH7" s="101" t="n">
        <v>93.1108792426608</v>
      </c>
      <c r="AI7" s="102" t="n">
        <v>99.4877101395721</v>
      </c>
      <c r="AJ7" s="103" t="n">
        <v>39.9933164558952</v>
      </c>
      <c r="AK7" s="104" t="n">
        <v>85.7490137628111</v>
      </c>
      <c r="AL7" s="104" t="n">
        <v>7.47787010438224</v>
      </c>
      <c r="AM7" s="105" t="n">
        <v>6.77311613280664</v>
      </c>
      <c r="AN7" s="106" t="n">
        <v>19.7266683451479</v>
      </c>
      <c r="AO7" s="104" t="n">
        <v>19.9100311126055</v>
      </c>
      <c r="AP7" s="104" t="n">
        <v>2.18220911570737</v>
      </c>
      <c r="AQ7" s="104" t="n">
        <v>10.7697984018788</v>
      </c>
      <c r="AR7" s="104" t="n">
        <v>3.75759499699356</v>
      </c>
      <c r="AS7" s="104" t="n">
        <v>5.57471006224258</v>
      </c>
      <c r="AT7" s="104" t="n">
        <v>57.8056563105722</v>
      </c>
      <c r="AU7" s="107" t="n">
        <v>19.5246559943419</v>
      </c>
      <c r="AV7" s="106" t="n">
        <v>20.1110196418333</v>
      </c>
      <c r="AW7" s="104" t="n">
        <v>25.6065375442997</v>
      </c>
      <c r="AX7" s="104" t="n">
        <v>63.3499306241273</v>
      </c>
      <c r="AY7" s="105" t="n">
        <v>11.043531831573</v>
      </c>
      <c r="AZ7" s="108" t="n">
        <v>0.644339562781661</v>
      </c>
      <c r="BA7" s="109" t="n">
        <v>0.5122898604279</v>
      </c>
      <c r="BB7" s="110" t="n">
        <v>6.50065418005508</v>
      </c>
      <c r="BC7" s="111" t="n">
        <v>0.261769273559226</v>
      </c>
      <c r="BD7" s="111"/>
      <c r="BE7" s="111" t="n">
        <v>0.126697303966389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876.52180301</v>
      </c>
      <c r="D8" s="102" t="n">
        <v>3856.7137636</v>
      </c>
      <c r="E8" s="103" t="n">
        <v>1532.00494445</v>
      </c>
      <c r="F8" s="104" t="n">
        <v>1320.93829857</v>
      </c>
      <c r="G8" s="104" t="n">
        <v>112.28173868</v>
      </c>
      <c r="H8" s="105" t="n">
        <v>98.7849072</v>
      </c>
      <c r="I8" s="106" t="n">
        <v>730.48127197</v>
      </c>
      <c r="J8" s="104" t="n">
        <v>142.19605124</v>
      </c>
      <c r="K8" s="104" t="n">
        <v>15.02980442</v>
      </c>
      <c r="L8" s="104" t="n">
        <v>82.2998253</v>
      </c>
      <c r="M8" s="104" t="n">
        <v>30.68772939</v>
      </c>
      <c r="N8" s="104" t="n">
        <v>43.36165127</v>
      </c>
      <c r="O8" s="104" t="n">
        <v>416.90621036</v>
      </c>
      <c r="P8" s="107" t="n">
        <v>759.11509917</v>
      </c>
      <c r="Q8" s="106" t="n">
        <v>814.67876233</v>
      </c>
      <c r="R8" s="104" t="n">
        <v>210.73360445</v>
      </c>
      <c r="S8" s="104" t="n">
        <v>520.4073059</v>
      </c>
      <c r="T8" s="105" t="n">
        <v>83.53785198</v>
      </c>
      <c r="U8" s="108" t="n">
        <v>20.43368567</v>
      </c>
      <c r="V8" s="109" t="n">
        <v>19.80803941</v>
      </c>
      <c r="W8" s="110" t="n">
        <v>248.68429906</v>
      </c>
      <c r="X8" s="111" t="n">
        <v>10.6106806</v>
      </c>
      <c r="Y8" s="111"/>
      <c r="Z8" s="111" t="n">
        <v>5.49752815</v>
      </c>
      <c r="AA8" s="111"/>
      <c r="AB8" s="111" t="n">
        <v>4141.31431081</v>
      </c>
      <c r="AC8" s="112"/>
      <c r="AD8" s="113"/>
      <c r="AE8" s="114"/>
      <c r="AF8" s="72"/>
      <c r="AG8" s="100" t="n">
        <v>1991</v>
      </c>
      <c r="AH8" s="101" t="n">
        <v>93.6060755613546</v>
      </c>
      <c r="AI8" s="102" t="n">
        <v>99.4890254610559</v>
      </c>
      <c r="AJ8" s="103" t="n">
        <v>39.7230657589681</v>
      </c>
      <c r="AK8" s="104" t="n">
        <v>86.2228482587715</v>
      </c>
      <c r="AL8" s="104" t="n">
        <v>7.32907155990348</v>
      </c>
      <c r="AM8" s="105" t="n">
        <v>6.44808018132503</v>
      </c>
      <c r="AN8" s="106" t="n">
        <v>18.9405104123709</v>
      </c>
      <c r="AO8" s="104" t="n">
        <v>19.4660775979264</v>
      </c>
      <c r="AP8" s="104" t="n">
        <v>2.0575208423163</v>
      </c>
      <c r="AQ8" s="104" t="n">
        <v>11.2665209168265</v>
      </c>
      <c r="AR8" s="104" t="n">
        <v>4.2010289062223</v>
      </c>
      <c r="AS8" s="104" t="n">
        <v>5.93603873690835</v>
      </c>
      <c r="AT8" s="104" t="n">
        <v>57.0728130011692</v>
      </c>
      <c r="AU8" s="107" t="n">
        <v>19.6829514892859</v>
      </c>
      <c r="AV8" s="106" t="n">
        <v>21.1236511773056</v>
      </c>
      <c r="AW8" s="104" t="n">
        <v>25.8670796630683</v>
      </c>
      <c r="AX8" s="104" t="n">
        <v>63.8788354334441</v>
      </c>
      <c r="AY8" s="105" t="n">
        <v>10.2540849034876</v>
      </c>
      <c r="AZ8" s="108" t="n">
        <v>0.529821161810215</v>
      </c>
      <c r="BA8" s="109" t="n">
        <v>0.510974538944155</v>
      </c>
      <c r="BB8" s="110" t="n">
        <v>6.0049607539052</v>
      </c>
      <c r="BC8" s="111" t="n">
        <v>0.256215293108836</v>
      </c>
      <c r="BD8" s="111"/>
      <c r="BE8" s="111" t="n">
        <v>0.132748391872839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3747.4753663</v>
      </c>
      <c r="D9" s="117" t="n">
        <v>3727.61635626</v>
      </c>
      <c r="E9" s="118" t="n">
        <v>1467.77508768</v>
      </c>
      <c r="F9" s="119" t="n">
        <v>1264.92266117</v>
      </c>
      <c r="G9" s="119" t="n">
        <v>114.41439132</v>
      </c>
      <c r="H9" s="120" t="n">
        <v>88.43803518</v>
      </c>
      <c r="I9" s="121" t="n">
        <v>687.95343626</v>
      </c>
      <c r="J9" s="119" t="n">
        <v>136.1237333</v>
      </c>
      <c r="K9" s="119" t="n">
        <v>13.92115327</v>
      </c>
      <c r="L9" s="119" t="n">
        <v>81.65972191</v>
      </c>
      <c r="M9" s="119" t="n">
        <v>29.050936</v>
      </c>
      <c r="N9" s="119" t="n">
        <v>42.92599184</v>
      </c>
      <c r="O9" s="119" t="n">
        <v>384.27189993</v>
      </c>
      <c r="P9" s="122" t="n">
        <v>780.49489728</v>
      </c>
      <c r="Q9" s="121" t="n">
        <v>773.28322388</v>
      </c>
      <c r="R9" s="119" t="n">
        <v>196.7162222</v>
      </c>
      <c r="S9" s="119" t="n">
        <v>495.61183731</v>
      </c>
      <c r="T9" s="120" t="n">
        <v>80.95516437</v>
      </c>
      <c r="U9" s="123" t="n">
        <v>18.10971116</v>
      </c>
      <c r="V9" s="124" t="n">
        <v>19.85901004</v>
      </c>
      <c r="W9" s="125" t="n">
        <v>237.88138259</v>
      </c>
      <c r="X9" s="126" t="n">
        <v>10.2119402</v>
      </c>
      <c r="Y9" s="126"/>
      <c r="Z9" s="126" t="n">
        <v>5.55413338</v>
      </c>
      <c r="AA9" s="126"/>
      <c r="AB9" s="126" t="n">
        <v>4001.12282246</v>
      </c>
      <c r="AC9" s="112"/>
      <c r="AD9" s="113"/>
      <c r="AE9" s="114"/>
      <c r="AF9" s="72"/>
      <c r="AG9" s="100" t="n">
        <v>1992</v>
      </c>
      <c r="AH9" s="116" t="n">
        <v>93.6605931031117</v>
      </c>
      <c r="AI9" s="117" t="n">
        <v>99.4700696309151</v>
      </c>
      <c r="AJ9" s="118" t="n">
        <v>39.3757014510112</v>
      </c>
      <c r="AK9" s="119" t="n">
        <v>86.1795973911348</v>
      </c>
      <c r="AL9" s="119" t="n">
        <v>7.79509015245967</v>
      </c>
      <c r="AM9" s="120" t="n">
        <v>6.02531245572421</v>
      </c>
      <c r="AN9" s="121" t="n">
        <v>18.4555858358299</v>
      </c>
      <c r="AO9" s="119" t="n">
        <v>19.7867655171584</v>
      </c>
      <c r="AP9" s="119" t="n">
        <v>2.02356039468037</v>
      </c>
      <c r="AQ9" s="119" t="n">
        <v>11.8699489828754</v>
      </c>
      <c r="AR9" s="119" t="n">
        <v>4.22280556630881</v>
      </c>
      <c r="AS9" s="119" t="n">
        <v>6.23966529964055</v>
      </c>
      <c r="AT9" s="119" t="n">
        <v>55.8572542378829</v>
      </c>
      <c r="AU9" s="122" t="n">
        <v>20.9381766438832</v>
      </c>
      <c r="AV9" s="121" t="n">
        <v>20.7447105596417</v>
      </c>
      <c r="AW9" s="119" t="n">
        <v>25.4390908951785</v>
      </c>
      <c r="AX9" s="119" t="n">
        <v>64.0918905266346</v>
      </c>
      <c r="AY9" s="120" t="n">
        <v>10.4690185781869</v>
      </c>
      <c r="AZ9" s="123" t="n">
        <v>0.485825509633987</v>
      </c>
      <c r="BA9" s="124" t="n">
        <v>0.529930369084919</v>
      </c>
      <c r="BB9" s="125" t="n">
        <v>5.94536566722398</v>
      </c>
      <c r="BC9" s="126" t="n">
        <v>0.25522686138691</v>
      </c>
      <c r="BD9" s="126"/>
      <c r="BE9" s="126" t="n">
        <v>0.138814368527312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3692.97301017</v>
      </c>
      <c r="D10" s="129" t="n">
        <v>3672.36298206</v>
      </c>
      <c r="E10" s="130" t="n">
        <v>1405.63400414</v>
      </c>
      <c r="F10" s="131" t="n">
        <v>1200.8107774</v>
      </c>
      <c r="G10" s="131" t="n">
        <v>117.30410331</v>
      </c>
      <c r="H10" s="132" t="n">
        <v>87.51912343</v>
      </c>
      <c r="I10" s="133" t="n">
        <v>677.93040573</v>
      </c>
      <c r="J10" s="131" t="n">
        <v>132.34418824</v>
      </c>
      <c r="K10" s="131" t="n">
        <v>12.60606468</v>
      </c>
      <c r="L10" s="131" t="n">
        <v>80.4295512</v>
      </c>
      <c r="M10" s="131" t="n">
        <v>29.13564878</v>
      </c>
      <c r="N10" s="131" t="n">
        <v>45.19332639</v>
      </c>
      <c r="O10" s="131" t="n">
        <v>378.22162645</v>
      </c>
      <c r="P10" s="134" t="n">
        <v>787.65292235</v>
      </c>
      <c r="Q10" s="133" t="n">
        <v>784.36182856</v>
      </c>
      <c r="R10" s="131" t="n">
        <v>187.6516682</v>
      </c>
      <c r="S10" s="131" t="n">
        <v>513.12197658</v>
      </c>
      <c r="T10" s="132" t="n">
        <v>83.58818375</v>
      </c>
      <c r="U10" s="135" t="n">
        <v>16.78382128</v>
      </c>
      <c r="V10" s="136" t="n">
        <v>20.61002811</v>
      </c>
      <c r="W10" s="137" t="n">
        <v>226.62303054</v>
      </c>
      <c r="X10" s="138" t="n">
        <v>9.81589108</v>
      </c>
      <c r="Y10" s="138"/>
      <c r="Z10" s="138" t="n">
        <v>5.36952013</v>
      </c>
      <c r="AA10" s="138"/>
      <c r="AB10" s="138" t="n">
        <v>3934.78145191</v>
      </c>
      <c r="AC10" s="112"/>
      <c r="AD10" s="113"/>
      <c r="AE10" s="114"/>
      <c r="AF10" s="72"/>
      <c r="AG10" s="100" t="n">
        <v>1993</v>
      </c>
      <c r="AH10" s="128" t="n">
        <v>93.8545902816884</v>
      </c>
      <c r="AI10" s="129" t="n">
        <v>99.441912300652</v>
      </c>
      <c r="AJ10" s="130" t="n">
        <v>38.2760095068684</v>
      </c>
      <c r="AK10" s="131" t="n">
        <v>85.4284098039222</v>
      </c>
      <c r="AL10" s="131" t="n">
        <v>8.34528070354768</v>
      </c>
      <c r="AM10" s="132" t="n">
        <v>6.22630949253012</v>
      </c>
      <c r="AN10" s="133" t="n">
        <v>18.460332190521</v>
      </c>
      <c r="AO10" s="131" t="n">
        <v>19.5217956181639</v>
      </c>
      <c r="AP10" s="131" t="n">
        <v>1.85949244545621</v>
      </c>
      <c r="AQ10" s="131" t="n">
        <v>11.8639834590975</v>
      </c>
      <c r="AR10" s="131" t="n">
        <v>4.2977344774242</v>
      </c>
      <c r="AS10" s="131" t="n">
        <v>6.66636663704964</v>
      </c>
      <c r="AT10" s="131" t="n">
        <v>55.7906273642836</v>
      </c>
      <c r="AU10" s="134" t="n">
        <v>21.448122808061</v>
      </c>
      <c r="AV10" s="133" t="n">
        <v>21.3585049297065</v>
      </c>
      <c r="AW10" s="131" t="n">
        <v>23.9241203953675</v>
      </c>
      <c r="AX10" s="131" t="n">
        <v>65.4190397717383</v>
      </c>
      <c r="AY10" s="132" t="n">
        <v>10.6568398290695</v>
      </c>
      <c r="AZ10" s="135" t="n">
        <v>0.457030564843162</v>
      </c>
      <c r="BA10" s="136" t="n">
        <v>0.558087699347991</v>
      </c>
      <c r="BB10" s="137" t="n">
        <v>5.75948202739428</v>
      </c>
      <c r="BC10" s="138" t="n">
        <v>0.249464708522381</v>
      </c>
      <c r="BD10" s="138"/>
      <c r="BE10" s="138" t="n">
        <v>0.136462982649101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659.9325093</v>
      </c>
      <c r="D11" s="102" t="n">
        <v>3638.66812506</v>
      </c>
      <c r="E11" s="103" t="n">
        <v>1411.17934048</v>
      </c>
      <c r="F11" s="104" t="n">
        <v>1202.00977798</v>
      </c>
      <c r="G11" s="104" t="n">
        <v>119.80635367</v>
      </c>
      <c r="H11" s="105" t="n">
        <v>89.36320884</v>
      </c>
      <c r="I11" s="106" t="n">
        <v>678.06967688</v>
      </c>
      <c r="J11" s="104" t="n">
        <v>140.97678819</v>
      </c>
      <c r="K11" s="104" t="n">
        <v>13.36377363</v>
      </c>
      <c r="L11" s="104" t="n">
        <v>80.31336465</v>
      </c>
      <c r="M11" s="104" t="n">
        <v>31.4275934</v>
      </c>
      <c r="N11" s="104" t="n">
        <v>45.95177847</v>
      </c>
      <c r="O11" s="104" t="n">
        <v>366.03637852</v>
      </c>
      <c r="P11" s="107" t="n">
        <v>793.26481871</v>
      </c>
      <c r="Q11" s="106" t="n">
        <v>739.99819112</v>
      </c>
      <c r="R11" s="104" t="n">
        <v>173.78071965</v>
      </c>
      <c r="S11" s="104" t="n">
        <v>482.37080529</v>
      </c>
      <c r="T11" s="105" t="n">
        <v>83.84666617</v>
      </c>
      <c r="U11" s="108" t="n">
        <v>16.15609789</v>
      </c>
      <c r="V11" s="109" t="n">
        <v>21.26438424</v>
      </c>
      <c r="W11" s="110" t="n">
        <v>242.40224792</v>
      </c>
      <c r="X11" s="111" t="n">
        <v>9.10653684</v>
      </c>
      <c r="Y11" s="111"/>
      <c r="Z11" s="111" t="n">
        <v>5.22190665</v>
      </c>
      <c r="AA11" s="111"/>
      <c r="AB11" s="111" t="n">
        <v>3916.66320071</v>
      </c>
      <c r="AC11" s="112"/>
      <c r="AD11" s="113"/>
      <c r="AE11" s="114"/>
      <c r="AF11" s="72"/>
      <c r="AG11" s="100" t="n">
        <v>1994</v>
      </c>
      <c r="AH11" s="101" t="n">
        <v>93.445168035805</v>
      </c>
      <c r="AI11" s="102" t="n">
        <v>99.4189951813055</v>
      </c>
      <c r="AJ11" s="103" t="n">
        <v>38.7828538349243</v>
      </c>
      <c r="AK11" s="104" t="n">
        <v>85.1776768196697</v>
      </c>
      <c r="AL11" s="104" t="n">
        <v>8.48980354468972</v>
      </c>
      <c r="AM11" s="105" t="n">
        <v>6.33251963634926</v>
      </c>
      <c r="AN11" s="106" t="n">
        <v>18.635106406381</v>
      </c>
      <c r="AO11" s="104" t="n">
        <v>20.7908999615904</v>
      </c>
      <c r="AP11" s="104" t="n">
        <v>1.97085551613083</v>
      </c>
      <c r="AQ11" s="104" t="n">
        <v>11.8444117748408</v>
      </c>
      <c r="AR11" s="104" t="n">
        <v>4.63486194289173</v>
      </c>
      <c r="AS11" s="104" t="n">
        <v>6.77685200161697</v>
      </c>
      <c r="AT11" s="104" t="n">
        <v>53.9821187999797</v>
      </c>
      <c r="AU11" s="107" t="n">
        <v>21.8009664922909</v>
      </c>
      <c r="AV11" s="106" t="n">
        <v>20.3370619602137</v>
      </c>
      <c r="AW11" s="104" t="n">
        <v>23.4839384386845</v>
      </c>
      <c r="AX11" s="104" t="n">
        <v>65.1854032994221</v>
      </c>
      <c r="AY11" s="105" t="n">
        <v>11.330658260542</v>
      </c>
      <c r="AZ11" s="108" t="n">
        <v>0.444011306739704</v>
      </c>
      <c r="BA11" s="109" t="n">
        <v>0.581004818694513</v>
      </c>
      <c r="BB11" s="110" t="n">
        <v>6.18899904071553</v>
      </c>
      <c r="BC11" s="111" t="n">
        <v>0.232507529326218</v>
      </c>
      <c r="BD11" s="111"/>
      <c r="BE11" s="111" t="n">
        <v>0.133325394153201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689.586878</v>
      </c>
      <c r="D12" s="129" t="n">
        <v>3667.68115548</v>
      </c>
      <c r="E12" s="130" t="n">
        <v>1406.82690679</v>
      </c>
      <c r="F12" s="131" t="n">
        <v>1194.60820599</v>
      </c>
      <c r="G12" s="131" t="n">
        <v>125.53952851</v>
      </c>
      <c r="H12" s="132" t="n">
        <v>86.67917229</v>
      </c>
      <c r="I12" s="133" t="n">
        <v>690.72580327</v>
      </c>
      <c r="J12" s="131" t="n">
        <v>140.21682193</v>
      </c>
      <c r="K12" s="131" t="n">
        <v>13.50710135</v>
      </c>
      <c r="L12" s="131" t="n">
        <v>89.26550028</v>
      </c>
      <c r="M12" s="131" t="n">
        <v>32.44072961</v>
      </c>
      <c r="N12" s="131" t="n">
        <v>48.83305818</v>
      </c>
      <c r="O12" s="131" t="n">
        <v>366.46259191</v>
      </c>
      <c r="P12" s="134" t="n">
        <v>807.18477697</v>
      </c>
      <c r="Q12" s="133" t="n">
        <v>748.05993038</v>
      </c>
      <c r="R12" s="131" t="n">
        <v>179.44436046</v>
      </c>
      <c r="S12" s="131" t="n">
        <v>484.64325976</v>
      </c>
      <c r="T12" s="132" t="n">
        <v>83.97231015</v>
      </c>
      <c r="U12" s="135" t="n">
        <v>14.88373808</v>
      </c>
      <c r="V12" s="136" t="n">
        <v>21.90572252</v>
      </c>
      <c r="W12" s="137" t="n">
        <v>250.60909411</v>
      </c>
      <c r="X12" s="138" t="n">
        <v>9.19046678</v>
      </c>
      <c r="Y12" s="138"/>
      <c r="Z12" s="138" t="n">
        <v>4.87465093</v>
      </c>
      <c r="AA12" s="138"/>
      <c r="AB12" s="138" t="n">
        <v>3954.26108981</v>
      </c>
      <c r="AC12" s="112"/>
      <c r="AD12" s="113"/>
      <c r="AE12" s="114"/>
      <c r="AF12" s="72"/>
      <c r="AG12" s="100" t="n">
        <v>1995</v>
      </c>
      <c r="AH12" s="128" t="n">
        <v>93.3066075861289</v>
      </c>
      <c r="AI12" s="129" t="n">
        <v>99.4062825122613</v>
      </c>
      <c r="AJ12" s="130" t="n">
        <v>38.3573938723658</v>
      </c>
      <c r="AK12" s="131" t="n">
        <v>84.9150808976048</v>
      </c>
      <c r="AL12" s="131" t="n">
        <v>8.92359450221544</v>
      </c>
      <c r="AM12" s="132" t="n">
        <v>6.16132460017974</v>
      </c>
      <c r="AN12" s="133" t="n">
        <v>18.832765826385</v>
      </c>
      <c r="AO12" s="131" t="n">
        <v>20.2999252765993</v>
      </c>
      <c r="AP12" s="131" t="n">
        <v>1.95549395810253</v>
      </c>
      <c r="AQ12" s="131" t="n">
        <v>12.9234350095803</v>
      </c>
      <c r="AR12" s="131" t="n">
        <v>4.69661469955526</v>
      </c>
      <c r="AS12" s="131" t="n">
        <v>7.06981814619013</v>
      </c>
      <c r="AT12" s="131" t="n">
        <v>53.0547129085248</v>
      </c>
      <c r="AU12" s="134" t="n">
        <v>22.0080411233119</v>
      </c>
      <c r="AV12" s="133" t="n">
        <v>20.3959913271714</v>
      </c>
      <c r="AW12" s="131" t="n">
        <v>23.987965826327</v>
      </c>
      <c r="AX12" s="131" t="n">
        <v>64.7866888838453</v>
      </c>
      <c r="AY12" s="132" t="n">
        <v>11.2253452884909</v>
      </c>
      <c r="AZ12" s="135" t="n">
        <v>0.405807851038571</v>
      </c>
      <c r="BA12" s="136" t="n">
        <v>0.593717487738745</v>
      </c>
      <c r="BB12" s="137" t="n">
        <v>6.33769719343549</v>
      </c>
      <c r="BC12" s="138" t="n">
        <v>0.23241932111371</v>
      </c>
      <c r="BD12" s="138"/>
      <c r="BE12" s="138" t="n">
        <v>0.123275899574811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796.53936364</v>
      </c>
      <c r="D13" s="102" t="n">
        <v>3774.3319784</v>
      </c>
      <c r="E13" s="103" t="n">
        <v>1432.63908904</v>
      </c>
      <c r="F13" s="104" t="n">
        <v>1221.81461532</v>
      </c>
      <c r="G13" s="104" t="n">
        <v>128.44999961</v>
      </c>
      <c r="H13" s="105" t="n">
        <v>82.37447411</v>
      </c>
      <c r="I13" s="106" t="n">
        <v>689.05605088</v>
      </c>
      <c r="J13" s="104" t="n">
        <v>136.15526905</v>
      </c>
      <c r="K13" s="104" t="n">
        <v>13.61379467</v>
      </c>
      <c r="L13" s="104" t="n">
        <v>84.65397655</v>
      </c>
      <c r="M13" s="104" t="n">
        <v>32.39007889</v>
      </c>
      <c r="N13" s="104" t="n">
        <v>50.12860892</v>
      </c>
      <c r="O13" s="104" t="n">
        <v>372.1143228</v>
      </c>
      <c r="P13" s="107" t="n">
        <v>829.20220137</v>
      </c>
      <c r="Q13" s="106" t="n">
        <v>809.77984825</v>
      </c>
      <c r="R13" s="104" t="n">
        <v>198.13368128</v>
      </c>
      <c r="S13" s="104" t="n">
        <v>526.07126367</v>
      </c>
      <c r="T13" s="105" t="n">
        <v>85.5749033</v>
      </c>
      <c r="U13" s="108" t="n">
        <v>13.65478886</v>
      </c>
      <c r="V13" s="109" t="n">
        <v>22.20738524</v>
      </c>
      <c r="W13" s="110" t="n">
        <v>240.00116629</v>
      </c>
      <c r="X13" s="111" t="n">
        <v>9.1825361</v>
      </c>
      <c r="Y13" s="111"/>
      <c r="Z13" s="111" t="n">
        <v>4.76949569</v>
      </c>
      <c r="AA13" s="111"/>
      <c r="AB13" s="111" t="n">
        <v>4050.49256171</v>
      </c>
      <c r="AC13" s="112"/>
      <c r="AD13" s="113"/>
      <c r="AE13" s="114"/>
      <c r="AF13" s="72"/>
      <c r="AG13" s="100" t="n">
        <v>1996</v>
      </c>
      <c r="AH13" s="101" t="n">
        <v>93.7303131853478</v>
      </c>
      <c r="AI13" s="102" t="n">
        <v>99.4150624262537</v>
      </c>
      <c r="AJ13" s="103" t="n">
        <v>37.9574212665659</v>
      </c>
      <c r="AK13" s="104" t="n">
        <v>85.284188088064</v>
      </c>
      <c r="AL13" s="104" t="n">
        <v>8.96597060576319</v>
      </c>
      <c r="AM13" s="105" t="n">
        <v>5.74984130617283</v>
      </c>
      <c r="AN13" s="106" t="n">
        <v>18.2563710564777</v>
      </c>
      <c r="AO13" s="104" t="n">
        <v>19.759679764239</v>
      </c>
      <c r="AP13" s="104" t="n">
        <v>1.97571658395768</v>
      </c>
      <c r="AQ13" s="104" t="n">
        <v>12.2854993351974</v>
      </c>
      <c r="AR13" s="104" t="n">
        <v>4.7006450126422</v>
      </c>
      <c r="AS13" s="104" t="n">
        <v>7.27496824909676</v>
      </c>
      <c r="AT13" s="104" t="n">
        <v>54.0034910548669</v>
      </c>
      <c r="AU13" s="107" t="n">
        <v>21.9695089386788</v>
      </c>
      <c r="AV13" s="106" t="n">
        <v>21.4549184566769</v>
      </c>
      <c r="AW13" s="104" t="n">
        <v>24.4675984106277</v>
      </c>
      <c r="AX13" s="104" t="n">
        <v>64.9647265002806</v>
      </c>
      <c r="AY13" s="105" t="n">
        <v>10.5676750890917</v>
      </c>
      <c r="AZ13" s="108" t="n">
        <v>0.361780281600679</v>
      </c>
      <c r="BA13" s="109" t="n">
        <v>0.584937573746326</v>
      </c>
      <c r="BB13" s="110" t="n">
        <v>5.92523409520047</v>
      </c>
      <c r="BC13" s="111" t="n">
        <v>0.226701714917442</v>
      </c>
      <c r="BD13" s="111"/>
      <c r="BE13" s="111" t="n">
        <v>0.117751004781168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714.11405556</v>
      </c>
      <c r="D14" s="129" t="n">
        <v>3692.98356307</v>
      </c>
      <c r="E14" s="130" t="n">
        <v>1391.12931498</v>
      </c>
      <c r="F14" s="131" t="n">
        <v>1180.75274883</v>
      </c>
      <c r="G14" s="131" t="n">
        <v>131.5360902</v>
      </c>
      <c r="H14" s="132" t="n">
        <v>78.84047594</v>
      </c>
      <c r="I14" s="133" t="n">
        <v>687.20605967</v>
      </c>
      <c r="J14" s="131" t="n">
        <v>137.73382948</v>
      </c>
      <c r="K14" s="131" t="n">
        <v>13.54032871</v>
      </c>
      <c r="L14" s="131" t="n">
        <v>85.43405287</v>
      </c>
      <c r="M14" s="131" t="n">
        <v>33.52832441</v>
      </c>
      <c r="N14" s="131" t="n">
        <v>48.82315155</v>
      </c>
      <c r="O14" s="131" t="n">
        <v>368.14637264</v>
      </c>
      <c r="P14" s="134" t="n">
        <v>840.72426224</v>
      </c>
      <c r="Q14" s="133" t="n">
        <v>760.66683305</v>
      </c>
      <c r="R14" s="131" t="n">
        <v>183.07471165</v>
      </c>
      <c r="S14" s="131" t="n">
        <v>494.77727593</v>
      </c>
      <c r="T14" s="132" t="n">
        <v>82.81484549</v>
      </c>
      <c r="U14" s="135" t="n">
        <v>13.25709312</v>
      </c>
      <c r="V14" s="136" t="n">
        <v>21.13049249</v>
      </c>
      <c r="W14" s="137" t="n">
        <v>250.67608356</v>
      </c>
      <c r="X14" s="138" t="n">
        <v>9.3135146</v>
      </c>
      <c r="Y14" s="138"/>
      <c r="Z14" s="138" t="n">
        <v>4.19418541</v>
      </c>
      <c r="AA14" s="138"/>
      <c r="AB14" s="138" t="n">
        <v>3978.29783913</v>
      </c>
      <c r="AC14" s="112"/>
      <c r="AD14" s="113"/>
      <c r="AE14" s="114"/>
      <c r="AF14" s="72"/>
      <c r="AG14" s="100" t="n">
        <v>1997</v>
      </c>
      <c r="AH14" s="128" t="n">
        <v>93.359376440559</v>
      </c>
      <c r="AI14" s="129" t="n">
        <v>99.4310758319775</v>
      </c>
      <c r="AJ14" s="130" t="n">
        <v>37.6695236039325</v>
      </c>
      <c r="AK14" s="131" t="n">
        <v>84.8772817965507</v>
      </c>
      <c r="AL14" s="131" t="n">
        <v>9.45534601158851</v>
      </c>
      <c r="AM14" s="132" t="n">
        <v>5.66737219114195</v>
      </c>
      <c r="AN14" s="133" t="n">
        <v>18.6084245416657</v>
      </c>
      <c r="AO14" s="131" t="n">
        <v>20.0425807575301</v>
      </c>
      <c r="AP14" s="131" t="n">
        <v>1.97034477788251</v>
      </c>
      <c r="AQ14" s="131" t="n">
        <v>12.4320866598624</v>
      </c>
      <c r="AR14" s="131" t="n">
        <v>4.87893317269357</v>
      </c>
      <c r="AS14" s="131" t="n">
        <v>7.10458687943543</v>
      </c>
      <c r="AT14" s="131" t="n">
        <v>53.5714677511409</v>
      </c>
      <c r="AU14" s="134" t="n">
        <v>22.7654482583481</v>
      </c>
      <c r="AV14" s="133" t="n">
        <v>20.5976230345757</v>
      </c>
      <c r="AW14" s="131" t="n">
        <v>24.0676605966815</v>
      </c>
      <c r="AX14" s="131" t="n">
        <v>65.0452017141488</v>
      </c>
      <c r="AY14" s="132" t="n">
        <v>10.887137691799</v>
      </c>
      <c r="AZ14" s="135" t="n">
        <v>0.358980561207245</v>
      </c>
      <c r="BA14" s="136" t="n">
        <v>0.568924168022461</v>
      </c>
      <c r="BB14" s="137" t="n">
        <v>6.30108890024231</v>
      </c>
      <c r="BC14" s="138" t="n">
        <v>0.234108027518541</v>
      </c>
      <c r="BD14" s="138"/>
      <c r="BE14" s="138" t="n">
        <v>0.105426631680176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726.30747342</v>
      </c>
      <c r="D15" s="102" t="n">
        <v>3706.09585012</v>
      </c>
      <c r="E15" s="103" t="n">
        <v>1415.89569971</v>
      </c>
      <c r="F15" s="104" t="n">
        <v>1209.91961043</v>
      </c>
      <c r="G15" s="104" t="n">
        <v>133.1029621</v>
      </c>
      <c r="H15" s="105" t="n">
        <v>72.87312719</v>
      </c>
      <c r="I15" s="106" t="n">
        <v>665.69516943</v>
      </c>
      <c r="J15" s="104" t="n">
        <v>131.87049055</v>
      </c>
      <c r="K15" s="104" t="n">
        <v>13.58890184</v>
      </c>
      <c r="L15" s="104" t="n">
        <v>83.13114647</v>
      </c>
      <c r="M15" s="104" t="n">
        <v>32.93532829</v>
      </c>
      <c r="N15" s="104" t="n">
        <v>47.85809477</v>
      </c>
      <c r="O15" s="104" t="n">
        <v>356.31120751</v>
      </c>
      <c r="P15" s="107" t="n">
        <v>867.01932032</v>
      </c>
      <c r="Q15" s="106" t="n">
        <v>744.55075665</v>
      </c>
      <c r="R15" s="104" t="n">
        <v>179.61253885</v>
      </c>
      <c r="S15" s="104" t="n">
        <v>484.80928559</v>
      </c>
      <c r="T15" s="105" t="n">
        <v>80.12893221</v>
      </c>
      <c r="U15" s="108" t="n">
        <v>12.934904</v>
      </c>
      <c r="V15" s="109" t="n">
        <v>20.2116233</v>
      </c>
      <c r="W15" s="110" t="n">
        <v>249.52741718</v>
      </c>
      <c r="X15" s="111" t="n">
        <v>9.44364338</v>
      </c>
      <c r="Y15" s="111"/>
      <c r="Z15" s="111" t="n">
        <v>4.09632142</v>
      </c>
      <c r="AA15" s="111"/>
      <c r="AB15" s="111" t="n">
        <v>3989.3748554</v>
      </c>
      <c r="AC15" s="112"/>
      <c r="AD15" s="113"/>
      <c r="AE15" s="114"/>
      <c r="AF15" s="72"/>
      <c r="AG15" s="100" t="n">
        <v>1998</v>
      </c>
      <c r="AH15" s="101" t="n">
        <v>93.4057993666874</v>
      </c>
      <c r="AI15" s="102" t="n">
        <v>99.4575964693153</v>
      </c>
      <c r="AJ15" s="103" t="n">
        <v>38.2045083821606</v>
      </c>
      <c r="AK15" s="104" t="n">
        <v>85.4525944727293</v>
      </c>
      <c r="AL15" s="104" t="n">
        <v>9.4006191365128</v>
      </c>
      <c r="AM15" s="105" t="n">
        <v>5.14678639146412</v>
      </c>
      <c r="AN15" s="106" t="n">
        <v>17.9621681778264</v>
      </c>
      <c r="AO15" s="104" t="n">
        <v>19.8094408080073</v>
      </c>
      <c r="AP15" s="104" t="n">
        <v>2.04130996648743</v>
      </c>
      <c r="AQ15" s="104" t="n">
        <v>12.4878698671016</v>
      </c>
      <c r="AR15" s="104" t="n">
        <v>4.94750898045434</v>
      </c>
      <c r="AS15" s="104" t="n">
        <v>7.18919063375184</v>
      </c>
      <c r="AT15" s="104" t="n">
        <v>53.5246797441974</v>
      </c>
      <c r="AU15" s="107" t="n">
        <v>23.3944116769653</v>
      </c>
      <c r="AV15" s="106" t="n">
        <v>20.089894777705</v>
      </c>
      <c r="AW15" s="104" t="n">
        <v>24.1236124261214</v>
      </c>
      <c r="AX15" s="104" t="n">
        <v>65.1143365660295</v>
      </c>
      <c r="AY15" s="105" t="n">
        <v>10.7620510078492</v>
      </c>
      <c r="AZ15" s="108" t="n">
        <v>0.349016985072882</v>
      </c>
      <c r="BA15" s="109" t="n">
        <v>0.542403530684756</v>
      </c>
      <c r="BB15" s="110" t="n">
        <v>6.25479996802609</v>
      </c>
      <c r="BC15" s="111" t="n">
        <v>0.236719880239309</v>
      </c>
      <c r="BD15" s="111"/>
      <c r="BE15" s="111" t="n">
        <v>0.10268078504719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685.50637534</v>
      </c>
      <c r="D16" s="129" t="n">
        <v>3666.77478106</v>
      </c>
      <c r="E16" s="130" t="n">
        <v>1383.24691996</v>
      </c>
      <c r="F16" s="131" t="n">
        <v>1185.53853706</v>
      </c>
      <c r="G16" s="131" t="n">
        <v>127.18832726</v>
      </c>
      <c r="H16" s="132" t="n">
        <v>70.52005564</v>
      </c>
      <c r="I16" s="133" t="n">
        <v>652.32569244</v>
      </c>
      <c r="J16" s="131" t="n">
        <v>125.36657757</v>
      </c>
      <c r="K16" s="131" t="n">
        <v>13.34450218</v>
      </c>
      <c r="L16" s="131" t="n">
        <v>78.51909309</v>
      </c>
      <c r="M16" s="131" t="n">
        <v>30.9053235</v>
      </c>
      <c r="N16" s="131" t="n">
        <v>47.25136765</v>
      </c>
      <c r="O16" s="131" t="n">
        <v>356.93882845</v>
      </c>
      <c r="P16" s="134" t="n">
        <v>886.20401912</v>
      </c>
      <c r="Q16" s="133" t="n">
        <v>732.6849587</v>
      </c>
      <c r="R16" s="131" t="n">
        <v>177.70237861</v>
      </c>
      <c r="S16" s="131" t="n">
        <v>474.24303527</v>
      </c>
      <c r="T16" s="132" t="n">
        <v>80.73954482</v>
      </c>
      <c r="U16" s="135" t="n">
        <v>12.31319084</v>
      </c>
      <c r="V16" s="136" t="n">
        <v>18.73159428</v>
      </c>
      <c r="W16" s="137" t="n">
        <v>243.18458716</v>
      </c>
      <c r="X16" s="138" t="n">
        <v>9.19763889</v>
      </c>
      <c r="Y16" s="138"/>
      <c r="Z16" s="138" t="n">
        <v>3.77161756</v>
      </c>
      <c r="AA16" s="138"/>
      <c r="AB16" s="138" t="n">
        <v>3941.66021895</v>
      </c>
      <c r="AC16" s="112"/>
      <c r="AD16" s="113"/>
      <c r="AE16" s="114"/>
      <c r="AF16" s="72"/>
      <c r="AG16" s="100" t="n">
        <v>1999</v>
      </c>
      <c r="AH16" s="128" t="n">
        <v>93.5013717727746</v>
      </c>
      <c r="AI16" s="129" t="n">
        <v>99.4917497794785</v>
      </c>
      <c r="AJ16" s="130" t="n">
        <v>37.7238036845047</v>
      </c>
      <c r="AK16" s="131" t="n">
        <v>85.7069348901411</v>
      </c>
      <c r="AL16" s="131" t="n">
        <v>9.19491129347159</v>
      </c>
      <c r="AM16" s="132" t="n">
        <v>5.09815381638726</v>
      </c>
      <c r="AN16" s="133" t="n">
        <v>17.790176146336</v>
      </c>
      <c r="AO16" s="131" t="n">
        <v>19.2184025591681</v>
      </c>
      <c r="AP16" s="131" t="n">
        <v>2.04568091287121</v>
      </c>
      <c r="AQ16" s="131" t="n">
        <v>12.0367929701346</v>
      </c>
      <c r="AR16" s="131" t="n">
        <v>4.73771366944015</v>
      </c>
      <c r="AS16" s="131" t="n">
        <v>7.2435239325402</v>
      </c>
      <c r="AT16" s="131" t="n">
        <v>54.7178859558457</v>
      </c>
      <c r="AU16" s="134" t="n">
        <v>24.1684878956164</v>
      </c>
      <c r="AV16" s="133" t="n">
        <v>19.9817278793489</v>
      </c>
      <c r="AW16" s="131" t="n">
        <v>24.2535862787871</v>
      </c>
      <c r="AX16" s="131" t="n">
        <v>64.7267327708553</v>
      </c>
      <c r="AY16" s="132" t="n">
        <v>11.0196809503577</v>
      </c>
      <c r="AZ16" s="135" t="n">
        <v>0.335804394194085</v>
      </c>
      <c r="BA16" s="136" t="n">
        <v>0.508250220521514</v>
      </c>
      <c r="BB16" s="137" t="n">
        <v>6.16959792705777</v>
      </c>
      <c r="BC16" s="138" t="n">
        <v>0.233344285886979</v>
      </c>
      <c r="BD16" s="138"/>
      <c r="BE16" s="138" t="n">
        <v>0.0956860142806704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693.14857001</v>
      </c>
      <c r="D17" s="102" t="n">
        <v>3674.46602647</v>
      </c>
      <c r="E17" s="103" t="n">
        <v>1413.68624464</v>
      </c>
      <c r="F17" s="104" t="n">
        <v>1214.98845968</v>
      </c>
      <c r="G17" s="104" t="n">
        <v>129.68667946</v>
      </c>
      <c r="H17" s="105" t="n">
        <v>69.0111055</v>
      </c>
      <c r="I17" s="106" t="n">
        <v>655.10232356</v>
      </c>
      <c r="J17" s="104" t="n">
        <v>126.63827807</v>
      </c>
      <c r="K17" s="104" t="n">
        <v>13.64785767</v>
      </c>
      <c r="L17" s="104" t="n">
        <v>77.96740856</v>
      </c>
      <c r="M17" s="104" t="n">
        <v>31.82277129</v>
      </c>
      <c r="N17" s="104" t="n">
        <v>45.77215406</v>
      </c>
      <c r="O17" s="104" t="n">
        <v>359.25385392</v>
      </c>
      <c r="P17" s="107" t="n">
        <v>885.62580792</v>
      </c>
      <c r="Q17" s="106" t="n">
        <v>708.5763937</v>
      </c>
      <c r="R17" s="104" t="n">
        <v>171.3176986</v>
      </c>
      <c r="S17" s="104" t="n">
        <v>459.53518682</v>
      </c>
      <c r="T17" s="105" t="n">
        <v>77.72350828</v>
      </c>
      <c r="U17" s="108" t="n">
        <v>11.47525666</v>
      </c>
      <c r="V17" s="109" t="n">
        <v>18.68254355</v>
      </c>
      <c r="W17" s="110" t="n">
        <v>254.03865043</v>
      </c>
      <c r="X17" s="111" t="n">
        <v>9.07433414</v>
      </c>
      <c r="Y17" s="111"/>
      <c r="Z17" s="111" t="n">
        <v>3.73019012</v>
      </c>
      <c r="AA17" s="111"/>
      <c r="AB17" s="111" t="n">
        <v>3959.9917447</v>
      </c>
      <c r="AC17" s="112"/>
      <c r="AD17" s="113"/>
      <c r="AE17" s="114"/>
      <c r="AF17" s="72"/>
      <c r="AG17" s="100" t="n">
        <v>2000</v>
      </c>
      <c r="AH17" s="101" t="n">
        <v>93.2615219451621</v>
      </c>
      <c r="AI17" s="102" t="n">
        <v>99.4941296515469</v>
      </c>
      <c r="AJ17" s="103" t="n">
        <v>38.4732430360257</v>
      </c>
      <c r="AK17" s="104" t="n">
        <v>85.9447040873911</v>
      </c>
      <c r="AL17" s="104" t="n">
        <v>9.17365362729586</v>
      </c>
      <c r="AM17" s="105" t="n">
        <v>4.88164228531303</v>
      </c>
      <c r="AN17" s="106" t="n">
        <v>17.8285040286342</v>
      </c>
      <c r="AO17" s="104" t="n">
        <v>19.3310683713979</v>
      </c>
      <c r="AP17" s="104" t="n">
        <v>2.08331693831185</v>
      </c>
      <c r="AQ17" s="104" t="n">
        <v>11.9015619020101</v>
      </c>
      <c r="AR17" s="104" t="n">
        <v>4.85767950219847</v>
      </c>
      <c r="AS17" s="104" t="n">
        <v>6.98702361659503</v>
      </c>
      <c r="AT17" s="104" t="n">
        <v>54.8393496710131</v>
      </c>
      <c r="AU17" s="107" t="n">
        <v>24.1021634583136</v>
      </c>
      <c r="AV17" s="106" t="n">
        <v>19.2837922189396</v>
      </c>
      <c r="AW17" s="104" t="n">
        <v>24.1777315929795</v>
      </c>
      <c r="AX17" s="104" t="n">
        <v>64.8533017619212</v>
      </c>
      <c r="AY17" s="105" t="n">
        <v>10.9689666450992</v>
      </c>
      <c r="AZ17" s="108" t="n">
        <v>0.312297258359035</v>
      </c>
      <c r="BA17" s="109" t="n">
        <v>0.505870348723865</v>
      </c>
      <c r="BB17" s="110" t="n">
        <v>6.41513080854277</v>
      </c>
      <c r="BC17" s="111" t="n">
        <v>0.229150329723413</v>
      </c>
      <c r="BD17" s="111"/>
      <c r="BE17" s="111" t="n">
        <v>0.094196916571668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773.69436219</v>
      </c>
      <c r="D18" s="129" t="n">
        <v>3754.9008803</v>
      </c>
      <c r="E18" s="130" t="n">
        <v>1440.97410812</v>
      </c>
      <c r="F18" s="131" t="n">
        <v>1243.12047746</v>
      </c>
      <c r="G18" s="131" t="n">
        <v>130.70228174</v>
      </c>
      <c r="H18" s="132" t="n">
        <v>67.15134892</v>
      </c>
      <c r="I18" s="133" t="n">
        <v>647.70892628</v>
      </c>
      <c r="J18" s="131" t="n">
        <v>120.85566679</v>
      </c>
      <c r="K18" s="131" t="n">
        <v>14.38781058</v>
      </c>
      <c r="L18" s="131" t="n">
        <v>76.81209455</v>
      </c>
      <c r="M18" s="131" t="n">
        <v>30.06939335</v>
      </c>
      <c r="N18" s="131" t="n">
        <v>46.82130843</v>
      </c>
      <c r="O18" s="131" t="n">
        <v>358.76265257</v>
      </c>
      <c r="P18" s="134" t="n">
        <v>897.03762292</v>
      </c>
      <c r="Q18" s="133" t="n">
        <v>758.94301822</v>
      </c>
      <c r="R18" s="131" t="n">
        <v>187.50967477</v>
      </c>
      <c r="S18" s="131" t="n">
        <v>492.78038166</v>
      </c>
      <c r="T18" s="132" t="n">
        <v>78.65296179</v>
      </c>
      <c r="U18" s="135" t="n">
        <v>10.23720476</v>
      </c>
      <c r="V18" s="136" t="n">
        <v>18.79348188</v>
      </c>
      <c r="W18" s="137" t="n">
        <v>245.83953039</v>
      </c>
      <c r="X18" s="138" t="n">
        <v>8.78066247</v>
      </c>
      <c r="Y18" s="138"/>
      <c r="Z18" s="138" t="n">
        <v>3.68290115</v>
      </c>
      <c r="AA18" s="138"/>
      <c r="AB18" s="138" t="n">
        <v>4031.9974562</v>
      </c>
      <c r="AC18" s="112"/>
      <c r="AD18" s="113"/>
      <c r="AE18" s="114"/>
      <c r="AF18" s="72"/>
      <c r="AG18" s="100" t="n">
        <v>2001</v>
      </c>
      <c r="AH18" s="128" t="n">
        <v>93.593669221869</v>
      </c>
      <c r="AI18" s="129" t="n">
        <v>99.5019871752652</v>
      </c>
      <c r="AJ18" s="130" t="n">
        <v>38.3758227994789</v>
      </c>
      <c r="AK18" s="131" t="n">
        <v>86.2694527580281</v>
      </c>
      <c r="AL18" s="131" t="n">
        <v>9.07041153643793</v>
      </c>
      <c r="AM18" s="132" t="n">
        <v>4.66013570553398</v>
      </c>
      <c r="AN18" s="133" t="n">
        <v>17.2496943841631</v>
      </c>
      <c r="AO18" s="131" t="n">
        <v>18.6589472348502</v>
      </c>
      <c r="AP18" s="131" t="n">
        <v>2.22133893732696</v>
      </c>
      <c r="AQ18" s="131" t="n">
        <v>11.8590452336602</v>
      </c>
      <c r="AR18" s="131" t="n">
        <v>4.64242380025518</v>
      </c>
      <c r="AS18" s="131" t="n">
        <v>7.22875763020741</v>
      </c>
      <c r="AT18" s="131" t="n">
        <v>55.3894871621561</v>
      </c>
      <c r="AU18" s="134" t="n">
        <v>23.8897816884139</v>
      </c>
      <c r="AV18" s="133" t="n">
        <v>20.2120653091478</v>
      </c>
      <c r="AW18" s="131" t="n">
        <v>24.7066868353014</v>
      </c>
      <c r="AX18" s="131" t="n">
        <v>64.9298260646433</v>
      </c>
      <c r="AY18" s="132" t="n">
        <v>10.3634871000553</v>
      </c>
      <c r="AZ18" s="135" t="n">
        <v>0.272635818796423</v>
      </c>
      <c r="BA18" s="136" t="n">
        <v>0.498012824469799</v>
      </c>
      <c r="BB18" s="137" t="n">
        <v>6.09721442189833</v>
      </c>
      <c r="BC18" s="138" t="n">
        <v>0.217774504210016</v>
      </c>
      <c r="BD18" s="138"/>
      <c r="BE18" s="138" t="n">
        <v>0.0913418520226695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744.49450178</v>
      </c>
      <c r="D19" s="102" t="n">
        <v>3725.61220034</v>
      </c>
      <c r="E19" s="103" t="n">
        <v>1463.99905954</v>
      </c>
      <c r="F19" s="104" t="n">
        <v>1264.94670167</v>
      </c>
      <c r="G19" s="104" t="n">
        <v>131.78813023</v>
      </c>
      <c r="H19" s="105" t="n">
        <v>67.26422765</v>
      </c>
      <c r="I19" s="106" t="n">
        <v>622.981679</v>
      </c>
      <c r="J19" s="104" t="n">
        <v>113.56445753</v>
      </c>
      <c r="K19" s="104" t="n">
        <v>14.52853129</v>
      </c>
      <c r="L19" s="104" t="n">
        <v>74.19741284</v>
      </c>
      <c r="M19" s="104" t="n">
        <v>30.06638023</v>
      </c>
      <c r="N19" s="104" t="n">
        <v>45.86832501</v>
      </c>
      <c r="O19" s="104" t="n">
        <v>344.7565721</v>
      </c>
      <c r="P19" s="107" t="n">
        <v>908.58244095</v>
      </c>
      <c r="Q19" s="106" t="n">
        <v>719.98573944</v>
      </c>
      <c r="R19" s="104" t="n">
        <v>175.93473854</v>
      </c>
      <c r="S19" s="104" t="n">
        <v>466.48750199</v>
      </c>
      <c r="T19" s="105" t="n">
        <v>77.56349892</v>
      </c>
      <c r="U19" s="108" t="n">
        <v>10.06328141</v>
      </c>
      <c r="V19" s="109" t="n">
        <v>18.88230143</v>
      </c>
      <c r="W19" s="110" t="n">
        <v>245.64060923</v>
      </c>
      <c r="X19" s="111" t="n">
        <v>8.6551784</v>
      </c>
      <c r="Y19" s="111"/>
      <c r="Z19" s="111" t="n">
        <v>3.6679719</v>
      </c>
      <c r="AA19" s="111"/>
      <c r="AB19" s="111" t="n">
        <v>4002.45826132</v>
      </c>
      <c r="AC19" s="112"/>
      <c r="AD19" s="113"/>
      <c r="AE19" s="114"/>
      <c r="AF19" s="72"/>
      <c r="AG19" s="100" t="n">
        <v>2002</v>
      </c>
      <c r="AH19" s="101" t="n">
        <v>93.5548669668094</v>
      </c>
      <c r="AI19" s="102" t="n">
        <v>99.4957316286344</v>
      </c>
      <c r="AJ19" s="103" t="n">
        <v>39.295529991189</v>
      </c>
      <c r="AK19" s="104" t="n">
        <v>86.4035187336429</v>
      </c>
      <c r="AL19" s="104" t="n">
        <v>9.00192724655225</v>
      </c>
      <c r="AM19" s="105" t="n">
        <v>4.59455402048789</v>
      </c>
      <c r="AN19" s="106" t="n">
        <v>16.7215921974688</v>
      </c>
      <c r="AO19" s="104" t="n">
        <v>18.2291809467482</v>
      </c>
      <c r="AP19" s="104" t="n">
        <v>2.33209607597465</v>
      </c>
      <c r="AQ19" s="104" t="n">
        <v>11.9100473322266</v>
      </c>
      <c r="AR19" s="104" t="n">
        <v>4.82620617002125</v>
      </c>
      <c r="AS19" s="104" t="n">
        <v>7.36270849627987</v>
      </c>
      <c r="AT19" s="104" t="n">
        <v>55.3397609787494</v>
      </c>
      <c r="AU19" s="107" t="n">
        <v>24.3874668669778</v>
      </c>
      <c r="AV19" s="106" t="n">
        <v>19.3253001311917</v>
      </c>
      <c r="AW19" s="104" t="n">
        <v>24.4358643376521</v>
      </c>
      <c r="AX19" s="104" t="n">
        <v>64.7912141083281</v>
      </c>
      <c r="AY19" s="105" t="n">
        <v>10.7729215554086</v>
      </c>
      <c r="AZ19" s="108" t="n">
        <v>0.270110813172708</v>
      </c>
      <c r="BA19" s="109" t="n">
        <v>0.504268371098529</v>
      </c>
      <c r="BB19" s="110" t="n">
        <v>6.13724349367702</v>
      </c>
      <c r="BC19" s="111" t="n">
        <v>0.216246562360042</v>
      </c>
      <c r="BD19" s="111"/>
      <c r="BE19" s="111" t="n">
        <v>0.091642976903657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824.34862138</v>
      </c>
      <c r="D20" s="129" t="n">
        <v>3805.38582551</v>
      </c>
      <c r="E20" s="130" t="n">
        <v>1502.29230661</v>
      </c>
      <c r="F20" s="131" t="n">
        <v>1302.92534322</v>
      </c>
      <c r="G20" s="131" t="n">
        <v>131.39905331</v>
      </c>
      <c r="H20" s="132" t="n">
        <v>67.96791008</v>
      </c>
      <c r="I20" s="133" t="n">
        <v>635.03926935</v>
      </c>
      <c r="J20" s="131" t="n">
        <v>121.98171199</v>
      </c>
      <c r="K20" s="131" t="n">
        <v>13.91737453</v>
      </c>
      <c r="L20" s="131" t="n">
        <v>82.68828235</v>
      </c>
      <c r="M20" s="131" t="n">
        <v>33.03597353</v>
      </c>
      <c r="N20" s="131" t="n">
        <v>49.58070814</v>
      </c>
      <c r="O20" s="131" t="n">
        <v>333.83521881</v>
      </c>
      <c r="P20" s="134" t="n">
        <v>917.78179886</v>
      </c>
      <c r="Q20" s="133" t="n">
        <v>740.27845461</v>
      </c>
      <c r="R20" s="131" t="n">
        <v>185.71545982</v>
      </c>
      <c r="S20" s="131" t="n">
        <v>477.97185888</v>
      </c>
      <c r="T20" s="132" t="n">
        <v>76.59113591</v>
      </c>
      <c r="U20" s="135" t="n">
        <v>9.99399609</v>
      </c>
      <c r="V20" s="136" t="n">
        <v>18.96279588</v>
      </c>
      <c r="W20" s="137" t="n">
        <v>250.72357078</v>
      </c>
      <c r="X20" s="138" t="n">
        <v>8.43291163</v>
      </c>
      <c r="Y20" s="138"/>
      <c r="Z20" s="138" t="n">
        <v>3.5706544</v>
      </c>
      <c r="AA20" s="138"/>
      <c r="AB20" s="138" t="n">
        <v>4087.07575819</v>
      </c>
      <c r="AC20" s="112"/>
      <c r="AD20" s="113"/>
      <c r="AE20" s="114"/>
      <c r="AF20" s="72"/>
      <c r="AG20" s="100" t="n">
        <v>2003</v>
      </c>
      <c r="AH20" s="128" t="n">
        <v>93.5717575999533</v>
      </c>
      <c r="AI20" s="129" t="n">
        <v>99.5041561910965</v>
      </c>
      <c r="AJ20" s="130" t="n">
        <v>39.4780549330674</v>
      </c>
      <c r="AK20" s="131" t="n">
        <v>86.7291496792737</v>
      </c>
      <c r="AL20" s="131" t="n">
        <v>8.74657033999653</v>
      </c>
      <c r="AM20" s="132" t="n">
        <v>4.52427998072979</v>
      </c>
      <c r="AN20" s="133" t="n">
        <v>16.6879075728121</v>
      </c>
      <c r="AO20" s="131" t="n">
        <v>19.2085305393563</v>
      </c>
      <c r="AP20" s="131" t="n">
        <v>2.1915769940094</v>
      </c>
      <c r="AQ20" s="131" t="n">
        <v>13.020971511673</v>
      </c>
      <c r="AR20" s="131" t="n">
        <v>5.20219380508772</v>
      </c>
      <c r="AS20" s="131" t="n">
        <v>7.8075027062104</v>
      </c>
      <c r="AT20" s="131" t="n">
        <v>52.5692244436631</v>
      </c>
      <c r="AU20" s="134" t="n">
        <v>24.1179696604614</v>
      </c>
      <c r="AV20" s="133" t="n">
        <v>19.4534401649217</v>
      </c>
      <c r="AW20" s="131" t="n">
        <v>25.087243680196</v>
      </c>
      <c r="AX20" s="131" t="n">
        <v>64.5664960128833</v>
      </c>
      <c r="AY20" s="132" t="n">
        <v>10.3462603069206</v>
      </c>
      <c r="AZ20" s="135" t="n">
        <v>0.262627669000176</v>
      </c>
      <c r="BA20" s="136" t="n">
        <v>0.495843809165007</v>
      </c>
      <c r="BB20" s="137" t="n">
        <v>6.13454669338048</v>
      </c>
      <c r="BC20" s="138" t="n">
        <v>0.206331179770805</v>
      </c>
      <c r="BD20" s="138"/>
      <c r="BE20" s="138" t="n">
        <v>0.0873645268954177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827.44838586</v>
      </c>
      <c r="D21" s="102" t="n">
        <v>3808.71151833</v>
      </c>
      <c r="E21" s="103" t="n">
        <v>1496.9477049</v>
      </c>
      <c r="F21" s="104" t="n">
        <v>1293.24489265</v>
      </c>
      <c r="G21" s="104" t="n">
        <v>135.3062692</v>
      </c>
      <c r="H21" s="105" t="n">
        <v>68.39654305</v>
      </c>
      <c r="I21" s="106" t="n">
        <v>626.18833272</v>
      </c>
      <c r="J21" s="104" t="n">
        <v>122.05672541</v>
      </c>
      <c r="K21" s="104" t="n">
        <v>13.55956672</v>
      </c>
      <c r="L21" s="104" t="n">
        <v>81.78184918</v>
      </c>
      <c r="M21" s="104" t="n">
        <v>31.63121473</v>
      </c>
      <c r="N21" s="104" t="n">
        <v>48.00846607</v>
      </c>
      <c r="O21" s="104" t="n">
        <v>329.15051061</v>
      </c>
      <c r="P21" s="107" t="n">
        <v>933.96618505</v>
      </c>
      <c r="Q21" s="106" t="n">
        <v>740.96297774</v>
      </c>
      <c r="R21" s="104" t="n">
        <v>189.44124263</v>
      </c>
      <c r="S21" s="104" t="n">
        <v>475.63047567</v>
      </c>
      <c r="T21" s="105" t="n">
        <v>75.89125943</v>
      </c>
      <c r="U21" s="108" t="n">
        <v>10.64631792</v>
      </c>
      <c r="V21" s="109" t="n">
        <v>18.73686753</v>
      </c>
      <c r="W21" s="110" t="n">
        <v>259.65992795</v>
      </c>
      <c r="X21" s="111" t="n">
        <v>8.49159847</v>
      </c>
      <c r="Y21" s="111"/>
      <c r="Z21" s="111" t="n">
        <v>3.36007643</v>
      </c>
      <c r="AA21" s="111"/>
      <c r="AB21" s="111" t="n">
        <v>4098.95998871</v>
      </c>
      <c r="AC21" s="112"/>
      <c r="AD21" s="113"/>
      <c r="AE21" s="114"/>
      <c r="AF21" s="72"/>
      <c r="AG21" s="100" t="n">
        <v>2004</v>
      </c>
      <c r="AH21" s="101" t="n">
        <v>93.3760855534614</v>
      </c>
      <c r="AI21" s="102" t="n">
        <v>99.510460608712</v>
      </c>
      <c r="AJ21" s="103" t="n">
        <v>39.303257747291</v>
      </c>
      <c r="AK21" s="104" t="n">
        <v>86.3921223444738</v>
      </c>
      <c r="AL21" s="104" t="n">
        <v>9.03881069172278</v>
      </c>
      <c r="AM21" s="105" t="n">
        <v>4.56906696380346</v>
      </c>
      <c r="AN21" s="106" t="n">
        <v>16.4409493789796</v>
      </c>
      <c r="AO21" s="104" t="n">
        <v>19.4920152663684</v>
      </c>
      <c r="AP21" s="104" t="n">
        <v>2.16541350444853</v>
      </c>
      <c r="AQ21" s="104" t="n">
        <v>13.060263966395</v>
      </c>
      <c r="AR21" s="104" t="n">
        <v>5.05138998559781</v>
      </c>
      <c r="AS21" s="104" t="n">
        <v>7.66677747914332</v>
      </c>
      <c r="AT21" s="104" t="n">
        <v>52.5641397980469</v>
      </c>
      <c r="AU21" s="107" t="n">
        <v>24.5218410623946</v>
      </c>
      <c r="AV21" s="106" t="n">
        <v>19.4544263637192</v>
      </c>
      <c r="AW21" s="104" t="n">
        <v>25.5668971758632</v>
      </c>
      <c r="AX21" s="104" t="n">
        <v>64.1908556782032</v>
      </c>
      <c r="AY21" s="105" t="n">
        <v>10.242247144584</v>
      </c>
      <c r="AZ21" s="108" t="n">
        <v>0.27952544761563</v>
      </c>
      <c r="BA21" s="109" t="n">
        <v>0.489539391287963</v>
      </c>
      <c r="BB21" s="110" t="n">
        <v>6.33477586180876</v>
      </c>
      <c r="BC21" s="111" t="n">
        <v>0.207164707471868</v>
      </c>
      <c r="BD21" s="111"/>
      <c r="BE21" s="111" t="n">
        <v>0.0819738772580081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796.79598654</v>
      </c>
      <c r="D22" s="129" t="n">
        <v>3777.95804731</v>
      </c>
      <c r="E22" s="130" t="n">
        <v>1494.92721447</v>
      </c>
      <c r="F22" s="131" t="n">
        <v>1288.98567193</v>
      </c>
      <c r="G22" s="131" t="n">
        <v>137.98319248</v>
      </c>
      <c r="H22" s="132" t="n">
        <v>67.95835006</v>
      </c>
      <c r="I22" s="133" t="n">
        <v>614.63755085</v>
      </c>
      <c r="J22" s="131" t="n">
        <v>111.00433576</v>
      </c>
      <c r="K22" s="131" t="n">
        <v>13.41446191</v>
      </c>
      <c r="L22" s="131" t="n">
        <v>85.45089649</v>
      </c>
      <c r="M22" s="131" t="n">
        <v>31.05362654</v>
      </c>
      <c r="N22" s="131" t="n">
        <v>45.96861642</v>
      </c>
      <c r="O22" s="131" t="n">
        <v>327.74561372</v>
      </c>
      <c r="P22" s="134" t="n">
        <v>935.40891606</v>
      </c>
      <c r="Q22" s="133" t="n">
        <v>722.51065033</v>
      </c>
      <c r="R22" s="131" t="n">
        <v>177.70372363</v>
      </c>
      <c r="S22" s="131" t="n">
        <v>469.34753332</v>
      </c>
      <c r="T22" s="132" t="n">
        <v>75.4593934</v>
      </c>
      <c r="U22" s="135" t="n">
        <v>10.4737156</v>
      </c>
      <c r="V22" s="136" t="n">
        <v>18.83793923</v>
      </c>
      <c r="W22" s="137" t="n">
        <v>262.66604526</v>
      </c>
      <c r="X22" s="138" t="n">
        <v>8.51651989</v>
      </c>
      <c r="Y22" s="138"/>
      <c r="Z22" s="138" t="n">
        <v>3.66801067</v>
      </c>
      <c r="AA22" s="138"/>
      <c r="AB22" s="138" t="n">
        <v>4071.64656236</v>
      </c>
      <c r="AC22" s="112"/>
      <c r="AD22" s="113"/>
      <c r="AE22" s="114"/>
      <c r="AF22" s="72"/>
      <c r="AG22" s="100" t="n">
        <v>2005</v>
      </c>
      <c r="AH22" s="128" t="n">
        <v>93.2496455276636</v>
      </c>
      <c r="AI22" s="129" t="n">
        <v>99.5038464195395</v>
      </c>
      <c r="AJ22" s="130" t="n">
        <v>39.5697145322835</v>
      </c>
      <c r="AK22" s="131" t="n">
        <v>86.2239752847758</v>
      </c>
      <c r="AL22" s="131" t="n">
        <v>9.23009435806676</v>
      </c>
      <c r="AM22" s="132" t="n">
        <v>4.54593035715745</v>
      </c>
      <c r="AN22" s="133" t="n">
        <v>16.269041189794</v>
      </c>
      <c r="AO22" s="131" t="n">
        <v>18.0601291942689</v>
      </c>
      <c r="AP22" s="131" t="n">
        <v>2.18249957091765</v>
      </c>
      <c r="AQ22" s="131" t="n">
        <v>13.9026482146799</v>
      </c>
      <c r="AR22" s="131" t="n">
        <v>5.05234776122205</v>
      </c>
      <c r="AS22" s="131" t="n">
        <v>7.47897949880034</v>
      </c>
      <c r="AT22" s="131" t="n">
        <v>53.3233957584842</v>
      </c>
      <c r="AU22" s="134" t="n">
        <v>24.7596427579717</v>
      </c>
      <c r="AV22" s="133" t="n">
        <v>19.1243693360874</v>
      </c>
      <c r="AW22" s="131" t="n">
        <v>24.5953085326611</v>
      </c>
      <c r="AX22" s="131" t="n">
        <v>64.9606387263122</v>
      </c>
      <c r="AY22" s="132" t="n">
        <v>10.4440527437948</v>
      </c>
      <c r="AZ22" s="135" t="n">
        <v>0.277232183863385</v>
      </c>
      <c r="BA22" s="136" t="n">
        <v>0.496153580460532</v>
      </c>
      <c r="BB22" s="137" t="n">
        <v>6.45110132318936</v>
      </c>
      <c r="BC22" s="138" t="n">
        <v>0.209166482393886</v>
      </c>
      <c r="BD22" s="138"/>
      <c r="BE22" s="138" t="n">
        <v>0.0900866667531662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795.6817767</v>
      </c>
      <c r="D23" s="117" t="n">
        <v>3776.73119744</v>
      </c>
      <c r="E23" s="118" t="n">
        <v>1500.1775793</v>
      </c>
      <c r="F23" s="119" t="n">
        <v>1301.17417342</v>
      </c>
      <c r="G23" s="119" t="n">
        <v>133.8048286</v>
      </c>
      <c r="H23" s="120" t="n">
        <v>65.19857728</v>
      </c>
      <c r="I23" s="121" t="n">
        <v>615.18395477</v>
      </c>
      <c r="J23" s="119" t="n">
        <v>118.50754771</v>
      </c>
      <c r="K23" s="119" t="n">
        <v>14.17469936</v>
      </c>
      <c r="L23" s="119" t="n">
        <v>79.74739451</v>
      </c>
      <c r="M23" s="119" t="n">
        <v>30.47933636</v>
      </c>
      <c r="N23" s="119" t="n">
        <v>43.64290509</v>
      </c>
      <c r="O23" s="119" t="n">
        <v>328.63207175</v>
      </c>
      <c r="P23" s="122" t="n">
        <v>940.23408833</v>
      </c>
      <c r="Q23" s="121" t="n">
        <v>711.55132863</v>
      </c>
      <c r="R23" s="119" t="n">
        <v>178.61680051</v>
      </c>
      <c r="S23" s="119" t="n">
        <v>458.95214743</v>
      </c>
      <c r="T23" s="120" t="n">
        <v>73.98238069</v>
      </c>
      <c r="U23" s="123" t="n">
        <v>9.58424642</v>
      </c>
      <c r="V23" s="124" t="n">
        <v>18.95057926</v>
      </c>
      <c r="W23" s="110" t="n">
        <v>268.95244247</v>
      </c>
      <c r="X23" s="111" t="n">
        <v>8.41875238</v>
      </c>
      <c r="Y23" s="111"/>
      <c r="Z23" s="111" t="n">
        <v>3.78569669</v>
      </c>
      <c r="AA23" s="111"/>
      <c r="AB23" s="111" t="n">
        <v>4076.83866824</v>
      </c>
      <c r="AC23" s="112"/>
      <c r="AD23" s="113"/>
      <c r="AE23" s="114"/>
      <c r="AF23" s="72"/>
      <c r="AG23" s="100" t="n">
        <v>2006</v>
      </c>
      <c r="AH23" s="116" t="n">
        <v>93.1035561026658</v>
      </c>
      <c r="AI23" s="117" t="n">
        <v>99.5007331916935</v>
      </c>
      <c r="AJ23" s="118" t="n">
        <v>39.7215872900055</v>
      </c>
      <c r="AK23" s="119" t="n">
        <v>86.7346767058832</v>
      </c>
      <c r="AL23" s="119" t="n">
        <v>8.91926598865948</v>
      </c>
      <c r="AM23" s="120" t="n">
        <v>4.34605730545729</v>
      </c>
      <c r="AN23" s="121" t="n">
        <v>16.2887937374784</v>
      </c>
      <c r="AO23" s="119" t="n">
        <v>19.2637579038138</v>
      </c>
      <c r="AP23" s="119" t="n">
        <v>2.30413996497999</v>
      </c>
      <c r="AQ23" s="119" t="n">
        <v>12.963178556862</v>
      </c>
      <c r="AR23" s="119" t="n">
        <v>4.95450769215777</v>
      </c>
      <c r="AS23" s="119" t="n">
        <v>7.0942853355655</v>
      </c>
      <c r="AT23" s="119" t="n">
        <v>53.4201305482466</v>
      </c>
      <c r="AU23" s="122" t="n">
        <v>24.8954463311375</v>
      </c>
      <c r="AV23" s="121" t="n">
        <v>18.8404016974339</v>
      </c>
      <c r="AW23" s="119" t="n">
        <v>25.1024477536854</v>
      </c>
      <c r="AX23" s="119" t="n">
        <v>64.5002164936791</v>
      </c>
      <c r="AY23" s="120" t="n">
        <v>10.3973357526355</v>
      </c>
      <c r="AZ23" s="123" t="n">
        <v>0.253770944209547</v>
      </c>
      <c r="BA23" s="124" t="n">
        <v>0.499266808306459</v>
      </c>
      <c r="BB23" s="110" t="n">
        <v>6.59708328821628</v>
      </c>
      <c r="BC23" s="111" t="n">
        <v>0.206501975307118</v>
      </c>
      <c r="BD23" s="111"/>
      <c r="BE23" s="111" t="n">
        <v>0.0928586338108472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728.26801743</v>
      </c>
      <c r="D24" s="129" t="n">
        <v>3709.42413784</v>
      </c>
      <c r="E24" s="130" t="n">
        <v>1516.20140432</v>
      </c>
      <c r="F24" s="131" t="n">
        <v>1312.95583558</v>
      </c>
      <c r="G24" s="131" t="n">
        <v>134.51653436</v>
      </c>
      <c r="H24" s="132" t="n">
        <v>68.72903439</v>
      </c>
      <c r="I24" s="133" t="n">
        <v>604.17818258</v>
      </c>
      <c r="J24" s="131" t="n">
        <v>113.03245298</v>
      </c>
      <c r="K24" s="131" t="n">
        <v>14.31188905</v>
      </c>
      <c r="L24" s="131" t="n">
        <v>79.98875757</v>
      </c>
      <c r="M24" s="131" t="n">
        <v>30.09619769</v>
      </c>
      <c r="N24" s="131" t="n">
        <v>43.35314572</v>
      </c>
      <c r="O24" s="131" t="n">
        <v>323.39573956</v>
      </c>
      <c r="P24" s="134" t="n">
        <v>945.0534506</v>
      </c>
      <c r="Q24" s="133" t="n">
        <v>634.04671186</v>
      </c>
      <c r="R24" s="131" t="n">
        <v>159.54212957</v>
      </c>
      <c r="S24" s="131" t="n">
        <v>405.3379217</v>
      </c>
      <c r="T24" s="132" t="n">
        <v>69.16666059</v>
      </c>
      <c r="U24" s="135" t="n">
        <v>9.94438848</v>
      </c>
      <c r="V24" s="136" t="n">
        <v>18.84387959</v>
      </c>
      <c r="W24" s="137" t="n">
        <v>276.62947551</v>
      </c>
      <c r="X24" s="138" t="n">
        <v>8.40559231</v>
      </c>
      <c r="Y24" s="138"/>
      <c r="Z24" s="138" t="n">
        <v>3.58136586</v>
      </c>
      <c r="AA24" s="138"/>
      <c r="AB24" s="138" t="n">
        <v>4016.88445111</v>
      </c>
      <c r="AC24" s="112"/>
      <c r="AD24" s="113"/>
      <c r="AE24" s="114"/>
      <c r="AF24" s="72"/>
      <c r="AG24" s="100" t="n">
        <v>2007</v>
      </c>
      <c r="AH24" s="128" t="n">
        <v>92.8149181985993</v>
      </c>
      <c r="AI24" s="129" t="n">
        <v>99.4945674639832</v>
      </c>
      <c r="AJ24" s="130" t="n">
        <v>40.8743068459916</v>
      </c>
      <c r="AK24" s="131" t="n">
        <v>86.5950810914099</v>
      </c>
      <c r="AL24" s="131" t="n">
        <v>8.87194365977581</v>
      </c>
      <c r="AM24" s="132" t="n">
        <v>4.53297524947381</v>
      </c>
      <c r="AN24" s="133" t="n">
        <v>16.2876543670688</v>
      </c>
      <c r="AO24" s="131" t="n">
        <v>18.7084632048979</v>
      </c>
      <c r="AP24" s="131" t="n">
        <v>2.36881924284066</v>
      </c>
      <c r="AQ24" s="131" t="n">
        <v>13.2392661430486</v>
      </c>
      <c r="AR24" s="131" t="n">
        <v>4.98134466913077</v>
      </c>
      <c r="AS24" s="131" t="n">
        <v>7.17555631268754</v>
      </c>
      <c r="AT24" s="131" t="n">
        <v>53.5265504257395</v>
      </c>
      <c r="AU24" s="134" t="n">
        <v>25.4770933568763</v>
      </c>
      <c r="AV24" s="133" t="n">
        <v>17.0928610021179</v>
      </c>
      <c r="AW24" s="131" t="n">
        <v>25.1625198247582</v>
      </c>
      <c r="AX24" s="131" t="n">
        <v>63.9287159949029</v>
      </c>
      <c r="AY24" s="132" t="n">
        <v>10.9087641803389</v>
      </c>
      <c r="AZ24" s="135" t="n">
        <v>0.268084427945482</v>
      </c>
      <c r="BA24" s="136" t="n">
        <v>0.505432536016808</v>
      </c>
      <c r="BB24" s="137" t="n">
        <v>6.8866674876236</v>
      </c>
      <c r="BC24" s="138" t="n">
        <v>0.209256512411684</v>
      </c>
      <c r="BD24" s="138"/>
      <c r="BE24" s="138" t="n">
        <v>0.089157801365442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3728.26801743</v>
      </c>
      <c r="D74" s="175" t="n">
        <v>3709.42413784</v>
      </c>
      <c r="E74" s="176" t="n">
        <v>1516.20140432</v>
      </c>
      <c r="F74" s="175" t="n">
        <v>1312.95583558</v>
      </c>
      <c r="G74" s="175" t="n">
        <v>134.51653436</v>
      </c>
      <c r="H74" s="175" t="n">
        <v>68.72903439</v>
      </c>
      <c r="I74" s="176" t="n">
        <v>604.17818258</v>
      </c>
      <c r="J74" s="175" t="n">
        <v>113.03245298</v>
      </c>
      <c r="K74" s="175" t="n">
        <v>14.31188905</v>
      </c>
      <c r="L74" s="175" t="n">
        <v>79.98875757</v>
      </c>
      <c r="M74" s="175" t="n">
        <v>30.09619769</v>
      </c>
      <c r="N74" s="175" t="n">
        <v>43.35314572</v>
      </c>
      <c r="O74" s="175" t="n">
        <v>323.39573956</v>
      </c>
      <c r="P74" s="176" t="n">
        <v>945.0534506</v>
      </c>
      <c r="Q74" s="175" t="n">
        <v>634.04671186</v>
      </c>
      <c r="R74" s="176" t="n">
        <v>159.54212957</v>
      </c>
      <c r="S74" s="176" t="n">
        <v>405.3379217</v>
      </c>
      <c r="T74" s="177" t="n">
        <v>69.16666059</v>
      </c>
      <c r="U74" s="177" t="n">
        <v>9.94438848</v>
      </c>
      <c r="V74" s="177" t="n">
        <v>18.84387959</v>
      </c>
      <c r="W74" s="176" t="n">
        <v>276.62947551</v>
      </c>
      <c r="X74" s="177" t="n">
        <v>8.40559231</v>
      </c>
      <c r="Y74" s="177" t="n">
        <v>0</v>
      </c>
      <c r="Z74" s="177" t="n">
        <v>3.58136586</v>
      </c>
      <c r="AA74" s="177" t="n">
        <v>0</v>
      </c>
      <c r="AB74" s="175" t="n">
        <v>4016.88445111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31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516.20140432</v>
      </c>
      <c r="E81" s="175" t="n">
        <v>880.80765809</v>
      </c>
      <c r="F81" s="175" t="n">
        <v>945.0534506</v>
      </c>
      <c r="G81" s="175" t="n">
        <v>405.3379217</v>
      </c>
      <c r="H81" s="175" t="n">
        <v>159.54212957</v>
      </c>
      <c r="I81" s="194" t="n">
        <v>69.16666059</v>
      </c>
      <c r="J81" s="182" t="n">
        <v>40.77522624</v>
      </c>
      <c r="K81" s="183" t="n">
        <v>4016.88445111</v>
      </c>
      <c r="L81" s="184" t="n">
        <v>4016.88445111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377457062251572</v>
      </c>
      <c r="E82" s="188" t="n">
        <v>0.219276324427655</v>
      </c>
      <c r="F82" s="188" t="n">
        <v>0.23527026034788</v>
      </c>
      <c r="G82" s="188" t="n">
        <v>0.100908534122258</v>
      </c>
      <c r="H82" s="188" t="n">
        <v>0.0397178787470257</v>
      </c>
      <c r="I82" s="188" t="n">
        <v>0.0172189818830579</v>
      </c>
      <c r="J82" s="188" t="n">
        <v>0.0101509582205514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1534.18235953</v>
      </c>
      <c r="E86" s="175" t="n">
        <v>1025.93516634</v>
      </c>
      <c r="F86" s="175" t="n">
        <v>748.98471687</v>
      </c>
      <c r="G86" s="175" t="n">
        <v>488.73090092</v>
      </c>
      <c r="H86" s="175" t="n">
        <v>197.54885349</v>
      </c>
      <c r="I86" s="175" t="n">
        <v>145.75599534</v>
      </c>
      <c r="J86" s="183" t="n">
        <v>4141.13799249</v>
      </c>
      <c r="K86" s="184" t="n">
        <v>4141.13799248</v>
      </c>
      <c r="L86" s="187" t="n">
        <v>-1.0000803740695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1532.00494445</v>
      </c>
      <c r="E87" s="175" t="n">
        <v>979.16557103</v>
      </c>
      <c r="F87" s="175" t="n">
        <v>759.11509917</v>
      </c>
      <c r="G87" s="175" t="n">
        <v>520.4073059</v>
      </c>
      <c r="H87" s="175" t="n">
        <v>210.73360445</v>
      </c>
      <c r="I87" s="175" t="n">
        <v>139.88778581</v>
      </c>
      <c r="J87" s="183" t="n">
        <v>4141.31431081</v>
      </c>
      <c r="K87" s="184" t="n">
        <v>4141.31431081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1467.77508768</v>
      </c>
      <c r="E88" s="175" t="n">
        <v>925.83481885</v>
      </c>
      <c r="F88" s="175" t="n">
        <v>780.49489728</v>
      </c>
      <c r="G88" s="175" t="n">
        <v>495.61183731</v>
      </c>
      <c r="H88" s="175" t="n">
        <v>196.7162222</v>
      </c>
      <c r="I88" s="175" t="n">
        <v>134.68995915</v>
      </c>
      <c r="J88" s="183" t="n">
        <v>4001.12282247</v>
      </c>
      <c r="K88" s="184" t="n">
        <v>4001.12282246</v>
      </c>
      <c r="L88" s="187" t="n">
        <v>-9.99989424599335E-009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405.63400414</v>
      </c>
      <c r="E89" s="175" t="n">
        <v>904.55343627</v>
      </c>
      <c r="F89" s="175" t="n">
        <v>787.65292235</v>
      </c>
      <c r="G89" s="175" t="n">
        <v>513.12197658</v>
      </c>
      <c r="H89" s="175" t="n">
        <v>187.6516682</v>
      </c>
      <c r="I89" s="175" t="n">
        <v>136.16744435</v>
      </c>
      <c r="J89" s="183" t="n">
        <v>3934.78145189</v>
      </c>
      <c r="K89" s="184" t="n">
        <v>3934.78145191</v>
      </c>
      <c r="L89" s="187" t="n">
        <v>1.99993337446358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411.17934048</v>
      </c>
      <c r="E90" s="175" t="n">
        <v>920.4719248</v>
      </c>
      <c r="F90" s="175" t="n">
        <v>793.26481871</v>
      </c>
      <c r="G90" s="175" t="n">
        <v>482.37080529</v>
      </c>
      <c r="H90" s="175" t="n">
        <v>173.78071965</v>
      </c>
      <c r="I90" s="175" t="n">
        <v>135.59559179</v>
      </c>
      <c r="J90" s="183" t="n">
        <v>3916.66320072</v>
      </c>
      <c r="K90" s="184" t="n">
        <v>3916.66320071</v>
      </c>
      <c r="L90" s="187" t="n">
        <v>-9.99943949864246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406.82690679</v>
      </c>
      <c r="E91" s="175" t="n">
        <v>941.33489738</v>
      </c>
      <c r="F91" s="175" t="n">
        <v>807.18477697</v>
      </c>
      <c r="G91" s="175" t="n">
        <v>484.64325976</v>
      </c>
      <c r="H91" s="175" t="n">
        <v>179.44436046</v>
      </c>
      <c r="I91" s="175" t="n">
        <v>134.82688846</v>
      </c>
      <c r="J91" s="183" t="n">
        <v>3954.26108982</v>
      </c>
      <c r="K91" s="184" t="n">
        <v>3954.26108981</v>
      </c>
      <c r="L91" s="187" t="n">
        <v>-1.00008037406951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432.63908904</v>
      </c>
      <c r="E92" s="175" t="n">
        <v>929.05721717</v>
      </c>
      <c r="F92" s="175" t="n">
        <v>829.20220137</v>
      </c>
      <c r="G92" s="175" t="n">
        <v>526.07126367</v>
      </c>
      <c r="H92" s="175" t="n">
        <v>198.13368128</v>
      </c>
      <c r="I92" s="175" t="n">
        <v>135.38910919</v>
      </c>
      <c r="J92" s="183" t="n">
        <v>4050.49256172</v>
      </c>
      <c r="K92" s="184" t="n">
        <v>4050.49256171</v>
      </c>
      <c r="L92" s="187" t="n">
        <v>-1.00003489933442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391.12931498</v>
      </c>
      <c r="E93" s="175" t="n">
        <v>937.88214323</v>
      </c>
      <c r="F93" s="175" t="n">
        <v>840.72426224</v>
      </c>
      <c r="G93" s="175" t="n">
        <v>494.77727593</v>
      </c>
      <c r="H93" s="175" t="n">
        <v>183.07471165</v>
      </c>
      <c r="I93" s="175" t="n">
        <v>130.71013111</v>
      </c>
      <c r="J93" s="183" t="n">
        <v>3978.29783914</v>
      </c>
      <c r="K93" s="184" t="n">
        <v>3978.29783913</v>
      </c>
      <c r="L93" s="187" t="n">
        <v>-9.99989424599335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415.89569971</v>
      </c>
      <c r="E94" s="175" t="n">
        <v>915.22258661</v>
      </c>
      <c r="F94" s="175" t="n">
        <v>867.01932032</v>
      </c>
      <c r="G94" s="175" t="n">
        <v>484.80928559</v>
      </c>
      <c r="H94" s="175" t="n">
        <v>179.61253885</v>
      </c>
      <c r="I94" s="175" t="n">
        <v>126.81542431</v>
      </c>
      <c r="J94" s="183" t="n">
        <v>3989.37485539</v>
      </c>
      <c r="K94" s="184" t="n">
        <v>3989.3748554</v>
      </c>
      <c r="L94" s="187" t="n">
        <v>9.999894245993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383.24691996</v>
      </c>
      <c r="E95" s="175" t="n">
        <v>895.5102796</v>
      </c>
      <c r="F95" s="175" t="n">
        <v>886.20401912</v>
      </c>
      <c r="G95" s="175" t="n">
        <v>474.24303527</v>
      </c>
      <c r="H95" s="175" t="n">
        <v>177.70237861</v>
      </c>
      <c r="I95" s="175" t="n">
        <v>124.75358639</v>
      </c>
      <c r="J95" s="183" t="n">
        <v>3941.66021895</v>
      </c>
      <c r="K95" s="184" t="n">
        <v>3941.66021895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413.68624464</v>
      </c>
      <c r="E96" s="175" t="n">
        <v>909.14097399</v>
      </c>
      <c r="F96" s="175" t="n">
        <v>885.62580792</v>
      </c>
      <c r="G96" s="175" t="n">
        <v>459.53518682</v>
      </c>
      <c r="H96" s="175" t="n">
        <v>171.3176986</v>
      </c>
      <c r="I96" s="175" t="n">
        <v>120.68583275</v>
      </c>
      <c r="J96" s="183" t="n">
        <v>3959.99174472</v>
      </c>
      <c r="K96" s="184" t="n">
        <v>3959.9917447</v>
      </c>
      <c r="L96" s="187" t="n">
        <v>-1.99997884919867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440.97410812</v>
      </c>
      <c r="E97" s="175" t="n">
        <v>893.54845667</v>
      </c>
      <c r="F97" s="175" t="n">
        <v>897.03762292</v>
      </c>
      <c r="G97" s="175" t="n">
        <v>492.78038166</v>
      </c>
      <c r="H97" s="175" t="n">
        <v>187.50967477</v>
      </c>
      <c r="I97" s="175" t="n">
        <v>120.14721205</v>
      </c>
      <c r="J97" s="183" t="n">
        <v>4031.99745619</v>
      </c>
      <c r="K97" s="184" t="n">
        <v>4031.9974562</v>
      </c>
      <c r="L97" s="187" t="n">
        <v>9.99989424599335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463.99905954</v>
      </c>
      <c r="E98" s="175" t="n">
        <v>868.62228823</v>
      </c>
      <c r="F98" s="175" t="n">
        <v>908.58244095</v>
      </c>
      <c r="G98" s="175" t="n">
        <v>466.48750199</v>
      </c>
      <c r="H98" s="175" t="n">
        <v>175.93473854</v>
      </c>
      <c r="I98" s="175" t="n">
        <v>118.83223206</v>
      </c>
      <c r="J98" s="183" t="n">
        <v>4002.45826131</v>
      </c>
      <c r="K98" s="184" t="n">
        <v>4002.45826132</v>
      </c>
      <c r="L98" s="187" t="n">
        <v>9.99989424599335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502.29230661</v>
      </c>
      <c r="E99" s="175" t="n">
        <v>885.76284013</v>
      </c>
      <c r="F99" s="175" t="n">
        <v>917.78179886</v>
      </c>
      <c r="G99" s="175" t="n">
        <v>477.97185888</v>
      </c>
      <c r="H99" s="175" t="n">
        <v>185.71545982</v>
      </c>
      <c r="I99" s="175" t="n">
        <v>117.55149391</v>
      </c>
      <c r="J99" s="183" t="n">
        <v>4087.07575821</v>
      </c>
      <c r="K99" s="184" t="n">
        <v>4087.07575819</v>
      </c>
      <c r="L99" s="187" t="n">
        <v>-1.99997884919867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496.9477049</v>
      </c>
      <c r="E100" s="175" t="n">
        <v>885.84826067</v>
      </c>
      <c r="F100" s="175" t="n">
        <v>933.96618505</v>
      </c>
      <c r="G100" s="175" t="n">
        <v>475.63047567</v>
      </c>
      <c r="H100" s="175" t="n">
        <v>189.44124263</v>
      </c>
      <c r="I100" s="175" t="n">
        <v>117.12611978</v>
      </c>
      <c r="J100" s="183" t="n">
        <v>4098.9599887</v>
      </c>
      <c r="K100" s="184" t="n">
        <v>4098.95998871</v>
      </c>
      <c r="L100" s="187" t="n">
        <v>1.0000803740695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494.92721447</v>
      </c>
      <c r="E101" s="175" t="n">
        <v>877.30359611</v>
      </c>
      <c r="F101" s="175" t="n">
        <v>935.40891606</v>
      </c>
      <c r="G101" s="175" t="n">
        <v>469.34753332</v>
      </c>
      <c r="H101" s="175" t="n">
        <v>177.70372363</v>
      </c>
      <c r="I101" s="175" t="n">
        <v>116.95557879</v>
      </c>
      <c r="J101" s="183" t="n">
        <v>4071.64656238</v>
      </c>
      <c r="K101" s="184" t="n">
        <v>4071.64656236</v>
      </c>
      <c r="L101" s="187" t="n">
        <v>-1.99997884919867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500.1775793</v>
      </c>
      <c r="E102" s="175" t="n">
        <v>884.13639724</v>
      </c>
      <c r="F102" s="175" t="n">
        <v>940.23408833</v>
      </c>
      <c r="G102" s="175" t="n">
        <v>458.95214743</v>
      </c>
      <c r="H102" s="175" t="n">
        <v>178.61680051</v>
      </c>
      <c r="I102" s="175" t="n">
        <v>114.72165544</v>
      </c>
      <c r="J102" s="183" t="n">
        <v>4076.83866825</v>
      </c>
      <c r="K102" s="184" t="n">
        <v>4076.83866824</v>
      </c>
      <c r="L102" s="187" t="n">
        <v>-1.00003489933442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516.20140432</v>
      </c>
      <c r="E103" s="175" t="n">
        <v>880.80765809</v>
      </c>
      <c r="F103" s="175" t="n">
        <v>945.0534506</v>
      </c>
      <c r="G103" s="175" t="n">
        <v>405.3379217</v>
      </c>
      <c r="H103" s="175" t="n">
        <v>159.54212957</v>
      </c>
      <c r="I103" s="175" t="n">
        <v>109.94188683</v>
      </c>
      <c r="J103" s="183" t="n">
        <v>4016.88445111</v>
      </c>
      <c r="K103" s="184" t="n">
        <v>4016.88445111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98580732553419</v>
      </c>
      <c r="E111" s="205" t="n">
        <v>0.954412718420746</v>
      </c>
      <c r="F111" s="205" t="n">
        <v>1.01352548599701</v>
      </c>
      <c r="G111" s="205" t="n">
        <v>1.06481359152935</v>
      </c>
      <c r="H111" s="205" t="n">
        <v>1.06674172351331</v>
      </c>
      <c r="I111" s="205" t="n">
        <v>0.95973949808163</v>
      </c>
      <c r="J111" s="205" t="n">
        <v>1.00004257726266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56714877186866</v>
      </c>
      <c r="E112" s="205" t="n">
        <v>0.902430142981544</v>
      </c>
      <c r="F112" s="205" t="n">
        <v>1.04207052520602</v>
      </c>
      <c r="G112" s="205" t="n">
        <v>1.01407919240843</v>
      </c>
      <c r="H112" s="205" t="n">
        <v>0.995785187940652</v>
      </c>
      <c r="I112" s="205" t="n">
        <v>0.92407834638852</v>
      </c>
      <c r="J112" s="205" t="n">
        <v>0.966189204447203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16210511357085</v>
      </c>
      <c r="E113" s="205" t="n">
        <v>0.881686743906999</v>
      </c>
      <c r="F113" s="205" t="n">
        <v>1.05162749600765</v>
      </c>
      <c r="G113" s="205" t="n">
        <v>1.04990696437259</v>
      </c>
      <c r="H113" s="205" t="n">
        <v>0.949900062110454</v>
      </c>
      <c r="I113" s="205" t="n">
        <v>0.934215049146808</v>
      </c>
      <c r="J113" s="205" t="n">
        <v>0.950169122358581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19825033650053</v>
      </c>
      <c r="E114" s="205" t="n">
        <v>0.8972028204119</v>
      </c>
      <c r="F114" s="205" t="n">
        <v>1.05912016739814</v>
      </c>
      <c r="G114" s="205" t="n">
        <v>0.986986508080362</v>
      </c>
      <c r="H114" s="205" t="n">
        <v>0.879684779637543</v>
      </c>
      <c r="I114" s="205" t="n">
        <v>0.930291693825018</v>
      </c>
      <c r="J114" s="205" t="n">
        <v>0.94579393582703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16988060807181</v>
      </c>
      <c r="E115" s="205" t="n">
        <v>0.917538386697661</v>
      </c>
      <c r="F115" s="205" t="n">
        <v>1.07770527060047</v>
      </c>
      <c r="G115" s="205" t="n">
        <v>0.991636212991024</v>
      </c>
      <c r="H115" s="205" t="n">
        <v>0.908354350277632</v>
      </c>
      <c r="I115" s="205" t="n">
        <v>0.925017788431234</v>
      </c>
      <c r="J115" s="205" t="n">
        <v>0.954873055906637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33812776649897</v>
      </c>
      <c r="E116" s="205" t="n">
        <v>0.905571080562908</v>
      </c>
      <c r="F116" s="205" t="n">
        <v>1.10710163063838</v>
      </c>
      <c r="G116" s="205" t="n">
        <v>1.07640270480076</v>
      </c>
      <c r="H116" s="205" t="n">
        <v>1.00296042107898</v>
      </c>
      <c r="I116" s="205" t="n">
        <v>0.92887506187435</v>
      </c>
      <c r="J116" s="205" t="n">
        <v>0.978110985208803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906756166461317</v>
      </c>
      <c r="E117" s="205" t="n">
        <v>0.914172916575102</v>
      </c>
      <c r="F117" s="205" t="n">
        <v>1.12248520337421</v>
      </c>
      <c r="G117" s="205" t="n">
        <v>1.01237158321403</v>
      </c>
      <c r="H117" s="205" t="n">
        <v>0.926731329570927</v>
      </c>
      <c r="I117" s="205" t="n">
        <v>0.896773616790836</v>
      </c>
      <c r="J117" s="205" t="n">
        <v>0.960677438509581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922899217889432</v>
      </c>
      <c r="E118" s="205" t="n">
        <v>0.892086183062654</v>
      </c>
      <c r="F118" s="205" t="n">
        <v>1.15759280635694</v>
      </c>
      <c r="G118" s="205" t="n">
        <v>0.991975921058771</v>
      </c>
      <c r="H118" s="205" t="n">
        <v>0.909205675846112</v>
      </c>
      <c r="I118" s="205" t="n">
        <v>0.870052885400577</v>
      </c>
      <c r="J118" s="205" t="n">
        <v>0.963352311037395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01618318948577</v>
      </c>
      <c r="E119" s="205" t="n">
        <v>0.872872194053658</v>
      </c>
      <c r="F119" s="205" t="n">
        <v>1.18320707907558</v>
      </c>
      <c r="G119" s="205" t="n">
        <v>0.970356149728352</v>
      </c>
      <c r="H119" s="205" t="n">
        <v>0.899536370222444</v>
      </c>
      <c r="I119" s="205" t="n">
        <v>0.85590706645714</v>
      </c>
      <c r="J119" s="205" t="n">
        <v>0.951830203702037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21459066360981</v>
      </c>
      <c r="E120" s="205" t="n">
        <v>0.886158310795934</v>
      </c>
      <c r="F120" s="205" t="n">
        <v>1.18243508575318</v>
      </c>
      <c r="G120" s="205" t="n">
        <v>0.940262189182142</v>
      </c>
      <c r="H120" s="205" t="n">
        <v>0.867216871034244</v>
      </c>
      <c r="I120" s="205" t="n">
        <v>0.827999098551523</v>
      </c>
      <c r="J120" s="205" t="n">
        <v>0.956256891680859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939245650407195</v>
      </c>
      <c r="E121" s="205" t="n">
        <v>0.87095996509966</v>
      </c>
      <c r="F121" s="205" t="n">
        <v>1.19767146473791</v>
      </c>
      <c r="G121" s="205" t="n">
        <v>1.00828570637211</v>
      </c>
      <c r="H121" s="205" t="n">
        <v>0.949181285830605</v>
      </c>
      <c r="I121" s="205" t="n">
        <v>0.824303739751746</v>
      </c>
      <c r="J121" s="205" t="n">
        <v>0.973644796068634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54253612972384</v>
      </c>
      <c r="E122" s="205" t="n">
        <v>0.846663918665338</v>
      </c>
      <c r="F122" s="205" t="n">
        <v>1.21308542148491</v>
      </c>
      <c r="G122" s="205" t="n">
        <v>0.954487430837444</v>
      </c>
      <c r="H122" s="205" t="n">
        <v>0.890588507257046</v>
      </c>
      <c r="I122" s="205" t="n">
        <v>0.81528194969136</v>
      </c>
      <c r="J122" s="205" t="n">
        <v>0.966511685572541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79213649067266</v>
      </c>
      <c r="E123" s="205" t="n">
        <v>0.863371165343653</v>
      </c>
      <c r="F123" s="205" t="n">
        <v>1.22536785890025</v>
      </c>
      <c r="G123" s="205" t="n">
        <v>0.977985754492407</v>
      </c>
      <c r="H123" s="205" t="n">
        <v>0.94009889978633</v>
      </c>
      <c r="I123" s="205" t="n">
        <v>0.806495085404835</v>
      </c>
      <c r="J123" s="205" t="n">
        <v>0.98694507780758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75729968214856</v>
      </c>
      <c r="E124" s="205" t="n">
        <v>0.863454426491923</v>
      </c>
      <c r="F124" s="205" t="n">
        <v>1.24697629205711</v>
      </c>
      <c r="G124" s="205" t="n">
        <v>0.973195013400341</v>
      </c>
      <c r="H124" s="205" t="n">
        <v>0.958958957661527</v>
      </c>
      <c r="I124" s="205" t="n">
        <v>0.803576686549215</v>
      </c>
      <c r="J124" s="205" t="n">
        <v>0.989814876039753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7441298629452</v>
      </c>
      <c r="E125" s="205" t="n">
        <v>0.855125767098676</v>
      </c>
      <c r="F125" s="205" t="n">
        <v>1.24890254098784</v>
      </c>
      <c r="G125" s="205" t="n">
        <v>0.96033938602304</v>
      </c>
      <c r="H125" s="205" t="n">
        <v>0.899543178766135</v>
      </c>
      <c r="I125" s="205" t="n">
        <v>0.802406642122554</v>
      </c>
      <c r="J125" s="205" t="n">
        <v>0.983219243059269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77835242323854</v>
      </c>
      <c r="E126" s="205" t="n">
        <v>0.861785838177412</v>
      </c>
      <c r="F126" s="205" t="n">
        <v>1.25534482500421</v>
      </c>
      <c r="G126" s="205" t="n">
        <v>0.939069223096097</v>
      </c>
      <c r="H126" s="205" t="n">
        <v>0.904165209539126</v>
      </c>
      <c r="I126" s="205" t="n">
        <v>0.787080182687462</v>
      </c>
      <c r="J126" s="205" t="n">
        <v>0.98447303027414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88279779715686</v>
      </c>
      <c r="E127" s="205" t="n">
        <v>0.858541248013031</v>
      </c>
      <c r="F127" s="205" t="n">
        <v>1.26177935185296</v>
      </c>
      <c r="G127" s="205" t="n">
        <v>0.829368310734969</v>
      </c>
      <c r="H127" s="205" t="n">
        <v>0.807608481403189</v>
      </c>
      <c r="I127" s="205" t="n">
        <v>0.754287235825479</v>
      </c>
      <c r="J127" s="205" t="n">
        <v>0.969995314909734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4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72.24583596</v>
      </c>
      <c r="D7" s="102" t="n">
        <v>565.62924211</v>
      </c>
      <c r="E7" s="103" t="n">
        <v>236.07547371</v>
      </c>
      <c r="F7" s="104" t="n">
        <v>204.09106982</v>
      </c>
      <c r="G7" s="104" t="n">
        <v>18.27529373</v>
      </c>
      <c r="H7" s="105" t="n">
        <v>13.70911016</v>
      </c>
      <c r="I7" s="106" t="n">
        <v>98.87722322</v>
      </c>
      <c r="J7" s="104" t="n">
        <v>24.10107511</v>
      </c>
      <c r="K7" s="104"/>
      <c r="L7" s="104"/>
      <c r="M7" s="104"/>
      <c r="N7" s="104"/>
      <c r="O7" s="104" t="n">
        <v>74.77614811</v>
      </c>
      <c r="P7" s="107" t="n">
        <v>116.44986257</v>
      </c>
      <c r="Q7" s="106" t="n">
        <v>108.94185988</v>
      </c>
      <c r="R7" s="104" t="n">
        <v>25.43401917</v>
      </c>
      <c r="S7" s="104" t="n">
        <v>78.36341075</v>
      </c>
      <c r="T7" s="105" t="n">
        <v>5.14442995</v>
      </c>
      <c r="U7" s="108" t="n">
        <v>5.28482273</v>
      </c>
      <c r="V7" s="109" t="n">
        <v>6.61659385</v>
      </c>
      <c r="W7" s="110" t="n">
        <v>15.31315323</v>
      </c>
      <c r="X7" s="111"/>
      <c r="Y7" s="111"/>
      <c r="Z7" s="111" t="n">
        <v>1.20643615</v>
      </c>
      <c r="AA7" s="111"/>
      <c r="AB7" s="111" t="n">
        <v>588.76542533</v>
      </c>
      <c r="AC7" s="112"/>
      <c r="AD7" s="113"/>
      <c r="AE7" s="114"/>
      <c r="AF7" s="72"/>
      <c r="AG7" s="100" t="n">
        <v>1990</v>
      </c>
      <c r="AH7" s="101" t="n">
        <v>97.1941984601523</v>
      </c>
      <c r="AI7" s="102" t="n">
        <v>98.8437497602931</v>
      </c>
      <c r="AJ7" s="103" t="n">
        <v>41.7367873042337</v>
      </c>
      <c r="AK7" s="104" t="n">
        <v>86.4516193116739</v>
      </c>
      <c r="AL7" s="104" t="n">
        <v>7.74129283436269</v>
      </c>
      <c r="AM7" s="105" t="n">
        <v>5.80708785396341</v>
      </c>
      <c r="AN7" s="106" t="n">
        <v>17.4809249343532</v>
      </c>
      <c r="AO7" s="104" t="n">
        <v>24.3747491334537</v>
      </c>
      <c r="AP7" s="104"/>
      <c r="AQ7" s="104"/>
      <c r="AR7" s="104"/>
      <c r="AS7" s="104"/>
      <c r="AT7" s="104" t="n">
        <v>75.6252508665463</v>
      </c>
      <c r="AU7" s="107" t="n">
        <v>20.5876666021722</v>
      </c>
      <c r="AV7" s="106" t="n">
        <v>19.2602948662286</v>
      </c>
      <c r="AW7" s="104" t="n">
        <v>23.3464154164576</v>
      </c>
      <c r="AX7" s="104" t="n">
        <v>71.9314052801354</v>
      </c>
      <c r="AY7" s="105" t="n">
        <v>4.72217929422778</v>
      </c>
      <c r="AZ7" s="108" t="n">
        <v>0.934326293012312</v>
      </c>
      <c r="BA7" s="109" t="n">
        <v>1.15625023970686</v>
      </c>
      <c r="BB7" s="110" t="n">
        <v>2.60089206519168</v>
      </c>
      <c r="BC7" s="111"/>
      <c r="BD7" s="111"/>
      <c r="BE7" s="111" t="n">
        <v>0.204909476354492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581.65249841</v>
      </c>
      <c r="D8" s="102" t="n">
        <v>575.43706432</v>
      </c>
      <c r="E8" s="103" t="n">
        <v>236.17187126</v>
      </c>
      <c r="F8" s="104" t="n">
        <v>203.01180336</v>
      </c>
      <c r="G8" s="104" t="n">
        <v>19.03171468</v>
      </c>
      <c r="H8" s="105" t="n">
        <v>14.12835323</v>
      </c>
      <c r="I8" s="106" t="n">
        <v>98.80972997</v>
      </c>
      <c r="J8" s="104" t="n">
        <v>23.7375414</v>
      </c>
      <c r="K8" s="104"/>
      <c r="L8" s="104"/>
      <c r="M8" s="104"/>
      <c r="N8" s="104"/>
      <c r="O8" s="104" t="n">
        <v>75.07218857</v>
      </c>
      <c r="P8" s="107" t="n">
        <v>115.86926201</v>
      </c>
      <c r="Q8" s="106" t="n">
        <v>120.29378321</v>
      </c>
      <c r="R8" s="104" t="n">
        <v>28.16137669</v>
      </c>
      <c r="S8" s="104" t="n">
        <v>86.95034394</v>
      </c>
      <c r="T8" s="105" t="n">
        <v>5.18206257</v>
      </c>
      <c r="U8" s="108" t="n">
        <v>4.29241786</v>
      </c>
      <c r="V8" s="109" t="n">
        <v>6.21543409</v>
      </c>
      <c r="W8" s="110" t="n">
        <v>13.2155541</v>
      </c>
      <c r="X8" s="111"/>
      <c r="Y8" s="111"/>
      <c r="Z8" s="111" t="n">
        <v>1.20037631</v>
      </c>
      <c r="AA8" s="111"/>
      <c r="AB8" s="111" t="n">
        <v>596.06842881</v>
      </c>
      <c r="AC8" s="112"/>
      <c r="AD8" s="113"/>
      <c r="AE8" s="114"/>
      <c r="AF8" s="72"/>
      <c r="AG8" s="100" t="n">
        <v>1991</v>
      </c>
      <c r="AH8" s="101" t="n">
        <v>97.5814974081449</v>
      </c>
      <c r="AI8" s="102" t="n">
        <v>98.9314179674307</v>
      </c>
      <c r="AJ8" s="103" t="n">
        <v>41.0421722728422</v>
      </c>
      <c r="AK8" s="104" t="n">
        <v>85.9593491286291</v>
      </c>
      <c r="AL8" s="104" t="n">
        <v>8.05841719357345</v>
      </c>
      <c r="AM8" s="105" t="n">
        <v>5.98223368203159</v>
      </c>
      <c r="AN8" s="106" t="n">
        <v>17.1712487944732</v>
      </c>
      <c r="AO8" s="104" t="n">
        <v>24.0234857510561</v>
      </c>
      <c r="AP8" s="104"/>
      <c r="AQ8" s="104"/>
      <c r="AR8" s="104"/>
      <c r="AS8" s="104"/>
      <c r="AT8" s="104" t="n">
        <v>75.9765142489438</v>
      </c>
      <c r="AU8" s="107" t="n">
        <v>20.1358704877525</v>
      </c>
      <c r="AV8" s="106" t="n">
        <v>20.9047679874692</v>
      </c>
      <c r="AW8" s="104" t="n">
        <v>23.4105004751891</v>
      </c>
      <c r="AX8" s="104" t="n">
        <v>72.2816604647046</v>
      </c>
      <c r="AY8" s="105" t="n">
        <v>4.30783905179334</v>
      </c>
      <c r="AZ8" s="108" t="n">
        <v>0.745940455725144</v>
      </c>
      <c r="BA8" s="109" t="n">
        <v>1.06858203256935</v>
      </c>
      <c r="BB8" s="110" t="n">
        <v>2.21712029378636</v>
      </c>
      <c r="BC8" s="111"/>
      <c r="BD8" s="111"/>
      <c r="BE8" s="111" t="n">
        <v>0.201382299746432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65.75037777</v>
      </c>
      <c r="D9" s="117" t="n">
        <v>559.1803422</v>
      </c>
      <c r="E9" s="118" t="n">
        <v>224.93454854</v>
      </c>
      <c r="F9" s="119" t="n">
        <v>190.95853773</v>
      </c>
      <c r="G9" s="119" t="n">
        <v>19.43363247</v>
      </c>
      <c r="H9" s="120" t="n">
        <v>14.54237834</v>
      </c>
      <c r="I9" s="121" t="n">
        <v>95.78415816</v>
      </c>
      <c r="J9" s="119" t="n">
        <v>23.36198873</v>
      </c>
      <c r="K9" s="119"/>
      <c r="L9" s="119"/>
      <c r="M9" s="119"/>
      <c r="N9" s="119"/>
      <c r="O9" s="119" t="n">
        <v>72.42216942</v>
      </c>
      <c r="P9" s="122" t="n">
        <v>117.10510456</v>
      </c>
      <c r="Q9" s="121" t="n">
        <v>117.26973788</v>
      </c>
      <c r="R9" s="119" t="n">
        <v>27.65201262</v>
      </c>
      <c r="S9" s="119" t="n">
        <v>84.3883148</v>
      </c>
      <c r="T9" s="120" t="n">
        <v>5.22941046</v>
      </c>
      <c r="U9" s="123" t="n">
        <v>4.08679306</v>
      </c>
      <c r="V9" s="124" t="n">
        <v>6.57003557</v>
      </c>
      <c r="W9" s="125" t="n">
        <v>12.45174016</v>
      </c>
      <c r="X9" s="126"/>
      <c r="Y9" s="126"/>
      <c r="Z9" s="126" t="n">
        <v>1.15917454</v>
      </c>
      <c r="AA9" s="126"/>
      <c r="AB9" s="126" t="n">
        <v>579.36129247</v>
      </c>
      <c r="AC9" s="112"/>
      <c r="AD9" s="113"/>
      <c r="AE9" s="114"/>
      <c r="AF9" s="72"/>
      <c r="AG9" s="100" t="n">
        <v>1992</v>
      </c>
      <c r="AH9" s="116" t="n">
        <v>97.6507034769319</v>
      </c>
      <c r="AI9" s="117" t="n">
        <v>98.8387041656257</v>
      </c>
      <c r="AJ9" s="118" t="n">
        <v>40.2257610943606</v>
      </c>
      <c r="AK9" s="119" t="n">
        <v>84.8951568220486</v>
      </c>
      <c r="AL9" s="119" t="n">
        <v>8.63968323058391</v>
      </c>
      <c r="AM9" s="120" t="n">
        <v>6.46515994736751</v>
      </c>
      <c r="AN9" s="121" t="n">
        <v>17.1293858047931</v>
      </c>
      <c r="AO9" s="119" t="n">
        <v>24.3902427904368</v>
      </c>
      <c r="AP9" s="119"/>
      <c r="AQ9" s="119"/>
      <c r="AR9" s="119"/>
      <c r="AS9" s="119"/>
      <c r="AT9" s="119" t="n">
        <v>75.609757199123</v>
      </c>
      <c r="AU9" s="122" t="n">
        <v>20.9422784962844</v>
      </c>
      <c r="AV9" s="121" t="n">
        <v>20.9717203967904</v>
      </c>
      <c r="AW9" s="119" t="n">
        <v>23.5798366397781</v>
      </c>
      <c r="AX9" s="119" t="n">
        <v>71.9608624744715</v>
      </c>
      <c r="AY9" s="120" t="n">
        <v>4.45930088575039</v>
      </c>
      <c r="AZ9" s="123" t="n">
        <v>0.730854207771541</v>
      </c>
      <c r="BA9" s="124" t="n">
        <v>1.16129583437432</v>
      </c>
      <c r="BB9" s="125" t="n">
        <v>2.1492185138766</v>
      </c>
      <c r="BC9" s="126"/>
      <c r="BD9" s="126"/>
      <c r="BE9" s="126" t="n">
        <v>0.200078009191479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52.07269354</v>
      </c>
      <c r="D10" s="129" t="n">
        <v>545.1846276</v>
      </c>
      <c r="E10" s="130" t="n">
        <v>207.09834262</v>
      </c>
      <c r="F10" s="131" t="n">
        <v>171.74101094</v>
      </c>
      <c r="G10" s="131" t="n">
        <v>20.38108221</v>
      </c>
      <c r="H10" s="132" t="n">
        <v>14.97624947</v>
      </c>
      <c r="I10" s="133" t="n">
        <v>94.95048512</v>
      </c>
      <c r="J10" s="131" t="n">
        <v>24.00872254</v>
      </c>
      <c r="K10" s="131"/>
      <c r="L10" s="131"/>
      <c r="M10" s="131"/>
      <c r="N10" s="131"/>
      <c r="O10" s="131" t="n">
        <v>70.94176258</v>
      </c>
      <c r="P10" s="134" t="n">
        <v>118.29799907</v>
      </c>
      <c r="Q10" s="133" t="n">
        <v>120.69687209</v>
      </c>
      <c r="R10" s="131" t="n">
        <v>27.16689466</v>
      </c>
      <c r="S10" s="131" t="n">
        <v>88.28040019</v>
      </c>
      <c r="T10" s="132" t="n">
        <v>5.24957724</v>
      </c>
      <c r="U10" s="135" t="n">
        <v>4.14092869</v>
      </c>
      <c r="V10" s="136" t="n">
        <v>6.88806594</v>
      </c>
      <c r="W10" s="137" t="n">
        <v>12.43990263</v>
      </c>
      <c r="X10" s="138"/>
      <c r="Y10" s="138"/>
      <c r="Z10" s="138" t="n">
        <v>1.07579628</v>
      </c>
      <c r="AA10" s="138"/>
      <c r="AB10" s="138" t="n">
        <v>565.58839245</v>
      </c>
      <c r="AC10" s="112"/>
      <c r="AD10" s="113"/>
      <c r="AE10" s="114"/>
      <c r="AF10" s="72"/>
      <c r="AG10" s="100" t="n">
        <v>1993</v>
      </c>
      <c r="AH10" s="128" t="n">
        <v>97.6103295098662</v>
      </c>
      <c r="AI10" s="129" t="n">
        <v>98.7523262750359</v>
      </c>
      <c r="AJ10" s="130" t="n">
        <v>37.9868272390005</v>
      </c>
      <c r="AK10" s="131" t="n">
        <v>82.9272744374993</v>
      </c>
      <c r="AL10" s="131" t="n">
        <v>9.84125799953734</v>
      </c>
      <c r="AM10" s="132" t="n">
        <v>7.23146756296335</v>
      </c>
      <c r="AN10" s="133" t="n">
        <v>17.4162073384184</v>
      </c>
      <c r="AO10" s="131" t="n">
        <v>25.2855185622879</v>
      </c>
      <c r="AP10" s="131"/>
      <c r="AQ10" s="131"/>
      <c r="AR10" s="131"/>
      <c r="AS10" s="131"/>
      <c r="AT10" s="131" t="n">
        <v>74.7144814377121</v>
      </c>
      <c r="AU10" s="134" t="n">
        <v>21.6987040868648</v>
      </c>
      <c r="AV10" s="133" t="n">
        <v>22.1387152131066</v>
      </c>
      <c r="AW10" s="131" t="n">
        <v>22.5083667783391</v>
      </c>
      <c r="AX10" s="131" t="n">
        <v>73.1422435903492</v>
      </c>
      <c r="AY10" s="132" t="n">
        <v>4.3493896313117</v>
      </c>
      <c r="AZ10" s="135" t="n">
        <v>0.759546120775472</v>
      </c>
      <c r="BA10" s="136" t="n">
        <v>1.24767372496407</v>
      </c>
      <c r="BB10" s="137" t="n">
        <v>2.19946215234602</v>
      </c>
      <c r="BC10" s="138"/>
      <c r="BD10" s="138"/>
      <c r="BE10" s="138" t="n">
        <v>0.190208337787821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45.02281051</v>
      </c>
      <c r="D11" s="102" t="n">
        <v>537.91641857</v>
      </c>
      <c r="E11" s="103" t="n">
        <v>204.34680306</v>
      </c>
      <c r="F11" s="104" t="n">
        <v>166.81103493</v>
      </c>
      <c r="G11" s="104" t="n">
        <v>19.87087715</v>
      </c>
      <c r="H11" s="105" t="n">
        <v>17.66489097</v>
      </c>
      <c r="I11" s="106" t="n">
        <v>95.40902572</v>
      </c>
      <c r="J11" s="104" t="n">
        <v>24.65246604</v>
      </c>
      <c r="K11" s="104"/>
      <c r="L11" s="104"/>
      <c r="M11" s="104"/>
      <c r="N11" s="104"/>
      <c r="O11" s="104" t="n">
        <v>70.75655968</v>
      </c>
      <c r="P11" s="107" t="n">
        <v>118.43545393</v>
      </c>
      <c r="Q11" s="106" t="n">
        <v>115.76533191</v>
      </c>
      <c r="R11" s="104" t="n">
        <v>26.56079788</v>
      </c>
      <c r="S11" s="104" t="n">
        <v>83.89440537</v>
      </c>
      <c r="T11" s="105" t="n">
        <v>5.31012865</v>
      </c>
      <c r="U11" s="108" t="n">
        <v>3.95980396</v>
      </c>
      <c r="V11" s="109" t="n">
        <v>7.10639194</v>
      </c>
      <c r="W11" s="110" t="n">
        <v>13.72837721</v>
      </c>
      <c r="X11" s="111"/>
      <c r="Y11" s="111"/>
      <c r="Z11" s="111" t="n">
        <v>0.92146899</v>
      </c>
      <c r="AA11" s="111"/>
      <c r="AB11" s="111" t="n">
        <v>559.67265671</v>
      </c>
      <c r="AC11" s="112"/>
      <c r="AD11" s="113"/>
      <c r="AE11" s="114"/>
      <c r="AF11" s="72"/>
      <c r="AG11" s="100" t="n">
        <v>1994</v>
      </c>
      <c r="AH11" s="101" t="n">
        <v>97.3824259548219</v>
      </c>
      <c r="AI11" s="102" t="n">
        <v>98.6961294457841</v>
      </c>
      <c r="AJ11" s="103" t="n">
        <v>37.9885788954419</v>
      </c>
      <c r="AK11" s="104" t="n">
        <v>81.6313406581757</v>
      </c>
      <c r="AL11" s="104" t="n">
        <v>9.72409494665084</v>
      </c>
      <c r="AM11" s="105" t="n">
        <v>8.64456439027982</v>
      </c>
      <c r="AN11" s="106" t="n">
        <v>17.7367751617688</v>
      </c>
      <c r="AO11" s="104" t="n">
        <v>25.8387147903055</v>
      </c>
      <c r="AP11" s="104"/>
      <c r="AQ11" s="104"/>
      <c r="AR11" s="104"/>
      <c r="AS11" s="104"/>
      <c r="AT11" s="104" t="n">
        <v>74.1612852096945</v>
      </c>
      <c r="AU11" s="107" t="n">
        <v>22.017445432294</v>
      </c>
      <c r="AV11" s="106" t="n">
        <v>21.5210631082337</v>
      </c>
      <c r="AW11" s="104" t="n">
        <v>22.9436545827461</v>
      </c>
      <c r="AX11" s="104" t="n">
        <v>72.4693688393883</v>
      </c>
      <c r="AY11" s="105" t="n">
        <v>4.58697656922737</v>
      </c>
      <c r="AZ11" s="108" t="n">
        <v>0.736137404120656</v>
      </c>
      <c r="BA11" s="109" t="n">
        <v>1.30387055421593</v>
      </c>
      <c r="BB11" s="110" t="n">
        <v>2.4529297698232</v>
      </c>
      <c r="BC11" s="111"/>
      <c r="BD11" s="111"/>
      <c r="BE11" s="111" t="n">
        <v>0.164644275354954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35.44690816</v>
      </c>
      <c r="D12" s="129" t="n">
        <v>526.80798412</v>
      </c>
      <c r="E12" s="130" t="n">
        <v>201.95301435</v>
      </c>
      <c r="F12" s="131" t="n">
        <v>163.61938973</v>
      </c>
      <c r="G12" s="131" t="n">
        <v>20.65561234</v>
      </c>
      <c r="H12" s="132" t="n">
        <v>17.67801227</v>
      </c>
      <c r="I12" s="133" t="n">
        <v>92.03771201</v>
      </c>
      <c r="J12" s="131" t="n">
        <v>24.46307093</v>
      </c>
      <c r="K12" s="131"/>
      <c r="L12" s="131"/>
      <c r="M12" s="131"/>
      <c r="N12" s="131"/>
      <c r="O12" s="131" t="n">
        <v>67.57464107</v>
      </c>
      <c r="P12" s="134" t="n">
        <v>117.40755656</v>
      </c>
      <c r="Q12" s="133" t="n">
        <v>111.52352456</v>
      </c>
      <c r="R12" s="131" t="n">
        <v>26.67959688</v>
      </c>
      <c r="S12" s="131" t="n">
        <v>79.56636059</v>
      </c>
      <c r="T12" s="132" t="n">
        <v>5.27756709</v>
      </c>
      <c r="U12" s="135" t="n">
        <v>3.88617664</v>
      </c>
      <c r="V12" s="136" t="n">
        <v>8.63892404</v>
      </c>
      <c r="W12" s="137" t="n">
        <v>14.15918463</v>
      </c>
      <c r="X12" s="138"/>
      <c r="Y12" s="138"/>
      <c r="Z12" s="138" t="n">
        <v>0.87166212</v>
      </c>
      <c r="AA12" s="138"/>
      <c r="AB12" s="138" t="n">
        <v>550.47775491</v>
      </c>
      <c r="AC12" s="112"/>
      <c r="AD12" s="113"/>
      <c r="AE12" s="114"/>
      <c r="AF12" s="72"/>
      <c r="AG12" s="100" t="n">
        <v>1995</v>
      </c>
      <c r="AH12" s="128" t="n">
        <v>97.2694906168447</v>
      </c>
      <c r="AI12" s="129" t="n">
        <v>98.3865955880319</v>
      </c>
      <c r="AJ12" s="130" t="n">
        <v>38.3352227828039</v>
      </c>
      <c r="AK12" s="131" t="n">
        <v>81.0185429797225</v>
      </c>
      <c r="AL12" s="131" t="n">
        <v>10.2279297026002</v>
      </c>
      <c r="AM12" s="132" t="n">
        <v>8.75352731272565</v>
      </c>
      <c r="AN12" s="133" t="n">
        <v>17.4708270915338</v>
      </c>
      <c r="AO12" s="131" t="n">
        <v>26.5793992438035</v>
      </c>
      <c r="AP12" s="131"/>
      <c r="AQ12" s="131"/>
      <c r="AR12" s="131"/>
      <c r="AS12" s="131"/>
      <c r="AT12" s="131" t="n">
        <v>73.4206007453314</v>
      </c>
      <c r="AU12" s="134" t="n">
        <v>22.2865939961259</v>
      </c>
      <c r="AV12" s="133" t="n">
        <v>21.1696724274772</v>
      </c>
      <c r="AW12" s="131" t="n">
        <v>23.9228422749913</v>
      </c>
      <c r="AX12" s="131" t="n">
        <v>71.3449121195888</v>
      </c>
      <c r="AY12" s="132" t="n">
        <v>4.73224560541992</v>
      </c>
      <c r="AZ12" s="135" t="n">
        <v>0.737683702059227</v>
      </c>
      <c r="BA12" s="136" t="n">
        <v>1.61340441196806</v>
      </c>
      <c r="BB12" s="137" t="n">
        <v>2.57216290825684</v>
      </c>
      <c r="BC12" s="138"/>
      <c r="BD12" s="138"/>
      <c r="BE12" s="138" t="n">
        <v>0.158346474898429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557.17850181</v>
      </c>
      <c r="D13" s="102" t="n">
        <v>547.9151377</v>
      </c>
      <c r="E13" s="103" t="n">
        <v>204.06696529</v>
      </c>
      <c r="F13" s="104" t="n">
        <v>163.25039484</v>
      </c>
      <c r="G13" s="104" t="n">
        <v>21.14013475</v>
      </c>
      <c r="H13" s="105" t="n">
        <v>19.67643571</v>
      </c>
      <c r="I13" s="106" t="n">
        <v>93.13707557</v>
      </c>
      <c r="J13" s="104" t="n">
        <v>25.39950864</v>
      </c>
      <c r="K13" s="104"/>
      <c r="L13" s="104"/>
      <c r="M13" s="104"/>
      <c r="N13" s="104"/>
      <c r="O13" s="104" t="n">
        <v>67.73756694</v>
      </c>
      <c r="P13" s="107" t="n">
        <v>122.1536526</v>
      </c>
      <c r="Q13" s="106" t="n">
        <v>124.75245859</v>
      </c>
      <c r="R13" s="104" t="n">
        <v>28.73895013</v>
      </c>
      <c r="S13" s="104" t="n">
        <v>90.66219256</v>
      </c>
      <c r="T13" s="105" t="n">
        <v>5.35131591</v>
      </c>
      <c r="U13" s="108" t="n">
        <v>3.80498563</v>
      </c>
      <c r="V13" s="109" t="n">
        <v>9.26336411</v>
      </c>
      <c r="W13" s="110" t="n">
        <v>14.74207204</v>
      </c>
      <c r="X13" s="111"/>
      <c r="Y13" s="111"/>
      <c r="Z13" s="111" t="n">
        <v>0.88659525</v>
      </c>
      <c r="AA13" s="111"/>
      <c r="AB13" s="111" t="n">
        <v>572.8071691</v>
      </c>
      <c r="AC13" s="112"/>
      <c r="AD13" s="113"/>
      <c r="AE13" s="114"/>
      <c r="AF13" s="72"/>
      <c r="AG13" s="100" t="n">
        <v>1996</v>
      </c>
      <c r="AH13" s="101" t="n">
        <v>97.2715656973086</v>
      </c>
      <c r="AI13" s="102" t="n">
        <v>98.3374512692238</v>
      </c>
      <c r="AJ13" s="103" t="n">
        <v>37.2442648959505</v>
      </c>
      <c r="AK13" s="104" t="n">
        <v>79.9984429660158</v>
      </c>
      <c r="AL13" s="104" t="n">
        <v>10.3594105591553</v>
      </c>
      <c r="AM13" s="105" t="n">
        <v>9.64214647972923</v>
      </c>
      <c r="AN13" s="106" t="n">
        <v>16.9984490592767</v>
      </c>
      <c r="AO13" s="104" t="n">
        <v>27.2711038912857</v>
      </c>
      <c r="AP13" s="104"/>
      <c r="AQ13" s="104"/>
      <c r="AR13" s="104"/>
      <c r="AS13" s="104"/>
      <c r="AT13" s="104" t="n">
        <v>72.7288961194511</v>
      </c>
      <c r="AU13" s="107" t="n">
        <v>22.2942649682519</v>
      </c>
      <c r="AV13" s="106" t="n">
        <v>22.7685730884672</v>
      </c>
      <c r="AW13" s="104" t="n">
        <v>23.0367805611357</v>
      </c>
      <c r="AX13" s="104" t="n">
        <v>72.673671993882</v>
      </c>
      <c r="AY13" s="105" t="n">
        <v>4.28954745299822</v>
      </c>
      <c r="AZ13" s="108" t="n">
        <v>0.694447984403626</v>
      </c>
      <c r="BA13" s="109" t="n">
        <v>1.6625487307762</v>
      </c>
      <c r="BB13" s="110" t="n">
        <v>2.57365354961651</v>
      </c>
      <c r="BC13" s="111"/>
      <c r="BD13" s="111"/>
      <c r="BE13" s="111" t="n">
        <v>0.154780753074901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33.98245026</v>
      </c>
      <c r="D14" s="129" t="n">
        <v>526.54817738</v>
      </c>
      <c r="E14" s="130" t="n">
        <v>190.85882736</v>
      </c>
      <c r="F14" s="131" t="n">
        <v>149.786218</v>
      </c>
      <c r="G14" s="131" t="n">
        <v>20.94570927</v>
      </c>
      <c r="H14" s="132" t="n">
        <v>20.12690009</v>
      </c>
      <c r="I14" s="133" t="n">
        <v>93.08888644</v>
      </c>
      <c r="J14" s="131" t="n">
        <v>26.10688013</v>
      </c>
      <c r="K14" s="131"/>
      <c r="L14" s="131"/>
      <c r="M14" s="131"/>
      <c r="N14" s="131"/>
      <c r="O14" s="131" t="n">
        <v>66.98200631</v>
      </c>
      <c r="P14" s="134" t="n">
        <v>123.57948753</v>
      </c>
      <c r="Q14" s="133" t="n">
        <v>115.39026306</v>
      </c>
      <c r="R14" s="131" t="n">
        <v>26.59334293</v>
      </c>
      <c r="S14" s="131" t="n">
        <v>83.55980526</v>
      </c>
      <c r="T14" s="132" t="n">
        <v>5.23711488</v>
      </c>
      <c r="U14" s="135" t="n">
        <v>3.63071299</v>
      </c>
      <c r="V14" s="136" t="n">
        <v>7.43427288</v>
      </c>
      <c r="W14" s="137" t="n">
        <v>14.86376255</v>
      </c>
      <c r="X14" s="138"/>
      <c r="Y14" s="138"/>
      <c r="Z14" s="138" t="n">
        <v>0.50066476</v>
      </c>
      <c r="AA14" s="138"/>
      <c r="AB14" s="138" t="n">
        <v>549.34687758</v>
      </c>
      <c r="AC14" s="112"/>
      <c r="AD14" s="113"/>
      <c r="AE14" s="114"/>
      <c r="AF14" s="72"/>
      <c r="AG14" s="100" t="n">
        <v>1997</v>
      </c>
      <c r="AH14" s="128" t="n">
        <v>97.2031465095999</v>
      </c>
      <c r="AI14" s="129" t="n">
        <v>98.6077683121645</v>
      </c>
      <c r="AJ14" s="130" t="n">
        <v>36.247172729697</v>
      </c>
      <c r="AK14" s="131" t="n">
        <v>78.4801101797988</v>
      </c>
      <c r="AL14" s="131" t="n">
        <v>10.9744514098329</v>
      </c>
      <c r="AM14" s="132" t="n">
        <v>10.5454384103683</v>
      </c>
      <c r="AN14" s="133" t="n">
        <v>17.6790824541815</v>
      </c>
      <c r="AO14" s="131" t="n">
        <v>28.0451094952426</v>
      </c>
      <c r="AP14" s="131"/>
      <c r="AQ14" s="131"/>
      <c r="AR14" s="131"/>
      <c r="AS14" s="131"/>
      <c r="AT14" s="131" t="n">
        <v>71.9548905047575</v>
      </c>
      <c r="AU14" s="134" t="n">
        <v>23.46973987165</v>
      </c>
      <c r="AV14" s="133" t="n">
        <v>21.9144739298423</v>
      </c>
      <c r="AW14" s="131" t="n">
        <v>23.0464358298344</v>
      </c>
      <c r="AX14" s="131" t="n">
        <v>72.4149534320335</v>
      </c>
      <c r="AY14" s="132" t="n">
        <v>4.53861074679831</v>
      </c>
      <c r="AZ14" s="135" t="n">
        <v>0.689531014629224</v>
      </c>
      <c r="BA14" s="136" t="n">
        <v>1.39223168783547</v>
      </c>
      <c r="BB14" s="137" t="n">
        <v>2.70571530605185</v>
      </c>
      <c r="BC14" s="138"/>
      <c r="BD14" s="138"/>
      <c r="BE14" s="138" t="n">
        <v>0.0911381825278673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36.55678119</v>
      </c>
      <c r="D15" s="102" t="n">
        <v>529.49385857</v>
      </c>
      <c r="E15" s="103" t="n">
        <v>195.503651</v>
      </c>
      <c r="F15" s="104" t="n">
        <v>154.86296261</v>
      </c>
      <c r="G15" s="104" t="n">
        <v>20.42807267</v>
      </c>
      <c r="H15" s="105" t="n">
        <v>20.21261571</v>
      </c>
      <c r="I15" s="106" t="n">
        <v>91.36084365</v>
      </c>
      <c r="J15" s="104" t="n">
        <v>23.8582074</v>
      </c>
      <c r="K15" s="104"/>
      <c r="L15" s="104"/>
      <c r="M15" s="104"/>
      <c r="N15" s="104"/>
      <c r="O15" s="104" t="n">
        <v>67.50263625</v>
      </c>
      <c r="P15" s="107" t="n">
        <v>122.80388171</v>
      </c>
      <c r="Q15" s="106" t="n">
        <v>116.63147721</v>
      </c>
      <c r="R15" s="104" t="n">
        <v>26.02856303</v>
      </c>
      <c r="S15" s="104" t="n">
        <v>85.552575</v>
      </c>
      <c r="T15" s="105" t="n">
        <v>5.05033919</v>
      </c>
      <c r="U15" s="108" t="n">
        <v>3.194005</v>
      </c>
      <c r="V15" s="109" t="n">
        <v>7.06292263</v>
      </c>
      <c r="W15" s="110" t="n">
        <v>14.84756758</v>
      </c>
      <c r="X15" s="111"/>
      <c r="Y15" s="111"/>
      <c r="Z15" s="111" t="n">
        <v>0.50522513</v>
      </c>
      <c r="AA15" s="111"/>
      <c r="AB15" s="111" t="n">
        <v>551.90957391</v>
      </c>
      <c r="AC15" s="112"/>
      <c r="AD15" s="113"/>
      <c r="AE15" s="114"/>
      <c r="AF15" s="72"/>
      <c r="AG15" s="100" t="n">
        <v>1998</v>
      </c>
      <c r="AH15" s="101" t="n">
        <v>97.2182412761509</v>
      </c>
      <c r="AI15" s="102" t="n">
        <v>98.6836579337725</v>
      </c>
      <c r="AJ15" s="103" t="n">
        <v>36.9227419422758</v>
      </c>
      <c r="AK15" s="104" t="n">
        <v>79.2123123112417</v>
      </c>
      <c r="AL15" s="104" t="n">
        <v>10.448946894603</v>
      </c>
      <c r="AM15" s="105" t="n">
        <v>10.3387407890403</v>
      </c>
      <c r="AN15" s="106" t="n">
        <v>17.2543726752068</v>
      </c>
      <c r="AO15" s="104" t="n">
        <v>26.1142590707677</v>
      </c>
      <c r="AP15" s="104"/>
      <c r="AQ15" s="104"/>
      <c r="AR15" s="104"/>
      <c r="AS15" s="104"/>
      <c r="AT15" s="104" t="n">
        <v>73.8857409292323</v>
      </c>
      <c r="AU15" s="107" t="n">
        <v>23.1926923650551</v>
      </c>
      <c r="AV15" s="106" t="n">
        <v>22.0269745007026</v>
      </c>
      <c r="AW15" s="104" t="n">
        <v>22.3169282020963</v>
      </c>
      <c r="AX15" s="104" t="n">
        <v>73.352903561325</v>
      </c>
      <c r="AY15" s="105" t="n">
        <v>4.33016824515276</v>
      </c>
      <c r="AZ15" s="108" t="n">
        <v>0.603218516759765</v>
      </c>
      <c r="BA15" s="109" t="n">
        <v>1.3163420680912</v>
      </c>
      <c r="BB15" s="110" t="n">
        <v>2.69021743449973</v>
      </c>
      <c r="BC15" s="111"/>
      <c r="BD15" s="111"/>
      <c r="BE15" s="111" t="n">
        <v>0.0915412875375101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26.5407615</v>
      </c>
      <c r="D16" s="129" t="n">
        <v>520.51996607</v>
      </c>
      <c r="E16" s="130" t="n">
        <v>185.67993723</v>
      </c>
      <c r="F16" s="131" t="n">
        <v>146.74560657</v>
      </c>
      <c r="G16" s="131" t="n">
        <v>18.51295001</v>
      </c>
      <c r="H16" s="132" t="n">
        <v>20.42138065</v>
      </c>
      <c r="I16" s="133" t="n">
        <v>91.98731729</v>
      </c>
      <c r="J16" s="131" t="n">
        <v>24.23862311</v>
      </c>
      <c r="K16" s="131"/>
      <c r="L16" s="131"/>
      <c r="M16" s="131"/>
      <c r="N16" s="131"/>
      <c r="O16" s="131" t="n">
        <v>67.74869418</v>
      </c>
      <c r="P16" s="134" t="n">
        <v>123.56680674</v>
      </c>
      <c r="Q16" s="133" t="n">
        <v>116.13627517</v>
      </c>
      <c r="R16" s="131" t="n">
        <v>26.41263562</v>
      </c>
      <c r="S16" s="131" t="n">
        <v>84.67501322</v>
      </c>
      <c r="T16" s="132" t="n">
        <v>5.04862633</v>
      </c>
      <c r="U16" s="135" t="n">
        <v>3.14962963</v>
      </c>
      <c r="V16" s="136" t="n">
        <v>6.02079543</v>
      </c>
      <c r="W16" s="137" t="n">
        <v>14.64727126</v>
      </c>
      <c r="X16" s="138"/>
      <c r="Y16" s="138"/>
      <c r="Z16" s="138" t="n">
        <v>0.46413358</v>
      </c>
      <c r="AA16" s="138"/>
      <c r="AB16" s="138" t="n">
        <v>541.65216633</v>
      </c>
      <c r="AC16" s="112"/>
      <c r="AD16" s="113"/>
      <c r="AE16" s="114"/>
      <c r="AF16" s="72"/>
      <c r="AG16" s="100" t="n">
        <v>1999</v>
      </c>
      <c r="AH16" s="128" t="n">
        <v>97.210127500756</v>
      </c>
      <c r="AI16" s="129" t="n">
        <v>98.8565376376849</v>
      </c>
      <c r="AJ16" s="130" t="n">
        <v>35.6720105535836</v>
      </c>
      <c r="AK16" s="131" t="n">
        <v>79.0314822156729</v>
      </c>
      <c r="AL16" s="131" t="n">
        <v>9.97035559478253</v>
      </c>
      <c r="AM16" s="132" t="n">
        <v>10.9981621895446</v>
      </c>
      <c r="AN16" s="133" t="n">
        <v>17.6721976650612</v>
      </c>
      <c r="AO16" s="131" t="n">
        <v>26.3499619557173</v>
      </c>
      <c r="AP16" s="131"/>
      <c r="AQ16" s="131"/>
      <c r="AR16" s="131"/>
      <c r="AS16" s="131"/>
      <c r="AT16" s="131" t="n">
        <v>73.6500380442827</v>
      </c>
      <c r="AU16" s="134" t="n">
        <v>23.7391098890878</v>
      </c>
      <c r="AV16" s="133" t="n">
        <v>22.311588938047</v>
      </c>
      <c r="AW16" s="131" t="n">
        <v>22.7427955488819</v>
      </c>
      <c r="AX16" s="131" t="n">
        <v>72.9100473526062</v>
      </c>
      <c r="AY16" s="132" t="n">
        <v>4.34715709851193</v>
      </c>
      <c r="AZ16" s="135" t="n">
        <v>0.605092952299247</v>
      </c>
      <c r="BA16" s="136" t="n">
        <v>1.14346236231513</v>
      </c>
      <c r="BB16" s="137" t="n">
        <v>2.70418400783727</v>
      </c>
      <c r="BC16" s="138"/>
      <c r="BD16" s="138"/>
      <c r="BE16" s="138" t="n">
        <v>0.0856884932529242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35.30532772</v>
      </c>
      <c r="D17" s="102" t="n">
        <v>529.58697619</v>
      </c>
      <c r="E17" s="103" t="n">
        <v>196.35289254</v>
      </c>
      <c r="F17" s="104" t="n">
        <v>158.3486351</v>
      </c>
      <c r="G17" s="104" t="n">
        <v>17.34834529</v>
      </c>
      <c r="H17" s="105" t="n">
        <v>20.65591214</v>
      </c>
      <c r="I17" s="106" t="n">
        <v>91.74249031</v>
      </c>
      <c r="J17" s="104" t="n">
        <v>20.16497224</v>
      </c>
      <c r="K17" s="104"/>
      <c r="L17" s="104"/>
      <c r="M17" s="104"/>
      <c r="N17" s="104"/>
      <c r="O17" s="104" t="n">
        <v>71.57751807</v>
      </c>
      <c r="P17" s="107" t="n">
        <v>122.83109372</v>
      </c>
      <c r="Q17" s="106" t="n">
        <v>115.74418919</v>
      </c>
      <c r="R17" s="104" t="n">
        <v>25.71487897</v>
      </c>
      <c r="S17" s="104" t="n">
        <v>85.31089734</v>
      </c>
      <c r="T17" s="105" t="n">
        <v>4.71841287</v>
      </c>
      <c r="U17" s="108" t="n">
        <v>2.91631043</v>
      </c>
      <c r="V17" s="109" t="n">
        <v>5.71835152</v>
      </c>
      <c r="W17" s="110" t="n">
        <v>14.21998213</v>
      </c>
      <c r="X17" s="111"/>
      <c r="Y17" s="111"/>
      <c r="Z17" s="111" t="n">
        <v>0.4704706</v>
      </c>
      <c r="AA17" s="111"/>
      <c r="AB17" s="111" t="n">
        <v>549.99578044</v>
      </c>
      <c r="AC17" s="112"/>
      <c r="AD17" s="113"/>
      <c r="AE17" s="114"/>
      <c r="AF17" s="72"/>
      <c r="AG17" s="100" t="n">
        <v>2000</v>
      </c>
      <c r="AH17" s="101" t="n">
        <v>97.3289881045546</v>
      </c>
      <c r="AI17" s="102" t="n">
        <v>98.9317588983551</v>
      </c>
      <c r="AJ17" s="103" t="n">
        <v>37.076609011917</v>
      </c>
      <c r="AK17" s="104" t="n">
        <v>80.6449210152288</v>
      </c>
      <c r="AL17" s="104" t="n">
        <v>8.83528888501904</v>
      </c>
      <c r="AM17" s="105" t="n">
        <v>10.5197900946593</v>
      </c>
      <c r="AN17" s="106" t="n">
        <v>17.3234037910112</v>
      </c>
      <c r="AO17" s="104" t="n">
        <v>21.9799704279469</v>
      </c>
      <c r="AP17" s="104"/>
      <c r="AQ17" s="104"/>
      <c r="AR17" s="104"/>
      <c r="AS17" s="104"/>
      <c r="AT17" s="104" t="n">
        <v>78.0200295720532</v>
      </c>
      <c r="AU17" s="107" t="n">
        <v>23.193752724752</v>
      </c>
      <c r="AV17" s="106" t="n">
        <v>21.85555808466</v>
      </c>
      <c r="AW17" s="104" t="n">
        <v>22.2169934836104</v>
      </c>
      <c r="AX17" s="104" t="n">
        <v>73.7064192483631</v>
      </c>
      <c r="AY17" s="105" t="n">
        <v>4.07658725938672</v>
      </c>
      <c r="AZ17" s="108" t="n">
        <v>0.550676387659827</v>
      </c>
      <c r="BA17" s="109" t="n">
        <v>1.06824109977681</v>
      </c>
      <c r="BB17" s="110" t="n">
        <v>2.58547113191013</v>
      </c>
      <c r="BC17" s="111"/>
      <c r="BD17" s="111"/>
      <c r="BE17" s="111" t="n">
        <v>0.0855407653534397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48.34247202</v>
      </c>
      <c r="D18" s="129" t="n">
        <v>542.42793647</v>
      </c>
      <c r="E18" s="130" t="n">
        <v>206.93389499</v>
      </c>
      <c r="F18" s="131" t="n">
        <v>168.71881824</v>
      </c>
      <c r="G18" s="131" t="n">
        <v>16.88274372</v>
      </c>
      <c r="H18" s="132" t="n">
        <v>21.33233302</v>
      </c>
      <c r="I18" s="133" t="n">
        <v>91.50510893</v>
      </c>
      <c r="J18" s="131" t="n">
        <v>18.6802149</v>
      </c>
      <c r="K18" s="131"/>
      <c r="L18" s="131"/>
      <c r="M18" s="131"/>
      <c r="N18" s="131"/>
      <c r="O18" s="131" t="n">
        <v>72.82489402</v>
      </c>
      <c r="P18" s="134" t="n">
        <v>122.40147836</v>
      </c>
      <c r="Q18" s="133" t="n">
        <v>118.6655501</v>
      </c>
      <c r="R18" s="131" t="n">
        <v>26.34374719</v>
      </c>
      <c r="S18" s="131" t="n">
        <v>87.52636229</v>
      </c>
      <c r="T18" s="132" t="n">
        <v>4.79544062</v>
      </c>
      <c r="U18" s="135" t="n">
        <v>2.92190409</v>
      </c>
      <c r="V18" s="136" t="n">
        <v>5.91453556</v>
      </c>
      <c r="W18" s="137" t="n">
        <v>12.99409554</v>
      </c>
      <c r="X18" s="138"/>
      <c r="Y18" s="138"/>
      <c r="Z18" s="138" t="n">
        <v>0.49228008</v>
      </c>
      <c r="AA18" s="138"/>
      <c r="AB18" s="138" t="n">
        <v>561.82884764</v>
      </c>
      <c r="AC18" s="112"/>
      <c r="AD18" s="113"/>
      <c r="AE18" s="114"/>
      <c r="AF18" s="72"/>
      <c r="AG18" s="100" t="n">
        <v>2001</v>
      </c>
      <c r="AH18" s="128" t="n">
        <v>97.5995580012222</v>
      </c>
      <c r="AI18" s="129" t="n">
        <v>98.9213792744866</v>
      </c>
      <c r="AJ18" s="130" t="n">
        <v>38.1495644078879</v>
      </c>
      <c r="AK18" s="131" t="n">
        <v>81.5327127767799</v>
      </c>
      <c r="AL18" s="131" t="n">
        <v>8.1585202466787</v>
      </c>
      <c r="AM18" s="132" t="n">
        <v>10.3087669717089</v>
      </c>
      <c r="AN18" s="133" t="n">
        <v>16.8695420677436</v>
      </c>
      <c r="AO18" s="131" t="n">
        <v>20.4143955659242</v>
      </c>
      <c r="AP18" s="131"/>
      <c r="AQ18" s="131"/>
      <c r="AR18" s="131"/>
      <c r="AS18" s="131"/>
      <c r="AT18" s="131" t="n">
        <v>79.5856044231475</v>
      </c>
      <c r="AU18" s="134" t="n">
        <v>22.5654819986894</v>
      </c>
      <c r="AV18" s="133" t="n">
        <v>21.8767401384687</v>
      </c>
      <c r="AW18" s="131" t="n">
        <v>22.1999958436126</v>
      </c>
      <c r="AX18" s="131" t="n">
        <v>73.7588644861471</v>
      </c>
      <c r="AY18" s="132" t="n">
        <v>4.04113967024032</v>
      </c>
      <c r="AZ18" s="135" t="n">
        <v>0.538671387210456</v>
      </c>
      <c r="BA18" s="136" t="n">
        <v>1.07862072733703</v>
      </c>
      <c r="BB18" s="137" t="n">
        <v>2.3128209942552</v>
      </c>
      <c r="BC18" s="138"/>
      <c r="BD18" s="138"/>
      <c r="BE18" s="138" t="n">
        <v>0.087621004522615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531.90215587</v>
      </c>
      <c r="D19" s="102" t="n">
        <v>526.26168251</v>
      </c>
      <c r="E19" s="103" t="n">
        <v>204.29661226</v>
      </c>
      <c r="F19" s="104" t="n">
        <v>164.39352373</v>
      </c>
      <c r="G19" s="104" t="n">
        <v>18.74914354</v>
      </c>
      <c r="H19" s="105" t="n">
        <v>21.15394499</v>
      </c>
      <c r="I19" s="106" t="n">
        <v>83.20061771</v>
      </c>
      <c r="J19" s="104" t="n">
        <v>16.37632079</v>
      </c>
      <c r="K19" s="104"/>
      <c r="L19" s="104"/>
      <c r="M19" s="104"/>
      <c r="N19" s="104"/>
      <c r="O19" s="104" t="n">
        <v>66.82429692</v>
      </c>
      <c r="P19" s="107" t="n">
        <v>124.4727987</v>
      </c>
      <c r="Q19" s="106" t="n">
        <v>111.23501976</v>
      </c>
      <c r="R19" s="104" t="n">
        <v>22.23064776</v>
      </c>
      <c r="S19" s="104" t="n">
        <v>84.24534296</v>
      </c>
      <c r="T19" s="105" t="n">
        <v>4.75902903</v>
      </c>
      <c r="U19" s="108" t="n">
        <v>3.05663408</v>
      </c>
      <c r="V19" s="109" t="n">
        <v>5.64047336</v>
      </c>
      <c r="W19" s="110" t="n">
        <v>12.38729782</v>
      </c>
      <c r="X19" s="111"/>
      <c r="Y19" s="111"/>
      <c r="Z19" s="111" t="n">
        <v>0.49134369</v>
      </c>
      <c r="AA19" s="111"/>
      <c r="AB19" s="111" t="n">
        <v>544.78079738</v>
      </c>
      <c r="AC19" s="112"/>
      <c r="AD19" s="113"/>
      <c r="AE19" s="114"/>
      <c r="AF19" s="72"/>
      <c r="AG19" s="100" t="n">
        <v>2002</v>
      </c>
      <c r="AH19" s="101" t="n">
        <v>97.6359956936924</v>
      </c>
      <c r="AI19" s="102" t="n">
        <v>98.9395656141355</v>
      </c>
      <c r="AJ19" s="103" t="n">
        <v>38.8203471865193</v>
      </c>
      <c r="AK19" s="104" t="n">
        <v>80.4680615656921</v>
      </c>
      <c r="AL19" s="104" t="n">
        <v>9.1774128472276</v>
      </c>
      <c r="AM19" s="105" t="n">
        <v>10.3545255870803</v>
      </c>
      <c r="AN19" s="106" t="n">
        <v>15.8097426575265</v>
      </c>
      <c r="AO19" s="104" t="n">
        <v>19.6829317386567</v>
      </c>
      <c r="AP19" s="104"/>
      <c r="AQ19" s="104"/>
      <c r="AR19" s="104"/>
      <c r="AS19" s="104"/>
      <c r="AT19" s="104" t="n">
        <v>80.3170682613433</v>
      </c>
      <c r="AU19" s="107" t="n">
        <v>23.6522632820859</v>
      </c>
      <c r="AV19" s="106" t="n">
        <v>21.1368266884767</v>
      </c>
      <c r="AW19" s="104" t="n">
        <v>19.9852958249701</v>
      </c>
      <c r="AX19" s="104" t="n">
        <v>75.7363491657279</v>
      </c>
      <c r="AY19" s="105" t="n">
        <v>4.278355000312</v>
      </c>
      <c r="AZ19" s="108" t="n">
        <v>0.580820185391688</v>
      </c>
      <c r="BA19" s="109" t="n">
        <v>1.06043438586449</v>
      </c>
      <c r="BB19" s="110" t="n">
        <v>2.27381322535117</v>
      </c>
      <c r="BC19" s="111"/>
      <c r="BD19" s="111"/>
      <c r="BE19" s="111" t="n">
        <v>0.0901910809564152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542.50051303</v>
      </c>
      <c r="D20" s="129" t="n">
        <v>537.13803052</v>
      </c>
      <c r="E20" s="130" t="n">
        <v>211.83083212</v>
      </c>
      <c r="F20" s="131" t="n">
        <v>173.44190108</v>
      </c>
      <c r="G20" s="131" t="n">
        <v>18.03803768</v>
      </c>
      <c r="H20" s="132" t="n">
        <v>20.35089336</v>
      </c>
      <c r="I20" s="133" t="n">
        <v>84.23374107</v>
      </c>
      <c r="J20" s="131" t="n">
        <v>18.16765282</v>
      </c>
      <c r="K20" s="131"/>
      <c r="L20" s="131"/>
      <c r="M20" s="131"/>
      <c r="N20" s="131"/>
      <c r="O20" s="131" t="n">
        <v>66.06608826</v>
      </c>
      <c r="P20" s="134" t="n">
        <v>125.8750165</v>
      </c>
      <c r="Q20" s="133" t="n">
        <v>112.38332062</v>
      </c>
      <c r="R20" s="131" t="n">
        <v>22.52260923</v>
      </c>
      <c r="S20" s="131" t="n">
        <v>85.13701873</v>
      </c>
      <c r="T20" s="132" t="n">
        <v>4.72369266</v>
      </c>
      <c r="U20" s="135" t="n">
        <v>2.8151202</v>
      </c>
      <c r="V20" s="136" t="n">
        <v>5.36248251</v>
      </c>
      <c r="W20" s="137" t="n">
        <v>13.18681505</v>
      </c>
      <c r="X20" s="138"/>
      <c r="Y20" s="138"/>
      <c r="Z20" s="138" t="n">
        <v>0.47167902</v>
      </c>
      <c r="AA20" s="138"/>
      <c r="AB20" s="138" t="n">
        <v>556.1590071</v>
      </c>
      <c r="AC20" s="112"/>
      <c r="AD20" s="113"/>
      <c r="AE20" s="114"/>
      <c r="AF20" s="72"/>
      <c r="AG20" s="100" t="n">
        <v>2003</v>
      </c>
      <c r="AH20" s="128" t="n">
        <v>97.5441386553784</v>
      </c>
      <c r="AI20" s="129" t="n">
        <v>99.0115248960689</v>
      </c>
      <c r="AJ20" s="130" t="n">
        <v>39.4369454560735</v>
      </c>
      <c r="AK20" s="131" t="n">
        <v>81.8775526415092</v>
      </c>
      <c r="AL20" s="131" t="n">
        <v>8.51530322544437</v>
      </c>
      <c r="AM20" s="132" t="n">
        <v>9.60714413304642</v>
      </c>
      <c r="AN20" s="133" t="n">
        <v>15.6819544109461</v>
      </c>
      <c r="AO20" s="131" t="n">
        <v>21.5681419217773</v>
      </c>
      <c r="AP20" s="131"/>
      <c r="AQ20" s="131"/>
      <c r="AR20" s="131"/>
      <c r="AS20" s="131"/>
      <c r="AT20" s="131" t="n">
        <v>78.4318580900944</v>
      </c>
      <c r="AU20" s="134" t="n">
        <v>23.434389178912</v>
      </c>
      <c r="AV20" s="133" t="n">
        <v>20.9226147162215</v>
      </c>
      <c r="AW20" s="131" t="n">
        <v>20.0408824955043</v>
      </c>
      <c r="AX20" s="131" t="n">
        <v>75.7559202382643</v>
      </c>
      <c r="AY20" s="132" t="n">
        <v>4.20319726623148</v>
      </c>
      <c r="AZ20" s="135" t="n">
        <v>0.524096235985134</v>
      </c>
      <c r="BA20" s="136" t="n">
        <v>0.988475103931092</v>
      </c>
      <c r="BB20" s="137" t="n">
        <v>2.37105124283799</v>
      </c>
      <c r="BC20" s="138"/>
      <c r="BD20" s="138"/>
      <c r="BE20" s="138" t="n">
        <v>0.0848101017835696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542.53404387</v>
      </c>
      <c r="D21" s="102" t="n">
        <v>537.26631782</v>
      </c>
      <c r="E21" s="103" t="n">
        <v>210.07486399</v>
      </c>
      <c r="F21" s="104" t="n">
        <v>172.79196046</v>
      </c>
      <c r="G21" s="104" t="n">
        <v>17.72400644</v>
      </c>
      <c r="H21" s="105" t="n">
        <v>19.5588971</v>
      </c>
      <c r="I21" s="106" t="n">
        <v>82.66092345</v>
      </c>
      <c r="J21" s="104" t="n">
        <v>18.26821823</v>
      </c>
      <c r="K21" s="104"/>
      <c r="L21" s="104"/>
      <c r="M21" s="104"/>
      <c r="N21" s="104"/>
      <c r="O21" s="104" t="n">
        <v>64.39270522</v>
      </c>
      <c r="P21" s="107" t="n">
        <v>127.25189585</v>
      </c>
      <c r="Q21" s="106" t="n">
        <v>114.37540904</v>
      </c>
      <c r="R21" s="104" t="n">
        <v>23.08677143</v>
      </c>
      <c r="S21" s="104" t="n">
        <v>86.66964247</v>
      </c>
      <c r="T21" s="105" t="n">
        <v>4.61899514</v>
      </c>
      <c r="U21" s="108" t="n">
        <v>2.90322548</v>
      </c>
      <c r="V21" s="109" t="n">
        <v>5.26772605</v>
      </c>
      <c r="W21" s="110" t="n">
        <v>13.62548251</v>
      </c>
      <c r="X21" s="111"/>
      <c r="Y21" s="111"/>
      <c r="Z21" s="111" t="n">
        <v>0.47275615</v>
      </c>
      <c r="AA21" s="111"/>
      <c r="AB21" s="111" t="n">
        <v>556.63228253</v>
      </c>
      <c r="AC21" s="112"/>
      <c r="AD21" s="113"/>
      <c r="AE21" s="114"/>
      <c r="AF21" s="72"/>
      <c r="AG21" s="100" t="n">
        <v>2004</v>
      </c>
      <c r="AH21" s="101" t="n">
        <v>97.4672258324794</v>
      </c>
      <c r="AI21" s="102" t="n">
        <v>99.0290515204494</v>
      </c>
      <c r="AJ21" s="103" t="n">
        <v>39.1006949481581</v>
      </c>
      <c r="AK21" s="104" t="n">
        <v>82.2525632901161</v>
      </c>
      <c r="AL21" s="104" t="n">
        <v>8.43699531841358</v>
      </c>
      <c r="AM21" s="105" t="n">
        <v>9.31044139623056</v>
      </c>
      <c r="AN21" s="106" t="n">
        <v>15.3854654029687</v>
      </c>
      <c r="AO21" s="104" t="n">
        <v>22.1001864817662</v>
      </c>
      <c r="AP21" s="104"/>
      <c r="AQ21" s="104"/>
      <c r="AR21" s="104"/>
      <c r="AS21" s="104"/>
      <c r="AT21" s="104" t="n">
        <v>77.8998135182338</v>
      </c>
      <c r="AU21" s="107" t="n">
        <v>23.6850685831813</v>
      </c>
      <c r="AV21" s="106" t="n">
        <v>21.2884011609153</v>
      </c>
      <c r="AW21" s="104" t="n">
        <v>20.1850831605996</v>
      </c>
      <c r="AX21" s="104" t="n">
        <v>75.776465585963</v>
      </c>
      <c r="AY21" s="105" t="n">
        <v>4.03845125343737</v>
      </c>
      <c r="AZ21" s="108" t="n">
        <v>0.540369902915199</v>
      </c>
      <c r="BA21" s="109" t="n">
        <v>0.970948479550572</v>
      </c>
      <c r="BB21" s="110" t="n">
        <v>2.44784266698826</v>
      </c>
      <c r="BC21" s="111"/>
      <c r="BD21" s="111"/>
      <c r="BE21" s="111" t="n">
        <v>0.084931500532314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539.73180219</v>
      </c>
      <c r="D22" s="129" t="n">
        <v>533.87217876</v>
      </c>
      <c r="E22" s="130" t="n">
        <v>210.10765314</v>
      </c>
      <c r="F22" s="131" t="n">
        <v>172.52622199</v>
      </c>
      <c r="G22" s="131" t="n">
        <v>18.95824644</v>
      </c>
      <c r="H22" s="132" t="n">
        <v>18.62318471</v>
      </c>
      <c r="I22" s="133" t="n">
        <v>82.54509804</v>
      </c>
      <c r="J22" s="131" t="n">
        <v>17.81403656</v>
      </c>
      <c r="K22" s="131"/>
      <c r="L22" s="131"/>
      <c r="M22" s="131"/>
      <c r="N22" s="131"/>
      <c r="O22" s="131" t="n">
        <v>64.73106148</v>
      </c>
      <c r="P22" s="134" t="n">
        <v>128.54372297</v>
      </c>
      <c r="Q22" s="133" t="n">
        <v>109.88732437</v>
      </c>
      <c r="R22" s="131" t="n">
        <v>22.49635129</v>
      </c>
      <c r="S22" s="131" t="n">
        <v>82.92243975</v>
      </c>
      <c r="T22" s="132" t="n">
        <v>4.46853334</v>
      </c>
      <c r="U22" s="135" t="n">
        <v>2.78838024</v>
      </c>
      <c r="V22" s="136" t="n">
        <v>5.85962343</v>
      </c>
      <c r="W22" s="137" t="n">
        <v>13.79457366</v>
      </c>
      <c r="X22" s="138"/>
      <c r="Y22" s="138"/>
      <c r="Z22" s="138" t="n">
        <v>0.46983084</v>
      </c>
      <c r="AA22" s="138"/>
      <c r="AB22" s="138" t="n">
        <v>553.99620669</v>
      </c>
      <c r="AC22" s="112"/>
      <c r="AD22" s="113"/>
      <c r="AE22" s="114"/>
      <c r="AF22" s="72"/>
      <c r="AG22" s="100" t="n">
        <v>2005</v>
      </c>
      <c r="AH22" s="128" t="n">
        <v>97.4251801135559</v>
      </c>
      <c r="AI22" s="129" t="n">
        <v>98.9143453459247</v>
      </c>
      <c r="AJ22" s="130" t="n">
        <v>39.3554227957724</v>
      </c>
      <c r="AK22" s="131" t="n">
        <v>82.1132497610839</v>
      </c>
      <c r="AL22" s="131" t="n">
        <v>9.02311084659427</v>
      </c>
      <c r="AM22" s="132" t="n">
        <v>8.86363939232185</v>
      </c>
      <c r="AN22" s="133" t="n">
        <v>15.4615844998186</v>
      </c>
      <c r="AO22" s="131" t="n">
        <v>21.5809745011964</v>
      </c>
      <c r="AP22" s="131"/>
      <c r="AQ22" s="131"/>
      <c r="AR22" s="131"/>
      <c r="AS22" s="131"/>
      <c r="AT22" s="131" t="n">
        <v>78.4190254988036</v>
      </c>
      <c r="AU22" s="134" t="n">
        <v>24.0776215888534</v>
      </c>
      <c r="AV22" s="133" t="n">
        <v>20.5830775121547</v>
      </c>
      <c r="AW22" s="131" t="n">
        <v>20.4721986079603</v>
      </c>
      <c r="AX22" s="131" t="n">
        <v>75.461332983951</v>
      </c>
      <c r="AY22" s="132" t="n">
        <v>4.06646841718893</v>
      </c>
      <c r="AZ22" s="135" t="n">
        <v>0.522293603400807</v>
      </c>
      <c r="BA22" s="136" t="n">
        <v>1.08565465407526</v>
      </c>
      <c r="BB22" s="137" t="n">
        <v>2.49001229492516</v>
      </c>
      <c r="BC22" s="138"/>
      <c r="BD22" s="138"/>
      <c r="BE22" s="138" t="n">
        <v>0.084807591518926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538.00793485</v>
      </c>
      <c r="D23" s="117" t="n">
        <v>532.98593526</v>
      </c>
      <c r="E23" s="118" t="n">
        <v>213.68564642</v>
      </c>
      <c r="F23" s="119" t="n">
        <v>181.1237571</v>
      </c>
      <c r="G23" s="119" t="n">
        <v>15.85246698</v>
      </c>
      <c r="H23" s="120" t="n">
        <v>16.70942234</v>
      </c>
      <c r="I23" s="121" t="n">
        <v>81.20129443</v>
      </c>
      <c r="J23" s="119" t="n">
        <v>18.86438337</v>
      </c>
      <c r="K23" s="119"/>
      <c r="L23" s="119"/>
      <c r="M23" s="119"/>
      <c r="N23" s="119"/>
      <c r="O23" s="119" t="n">
        <v>62.33691106</v>
      </c>
      <c r="P23" s="122" t="n">
        <v>130.25122198</v>
      </c>
      <c r="Q23" s="121" t="n">
        <v>105.10096363</v>
      </c>
      <c r="R23" s="119" t="n">
        <v>21.2302907</v>
      </c>
      <c r="S23" s="119" t="n">
        <v>79.59126062</v>
      </c>
      <c r="T23" s="120" t="n">
        <v>4.27941231</v>
      </c>
      <c r="U23" s="123" t="n">
        <v>2.7468088</v>
      </c>
      <c r="V23" s="124" t="n">
        <v>5.02199959</v>
      </c>
      <c r="W23" s="110" t="n">
        <v>13.31298392</v>
      </c>
      <c r="X23" s="111"/>
      <c r="Y23" s="111"/>
      <c r="Z23" s="111" t="n">
        <v>0.42976621</v>
      </c>
      <c r="AA23" s="111"/>
      <c r="AB23" s="111" t="n">
        <v>551.75068498</v>
      </c>
      <c r="AC23" s="112"/>
      <c r="AD23" s="113"/>
      <c r="AE23" s="114"/>
      <c r="AF23" s="72"/>
      <c r="AG23" s="100" t="n">
        <v>2006</v>
      </c>
      <c r="AH23" s="116" t="n">
        <v>97.5092463853492</v>
      </c>
      <c r="AI23" s="117" t="n">
        <v>99.0665565943</v>
      </c>
      <c r="AJ23" s="118" t="n">
        <v>40.0921735984947</v>
      </c>
      <c r="AK23" s="119" t="n">
        <v>84.7617798080834</v>
      </c>
      <c r="AL23" s="119" t="n">
        <v>7.41859233204738</v>
      </c>
      <c r="AM23" s="120" t="n">
        <v>7.81962785986924</v>
      </c>
      <c r="AN23" s="121" t="n">
        <v>15.235166457139</v>
      </c>
      <c r="AO23" s="119" t="n">
        <v>23.231628882791</v>
      </c>
      <c r="AP23" s="119"/>
      <c r="AQ23" s="119"/>
      <c r="AR23" s="119"/>
      <c r="AS23" s="119"/>
      <c r="AT23" s="119" t="n">
        <v>76.7683711172091</v>
      </c>
      <c r="AU23" s="122" t="n">
        <v>24.4380223497757</v>
      </c>
      <c r="AV23" s="121" t="n">
        <v>19.7192752523066</v>
      </c>
      <c r="AW23" s="119" t="n">
        <v>20.1999010920011</v>
      </c>
      <c r="AX23" s="119" t="n">
        <v>75.7283833288104</v>
      </c>
      <c r="AY23" s="120" t="n">
        <v>4.07171557918855</v>
      </c>
      <c r="AZ23" s="123" t="n">
        <v>0.515362342283959</v>
      </c>
      <c r="BA23" s="124" t="n">
        <v>0.933443405699986</v>
      </c>
      <c r="BB23" s="110" t="n">
        <v>2.41286223695084</v>
      </c>
      <c r="BC23" s="111"/>
      <c r="BD23" s="111"/>
      <c r="BE23" s="111" t="n">
        <v>0.0778913776999802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28.37672139</v>
      </c>
      <c r="D24" s="129" t="n">
        <v>523.14708254</v>
      </c>
      <c r="E24" s="130" t="n">
        <v>209.46712178</v>
      </c>
      <c r="F24" s="131" t="n">
        <v>177.13247738</v>
      </c>
      <c r="G24" s="131" t="n">
        <v>15.0037014</v>
      </c>
      <c r="H24" s="132" t="n">
        <v>17.330943</v>
      </c>
      <c r="I24" s="133" t="n">
        <v>78.83688613</v>
      </c>
      <c r="J24" s="131" t="n">
        <v>18.73631118</v>
      </c>
      <c r="K24" s="131"/>
      <c r="L24" s="131"/>
      <c r="M24" s="131"/>
      <c r="N24" s="131"/>
      <c r="O24" s="131" t="n">
        <v>60.10057495</v>
      </c>
      <c r="P24" s="134" t="n">
        <v>130.82612969</v>
      </c>
      <c r="Q24" s="133" t="n">
        <v>100.52833655</v>
      </c>
      <c r="R24" s="131" t="n">
        <v>20.55053772</v>
      </c>
      <c r="S24" s="131" t="n">
        <v>75.84740252</v>
      </c>
      <c r="T24" s="132" t="n">
        <v>4.13039632</v>
      </c>
      <c r="U24" s="135" t="n">
        <v>3.48860839</v>
      </c>
      <c r="V24" s="136" t="n">
        <v>5.22963884</v>
      </c>
      <c r="W24" s="137" t="n">
        <v>14.39565926</v>
      </c>
      <c r="X24" s="138"/>
      <c r="Y24" s="138"/>
      <c r="Z24" s="138" t="n">
        <v>0.44784482</v>
      </c>
      <c r="AA24" s="138"/>
      <c r="AB24" s="138" t="n">
        <v>543.22022546</v>
      </c>
      <c r="AC24" s="112"/>
      <c r="AD24" s="113"/>
      <c r="AE24" s="114"/>
      <c r="AF24" s="72"/>
      <c r="AG24" s="100" t="n">
        <v>2007</v>
      </c>
      <c r="AH24" s="128" t="n">
        <v>97.2674978996906</v>
      </c>
      <c r="AI24" s="129" t="n">
        <v>99.0102442749101</v>
      </c>
      <c r="AJ24" s="130" t="n">
        <v>40.0398145705007</v>
      </c>
      <c r="AK24" s="131" t="n">
        <v>84.5633796248174</v>
      </c>
      <c r="AL24" s="131" t="n">
        <v>7.16279541748712</v>
      </c>
      <c r="AM24" s="132" t="n">
        <v>8.27382495769547</v>
      </c>
      <c r="AN24" s="133" t="n">
        <v>15.0697363630948</v>
      </c>
      <c r="AO24" s="131" t="n">
        <v>23.765919862822</v>
      </c>
      <c r="AP24" s="131"/>
      <c r="AQ24" s="131"/>
      <c r="AR24" s="131"/>
      <c r="AS24" s="131"/>
      <c r="AT24" s="131" t="n">
        <v>76.2340801371781</v>
      </c>
      <c r="AU24" s="134" t="n">
        <v>25.0075235161035</v>
      </c>
      <c r="AV24" s="133" t="n">
        <v>19.2160751546031</v>
      </c>
      <c r="AW24" s="131" t="n">
        <v>20.4425323498502</v>
      </c>
      <c r="AX24" s="131" t="n">
        <v>75.448779043783</v>
      </c>
      <c r="AY24" s="132" t="n">
        <v>4.10868861631432</v>
      </c>
      <c r="AZ24" s="135" t="n">
        <v>0.666850395697898</v>
      </c>
      <c r="BA24" s="136" t="n">
        <v>0.989755723197342</v>
      </c>
      <c r="BB24" s="137" t="n">
        <v>2.65005951275281</v>
      </c>
      <c r="BC24" s="138"/>
      <c r="BD24" s="138"/>
      <c r="BE24" s="138" t="n">
        <v>0.0824425893974703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528.37672139</v>
      </c>
      <c r="D74" s="175" t="n">
        <v>523.14708254</v>
      </c>
      <c r="E74" s="176" t="n">
        <v>209.46712178</v>
      </c>
      <c r="F74" s="175" t="n">
        <v>177.13247738</v>
      </c>
      <c r="G74" s="175" t="n">
        <v>15.0037014</v>
      </c>
      <c r="H74" s="175" t="n">
        <v>17.330943</v>
      </c>
      <c r="I74" s="176" t="n">
        <v>78.83688613</v>
      </c>
      <c r="J74" s="175" t="n">
        <v>18.73631118</v>
      </c>
      <c r="K74" s="175" t="n">
        <v>0</v>
      </c>
      <c r="L74" s="175" t="n">
        <v>0</v>
      </c>
      <c r="M74" s="175" t="n">
        <v>0</v>
      </c>
      <c r="N74" s="175" t="n">
        <v>0</v>
      </c>
      <c r="O74" s="175" t="n">
        <v>60.10057495</v>
      </c>
      <c r="P74" s="176" t="n">
        <v>130.82612969</v>
      </c>
      <c r="Q74" s="175" t="n">
        <v>100.52833655</v>
      </c>
      <c r="R74" s="176" t="n">
        <v>20.55053772</v>
      </c>
      <c r="S74" s="176" t="n">
        <v>75.84740252</v>
      </c>
      <c r="T74" s="177" t="n">
        <v>4.13039632</v>
      </c>
      <c r="U74" s="177" t="n">
        <v>3.48860839</v>
      </c>
      <c r="V74" s="177" t="n">
        <v>5.22963884</v>
      </c>
      <c r="W74" s="176" t="n">
        <v>14.39565926</v>
      </c>
      <c r="X74" s="177" t="n">
        <v>0</v>
      </c>
      <c r="Y74" s="177" t="n">
        <v>0</v>
      </c>
      <c r="Z74" s="177" t="n">
        <v>0.44784482</v>
      </c>
      <c r="AA74" s="177" t="n">
        <v>0</v>
      </c>
      <c r="AB74" s="175" t="n">
        <v>543.22022546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85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209.46712178</v>
      </c>
      <c r="E81" s="175" t="n">
        <v>93.23254539</v>
      </c>
      <c r="F81" s="175" t="n">
        <v>130.82612969</v>
      </c>
      <c r="G81" s="175" t="n">
        <v>75.84740252</v>
      </c>
      <c r="H81" s="175" t="n">
        <v>20.55053772</v>
      </c>
      <c r="I81" s="194" t="n">
        <v>4.13039632</v>
      </c>
      <c r="J81" s="182" t="n">
        <v>9.16609205</v>
      </c>
      <c r="K81" s="183" t="n">
        <v>543.22022547</v>
      </c>
      <c r="L81" s="184" t="n">
        <v>543.22022546</v>
      </c>
      <c r="M81" s="187" t="n">
        <v>1.00001216196688E-008</v>
      </c>
    </row>
    <row r="82" customFormat="false" ht="12.75" hidden="false" customHeight="false" outlineLevel="0" collapsed="false">
      <c r="B82" s="193"/>
      <c r="C82" s="193"/>
      <c r="D82" s="188" t="n">
        <v>0.38560258245654</v>
      </c>
      <c r="E82" s="188" t="n">
        <v>0.17162937059468</v>
      </c>
      <c r="F82" s="188" t="n">
        <v>0.240834423238229</v>
      </c>
      <c r="G82" s="188" t="n">
        <v>0.139625512757321</v>
      </c>
      <c r="H82" s="188" t="n">
        <v>0.0378309509786713</v>
      </c>
      <c r="I82" s="188" t="n">
        <v>0.00760353927636323</v>
      </c>
      <c r="J82" s="188" t="n">
        <v>0.0168736207166037</v>
      </c>
      <c r="K82" s="188" t="n">
        <v>1.0000000000184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236.07547371</v>
      </c>
      <c r="E86" s="175" t="n">
        <v>114.19037645</v>
      </c>
      <c r="F86" s="175" t="n">
        <v>116.44986257</v>
      </c>
      <c r="G86" s="175" t="n">
        <v>78.36341075</v>
      </c>
      <c r="H86" s="175" t="n">
        <v>25.43401917</v>
      </c>
      <c r="I86" s="175" t="n">
        <v>18.25228268</v>
      </c>
      <c r="J86" s="183" t="n">
        <v>588.76542533</v>
      </c>
      <c r="K86" s="184" t="n">
        <v>588.76542533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236.17187126</v>
      </c>
      <c r="E87" s="175" t="n">
        <v>112.02528407</v>
      </c>
      <c r="F87" s="175" t="n">
        <v>115.86926201</v>
      </c>
      <c r="G87" s="175" t="n">
        <v>86.95034394</v>
      </c>
      <c r="H87" s="175" t="n">
        <v>28.16137669</v>
      </c>
      <c r="I87" s="175" t="n">
        <v>16.89029083</v>
      </c>
      <c r="J87" s="183" t="n">
        <v>596.0684288</v>
      </c>
      <c r="K87" s="184" t="n">
        <v>596.06842881</v>
      </c>
      <c r="L87" s="187" t="n">
        <v>1.0000007932831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224.93454854</v>
      </c>
      <c r="E88" s="175" t="n">
        <v>108.23589832</v>
      </c>
      <c r="F88" s="175" t="n">
        <v>117.10510456</v>
      </c>
      <c r="G88" s="175" t="n">
        <v>84.3883148</v>
      </c>
      <c r="H88" s="175" t="n">
        <v>27.65201262</v>
      </c>
      <c r="I88" s="175" t="n">
        <v>17.04541363</v>
      </c>
      <c r="J88" s="183" t="n">
        <v>579.36129247</v>
      </c>
      <c r="K88" s="184" t="n">
        <v>579.36129247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207.09834262</v>
      </c>
      <c r="E89" s="175" t="n">
        <v>107.39038775</v>
      </c>
      <c r="F89" s="175" t="n">
        <v>118.29799907</v>
      </c>
      <c r="G89" s="175" t="n">
        <v>88.28040019</v>
      </c>
      <c r="H89" s="175" t="n">
        <v>27.16689466</v>
      </c>
      <c r="I89" s="175" t="n">
        <v>17.35436815</v>
      </c>
      <c r="J89" s="183" t="n">
        <v>565.58839244</v>
      </c>
      <c r="K89" s="184" t="n">
        <v>565.58839245</v>
      </c>
      <c r="L89" s="187" t="n">
        <v>1.00000079328311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204.34680306</v>
      </c>
      <c r="E90" s="175" t="n">
        <v>109.13740293</v>
      </c>
      <c r="F90" s="175" t="n">
        <v>118.43545393</v>
      </c>
      <c r="G90" s="175" t="n">
        <v>83.89440537</v>
      </c>
      <c r="H90" s="175" t="n">
        <v>26.56079788</v>
      </c>
      <c r="I90" s="175" t="n">
        <v>17.29779354</v>
      </c>
      <c r="J90" s="183" t="n">
        <v>559.67265671</v>
      </c>
      <c r="K90" s="184" t="n">
        <v>559.67265671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201.95301435</v>
      </c>
      <c r="E91" s="175" t="n">
        <v>106.19689664</v>
      </c>
      <c r="F91" s="175" t="n">
        <v>117.40755656</v>
      </c>
      <c r="G91" s="175" t="n">
        <v>79.56636059</v>
      </c>
      <c r="H91" s="175" t="n">
        <v>26.67959688</v>
      </c>
      <c r="I91" s="175" t="n">
        <v>18.67432989</v>
      </c>
      <c r="J91" s="183" t="n">
        <v>550.47775491</v>
      </c>
      <c r="K91" s="184" t="n">
        <v>550.47775491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204.06696529</v>
      </c>
      <c r="E92" s="175" t="n">
        <v>107.87914761</v>
      </c>
      <c r="F92" s="175" t="n">
        <v>122.1536526</v>
      </c>
      <c r="G92" s="175" t="n">
        <v>90.66219256</v>
      </c>
      <c r="H92" s="175" t="n">
        <v>28.73895013</v>
      </c>
      <c r="I92" s="175" t="n">
        <v>19.3062609</v>
      </c>
      <c r="J92" s="183" t="n">
        <v>572.80716909</v>
      </c>
      <c r="K92" s="184" t="n">
        <v>572.8071691</v>
      </c>
      <c r="L92" s="187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90.85882736</v>
      </c>
      <c r="E93" s="175" t="n">
        <v>107.95264899</v>
      </c>
      <c r="F93" s="175" t="n">
        <v>123.57948753</v>
      </c>
      <c r="G93" s="175" t="n">
        <v>83.55980526</v>
      </c>
      <c r="H93" s="175" t="n">
        <v>26.59334293</v>
      </c>
      <c r="I93" s="175" t="n">
        <v>16.80276551</v>
      </c>
      <c r="J93" s="183" t="n">
        <v>549.34687758</v>
      </c>
      <c r="K93" s="184" t="n">
        <v>549.34687758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95.503651</v>
      </c>
      <c r="E94" s="175" t="n">
        <v>106.20841123</v>
      </c>
      <c r="F94" s="175" t="n">
        <v>122.80388171</v>
      </c>
      <c r="G94" s="175" t="n">
        <v>85.552575</v>
      </c>
      <c r="H94" s="175" t="n">
        <v>26.02856303</v>
      </c>
      <c r="I94" s="175" t="n">
        <v>15.81249195</v>
      </c>
      <c r="J94" s="183" t="n">
        <v>551.90957392</v>
      </c>
      <c r="K94" s="184" t="n">
        <v>551.90957391</v>
      </c>
      <c r="L94" s="187" t="n">
        <v>-9.999894245993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85.67993723</v>
      </c>
      <c r="E95" s="175" t="n">
        <v>106.63458855</v>
      </c>
      <c r="F95" s="175" t="n">
        <v>123.56680674</v>
      </c>
      <c r="G95" s="175" t="n">
        <v>84.67501322</v>
      </c>
      <c r="H95" s="175" t="n">
        <v>26.41263562</v>
      </c>
      <c r="I95" s="175" t="n">
        <v>14.68318497</v>
      </c>
      <c r="J95" s="183" t="n">
        <v>541.65216633</v>
      </c>
      <c r="K95" s="184" t="n">
        <v>541.65216633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96.35289254</v>
      </c>
      <c r="E96" s="175" t="n">
        <v>105.96247244</v>
      </c>
      <c r="F96" s="175" t="n">
        <v>122.83109372</v>
      </c>
      <c r="G96" s="175" t="n">
        <v>85.31089734</v>
      </c>
      <c r="H96" s="175" t="n">
        <v>25.71487897</v>
      </c>
      <c r="I96" s="175" t="n">
        <v>13.82354542</v>
      </c>
      <c r="J96" s="183" t="n">
        <v>549.99578043</v>
      </c>
      <c r="K96" s="184" t="n">
        <v>549.99578044</v>
      </c>
      <c r="L96" s="187" t="n">
        <v>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06.93389499</v>
      </c>
      <c r="E97" s="175" t="n">
        <v>104.49920447</v>
      </c>
      <c r="F97" s="175" t="n">
        <v>122.40147836</v>
      </c>
      <c r="G97" s="175" t="n">
        <v>87.52636229</v>
      </c>
      <c r="H97" s="175" t="n">
        <v>26.34374719</v>
      </c>
      <c r="I97" s="175" t="n">
        <v>14.12416035</v>
      </c>
      <c r="J97" s="183" t="n">
        <v>561.82884765</v>
      </c>
      <c r="K97" s="184" t="n">
        <v>561.82884764</v>
      </c>
      <c r="L97" s="187" t="n">
        <v>-1.00000079328311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204.29661226</v>
      </c>
      <c r="E98" s="175" t="n">
        <v>95.58791553</v>
      </c>
      <c r="F98" s="175" t="n">
        <v>124.4727987</v>
      </c>
      <c r="G98" s="175" t="n">
        <v>84.24534296</v>
      </c>
      <c r="H98" s="175" t="n">
        <v>22.23064776</v>
      </c>
      <c r="I98" s="175" t="n">
        <v>13.94748016</v>
      </c>
      <c r="J98" s="183" t="n">
        <v>544.78079737</v>
      </c>
      <c r="K98" s="184" t="n">
        <v>544.78079738</v>
      </c>
      <c r="L98" s="187" t="n">
        <v>9.99989424599335E-009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211.83083212</v>
      </c>
      <c r="E99" s="175" t="n">
        <v>97.42055612</v>
      </c>
      <c r="F99" s="175" t="n">
        <v>125.8750165</v>
      </c>
      <c r="G99" s="175" t="n">
        <v>85.13701873</v>
      </c>
      <c r="H99" s="175" t="n">
        <v>22.52260923</v>
      </c>
      <c r="I99" s="175" t="n">
        <v>13.37297439</v>
      </c>
      <c r="J99" s="183" t="n">
        <v>556.15900709</v>
      </c>
      <c r="K99" s="184" t="n">
        <v>556.1590071</v>
      </c>
      <c r="L99" s="187" t="n">
        <v>1.00001216196688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210.07486399</v>
      </c>
      <c r="E100" s="175" t="n">
        <v>96.28640596</v>
      </c>
      <c r="F100" s="175" t="n">
        <v>127.25189585</v>
      </c>
      <c r="G100" s="175" t="n">
        <v>86.66964247</v>
      </c>
      <c r="H100" s="175" t="n">
        <v>23.08677143</v>
      </c>
      <c r="I100" s="175" t="n">
        <v>13.26270282</v>
      </c>
      <c r="J100" s="183" t="n">
        <v>556.63228252</v>
      </c>
      <c r="K100" s="184" t="n">
        <v>556.63228253</v>
      </c>
      <c r="L100" s="187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210.10765314</v>
      </c>
      <c r="E101" s="175" t="n">
        <v>96.3396717</v>
      </c>
      <c r="F101" s="175" t="n">
        <v>128.54372297</v>
      </c>
      <c r="G101" s="175" t="n">
        <v>82.92243975</v>
      </c>
      <c r="H101" s="175" t="n">
        <v>22.49635129</v>
      </c>
      <c r="I101" s="175" t="n">
        <v>13.58636785</v>
      </c>
      <c r="J101" s="183" t="n">
        <v>553.9962067</v>
      </c>
      <c r="K101" s="184" t="n">
        <v>553.99620669</v>
      </c>
      <c r="L101" s="187" t="n">
        <v>-9.999894245993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213.68564642</v>
      </c>
      <c r="E102" s="175" t="n">
        <v>94.51427835</v>
      </c>
      <c r="F102" s="175" t="n">
        <v>130.25122198</v>
      </c>
      <c r="G102" s="175" t="n">
        <v>79.59126062</v>
      </c>
      <c r="H102" s="175" t="n">
        <v>21.2302907</v>
      </c>
      <c r="I102" s="175" t="n">
        <v>12.47798691</v>
      </c>
      <c r="J102" s="183" t="n">
        <v>551.75068498</v>
      </c>
      <c r="K102" s="184" t="n">
        <v>551.75068498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209.46712178</v>
      </c>
      <c r="E103" s="175" t="n">
        <v>93.23254539</v>
      </c>
      <c r="F103" s="175" t="n">
        <v>130.82612969</v>
      </c>
      <c r="G103" s="175" t="n">
        <v>75.84740252</v>
      </c>
      <c r="H103" s="175" t="n">
        <v>20.55053772</v>
      </c>
      <c r="I103" s="175" t="n">
        <v>13.29648837</v>
      </c>
      <c r="J103" s="183" t="n">
        <v>543.22022547</v>
      </c>
      <c r="K103" s="184" t="n">
        <v>543.22022546</v>
      </c>
      <c r="L103" s="187" t="n">
        <v>-1.00001216196688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0040833360825</v>
      </c>
      <c r="E111" s="205" t="n">
        <v>0.981039624815074</v>
      </c>
      <c r="F111" s="205" t="n">
        <v>0.995014158478281</v>
      </c>
      <c r="G111" s="205" t="n">
        <v>1.10957834922978</v>
      </c>
      <c r="H111" s="205" t="n">
        <v>1.10723265960328</v>
      </c>
      <c r="I111" s="205" t="n">
        <v>0.925379642980633</v>
      </c>
      <c r="J111" s="205" t="n">
        <v>1.01240392719377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52807782210846</v>
      </c>
      <c r="E112" s="205" t="n">
        <v>0.947854816534323</v>
      </c>
      <c r="F112" s="205" t="n">
        <v>1.0056268163443</v>
      </c>
      <c r="G112" s="205" t="n">
        <v>1.07688414774621</v>
      </c>
      <c r="H112" s="205" t="n">
        <v>1.08720577881046</v>
      </c>
      <c r="I112" s="205" t="n">
        <v>0.933878459414699</v>
      </c>
      <c r="J112" s="205" t="n">
        <v>0.984027369041365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77254800616874</v>
      </c>
      <c r="E113" s="205" t="n">
        <v>0.940450422256227</v>
      </c>
      <c r="F113" s="205" t="n">
        <v>1.01587066278321</v>
      </c>
      <c r="G113" s="205" t="n">
        <v>1.1265512736759</v>
      </c>
      <c r="H113" s="205" t="n">
        <v>1.06813219249453</v>
      </c>
      <c r="I113" s="205" t="n">
        <v>0.950805357020692</v>
      </c>
      <c r="J113" s="205" t="n">
        <v>0.960634521164334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65599462106868</v>
      </c>
      <c r="E114" s="205" t="n">
        <v>0.955749567721125</v>
      </c>
      <c r="F114" s="205" t="n">
        <v>1.01705104081859</v>
      </c>
      <c r="G114" s="205" t="n">
        <v>1.07058134105017</v>
      </c>
      <c r="H114" s="205" t="n">
        <v>1.04430203116812</v>
      </c>
      <c r="I114" s="205" t="n">
        <v>0.947705766082295</v>
      </c>
      <c r="J114" s="205" t="n">
        <v>0.95058682563825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55459532395488</v>
      </c>
      <c r="E115" s="205" t="n">
        <v>0.92999865611705</v>
      </c>
      <c r="F115" s="205" t="n">
        <v>1.00822408862376</v>
      </c>
      <c r="G115" s="205" t="n">
        <v>1.01535091222404</v>
      </c>
      <c r="H115" s="205" t="n">
        <v>1.04897290128134</v>
      </c>
      <c r="I115" s="205" t="n">
        <v>1.02312298233593</v>
      </c>
      <c r="J115" s="205" t="n">
        <v>0.93496956721169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864414087931388</v>
      </c>
      <c r="E116" s="205" t="n">
        <v>0.944730641616166</v>
      </c>
      <c r="F116" s="205" t="n">
        <v>1.04898065059176</v>
      </c>
      <c r="G116" s="205" t="n">
        <v>1.15694546335198</v>
      </c>
      <c r="H116" s="205" t="n">
        <v>1.1299413568068</v>
      </c>
      <c r="I116" s="205" t="n">
        <v>1.05774500858213</v>
      </c>
      <c r="J116" s="205" t="n">
        <v>0.97289539169006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08465294427218</v>
      </c>
      <c r="E117" s="205" t="n">
        <v>0.945374315647945</v>
      </c>
      <c r="F117" s="205" t="n">
        <v>1.06122484649318</v>
      </c>
      <c r="G117" s="205" t="n">
        <v>1.06631148976629</v>
      </c>
      <c r="H117" s="205" t="n">
        <v>1.04558161854999</v>
      </c>
      <c r="I117" s="205" t="n">
        <v>0.92058433482469</v>
      </c>
      <c r="J117" s="205" t="n">
        <v>0.933048806784288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28140458335629</v>
      </c>
      <c r="E118" s="205" t="n">
        <v>0.930099492898204</v>
      </c>
      <c r="F118" s="205" t="n">
        <v>1.05456441939706</v>
      </c>
      <c r="G118" s="205" t="n">
        <v>1.09174133924486</v>
      </c>
      <c r="H118" s="205" t="n">
        <v>1.0233759303249</v>
      </c>
      <c r="I118" s="205" t="n">
        <v>0.866329555991733</v>
      </c>
      <c r="J118" s="205" t="n">
        <v>0.93740146784376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786527860399819</v>
      </c>
      <c r="E119" s="205" t="n">
        <v>0.933831657842827</v>
      </c>
      <c r="F119" s="205" t="n">
        <v>1.0611159516459</v>
      </c>
      <c r="G119" s="205" t="n">
        <v>1.08054272280383</v>
      </c>
      <c r="H119" s="205" t="n">
        <v>1.03847667344508</v>
      </c>
      <c r="I119" s="205" t="n">
        <v>0.804457460331203</v>
      </c>
      <c r="J119" s="205" t="n">
        <v>0.919979575951503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31737788997107</v>
      </c>
      <c r="E120" s="205" t="n">
        <v>0.927945731805143</v>
      </c>
      <c r="F120" s="205" t="n">
        <v>1.05479809944957</v>
      </c>
      <c r="G120" s="205" t="n">
        <v>1.08865727669976</v>
      </c>
      <c r="H120" s="205" t="n">
        <v>1.01104268256317</v>
      </c>
      <c r="I120" s="205" t="n">
        <v>0.757359814241054</v>
      </c>
      <c r="J120" s="205" t="n">
        <v>0.934150948353889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76558211397267</v>
      </c>
      <c r="E121" s="205" t="n">
        <v>0.915131447313834</v>
      </c>
      <c r="F121" s="205" t="n">
        <v>1.05110882622487</v>
      </c>
      <c r="G121" s="205" t="n">
        <v>1.11692895258518</v>
      </c>
      <c r="H121" s="205" t="n">
        <v>1.03576815814754</v>
      </c>
      <c r="I121" s="205" t="n">
        <v>0.773829805160567</v>
      </c>
      <c r="J121" s="205" t="n">
        <v>0.954249049755423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865386857217375</v>
      </c>
      <c r="E122" s="205" t="n">
        <v>0.837092568583086</v>
      </c>
      <c r="F122" s="205" t="n">
        <v>1.06889605494534</v>
      </c>
      <c r="G122" s="205" t="n">
        <v>1.07505967585772</v>
      </c>
      <c r="H122" s="205" t="n">
        <v>0.874051702619677</v>
      </c>
      <c r="I122" s="205" t="n">
        <v>0.764149909604622</v>
      </c>
      <c r="J122" s="205" t="n">
        <v>0.925293459724904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897301311275636</v>
      </c>
      <c r="E123" s="205" t="n">
        <v>0.853141561913119</v>
      </c>
      <c r="F123" s="205" t="n">
        <v>1.08093744141891</v>
      </c>
      <c r="G123" s="205" t="n">
        <v>1.0864384017384</v>
      </c>
      <c r="H123" s="205" t="n">
        <v>0.885530874198834</v>
      </c>
      <c r="I123" s="205" t="n">
        <v>0.732674078330678</v>
      </c>
      <c r="J123" s="205" t="n">
        <v>0.944618999626678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88986314710549</v>
      </c>
      <c r="E124" s="205" t="n">
        <v>0.843209462595655</v>
      </c>
      <c r="F124" s="205" t="n">
        <v>1.09276123682419</v>
      </c>
      <c r="G124" s="205" t="n">
        <v>1.10599630159666</v>
      </c>
      <c r="H124" s="205" t="n">
        <v>0.907712276053931</v>
      </c>
      <c r="I124" s="205" t="n">
        <v>0.726632556186118</v>
      </c>
      <c r="J124" s="205" t="n">
        <v>0.94542284341511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890002039763354</v>
      </c>
      <c r="E125" s="205" t="n">
        <v>0.843675926948045</v>
      </c>
      <c r="F125" s="205" t="n">
        <v>1.10385465584152</v>
      </c>
      <c r="G125" s="205" t="n">
        <v>1.0581780317672</v>
      </c>
      <c r="H125" s="205" t="n">
        <v>0.884498479757968</v>
      </c>
      <c r="I125" s="205" t="n">
        <v>0.744365408327108</v>
      </c>
      <c r="J125" s="205" t="n">
        <v>0.94094554956159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05158181245443</v>
      </c>
      <c r="E126" s="205" t="n">
        <v>0.82769039991198</v>
      </c>
      <c r="F126" s="205" t="n">
        <v>1.11851761011486</v>
      </c>
      <c r="G126" s="205" t="n">
        <v>1.01566866294165</v>
      </c>
      <c r="H126" s="205" t="n">
        <v>0.834720244492133</v>
      </c>
      <c r="I126" s="205" t="n">
        <v>0.683639801594394</v>
      </c>
      <c r="J126" s="205" t="n">
        <v>0.93713159985701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887288791538395</v>
      </c>
      <c r="E127" s="205" t="n">
        <v>0.816465872943534</v>
      </c>
      <c r="F127" s="205" t="n">
        <v>1.12345456493225</v>
      </c>
      <c r="G127" s="205" t="n">
        <v>0.967893074000738</v>
      </c>
      <c r="H127" s="205" t="n">
        <v>0.807994111455252</v>
      </c>
      <c r="I127" s="205" t="n">
        <v>0.72848358767584</v>
      </c>
      <c r="J127" s="205" t="n">
        <v>0.922642876261846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" activeCellId="0" sqref="D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6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20.58279183</v>
      </c>
      <c r="D7" s="102" t="n">
        <v>20.16684267</v>
      </c>
      <c r="E7" s="103" t="n">
        <v>7.12654089</v>
      </c>
      <c r="F7" s="104" t="n">
        <v>3.68621045</v>
      </c>
      <c r="G7" s="104" t="n">
        <v>2.56591495</v>
      </c>
      <c r="H7" s="105" t="n">
        <v>0.87441549</v>
      </c>
      <c r="I7" s="106" t="n">
        <v>5.44729665</v>
      </c>
      <c r="J7" s="104"/>
      <c r="K7" s="104"/>
      <c r="L7" s="104"/>
      <c r="M7" s="104"/>
      <c r="N7" s="104"/>
      <c r="O7" s="104" t="n">
        <v>5.44729665</v>
      </c>
      <c r="P7" s="107" t="n">
        <v>3.98724745</v>
      </c>
      <c r="Q7" s="106" t="n">
        <v>3.60575768</v>
      </c>
      <c r="R7" s="104" t="n">
        <v>0.77122322</v>
      </c>
      <c r="S7" s="104" t="n">
        <v>1.99534822</v>
      </c>
      <c r="T7" s="105" t="n">
        <v>0.83918624</v>
      </c>
      <c r="U7" s="108"/>
      <c r="V7" s="109" t="n">
        <v>0.41594915</v>
      </c>
      <c r="W7" s="110" t="n">
        <v>2.42562695</v>
      </c>
      <c r="X7" s="111" t="n">
        <v>0.09622861</v>
      </c>
      <c r="Y7" s="111"/>
      <c r="Z7" s="111" t="n">
        <v>4.322E-005</v>
      </c>
      <c r="AA7" s="111"/>
      <c r="AB7" s="111" t="n">
        <v>23.10469061</v>
      </c>
      <c r="AC7" s="112"/>
      <c r="AD7" s="113"/>
      <c r="AE7" s="114"/>
      <c r="AF7" s="72"/>
      <c r="AG7" s="100" t="n">
        <v>1990</v>
      </c>
      <c r="AH7" s="101" t="n">
        <v>89.0849056472174</v>
      </c>
      <c r="AI7" s="102" t="n">
        <v>97.9791411999137</v>
      </c>
      <c r="AJ7" s="103" t="n">
        <v>35.3379108798294</v>
      </c>
      <c r="AK7" s="104" t="n">
        <v>51.7251006750345</v>
      </c>
      <c r="AL7" s="104" t="n">
        <v>36.0050547608659</v>
      </c>
      <c r="AM7" s="105" t="n">
        <v>12.2698445640996</v>
      </c>
      <c r="AN7" s="106" t="n">
        <v>27.0111526089473</v>
      </c>
      <c r="AO7" s="104"/>
      <c r="AP7" s="104"/>
      <c r="AQ7" s="104"/>
      <c r="AR7" s="104"/>
      <c r="AS7" s="104"/>
      <c r="AT7" s="104" t="n">
        <v>100</v>
      </c>
      <c r="AU7" s="107" t="n">
        <v>19.7713024058614</v>
      </c>
      <c r="AV7" s="106" t="n">
        <v>17.8796341053619</v>
      </c>
      <c r="AW7" s="104" t="n">
        <v>21.3886591513826</v>
      </c>
      <c r="AX7" s="104" t="n">
        <v>55.3378345712904</v>
      </c>
      <c r="AY7" s="105" t="n">
        <v>23.273506277327</v>
      </c>
      <c r="AZ7" s="108"/>
      <c r="BA7" s="109" t="n">
        <v>2.02085875150203</v>
      </c>
      <c r="BB7" s="110" t="n">
        <v>10.4984177929228</v>
      </c>
      <c r="BC7" s="111" t="n">
        <v>0.416489498276818</v>
      </c>
      <c r="BD7" s="111"/>
      <c r="BE7" s="111" t="n">
        <v>0.000187061582989966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5.07924105</v>
      </c>
      <c r="D8" s="102" t="n">
        <v>14.62341206</v>
      </c>
      <c r="E8" s="103" t="n">
        <v>4.76817902</v>
      </c>
      <c r="F8" s="104" t="n">
        <v>2.4846686</v>
      </c>
      <c r="G8" s="104" t="n">
        <v>1.70362825</v>
      </c>
      <c r="H8" s="105" t="n">
        <v>0.57988217</v>
      </c>
      <c r="I8" s="106" t="n">
        <v>3.88251795</v>
      </c>
      <c r="J8" s="104"/>
      <c r="K8" s="104"/>
      <c r="L8" s="104"/>
      <c r="M8" s="104"/>
      <c r="N8" s="104"/>
      <c r="O8" s="104" t="n">
        <v>3.88251795</v>
      </c>
      <c r="P8" s="107" t="n">
        <v>2.93685297</v>
      </c>
      <c r="Q8" s="106" t="n">
        <v>3.03586212</v>
      </c>
      <c r="R8" s="104" t="n">
        <v>0.57177525</v>
      </c>
      <c r="S8" s="104" t="n">
        <v>1.73618882</v>
      </c>
      <c r="T8" s="105" t="n">
        <v>0.72789805</v>
      </c>
      <c r="U8" s="108"/>
      <c r="V8" s="109" t="n">
        <v>0.45582899</v>
      </c>
      <c r="W8" s="110" t="n">
        <v>2.01537559</v>
      </c>
      <c r="X8" s="111" t="n">
        <v>0.09381995</v>
      </c>
      <c r="Y8" s="111"/>
      <c r="Z8" s="111" t="n">
        <v>4.083E-005</v>
      </c>
      <c r="AA8" s="111"/>
      <c r="AB8" s="111" t="n">
        <v>17.18847741</v>
      </c>
      <c r="AC8" s="112"/>
      <c r="AD8" s="113"/>
      <c r="AE8" s="114"/>
      <c r="AF8" s="72"/>
      <c r="AG8" s="100" t="n">
        <v>1991</v>
      </c>
      <c r="AH8" s="101" t="n">
        <v>87.7287771936514</v>
      </c>
      <c r="AI8" s="102" t="n">
        <v>96.9771092027208</v>
      </c>
      <c r="AJ8" s="103" t="n">
        <v>32.6064737862553</v>
      </c>
      <c r="AK8" s="104" t="n">
        <v>52.1093815810632</v>
      </c>
      <c r="AL8" s="104" t="n">
        <v>35.7291167729688</v>
      </c>
      <c r="AM8" s="105" t="n">
        <v>12.161501645968</v>
      </c>
      <c r="AN8" s="106" t="n">
        <v>26.5500140054181</v>
      </c>
      <c r="AO8" s="104"/>
      <c r="AP8" s="104"/>
      <c r="AQ8" s="104"/>
      <c r="AR8" s="104"/>
      <c r="AS8" s="104"/>
      <c r="AT8" s="104" t="n">
        <v>100</v>
      </c>
      <c r="AU8" s="107" t="n">
        <v>20.0832265270927</v>
      </c>
      <c r="AV8" s="106" t="n">
        <v>20.7602856812338</v>
      </c>
      <c r="AW8" s="104" t="n">
        <v>18.8340322254161</v>
      </c>
      <c r="AX8" s="104" t="n">
        <v>57.189317280325</v>
      </c>
      <c r="AY8" s="105" t="n">
        <v>23.9766504942589</v>
      </c>
      <c r="AZ8" s="108"/>
      <c r="BA8" s="109" t="n">
        <v>3.02289079727922</v>
      </c>
      <c r="BB8" s="110" t="n">
        <v>11.7251548344095</v>
      </c>
      <c r="BC8" s="111" t="n">
        <v>0.545830487262455</v>
      </c>
      <c r="BD8" s="111"/>
      <c r="BE8" s="111" t="n">
        <v>0.000237542855170207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4.28099264</v>
      </c>
      <c r="D9" s="117" t="n">
        <v>13.80366125</v>
      </c>
      <c r="E9" s="118" t="n">
        <v>5.33881358</v>
      </c>
      <c r="F9" s="119" t="n">
        <v>3.44675301</v>
      </c>
      <c r="G9" s="119" t="n">
        <v>1.41006603</v>
      </c>
      <c r="H9" s="120" t="n">
        <v>0.48199453</v>
      </c>
      <c r="I9" s="121" t="n">
        <v>3.08745408</v>
      </c>
      <c r="J9" s="119"/>
      <c r="K9" s="119"/>
      <c r="L9" s="119"/>
      <c r="M9" s="119"/>
      <c r="N9" s="119"/>
      <c r="O9" s="119" t="n">
        <v>3.08745408</v>
      </c>
      <c r="P9" s="122" t="n">
        <v>2.82824469</v>
      </c>
      <c r="Q9" s="121" t="n">
        <v>2.5491489</v>
      </c>
      <c r="R9" s="119" t="n">
        <v>0.44737824</v>
      </c>
      <c r="S9" s="119" t="n">
        <v>1.46374472</v>
      </c>
      <c r="T9" s="120" t="n">
        <v>0.63802594</v>
      </c>
      <c r="U9" s="123"/>
      <c r="V9" s="124" t="n">
        <v>0.47733139</v>
      </c>
      <c r="W9" s="125" t="n">
        <v>2.19804882</v>
      </c>
      <c r="X9" s="126" t="n">
        <v>0.07672794</v>
      </c>
      <c r="Y9" s="126"/>
      <c r="Z9" s="126" t="n">
        <v>4.044E-005</v>
      </c>
      <c r="AA9" s="126"/>
      <c r="AB9" s="126" t="n">
        <v>16.55580983</v>
      </c>
      <c r="AC9" s="112"/>
      <c r="AD9" s="113"/>
      <c r="AE9" s="114"/>
      <c r="AF9" s="72"/>
      <c r="AG9" s="100" t="n">
        <v>1992</v>
      </c>
      <c r="AH9" s="116" t="n">
        <v>86.2597045184832</v>
      </c>
      <c r="AI9" s="117" t="n">
        <v>96.6575755479137</v>
      </c>
      <c r="AJ9" s="118" t="n">
        <v>38.6767936658834</v>
      </c>
      <c r="AK9" s="119" t="n">
        <v>64.5602802636162</v>
      </c>
      <c r="AL9" s="119" t="n">
        <v>26.4115989230701</v>
      </c>
      <c r="AM9" s="120" t="n">
        <v>9.0281206260062</v>
      </c>
      <c r="AN9" s="121" t="n">
        <v>22.3669215296051</v>
      </c>
      <c r="AO9" s="119"/>
      <c r="AP9" s="119"/>
      <c r="AQ9" s="119"/>
      <c r="AR9" s="119"/>
      <c r="AS9" s="119"/>
      <c r="AT9" s="119" t="n">
        <v>100</v>
      </c>
      <c r="AU9" s="122" t="n">
        <v>20.489090820017</v>
      </c>
      <c r="AV9" s="121" t="n">
        <v>18.4671939844945</v>
      </c>
      <c r="AW9" s="119" t="n">
        <v>17.5501023106183</v>
      </c>
      <c r="AX9" s="119" t="n">
        <v>57.4209188015655</v>
      </c>
      <c r="AY9" s="120" t="n">
        <v>25.0289788878162</v>
      </c>
      <c r="AZ9" s="123"/>
      <c r="BA9" s="124" t="n">
        <v>3.34242445208627</v>
      </c>
      <c r="BB9" s="125" t="n">
        <v>13.276601039576</v>
      </c>
      <c r="BC9" s="126" t="n">
        <v>0.463450237637817</v>
      </c>
      <c r="BD9" s="126"/>
      <c r="BE9" s="126" t="n">
        <v>0.00024426470474866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5.03502982</v>
      </c>
      <c r="D10" s="129" t="n">
        <v>14.35891088</v>
      </c>
      <c r="E10" s="130" t="n">
        <v>5.82180758</v>
      </c>
      <c r="F10" s="131" t="n">
        <v>3.68275999</v>
      </c>
      <c r="G10" s="131" t="n">
        <v>1.60139243</v>
      </c>
      <c r="H10" s="132" t="n">
        <v>0.53765515</v>
      </c>
      <c r="I10" s="133" t="n">
        <v>3.00587321</v>
      </c>
      <c r="J10" s="131"/>
      <c r="K10" s="131"/>
      <c r="L10" s="131"/>
      <c r="M10" s="131"/>
      <c r="N10" s="131"/>
      <c r="O10" s="131" t="n">
        <v>3.00587321</v>
      </c>
      <c r="P10" s="134" t="n">
        <v>3.00003074</v>
      </c>
      <c r="Q10" s="133" t="n">
        <v>2.53119936</v>
      </c>
      <c r="R10" s="131" t="n">
        <v>0.53817764</v>
      </c>
      <c r="S10" s="131" t="n">
        <v>1.35498375</v>
      </c>
      <c r="T10" s="132" t="n">
        <v>0.63803797</v>
      </c>
      <c r="U10" s="135"/>
      <c r="V10" s="136" t="n">
        <v>0.67611894</v>
      </c>
      <c r="W10" s="137" t="n">
        <v>1.77275942</v>
      </c>
      <c r="X10" s="138" t="n">
        <v>0.08168354</v>
      </c>
      <c r="Y10" s="138"/>
      <c r="Z10" s="138" t="n">
        <v>4.198E-005</v>
      </c>
      <c r="AA10" s="138"/>
      <c r="AB10" s="138" t="n">
        <v>16.88951476</v>
      </c>
      <c r="AC10" s="112"/>
      <c r="AD10" s="113"/>
      <c r="AE10" s="114"/>
      <c r="AF10" s="72"/>
      <c r="AG10" s="100" t="n">
        <v>1993</v>
      </c>
      <c r="AH10" s="128" t="n">
        <v>89.019903967922</v>
      </c>
      <c r="AI10" s="129" t="n">
        <v>95.5030422413888</v>
      </c>
      <c r="AJ10" s="130" t="n">
        <v>40.5449106039719</v>
      </c>
      <c r="AK10" s="131" t="n">
        <v>63.2580163358817</v>
      </c>
      <c r="AL10" s="131" t="n">
        <v>27.5067907689247</v>
      </c>
      <c r="AM10" s="132" t="n">
        <v>9.2351927234256</v>
      </c>
      <c r="AN10" s="133" t="n">
        <v>20.9338524009281</v>
      </c>
      <c r="AO10" s="131"/>
      <c r="AP10" s="131"/>
      <c r="AQ10" s="131"/>
      <c r="AR10" s="131"/>
      <c r="AS10" s="131"/>
      <c r="AT10" s="131" t="n">
        <v>100</v>
      </c>
      <c r="AU10" s="134" t="n">
        <v>20.8931635906915</v>
      </c>
      <c r="AV10" s="133" t="n">
        <v>17.6280734740517</v>
      </c>
      <c r="AW10" s="131" t="n">
        <v>21.2617642254777</v>
      </c>
      <c r="AX10" s="131" t="n">
        <v>53.531293165308</v>
      </c>
      <c r="AY10" s="132" t="n">
        <v>25.2069426092143</v>
      </c>
      <c r="AZ10" s="135"/>
      <c r="BA10" s="136" t="n">
        <v>4.49695775861122</v>
      </c>
      <c r="BB10" s="137" t="n">
        <v>10.496212858634</v>
      </c>
      <c r="BC10" s="138" t="n">
        <v>0.483634616865689</v>
      </c>
      <c r="BD10" s="138"/>
      <c r="BE10" s="138" t="n">
        <v>0.000248556578424755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4.29541118</v>
      </c>
      <c r="D11" s="102" t="n">
        <v>13.69054172</v>
      </c>
      <c r="E11" s="103" t="n">
        <v>4.71278472</v>
      </c>
      <c r="F11" s="104" t="n">
        <v>2.54057048</v>
      </c>
      <c r="G11" s="104" t="n">
        <v>1.67133372</v>
      </c>
      <c r="H11" s="105" t="n">
        <v>0.50088052</v>
      </c>
      <c r="I11" s="106" t="n">
        <v>3.17563843</v>
      </c>
      <c r="J11" s="104"/>
      <c r="K11" s="104"/>
      <c r="L11" s="104"/>
      <c r="M11" s="104"/>
      <c r="N11" s="104"/>
      <c r="O11" s="104" t="n">
        <v>3.17563843</v>
      </c>
      <c r="P11" s="107" t="n">
        <v>3.18632136</v>
      </c>
      <c r="Q11" s="106" t="n">
        <v>2.61579722</v>
      </c>
      <c r="R11" s="104" t="n">
        <v>0.60180801</v>
      </c>
      <c r="S11" s="104" t="n">
        <v>1.37106687</v>
      </c>
      <c r="T11" s="105" t="n">
        <v>0.64292234</v>
      </c>
      <c r="U11" s="108"/>
      <c r="V11" s="109" t="n">
        <v>0.60486945</v>
      </c>
      <c r="W11" s="110" t="n">
        <v>1.95781635</v>
      </c>
      <c r="X11" s="111" t="n">
        <v>0.08922773</v>
      </c>
      <c r="Y11" s="111"/>
      <c r="Z11" s="111" t="n">
        <v>4.206E-005</v>
      </c>
      <c r="AA11" s="111"/>
      <c r="AB11" s="111" t="n">
        <v>16.34249732</v>
      </c>
      <c r="AC11" s="112"/>
      <c r="AD11" s="113"/>
      <c r="AE11" s="114"/>
      <c r="AF11" s="72"/>
      <c r="AG11" s="100" t="n">
        <v>1994</v>
      </c>
      <c r="AH11" s="101" t="n">
        <v>87.4738474792664</v>
      </c>
      <c r="AI11" s="102" t="n">
        <v>95.7687858545388</v>
      </c>
      <c r="AJ11" s="103" t="n">
        <v>34.423654055378</v>
      </c>
      <c r="AK11" s="104" t="n">
        <v>53.9080529016823</v>
      </c>
      <c r="AL11" s="104" t="n">
        <v>35.463824878468</v>
      </c>
      <c r="AM11" s="105" t="n">
        <v>10.6281222198497</v>
      </c>
      <c r="AN11" s="106" t="n">
        <v>23.1958566355401</v>
      </c>
      <c r="AO11" s="104"/>
      <c r="AP11" s="104"/>
      <c r="AQ11" s="104"/>
      <c r="AR11" s="104"/>
      <c r="AS11" s="104"/>
      <c r="AT11" s="104" t="n">
        <v>100</v>
      </c>
      <c r="AU11" s="107" t="n">
        <v>23.2738880985639</v>
      </c>
      <c r="AV11" s="106" t="n">
        <v>19.1066012835612</v>
      </c>
      <c r="AW11" s="104" t="n">
        <v>23.0066767178535</v>
      </c>
      <c r="AX11" s="104" t="n">
        <v>52.4148760277374</v>
      </c>
      <c r="AY11" s="105" t="n">
        <v>24.5784472544091</v>
      </c>
      <c r="AZ11" s="108"/>
      <c r="BA11" s="109" t="n">
        <v>4.23121407550867</v>
      </c>
      <c r="BB11" s="110" t="n">
        <v>11.9799092615057</v>
      </c>
      <c r="BC11" s="111" t="n">
        <v>0.545985893421581</v>
      </c>
      <c r="BD11" s="111"/>
      <c r="BE11" s="111" t="n">
        <v>0.000257365806317293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5.02051441</v>
      </c>
      <c r="D12" s="129" t="n">
        <v>14.32358994</v>
      </c>
      <c r="E12" s="130" t="n">
        <v>5.18576245</v>
      </c>
      <c r="F12" s="131" t="n">
        <v>2.90578508</v>
      </c>
      <c r="G12" s="131" t="n">
        <v>1.88563906</v>
      </c>
      <c r="H12" s="132" t="n">
        <v>0.39433831</v>
      </c>
      <c r="I12" s="133" t="n">
        <v>2.92827096</v>
      </c>
      <c r="J12" s="131"/>
      <c r="K12" s="131"/>
      <c r="L12" s="131"/>
      <c r="M12" s="131"/>
      <c r="N12" s="131"/>
      <c r="O12" s="131" t="n">
        <v>2.92827096</v>
      </c>
      <c r="P12" s="134" t="n">
        <v>3.38401008</v>
      </c>
      <c r="Q12" s="133" t="n">
        <v>2.82554645</v>
      </c>
      <c r="R12" s="131" t="n">
        <v>0.64933941</v>
      </c>
      <c r="S12" s="131" t="n">
        <v>1.59590008</v>
      </c>
      <c r="T12" s="132" t="n">
        <v>0.58030696</v>
      </c>
      <c r="U12" s="135"/>
      <c r="V12" s="136" t="n">
        <v>0.69692447</v>
      </c>
      <c r="W12" s="137" t="n">
        <v>1.82010231</v>
      </c>
      <c r="X12" s="138" t="n">
        <v>0.08906664</v>
      </c>
      <c r="Y12" s="138"/>
      <c r="Z12" s="138" t="n">
        <v>4.224E-005</v>
      </c>
      <c r="AA12" s="138"/>
      <c r="AB12" s="138" t="n">
        <v>16.9297256</v>
      </c>
      <c r="AC12" s="112"/>
      <c r="AD12" s="113"/>
      <c r="AE12" s="114"/>
      <c r="AF12" s="72"/>
      <c r="AG12" s="100" t="n">
        <v>1995</v>
      </c>
      <c r="AH12" s="128" t="n">
        <v>88.7227280872172</v>
      </c>
      <c r="AI12" s="129" t="n">
        <v>95.3601824080271</v>
      </c>
      <c r="AJ12" s="130" t="n">
        <v>36.2043487123173</v>
      </c>
      <c r="AK12" s="131" t="n">
        <v>56.0339025942077</v>
      </c>
      <c r="AL12" s="131" t="n">
        <v>36.3618480055908</v>
      </c>
      <c r="AM12" s="132" t="n">
        <v>7.60424940020151</v>
      </c>
      <c r="AN12" s="133" t="n">
        <v>20.4436944387979</v>
      </c>
      <c r="AO12" s="131"/>
      <c r="AP12" s="131"/>
      <c r="AQ12" s="131"/>
      <c r="AR12" s="131"/>
      <c r="AS12" s="131"/>
      <c r="AT12" s="131" t="n">
        <v>100</v>
      </c>
      <c r="AU12" s="134" t="n">
        <v>23.6254325499072</v>
      </c>
      <c r="AV12" s="133" t="n">
        <v>19.7265242989775</v>
      </c>
      <c r="AW12" s="131" t="n">
        <v>22.9810205385227</v>
      </c>
      <c r="AX12" s="131" t="n">
        <v>56.481112883492</v>
      </c>
      <c r="AY12" s="132" t="n">
        <v>20.5378665779853</v>
      </c>
      <c r="AZ12" s="135"/>
      <c r="BA12" s="136" t="n">
        <v>4.63981759197287</v>
      </c>
      <c r="BB12" s="137" t="n">
        <v>10.7509262288339</v>
      </c>
      <c r="BC12" s="138" t="n">
        <v>0.526096181972376</v>
      </c>
      <c r="BD12" s="138"/>
      <c r="BE12" s="138" t="n">
        <v>0.00024950197657072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5.61260951</v>
      </c>
      <c r="D13" s="102" t="n">
        <v>14.96856951</v>
      </c>
      <c r="E13" s="103" t="n">
        <v>5.11333744</v>
      </c>
      <c r="F13" s="104" t="n">
        <v>2.73496418</v>
      </c>
      <c r="G13" s="104" t="n">
        <v>2.02964066</v>
      </c>
      <c r="H13" s="105" t="n">
        <v>0.34873261</v>
      </c>
      <c r="I13" s="106" t="n">
        <v>2.97244588</v>
      </c>
      <c r="J13" s="104"/>
      <c r="K13" s="104"/>
      <c r="L13" s="104"/>
      <c r="M13" s="104"/>
      <c r="N13" s="104"/>
      <c r="O13" s="104" t="n">
        <v>2.97244588</v>
      </c>
      <c r="P13" s="107" t="n">
        <v>3.65374443</v>
      </c>
      <c r="Q13" s="106" t="n">
        <v>3.22904176</v>
      </c>
      <c r="R13" s="104" t="n">
        <v>0.70104724</v>
      </c>
      <c r="S13" s="104" t="n">
        <v>1.77951831</v>
      </c>
      <c r="T13" s="105" t="n">
        <v>0.74847622</v>
      </c>
      <c r="U13" s="108"/>
      <c r="V13" s="109" t="n">
        <v>0.64404</v>
      </c>
      <c r="W13" s="110" t="n">
        <v>1.84117796</v>
      </c>
      <c r="X13" s="111" t="n">
        <v>0.09779927</v>
      </c>
      <c r="Y13" s="111"/>
      <c r="Z13" s="111" t="n">
        <v>4.065E-005</v>
      </c>
      <c r="AA13" s="111"/>
      <c r="AB13" s="111" t="n">
        <v>17.55162739</v>
      </c>
      <c r="AC13" s="112"/>
      <c r="AD13" s="113"/>
      <c r="AE13" s="114"/>
      <c r="AF13" s="72"/>
      <c r="AG13" s="100" t="n">
        <v>1996</v>
      </c>
      <c r="AH13" s="101" t="n">
        <v>88.9524894933404</v>
      </c>
      <c r="AI13" s="102" t="n">
        <v>95.8748728097793</v>
      </c>
      <c r="AJ13" s="103" t="n">
        <v>34.1604950064464</v>
      </c>
      <c r="AK13" s="104" t="n">
        <v>53.4868706024612</v>
      </c>
      <c r="AL13" s="104" t="n">
        <v>39.6930709896588</v>
      </c>
      <c r="AM13" s="105" t="n">
        <v>6.82005860344707</v>
      </c>
      <c r="AN13" s="106" t="n">
        <v>19.8579154675683</v>
      </c>
      <c r="AO13" s="104"/>
      <c r="AP13" s="104"/>
      <c r="AQ13" s="104"/>
      <c r="AR13" s="104"/>
      <c r="AS13" s="104"/>
      <c r="AT13" s="104" t="n">
        <v>100</v>
      </c>
      <c r="AU13" s="107" t="n">
        <v>24.4094429167667</v>
      </c>
      <c r="AV13" s="106" t="n">
        <v>21.5721466092186</v>
      </c>
      <c r="AW13" s="104" t="n">
        <v>21.7106897991929</v>
      </c>
      <c r="AX13" s="104" t="n">
        <v>55.1097954831033</v>
      </c>
      <c r="AY13" s="105" t="n">
        <v>23.1795150273931</v>
      </c>
      <c r="AZ13" s="108"/>
      <c r="BA13" s="109" t="n">
        <v>4.12512719022075</v>
      </c>
      <c r="BB13" s="110" t="n">
        <v>10.4900697758033</v>
      </c>
      <c r="BC13" s="111" t="n">
        <v>0.557209128400942</v>
      </c>
      <c r="BD13" s="111"/>
      <c r="BE13" s="111" t="n">
        <v>0.000231602455411971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6.45540596</v>
      </c>
      <c r="D14" s="129" t="n">
        <v>15.85563096</v>
      </c>
      <c r="E14" s="130" t="n">
        <v>5.57818555</v>
      </c>
      <c r="F14" s="131" t="n">
        <v>3.57352268</v>
      </c>
      <c r="G14" s="131" t="n">
        <v>1.6368465</v>
      </c>
      <c r="H14" s="132" t="n">
        <v>0.36781637</v>
      </c>
      <c r="I14" s="133" t="n">
        <v>3.00047205</v>
      </c>
      <c r="J14" s="131"/>
      <c r="K14" s="131"/>
      <c r="L14" s="131"/>
      <c r="M14" s="131"/>
      <c r="N14" s="131"/>
      <c r="O14" s="131" t="n">
        <v>3.00047205</v>
      </c>
      <c r="P14" s="134" t="n">
        <v>3.99672857</v>
      </c>
      <c r="Q14" s="133" t="n">
        <v>3.28024478</v>
      </c>
      <c r="R14" s="131" t="n">
        <v>0.74526409</v>
      </c>
      <c r="S14" s="131" t="n">
        <v>1.94082056</v>
      </c>
      <c r="T14" s="132" t="n">
        <v>0.59416014</v>
      </c>
      <c r="U14" s="135"/>
      <c r="V14" s="136" t="n">
        <v>0.599775</v>
      </c>
      <c r="W14" s="137" t="n">
        <v>2.06895596</v>
      </c>
      <c r="X14" s="138" t="n">
        <v>0.08589184</v>
      </c>
      <c r="Y14" s="138"/>
      <c r="Z14" s="138" t="n">
        <v>4.136E-005</v>
      </c>
      <c r="AA14" s="138"/>
      <c r="AB14" s="138" t="n">
        <v>18.61029512</v>
      </c>
      <c r="AC14" s="112"/>
      <c r="AD14" s="113"/>
      <c r="AE14" s="114"/>
      <c r="AF14" s="72"/>
      <c r="AG14" s="100" t="n">
        <v>1997</v>
      </c>
      <c r="AH14" s="128" t="n">
        <v>88.4209834067371</v>
      </c>
      <c r="AI14" s="129" t="n">
        <v>96.3551491743325</v>
      </c>
      <c r="AJ14" s="130" t="n">
        <v>35.181101049037</v>
      </c>
      <c r="AK14" s="131" t="n">
        <v>64.0624562945921</v>
      </c>
      <c r="AL14" s="131" t="n">
        <v>29.3437083676788</v>
      </c>
      <c r="AM14" s="132" t="n">
        <v>6.59383533772913</v>
      </c>
      <c r="AN14" s="133" t="n">
        <v>18.9237000884385</v>
      </c>
      <c r="AO14" s="131"/>
      <c r="AP14" s="131"/>
      <c r="AQ14" s="131"/>
      <c r="AR14" s="131"/>
      <c r="AS14" s="131"/>
      <c r="AT14" s="131" t="n">
        <v>100</v>
      </c>
      <c r="AU14" s="134" t="n">
        <v>25.2069979433981</v>
      </c>
      <c r="AV14" s="133" t="n">
        <v>20.6882008560573</v>
      </c>
      <c r="AW14" s="131" t="n">
        <v>22.719770626386</v>
      </c>
      <c r="AX14" s="131" t="n">
        <v>59.1669430230753</v>
      </c>
      <c r="AY14" s="132" t="n">
        <v>18.1132866553941</v>
      </c>
      <c r="AZ14" s="135"/>
      <c r="BA14" s="136" t="n">
        <v>3.64485082566751</v>
      </c>
      <c r="BB14" s="137" t="n">
        <v>11.1172657212542</v>
      </c>
      <c r="BC14" s="138" t="n">
        <v>0.461528629428849</v>
      </c>
      <c r="BD14" s="138"/>
      <c r="BE14" s="138" t="n">
        <v>0.000222242579890909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7.48390765</v>
      </c>
      <c r="D15" s="102" t="n">
        <v>16.89474065</v>
      </c>
      <c r="E15" s="103" t="n">
        <v>6.26447728</v>
      </c>
      <c r="F15" s="104" t="n">
        <v>4.26124406</v>
      </c>
      <c r="G15" s="104" t="n">
        <v>1.71804969</v>
      </c>
      <c r="H15" s="105" t="n">
        <v>0.28518353</v>
      </c>
      <c r="I15" s="106" t="n">
        <v>3.2868936</v>
      </c>
      <c r="J15" s="104"/>
      <c r="K15" s="104"/>
      <c r="L15" s="104"/>
      <c r="M15" s="104"/>
      <c r="N15" s="104"/>
      <c r="O15" s="104" t="n">
        <v>3.2868936</v>
      </c>
      <c r="P15" s="107" t="n">
        <v>4.2021706</v>
      </c>
      <c r="Q15" s="106" t="n">
        <v>3.14119918</v>
      </c>
      <c r="R15" s="104" t="n">
        <v>0.64979234</v>
      </c>
      <c r="S15" s="104" t="n">
        <v>1.84034386</v>
      </c>
      <c r="T15" s="105" t="n">
        <v>0.65106298</v>
      </c>
      <c r="U15" s="108"/>
      <c r="V15" s="109" t="n">
        <v>0.589167</v>
      </c>
      <c r="W15" s="110" t="n">
        <v>1.87933957</v>
      </c>
      <c r="X15" s="111" t="n">
        <v>0.09147563</v>
      </c>
      <c r="Y15" s="111"/>
      <c r="Z15" s="111" t="n">
        <v>4.072E-005</v>
      </c>
      <c r="AA15" s="111"/>
      <c r="AB15" s="111" t="n">
        <v>19.45476356</v>
      </c>
      <c r="AC15" s="112"/>
      <c r="AD15" s="113"/>
      <c r="AE15" s="114"/>
      <c r="AF15" s="72"/>
      <c r="AG15" s="100" t="n">
        <v>1998</v>
      </c>
      <c r="AH15" s="101" t="n">
        <v>89.8695458111237</v>
      </c>
      <c r="AI15" s="102" t="n">
        <v>96.6302327157396</v>
      </c>
      <c r="AJ15" s="103" t="n">
        <v>37.0794521785098</v>
      </c>
      <c r="AK15" s="104" t="n">
        <v>68.0223404050721</v>
      </c>
      <c r="AL15" s="104" t="n">
        <v>27.4252681143094</v>
      </c>
      <c r="AM15" s="105" t="n">
        <v>4.55239148061848</v>
      </c>
      <c r="AN15" s="106" t="n">
        <v>19.4551290729639</v>
      </c>
      <c r="AO15" s="104"/>
      <c r="AP15" s="104"/>
      <c r="AQ15" s="104"/>
      <c r="AR15" s="104"/>
      <c r="AS15" s="104"/>
      <c r="AT15" s="104" t="n">
        <v>100</v>
      </c>
      <c r="AU15" s="107" t="n">
        <v>24.8726552662411</v>
      </c>
      <c r="AV15" s="106" t="n">
        <v>18.5927635414753</v>
      </c>
      <c r="AW15" s="104" t="n">
        <v>20.6861234441046</v>
      </c>
      <c r="AX15" s="104" t="n">
        <v>58.5873023180911</v>
      </c>
      <c r="AY15" s="105" t="n">
        <v>20.7265742378043</v>
      </c>
      <c r="AZ15" s="108"/>
      <c r="BA15" s="109" t="n">
        <v>3.36976728426039</v>
      </c>
      <c r="BB15" s="110" t="n">
        <v>9.66004836915119</v>
      </c>
      <c r="BC15" s="111" t="n">
        <v>0.470196565061724</v>
      </c>
      <c r="BD15" s="111"/>
      <c r="BE15" s="111" t="n">
        <v>0.000209306064678794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7.9027069</v>
      </c>
      <c r="D16" s="129" t="n">
        <v>17.3774589</v>
      </c>
      <c r="E16" s="130" t="n">
        <v>6.43702129</v>
      </c>
      <c r="F16" s="131" t="n">
        <v>4.40680517</v>
      </c>
      <c r="G16" s="131" t="n">
        <v>1.77661292</v>
      </c>
      <c r="H16" s="132" t="n">
        <v>0.2536032</v>
      </c>
      <c r="I16" s="133" t="n">
        <v>2.95689295</v>
      </c>
      <c r="J16" s="131"/>
      <c r="K16" s="131"/>
      <c r="L16" s="131"/>
      <c r="M16" s="131"/>
      <c r="N16" s="131"/>
      <c r="O16" s="131" t="n">
        <v>2.95689295</v>
      </c>
      <c r="P16" s="134" t="n">
        <v>4.43437319</v>
      </c>
      <c r="Q16" s="133" t="n">
        <v>3.54917147</v>
      </c>
      <c r="R16" s="131" t="n">
        <v>0.67534452</v>
      </c>
      <c r="S16" s="131" t="n">
        <v>2.03301621</v>
      </c>
      <c r="T16" s="132" t="n">
        <v>0.84081075</v>
      </c>
      <c r="U16" s="135"/>
      <c r="V16" s="136" t="n">
        <v>0.525248</v>
      </c>
      <c r="W16" s="137" t="n">
        <v>2.30040949</v>
      </c>
      <c r="X16" s="138" t="n">
        <v>0.08209872</v>
      </c>
      <c r="Y16" s="138"/>
      <c r="Z16" s="138" t="n">
        <v>4.12E-005</v>
      </c>
      <c r="AA16" s="138"/>
      <c r="AB16" s="138" t="n">
        <v>20.2852563</v>
      </c>
      <c r="AC16" s="112"/>
      <c r="AD16" s="113"/>
      <c r="AE16" s="114"/>
      <c r="AF16" s="72"/>
      <c r="AG16" s="100" t="n">
        <v>1999</v>
      </c>
      <c r="AH16" s="128" t="n">
        <v>88.2547729998364</v>
      </c>
      <c r="AI16" s="129" t="n">
        <v>97.0660973062124</v>
      </c>
      <c r="AJ16" s="130" t="n">
        <v>37.0423623329646</v>
      </c>
      <c r="AK16" s="131" t="n">
        <v>68.4603168370133</v>
      </c>
      <c r="AL16" s="131" t="n">
        <v>27.5999230072455</v>
      </c>
      <c r="AM16" s="132" t="n">
        <v>3.93976015574123</v>
      </c>
      <c r="AN16" s="133" t="n">
        <v>17.0156808714996</v>
      </c>
      <c r="AO16" s="131"/>
      <c r="AP16" s="131"/>
      <c r="AQ16" s="131"/>
      <c r="AR16" s="131"/>
      <c r="AS16" s="131"/>
      <c r="AT16" s="131" t="n">
        <v>100</v>
      </c>
      <c r="AU16" s="134" t="n">
        <v>25.5179610293885</v>
      </c>
      <c r="AV16" s="133" t="n">
        <v>20.4239957661474</v>
      </c>
      <c r="AW16" s="131" t="n">
        <v>19.0282302703171</v>
      </c>
      <c r="AX16" s="131" t="n">
        <v>57.2814310941139</v>
      </c>
      <c r="AY16" s="132" t="n">
        <v>23.6903389173248</v>
      </c>
      <c r="AZ16" s="135"/>
      <c r="BA16" s="136" t="n">
        <v>2.93390269378761</v>
      </c>
      <c r="BB16" s="137" t="n">
        <v>11.3403028089914</v>
      </c>
      <c r="BC16" s="138" t="n">
        <v>0.404721137292212</v>
      </c>
      <c r="BD16" s="138"/>
      <c r="BE16" s="138" t="n">
        <v>0.000203103176961092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7.43350635</v>
      </c>
      <c r="D17" s="102" t="n">
        <v>16.80049035</v>
      </c>
      <c r="E17" s="103" t="n">
        <v>5.88964862</v>
      </c>
      <c r="F17" s="104" t="n">
        <v>3.81032931</v>
      </c>
      <c r="G17" s="104" t="n">
        <v>1.78625378</v>
      </c>
      <c r="H17" s="105" t="n">
        <v>0.29306553</v>
      </c>
      <c r="I17" s="106" t="n">
        <v>3.07676138</v>
      </c>
      <c r="J17" s="104"/>
      <c r="K17" s="104"/>
      <c r="L17" s="104"/>
      <c r="M17" s="104"/>
      <c r="N17" s="104"/>
      <c r="O17" s="104" t="n">
        <v>3.07676138</v>
      </c>
      <c r="P17" s="107" t="n">
        <v>4.44492542</v>
      </c>
      <c r="Q17" s="106" t="n">
        <v>3.38915494</v>
      </c>
      <c r="R17" s="104" t="n">
        <v>0.63518035</v>
      </c>
      <c r="S17" s="104" t="n">
        <v>1.89647412</v>
      </c>
      <c r="T17" s="105" t="n">
        <v>0.85750046</v>
      </c>
      <c r="U17" s="108"/>
      <c r="V17" s="109" t="n">
        <v>0.633016</v>
      </c>
      <c r="W17" s="110" t="n">
        <v>2.44087062</v>
      </c>
      <c r="X17" s="111" t="n">
        <v>0.08046662</v>
      </c>
      <c r="Y17" s="111"/>
      <c r="Z17" s="111" t="n">
        <v>3.963E-005</v>
      </c>
      <c r="AA17" s="111"/>
      <c r="AB17" s="111" t="n">
        <v>19.95488323</v>
      </c>
      <c r="AC17" s="112"/>
      <c r="AD17" s="113"/>
      <c r="AE17" s="114"/>
      <c r="AF17" s="72"/>
      <c r="AG17" s="100" t="n">
        <v>2000</v>
      </c>
      <c r="AH17" s="101" t="n">
        <v>87.3646122057513</v>
      </c>
      <c r="AI17" s="102" t="n">
        <v>96.3689691144662</v>
      </c>
      <c r="AJ17" s="103" t="n">
        <v>35.0564090529655</v>
      </c>
      <c r="AK17" s="104" t="n">
        <v>64.6953588548717</v>
      </c>
      <c r="AL17" s="104" t="n">
        <v>30.328698624469</v>
      </c>
      <c r="AM17" s="105" t="n">
        <v>4.97594252065924</v>
      </c>
      <c r="AN17" s="106" t="n">
        <v>18.3135213074302</v>
      </c>
      <c r="AO17" s="104"/>
      <c r="AP17" s="104"/>
      <c r="AQ17" s="104"/>
      <c r="AR17" s="104"/>
      <c r="AS17" s="104"/>
      <c r="AT17" s="104" t="n">
        <v>100</v>
      </c>
      <c r="AU17" s="107" t="n">
        <v>26.457117187654</v>
      </c>
      <c r="AV17" s="106" t="n">
        <v>20.1729525114724</v>
      </c>
      <c r="AW17" s="104" t="n">
        <v>18.7415553801739</v>
      </c>
      <c r="AX17" s="104" t="n">
        <v>55.9571383891939</v>
      </c>
      <c r="AY17" s="105" t="n">
        <v>25.3013059355734</v>
      </c>
      <c r="AZ17" s="108"/>
      <c r="BA17" s="109" t="n">
        <v>3.63103088553382</v>
      </c>
      <c r="BB17" s="110" t="n">
        <v>12.2319463956092</v>
      </c>
      <c r="BC17" s="111" t="n">
        <v>0.403242750521472</v>
      </c>
      <c r="BD17" s="111"/>
      <c r="BE17" s="111" t="n">
        <v>0.00019859800502576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8.32533525</v>
      </c>
      <c r="D18" s="129" t="n">
        <v>17.63769925</v>
      </c>
      <c r="E18" s="130" t="n">
        <v>6.30886706</v>
      </c>
      <c r="F18" s="131" t="n">
        <v>4.47579311</v>
      </c>
      <c r="G18" s="131" t="n">
        <v>1.59801226</v>
      </c>
      <c r="H18" s="132" t="n">
        <v>0.23506169</v>
      </c>
      <c r="I18" s="133" t="n">
        <v>3.21712217</v>
      </c>
      <c r="J18" s="131" t="n">
        <v>0.09244375</v>
      </c>
      <c r="K18" s="131" t="n">
        <v>0.01611757</v>
      </c>
      <c r="L18" s="131" t="n">
        <v>0.53859337</v>
      </c>
      <c r="M18" s="131" t="n">
        <v>0.12280547</v>
      </c>
      <c r="N18" s="131" t="n">
        <v>0.44812303</v>
      </c>
      <c r="O18" s="131" t="n">
        <v>1.99903898</v>
      </c>
      <c r="P18" s="134" t="n">
        <v>4.50602679</v>
      </c>
      <c r="Q18" s="133" t="n">
        <v>3.60568323</v>
      </c>
      <c r="R18" s="131" t="n">
        <v>0.73937897</v>
      </c>
      <c r="S18" s="131" t="n">
        <v>2.06801875</v>
      </c>
      <c r="T18" s="132" t="n">
        <v>0.79828551</v>
      </c>
      <c r="U18" s="135"/>
      <c r="V18" s="136" t="n">
        <v>0.687636</v>
      </c>
      <c r="W18" s="137" t="n">
        <v>2.4595653</v>
      </c>
      <c r="X18" s="138" t="n">
        <v>0.08694459</v>
      </c>
      <c r="Y18" s="138"/>
      <c r="Z18" s="138" t="n">
        <v>4.014E-005</v>
      </c>
      <c r="AA18" s="138"/>
      <c r="AB18" s="138" t="n">
        <v>20.87188528</v>
      </c>
      <c r="AC18" s="112"/>
      <c r="AD18" s="113"/>
      <c r="AE18" s="114"/>
      <c r="AF18" s="72"/>
      <c r="AG18" s="100" t="n">
        <v>2001</v>
      </c>
      <c r="AH18" s="128" t="n">
        <v>87.7991374720703</v>
      </c>
      <c r="AI18" s="129" t="n">
        <v>96.2476211724421</v>
      </c>
      <c r="AJ18" s="130" t="n">
        <v>35.7692178020328</v>
      </c>
      <c r="AK18" s="131" t="n">
        <v>70.9444828593361</v>
      </c>
      <c r="AL18" s="131" t="n">
        <v>25.3296232873862</v>
      </c>
      <c r="AM18" s="132" t="n">
        <v>3.72589385327768</v>
      </c>
      <c r="AN18" s="133" t="n">
        <v>18.2400330360549</v>
      </c>
      <c r="AO18" s="131" t="n">
        <v>2.8734920564114</v>
      </c>
      <c r="AP18" s="131" t="n">
        <v>0.50099340803088</v>
      </c>
      <c r="AQ18" s="131" t="n">
        <v>16.7414646239561</v>
      </c>
      <c r="AR18" s="131" t="n">
        <v>3.81724608238922</v>
      </c>
      <c r="AS18" s="131" t="n">
        <v>13.9293134149146</v>
      </c>
      <c r="AT18" s="131" t="n">
        <v>62.1374904142978</v>
      </c>
      <c r="AU18" s="134" t="n">
        <v>25.5477016935755</v>
      </c>
      <c r="AV18" s="133" t="n">
        <v>20.4430474683369</v>
      </c>
      <c r="AW18" s="131" t="n">
        <v>20.5059325192025</v>
      </c>
      <c r="AX18" s="131" t="n">
        <v>57.3544212867529</v>
      </c>
      <c r="AY18" s="132" t="n">
        <v>22.1396461940446</v>
      </c>
      <c r="AZ18" s="135"/>
      <c r="BA18" s="136" t="n">
        <v>3.75237882755788</v>
      </c>
      <c r="BB18" s="137" t="n">
        <v>11.7841070272498</v>
      </c>
      <c r="BC18" s="138" t="n">
        <v>0.416563184559627</v>
      </c>
      <c r="BD18" s="138"/>
      <c r="BE18" s="138" t="n">
        <v>0.00019231612028101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9.37539728</v>
      </c>
      <c r="D19" s="102" t="n">
        <v>18.71007728</v>
      </c>
      <c r="E19" s="103" t="n">
        <v>7.2115946</v>
      </c>
      <c r="F19" s="104" t="n">
        <v>5.1494348</v>
      </c>
      <c r="G19" s="104" t="n">
        <v>1.79368631</v>
      </c>
      <c r="H19" s="105" t="n">
        <v>0.26847349</v>
      </c>
      <c r="I19" s="106" t="n">
        <v>2.99889333</v>
      </c>
      <c r="J19" s="104" t="n">
        <v>0.06592813</v>
      </c>
      <c r="K19" s="104" t="n">
        <v>0.01996094</v>
      </c>
      <c r="L19" s="104" t="n">
        <v>0.41923478</v>
      </c>
      <c r="M19" s="104" t="n">
        <v>0.10855668</v>
      </c>
      <c r="N19" s="104" t="n">
        <v>0.51047469</v>
      </c>
      <c r="O19" s="104" t="n">
        <v>1.87473811</v>
      </c>
      <c r="P19" s="107" t="n">
        <v>4.80766665</v>
      </c>
      <c r="Q19" s="106" t="n">
        <v>3.6919227</v>
      </c>
      <c r="R19" s="104" t="n">
        <v>0.78597899</v>
      </c>
      <c r="S19" s="104" t="n">
        <v>2.16730964</v>
      </c>
      <c r="T19" s="105" t="n">
        <v>0.73863408</v>
      </c>
      <c r="U19" s="108"/>
      <c r="V19" s="109" t="n">
        <v>0.66532</v>
      </c>
      <c r="W19" s="110" t="n">
        <v>2.36489724</v>
      </c>
      <c r="X19" s="111" t="n">
        <v>0.11021236</v>
      </c>
      <c r="Y19" s="111"/>
      <c r="Z19" s="111" t="n">
        <v>4.019E-005</v>
      </c>
      <c r="AA19" s="111"/>
      <c r="AB19" s="111" t="n">
        <v>21.85054708</v>
      </c>
      <c r="AC19" s="112"/>
      <c r="AD19" s="113"/>
      <c r="AE19" s="114"/>
      <c r="AF19" s="72"/>
      <c r="AG19" s="100" t="n">
        <v>2002</v>
      </c>
      <c r="AH19" s="101" t="n">
        <v>88.6723669163161</v>
      </c>
      <c r="AI19" s="102" t="n">
        <v>96.5661607326794</v>
      </c>
      <c r="AJ19" s="103" t="n">
        <v>38.543906003578</v>
      </c>
      <c r="AK19" s="104" t="n">
        <v>71.4049400391974</v>
      </c>
      <c r="AL19" s="104" t="n">
        <v>24.8722565464232</v>
      </c>
      <c r="AM19" s="105" t="n">
        <v>3.72280341437939</v>
      </c>
      <c r="AN19" s="106" t="n">
        <v>16.0282252452567</v>
      </c>
      <c r="AO19" s="104" t="n">
        <v>2.19841530675584</v>
      </c>
      <c r="AP19" s="104" t="n">
        <v>0.665610203614678</v>
      </c>
      <c r="AQ19" s="104" t="n">
        <v>13.9796496196148</v>
      </c>
      <c r="AR19" s="104" t="n">
        <v>3.61989134171705</v>
      </c>
      <c r="AS19" s="104" t="n">
        <v>17.0221022833113</v>
      </c>
      <c r="AT19" s="104" t="n">
        <v>62.5143312449863</v>
      </c>
      <c r="AU19" s="107" t="n">
        <v>25.6956001733842</v>
      </c>
      <c r="AV19" s="106" t="n">
        <v>19.7322685777811</v>
      </c>
      <c r="AW19" s="104" t="n">
        <v>21.2891507723063</v>
      </c>
      <c r="AX19" s="104" t="n">
        <v>58.7040904187945</v>
      </c>
      <c r="AY19" s="105" t="n">
        <v>20.0067590797608</v>
      </c>
      <c r="AZ19" s="108"/>
      <c r="BA19" s="109" t="n">
        <v>3.43383926732056</v>
      </c>
      <c r="BB19" s="110" t="n">
        <v>10.8230573419583</v>
      </c>
      <c r="BC19" s="111" t="n">
        <v>0.5043917646386</v>
      </c>
      <c r="BD19" s="111"/>
      <c r="BE19" s="111" t="n">
        <v>0.000183931321503553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20.8408391</v>
      </c>
      <c r="D20" s="129" t="n">
        <v>20.1567991</v>
      </c>
      <c r="E20" s="130" t="n">
        <v>7.87718232</v>
      </c>
      <c r="F20" s="131" t="n">
        <v>5.73847781</v>
      </c>
      <c r="G20" s="131" t="n">
        <v>1.87513613</v>
      </c>
      <c r="H20" s="132" t="n">
        <v>0.26356838</v>
      </c>
      <c r="I20" s="133" t="n">
        <v>3.16261652</v>
      </c>
      <c r="J20" s="131" t="n">
        <v>0.08099485</v>
      </c>
      <c r="K20" s="131" t="n">
        <v>0.01561687</v>
      </c>
      <c r="L20" s="131" t="n">
        <v>0.47961917</v>
      </c>
      <c r="M20" s="131" t="n">
        <v>0.11324252</v>
      </c>
      <c r="N20" s="131" t="n">
        <v>0.46769374</v>
      </c>
      <c r="O20" s="131" t="n">
        <v>2.00544936</v>
      </c>
      <c r="P20" s="134" t="n">
        <v>5.19690397</v>
      </c>
      <c r="Q20" s="133" t="n">
        <v>3.9200963</v>
      </c>
      <c r="R20" s="131" t="n">
        <v>0.81418994</v>
      </c>
      <c r="S20" s="131" t="n">
        <v>2.35425711</v>
      </c>
      <c r="T20" s="132" t="n">
        <v>0.75164925</v>
      </c>
      <c r="U20" s="135"/>
      <c r="V20" s="136" t="n">
        <v>0.68404</v>
      </c>
      <c r="W20" s="137" t="n">
        <v>2.49291431</v>
      </c>
      <c r="X20" s="138" t="n">
        <v>0.11879779</v>
      </c>
      <c r="Y20" s="138"/>
      <c r="Z20" s="138" t="n">
        <v>4.018E-005</v>
      </c>
      <c r="AA20" s="138"/>
      <c r="AB20" s="138" t="n">
        <v>23.45259138</v>
      </c>
      <c r="AC20" s="112"/>
      <c r="AD20" s="113"/>
      <c r="AE20" s="114"/>
      <c r="AF20" s="72"/>
      <c r="AG20" s="100" t="n">
        <v>2003</v>
      </c>
      <c r="AH20" s="128" t="n">
        <v>88.8636942601266</v>
      </c>
      <c r="AI20" s="129" t="n">
        <v>96.7177905039342</v>
      </c>
      <c r="AJ20" s="130" t="n">
        <v>39.0795298445972</v>
      </c>
      <c r="AK20" s="131" t="n">
        <v>72.8493714742406</v>
      </c>
      <c r="AL20" s="131" t="n">
        <v>23.8046556982573</v>
      </c>
      <c r="AM20" s="132" t="n">
        <v>3.34597282750211</v>
      </c>
      <c r="AN20" s="133" t="n">
        <v>15.690073132693</v>
      </c>
      <c r="AO20" s="131" t="n">
        <v>2.56100761783158</v>
      </c>
      <c r="AP20" s="131" t="n">
        <v>0.493795877598211</v>
      </c>
      <c r="AQ20" s="131" t="n">
        <v>15.1652648042198</v>
      </c>
      <c r="AR20" s="131" t="n">
        <v>3.58065921947439</v>
      </c>
      <c r="AS20" s="131" t="n">
        <v>14.788190001613</v>
      </c>
      <c r="AT20" s="131" t="n">
        <v>63.4110821630692</v>
      </c>
      <c r="AU20" s="134" t="n">
        <v>25.7823870953796</v>
      </c>
      <c r="AV20" s="133" t="n">
        <v>19.4480099769412</v>
      </c>
      <c r="AW20" s="131" t="n">
        <v>20.7696412968222</v>
      </c>
      <c r="AX20" s="131" t="n">
        <v>60.0561039788742</v>
      </c>
      <c r="AY20" s="132" t="n">
        <v>19.1742547243036</v>
      </c>
      <c r="AZ20" s="135"/>
      <c r="BA20" s="136" t="n">
        <v>3.28220949606583</v>
      </c>
      <c r="BB20" s="137" t="n">
        <v>10.6295900082322</v>
      </c>
      <c r="BC20" s="138" t="n">
        <v>0.506544407290142</v>
      </c>
      <c r="BD20" s="138"/>
      <c r="BE20" s="138" t="n">
        <v>0.000171324351108871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20.26624359</v>
      </c>
      <c r="D21" s="102" t="n">
        <v>19.55624359</v>
      </c>
      <c r="E21" s="103" t="n">
        <v>6.8363229</v>
      </c>
      <c r="F21" s="104" t="n">
        <v>4.64778976</v>
      </c>
      <c r="G21" s="104" t="n">
        <v>1.90974484</v>
      </c>
      <c r="H21" s="105" t="n">
        <v>0.2787883</v>
      </c>
      <c r="I21" s="106" t="n">
        <v>3.55192891</v>
      </c>
      <c r="J21" s="104" t="n">
        <v>0.06497412</v>
      </c>
      <c r="K21" s="104" t="n">
        <v>0.02733715</v>
      </c>
      <c r="L21" s="104" t="n">
        <v>0.85736575</v>
      </c>
      <c r="M21" s="104" t="n">
        <v>0.1238253</v>
      </c>
      <c r="N21" s="104" t="n">
        <v>0.48603678</v>
      </c>
      <c r="O21" s="104" t="n">
        <v>1.9923898</v>
      </c>
      <c r="P21" s="107" t="n">
        <v>5.33447366</v>
      </c>
      <c r="Q21" s="106" t="n">
        <v>3.83351813</v>
      </c>
      <c r="R21" s="104" t="n">
        <v>0.80237882</v>
      </c>
      <c r="S21" s="104" t="n">
        <v>2.3323343</v>
      </c>
      <c r="T21" s="105" t="n">
        <v>0.698805</v>
      </c>
      <c r="U21" s="108"/>
      <c r="V21" s="109" t="n">
        <v>0.71</v>
      </c>
      <c r="W21" s="110" t="n">
        <v>2.60206873</v>
      </c>
      <c r="X21" s="111" t="n">
        <v>0.14339552</v>
      </c>
      <c r="Y21" s="111"/>
      <c r="Z21" s="111" t="n">
        <v>4.113E-005</v>
      </c>
      <c r="AA21" s="111"/>
      <c r="AB21" s="111" t="n">
        <v>23.01174897</v>
      </c>
      <c r="AC21" s="112"/>
      <c r="AD21" s="113"/>
      <c r="AE21" s="114"/>
      <c r="AF21" s="72"/>
      <c r="AG21" s="100" t="n">
        <v>2004</v>
      </c>
      <c r="AH21" s="101" t="n">
        <v>88.069114678857</v>
      </c>
      <c r="AI21" s="102" t="n">
        <v>96.4966373918927</v>
      </c>
      <c r="AJ21" s="103" t="n">
        <v>34.957239454185</v>
      </c>
      <c r="AK21" s="104" t="n">
        <v>67.9866915004849</v>
      </c>
      <c r="AL21" s="104" t="n">
        <v>27.9352638536135</v>
      </c>
      <c r="AM21" s="105" t="n">
        <v>4.07804464590167</v>
      </c>
      <c r="AN21" s="106" t="n">
        <v>18.1626338087559</v>
      </c>
      <c r="AO21" s="104" t="n">
        <v>1.82926296236036</v>
      </c>
      <c r="AP21" s="104" t="n">
        <v>0.769642374402139</v>
      </c>
      <c r="AQ21" s="104" t="n">
        <v>24.1380323684463</v>
      </c>
      <c r="AR21" s="104" t="n">
        <v>3.48614240705623</v>
      </c>
      <c r="AS21" s="104" t="n">
        <v>13.6837417728611</v>
      </c>
      <c r="AT21" s="104" t="n">
        <v>56.0931778333368</v>
      </c>
      <c r="AU21" s="107" t="n">
        <v>27.2775987650704</v>
      </c>
      <c r="AV21" s="106" t="n">
        <v>19.6025280231233</v>
      </c>
      <c r="AW21" s="104" t="n">
        <v>20.9306123719832</v>
      </c>
      <c r="AX21" s="104" t="n">
        <v>60.8405704866198</v>
      </c>
      <c r="AY21" s="105" t="n">
        <v>18.22881688054</v>
      </c>
      <c r="AZ21" s="108"/>
      <c r="BA21" s="109" t="n">
        <v>3.50336260810729</v>
      </c>
      <c r="BB21" s="110" t="n">
        <v>11.3075661193431</v>
      </c>
      <c r="BC21" s="111" t="n">
        <v>0.623140467015098</v>
      </c>
      <c r="BD21" s="111"/>
      <c r="BE21" s="111" t="n">
        <v>0.000178734784798932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20.62365911</v>
      </c>
      <c r="D22" s="129" t="n">
        <v>19.93265911</v>
      </c>
      <c r="E22" s="130" t="n">
        <v>6.86681731</v>
      </c>
      <c r="F22" s="131" t="n">
        <v>4.71211227</v>
      </c>
      <c r="G22" s="131" t="n">
        <v>1.80440543</v>
      </c>
      <c r="H22" s="132" t="n">
        <v>0.3502996</v>
      </c>
      <c r="I22" s="133" t="n">
        <v>3.65026587</v>
      </c>
      <c r="J22" s="131" t="n">
        <v>0.08824261</v>
      </c>
      <c r="K22" s="131" t="n">
        <v>0.02098531</v>
      </c>
      <c r="L22" s="131" t="n">
        <v>0.47129535</v>
      </c>
      <c r="M22" s="131" t="n">
        <v>0.12941177</v>
      </c>
      <c r="N22" s="131" t="n">
        <v>0.54009269</v>
      </c>
      <c r="O22" s="131" t="n">
        <v>2.40023813</v>
      </c>
      <c r="P22" s="134" t="n">
        <v>5.54862882</v>
      </c>
      <c r="Q22" s="133" t="n">
        <v>3.86694712</v>
      </c>
      <c r="R22" s="131" t="n">
        <v>0.78282263</v>
      </c>
      <c r="S22" s="131" t="n">
        <v>2.37473405</v>
      </c>
      <c r="T22" s="132" t="n">
        <v>0.70939043</v>
      </c>
      <c r="U22" s="135"/>
      <c r="V22" s="136" t="n">
        <v>0.691</v>
      </c>
      <c r="W22" s="137" t="n">
        <v>2.63183464</v>
      </c>
      <c r="X22" s="138" t="n">
        <v>0.16865698</v>
      </c>
      <c r="Y22" s="138"/>
      <c r="Z22" s="138" t="n">
        <v>3.363E-005</v>
      </c>
      <c r="AA22" s="138"/>
      <c r="AB22" s="138" t="n">
        <v>23.42418435</v>
      </c>
      <c r="AC22" s="112"/>
      <c r="AD22" s="113"/>
      <c r="AE22" s="114"/>
      <c r="AF22" s="72"/>
      <c r="AG22" s="100" t="n">
        <v>2005</v>
      </c>
      <c r="AH22" s="128" t="n">
        <v>88.0442998648105</v>
      </c>
      <c r="AI22" s="129" t="n">
        <v>96.6494791427921</v>
      </c>
      <c r="AJ22" s="130" t="n">
        <v>34.4500815074643</v>
      </c>
      <c r="AK22" s="131" t="n">
        <v>68.6214887810959</v>
      </c>
      <c r="AL22" s="131" t="n">
        <v>26.2771725027879</v>
      </c>
      <c r="AM22" s="132" t="n">
        <v>5.10133857048834</v>
      </c>
      <c r="AN22" s="133" t="n">
        <v>18.3129900022657</v>
      </c>
      <c r="AO22" s="131" t="n">
        <v>2.41742966519861</v>
      </c>
      <c r="AP22" s="131" t="n">
        <v>0.574898123790638</v>
      </c>
      <c r="AQ22" s="131" t="n">
        <v>12.9112608994698</v>
      </c>
      <c r="AR22" s="131" t="n">
        <v>3.54526970387502</v>
      </c>
      <c r="AS22" s="131" t="n">
        <v>14.7959822444385</v>
      </c>
      <c r="AT22" s="131" t="n">
        <v>65.7551590892748</v>
      </c>
      <c r="AU22" s="134" t="n">
        <v>27.8368720870579</v>
      </c>
      <c r="AV22" s="133" t="n">
        <v>19.400056453381</v>
      </c>
      <c r="AW22" s="131" t="n">
        <v>20.2439445305888</v>
      </c>
      <c r="AX22" s="131" t="n">
        <v>61.4110815665873</v>
      </c>
      <c r="AY22" s="132" t="n">
        <v>18.344973644222</v>
      </c>
      <c r="AZ22" s="135"/>
      <c r="BA22" s="136" t="n">
        <v>3.35052085720787</v>
      </c>
      <c r="BB22" s="137" t="n">
        <v>11.2355444299601</v>
      </c>
      <c r="BC22" s="138" t="n">
        <v>0.720012178353608</v>
      </c>
      <c r="BD22" s="138"/>
      <c r="BE22" s="138" t="n">
        <v>0.000143569566809698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20.59438628</v>
      </c>
      <c r="D23" s="117" t="n">
        <v>19.93138628</v>
      </c>
      <c r="E23" s="118" t="n">
        <v>6.64198487</v>
      </c>
      <c r="F23" s="119" t="n">
        <v>4.684635</v>
      </c>
      <c r="G23" s="119" t="n">
        <v>1.6490906</v>
      </c>
      <c r="H23" s="120" t="n">
        <v>0.30825926</v>
      </c>
      <c r="I23" s="121" t="n">
        <v>3.74632319</v>
      </c>
      <c r="J23" s="119" t="n">
        <v>0.10145882</v>
      </c>
      <c r="K23" s="119" t="n">
        <v>0.01805839</v>
      </c>
      <c r="L23" s="119" t="n">
        <v>0.5803411</v>
      </c>
      <c r="M23" s="119" t="n">
        <v>0.13519834</v>
      </c>
      <c r="N23" s="119" t="n">
        <v>0.54081688</v>
      </c>
      <c r="O23" s="119" t="n">
        <v>2.37044966</v>
      </c>
      <c r="P23" s="122" t="n">
        <v>5.91319486</v>
      </c>
      <c r="Q23" s="121" t="n">
        <v>3.62988336</v>
      </c>
      <c r="R23" s="119" t="n">
        <v>0.71949036</v>
      </c>
      <c r="S23" s="119" t="n">
        <v>2.1808991</v>
      </c>
      <c r="T23" s="120" t="n">
        <v>0.7294939</v>
      </c>
      <c r="U23" s="123"/>
      <c r="V23" s="124" t="n">
        <v>0.663</v>
      </c>
      <c r="W23" s="110" t="n">
        <v>2.73730983</v>
      </c>
      <c r="X23" s="111" t="n">
        <v>0.19656951</v>
      </c>
      <c r="Y23" s="111"/>
      <c r="Z23" s="111" t="n">
        <v>4.017E-005</v>
      </c>
      <c r="AA23" s="111"/>
      <c r="AB23" s="111" t="n">
        <v>23.52830579</v>
      </c>
      <c r="AC23" s="112"/>
      <c r="AD23" s="113"/>
      <c r="AE23" s="114"/>
      <c r="AF23" s="72"/>
      <c r="AG23" s="100" t="n">
        <v>2006</v>
      </c>
      <c r="AH23" s="116" t="n">
        <v>87.5302559555862</v>
      </c>
      <c r="AI23" s="117" t="n">
        <v>96.7806760979138</v>
      </c>
      <c r="AJ23" s="118" t="n">
        <v>33.3242493858285</v>
      </c>
      <c r="AK23" s="119" t="n">
        <v>70.5306484686407</v>
      </c>
      <c r="AL23" s="119" t="n">
        <v>24.8282799837212</v>
      </c>
      <c r="AM23" s="120" t="n">
        <v>4.64107139708074</v>
      </c>
      <c r="AN23" s="121" t="n">
        <v>18.7960994652902</v>
      </c>
      <c r="AO23" s="119" t="n">
        <v>2.70822389992466</v>
      </c>
      <c r="AP23" s="119" t="n">
        <v>0.482029688420982</v>
      </c>
      <c r="AQ23" s="119" t="n">
        <v>15.4909512758828</v>
      </c>
      <c r="AR23" s="119" t="n">
        <v>3.60882745943764</v>
      </c>
      <c r="AS23" s="119" t="n">
        <v>14.4359376533128</v>
      </c>
      <c r="AT23" s="119" t="n">
        <v>63.2740300230211</v>
      </c>
      <c r="AU23" s="122" t="n">
        <v>29.667755051908</v>
      </c>
      <c r="AV23" s="121" t="n">
        <v>18.2118960969733</v>
      </c>
      <c r="AW23" s="119" t="n">
        <v>19.8213079772348</v>
      </c>
      <c r="AX23" s="119" t="n">
        <v>60.0817955759328</v>
      </c>
      <c r="AY23" s="120" t="n">
        <v>20.0968964468324</v>
      </c>
      <c r="AZ23" s="123"/>
      <c r="BA23" s="124" t="n">
        <v>3.2193239020862</v>
      </c>
      <c r="BB23" s="110" t="n">
        <v>11.6341136265043</v>
      </c>
      <c r="BC23" s="111" t="n">
        <v>0.835459687384487</v>
      </c>
      <c r="BD23" s="111"/>
      <c r="BE23" s="111" t="n">
        <v>0.000170730525004793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21.82471866</v>
      </c>
      <c r="D24" s="129" t="n">
        <v>21.15971866</v>
      </c>
      <c r="E24" s="130" t="n">
        <v>7.63880642</v>
      </c>
      <c r="F24" s="131" t="n">
        <v>5.44652493</v>
      </c>
      <c r="G24" s="131" t="n">
        <v>1.83092837</v>
      </c>
      <c r="H24" s="132" t="n">
        <v>0.36135312</v>
      </c>
      <c r="I24" s="133" t="n">
        <v>3.87422477</v>
      </c>
      <c r="J24" s="131" t="n">
        <v>0.10365726</v>
      </c>
      <c r="K24" s="131" t="n">
        <v>0.0213053</v>
      </c>
      <c r="L24" s="131" t="n">
        <v>0.53696721</v>
      </c>
      <c r="M24" s="131" t="n">
        <v>0.16030212</v>
      </c>
      <c r="N24" s="131" t="n">
        <v>0.5583317</v>
      </c>
      <c r="O24" s="131" t="n">
        <v>2.49366118</v>
      </c>
      <c r="P24" s="134" t="n">
        <v>6.3452666</v>
      </c>
      <c r="Q24" s="133" t="n">
        <v>3.30142087</v>
      </c>
      <c r="R24" s="131" t="n">
        <v>0.607359</v>
      </c>
      <c r="S24" s="131" t="n">
        <v>1.97219256</v>
      </c>
      <c r="T24" s="132" t="n">
        <v>0.72186931</v>
      </c>
      <c r="U24" s="135"/>
      <c r="V24" s="136" t="n">
        <v>0.665</v>
      </c>
      <c r="W24" s="137" t="n">
        <v>2.84207681</v>
      </c>
      <c r="X24" s="138" t="n">
        <v>0.19779557</v>
      </c>
      <c r="Y24" s="138"/>
      <c r="Z24" s="138" t="n">
        <v>8.192E-005</v>
      </c>
      <c r="AA24" s="138"/>
      <c r="AB24" s="138" t="n">
        <v>24.86467296</v>
      </c>
      <c r="AC24" s="112"/>
      <c r="AD24" s="113"/>
      <c r="AE24" s="114"/>
      <c r="AF24" s="72"/>
      <c r="AG24" s="100" t="n">
        <v>2007</v>
      </c>
      <c r="AH24" s="128" t="n">
        <v>87.7740024777708</v>
      </c>
      <c r="AI24" s="129" t="n">
        <v>96.9529962316591</v>
      </c>
      <c r="AJ24" s="130" t="n">
        <v>36.1006993653478</v>
      </c>
      <c r="AK24" s="131" t="n">
        <v>71.3007324775223</v>
      </c>
      <c r="AL24" s="131" t="n">
        <v>23.9687756087947</v>
      </c>
      <c r="AM24" s="132" t="n">
        <v>4.73049191368303</v>
      </c>
      <c r="AN24" s="133" t="n">
        <v>18.3094342238291</v>
      </c>
      <c r="AO24" s="131" t="n">
        <v>2.67556133559076</v>
      </c>
      <c r="AP24" s="131" t="n">
        <v>0.549924211031256</v>
      </c>
      <c r="AQ24" s="131" t="n">
        <v>13.8599911434669</v>
      </c>
      <c r="AR24" s="131" t="n">
        <v>4.13765668015178</v>
      </c>
      <c r="AS24" s="131" t="n">
        <v>14.4114431440177</v>
      </c>
      <c r="AT24" s="131" t="n">
        <v>64.3654234857416</v>
      </c>
      <c r="AU24" s="134" t="n">
        <v>29.9874809394087</v>
      </c>
      <c r="AV24" s="133" t="n">
        <v>15.6023854714144</v>
      </c>
      <c r="AW24" s="131" t="n">
        <v>18.3968970911606</v>
      </c>
      <c r="AX24" s="131" t="n">
        <v>59.7376898510974</v>
      </c>
      <c r="AY24" s="132" t="n">
        <v>21.865413057742</v>
      </c>
      <c r="AZ24" s="135"/>
      <c r="BA24" s="136" t="n">
        <v>3.0470037683409</v>
      </c>
      <c r="BB24" s="137" t="n">
        <v>11.4301797356115</v>
      </c>
      <c r="BC24" s="138" t="n">
        <v>0.795488323205358</v>
      </c>
      <c r="BD24" s="138"/>
      <c r="BE24" s="138" t="n">
        <v>0.00032946341233518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21.82471866</v>
      </c>
      <c r="D74" s="175" t="n">
        <v>21.15971866</v>
      </c>
      <c r="E74" s="176" t="n">
        <v>7.63880642</v>
      </c>
      <c r="F74" s="175" t="n">
        <v>5.44652493</v>
      </c>
      <c r="G74" s="175" t="n">
        <v>1.83092837</v>
      </c>
      <c r="H74" s="175" t="n">
        <v>0.36135312</v>
      </c>
      <c r="I74" s="176" t="n">
        <v>3.87422477</v>
      </c>
      <c r="J74" s="175" t="n">
        <v>0.10365726</v>
      </c>
      <c r="K74" s="175" t="n">
        <v>0.0213053</v>
      </c>
      <c r="L74" s="175" t="n">
        <v>0.53696721</v>
      </c>
      <c r="M74" s="175" t="n">
        <v>0.16030212</v>
      </c>
      <c r="N74" s="175" t="n">
        <v>0.5583317</v>
      </c>
      <c r="O74" s="175" t="n">
        <v>2.49366118</v>
      </c>
      <c r="P74" s="176" t="n">
        <v>6.3452666</v>
      </c>
      <c r="Q74" s="175" t="n">
        <v>3.30142087</v>
      </c>
      <c r="R74" s="176" t="n">
        <v>0.607359</v>
      </c>
      <c r="S74" s="176" t="n">
        <v>1.97219256</v>
      </c>
      <c r="T74" s="177" t="n">
        <v>0.72186931</v>
      </c>
      <c r="U74" s="177" t="n">
        <v>0</v>
      </c>
      <c r="V74" s="177" t="n">
        <v>0.665</v>
      </c>
      <c r="W74" s="176" t="n">
        <v>2.84207681</v>
      </c>
      <c r="X74" s="177" t="n">
        <v>0.19779557</v>
      </c>
      <c r="Y74" s="177" t="n">
        <v>0</v>
      </c>
      <c r="Z74" s="177" t="n">
        <v>8.192E-005</v>
      </c>
      <c r="AA74" s="177" t="n">
        <v>0</v>
      </c>
      <c r="AB74" s="175" t="n">
        <v>24.86467296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87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7.63880642</v>
      </c>
      <c r="E81" s="175" t="n">
        <v>6.71630158</v>
      </c>
      <c r="F81" s="175" t="n">
        <v>6.3452666</v>
      </c>
      <c r="G81" s="175" t="n">
        <v>1.97219256</v>
      </c>
      <c r="H81" s="175" t="n">
        <v>0.607359</v>
      </c>
      <c r="I81" s="194" t="n">
        <v>0.72186931</v>
      </c>
      <c r="J81" s="182" t="n">
        <v>0.86287749</v>
      </c>
      <c r="K81" s="183" t="n">
        <v>24.86467296</v>
      </c>
      <c r="L81" s="184" t="n">
        <v>24.86467296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307215237951797</v>
      </c>
      <c r="E82" s="188" t="n">
        <v>0.270114213478881</v>
      </c>
      <c r="F82" s="188" t="n">
        <v>0.255192039332578</v>
      </c>
      <c r="G82" s="188" t="n">
        <v>0.0793170520751543</v>
      </c>
      <c r="H82" s="188" t="n">
        <v>0.0244265830874616</v>
      </c>
      <c r="I82" s="188" t="n">
        <v>0.0290319245767389</v>
      </c>
      <c r="J82" s="188" t="n">
        <v>0.0347029494973901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7.12654089</v>
      </c>
      <c r="E86" s="175" t="n">
        <v>7.8729236</v>
      </c>
      <c r="F86" s="175" t="n">
        <v>3.98724745</v>
      </c>
      <c r="G86" s="175" t="n">
        <v>1.99534822</v>
      </c>
      <c r="H86" s="175" t="n">
        <v>0.77122322</v>
      </c>
      <c r="I86" s="175" t="n">
        <v>1.35140722</v>
      </c>
      <c r="J86" s="183" t="n">
        <v>23.1046906</v>
      </c>
      <c r="K86" s="184" t="n">
        <v>23.10469061</v>
      </c>
      <c r="L86" s="187" t="n">
        <v>1.00000043801174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4.76817902</v>
      </c>
      <c r="E87" s="175" t="n">
        <v>5.89789354</v>
      </c>
      <c r="F87" s="175" t="n">
        <v>2.93685297</v>
      </c>
      <c r="G87" s="175" t="n">
        <v>1.73618882</v>
      </c>
      <c r="H87" s="175" t="n">
        <v>0.57177525</v>
      </c>
      <c r="I87" s="175" t="n">
        <v>1.27758782</v>
      </c>
      <c r="J87" s="183" t="n">
        <v>17.18847742</v>
      </c>
      <c r="K87" s="184" t="n">
        <v>17.18847741</v>
      </c>
      <c r="L87" s="187" t="n">
        <v>-1.00000008274037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5.33881358</v>
      </c>
      <c r="E88" s="175" t="n">
        <v>5.2855029</v>
      </c>
      <c r="F88" s="175" t="n">
        <v>2.82824469</v>
      </c>
      <c r="G88" s="175" t="n">
        <v>1.46374472</v>
      </c>
      <c r="H88" s="175" t="n">
        <v>0.44737824</v>
      </c>
      <c r="I88" s="175" t="n">
        <v>1.19212571</v>
      </c>
      <c r="J88" s="183" t="n">
        <v>16.55580984</v>
      </c>
      <c r="K88" s="184" t="n">
        <v>16.55580983</v>
      </c>
      <c r="L88" s="187" t="n">
        <v>-1.00000043801174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5.82180758</v>
      </c>
      <c r="E89" s="175" t="n">
        <v>4.77863263</v>
      </c>
      <c r="F89" s="175" t="n">
        <v>3.00003074</v>
      </c>
      <c r="G89" s="175" t="n">
        <v>1.35498375</v>
      </c>
      <c r="H89" s="175" t="n">
        <v>0.53817764</v>
      </c>
      <c r="I89" s="175" t="n">
        <v>1.39588243</v>
      </c>
      <c r="J89" s="183" t="n">
        <v>16.88951477</v>
      </c>
      <c r="K89" s="184" t="n">
        <v>16.88951476</v>
      </c>
      <c r="L89" s="187" t="n">
        <v>-1.00000043801174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4.71278472</v>
      </c>
      <c r="E90" s="175" t="n">
        <v>5.13345478</v>
      </c>
      <c r="F90" s="175" t="n">
        <v>3.18632136</v>
      </c>
      <c r="G90" s="175" t="n">
        <v>1.37106687</v>
      </c>
      <c r="H90" s="175" t="n">
        <v>0.60180801</v>
      </c>
      <c r="I90" s="175" t="n">
        <v>1.33706158</v>
      </c>
      <c r="J90" s="183" t="n">
        <v>16.34249732</v>
      </c>
      <c r="K90" s="184" t="n">
        <v>16.34249732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5.18576245</v>
      </c>
      <c r="E91" s="175" t="n">
        <v>4.74837327</v>
      </c>
      <c r="F91" s="175" t="n">
        <v>3.38401008</v>
      </c>
      <c r="G91" s="175" t="n">
        <v>1.59590008</v>
      </c>
      <c r="H91" s="175" t="n">
        <v>0.64933941</v>
      </c>
      <c r="I91" s="175" t="n">
        <v>1.36634031</v>
      </c>
      <c r="J91" s="183" t="n">
        <v>16.9297256</v>
      </c>
      <c r="K91" s="184" t="n">
        <v>16.9297256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5.11333744</v>
      </c>
      <c r="E92" s="175" t="n">
        <v>4.81362384</v>
      </c>
      <c r="F92" s="175" t="n">
        <v>3.65374443</v>
      </c>
      <c r="G92" s="175" t="n">
        <v>1.77951831</v>
      </c>
      <c r="H92" s="175" t="n">
        <v>0.70104724</v>
      </c>
      <c r="I92" s="175" t="n">
        <v>1.49035614</v>
      </c>
      <c r="J92" s="183" t="n">
        <v>17.5516274</v>
      </c>
      <c r="K92" s="184" t="n">
        <v>17.55162739</v>
      </c>
      <c r="L92" s="187" t="n">
        <v>-1.00000008274037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5.57818555</v>
      </c>
      <c r="E93" s="175" t="n">
        <v>5.06942801</v>
      </c>
      <c r="F93" s="175" t="n">
        <v>3.99672857</v>
      </c>
      <c r="G93" s="175" t="n">
        <v>1.94082056</v>
      </c>
      <c r="H93" s="175" t="n">
        <v>0.74526409</v>
      </c>
      <c r="I93" s="175" t="n">
        <v>1.27986834</v>
      </c>
      <c r="J93" s="183" t="n">
        <v>18.61029512</v>
      </c>
      <c r="K93" s="184" t="n">
        <v>18.61029512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6.26447728</v>
      </c>
      <c r="E94" s="175" t="n">
        <v>5.16623317</v>
      </c>
      <c r="F94" s="175" t="n">
        <v>4.2021706</v>
      </c>
      <c r="G94" s="175" t="n">
        <v>1.84034386</v>
      </c>
      <c r="H94" s="175" t="n">
        <v>0.64979234</v>
      </c>
      <c r="I94" s="175" t="n">
        <v>1.33174633</v>
      </c>
      <c r="J94" s="183" t="n">
        <v>19.45476358</v>
      </c>
      <c r="K94" s="184" t="n">
        <v>19.45476356</v>
      </c>
      <c r="L94" s="187" t="n">
        <v>-2.00000016548074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6.43702129</v>
      </c>
      <c r="E95" s="175" t="n">
        <v>5.25730244</v>
      </c>
      <c r="F95" s="175" t="n">
        <v>4.43437319</v>
      </c>
      <c r="G95" s="175" t="n">
        <v>2.03301621</v>
      </c>
      <c r="H95" s="175" t="n">
        <v>0.67534452</v>
      </c>
      <c r="I95" s="175" t="n">
        <v>1.44819867</v>
      </c>
      <c r="J95" s="183" t="n">
        <v>20.28525632</v>
      </c>
      <c r="K95" s="184" t="n">
        <v>20.2852563</v>
      </c>
      <c r="L95" s="187" t="n">
        <v>-2.00000016548074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5.88964862</v>
      </c>
      <c r="E96" s="175" t="n">
        <v>5.517632</v>
      </c>
      <c r="F96" s="175" t="n">
        <v>4.44492542</v>
      </c>
      <c r="G96" s="175" t="n">
        <v>1.89647412</v>
      </c>
      <c r="H96" s="175" t="n">
        <v>0.63518035</v>
      </c>
      <c r="I96" s="175" t="n">
        <v>1.57102271</v>
      </c>
      <c r="J96" s="183" t="n">
        <v>19.95488322</v>
      </c>
      <c r="K96" s="184" t="n">
        <v>19.95488323</v>
      </c>
      <c r="L96" s="187" t="n">
        <v>1.00000008274037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6.30886706</v>
      </c>
      <c r="E97" s="175" t="n">
        <v>5.67668747</v>
      </c>
      <c r="F97" s="175" t="n">
        <v>4.50602679</v>
      </c>
      <c r="G97" s="175" t="n">
        <v>2.06801875</v>
      </c>
      <c r="H97" s="175" t="n">
        <v>0.73937897</v>
      </c>
      <c r="I97" s="175" t="n">
        <v>1.57290624</v>
      </c>
      <c r="J97" s="183" t="n">
        <v>20.87188528</v>
      </c>
      <c r="K97" s="184" t="n">
        <v>20.87188528</v>
      </c>
      <c r="L97" s="187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7.2115946</v>
      </c>
      <c r="E98" s="175" t="n">
        <v>5.36379057</v>
      </c>
      <c r="F98" s="175" t="n">
        <v>4.80766665</v>
      </c>
      <c r="G98" s="175" t="n">
        <v>2.16730964</v>
      </c>
      <c r="H98" s="175" t="n">
        <v>0.78597899</v>
      </c>
      <c r="I98" s="175" t="n">
        <v>1.51420663</v>
      </c>
      <c r="J98" s="183" t="n">
        <v>21.85054708</v>
      </c>
      <c r="K98" s="184" t="n">
        <v>21.85054708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7.87718232</v>
      </c>
      <c r="E99" s="175" t="n">
        <v>5.65553083</v>
      </c>
      <c r="F99" s="175" t="n">
        <v>5.19690397</v>
      </c>
      <c r="G99" s="175" t="n">
        <v>2.35425711</v>
      </c>
      <c r="H99" s="175" t="n">
        <v>0.81418994</v>
      </c>
      <c r="I99" s="175" t="n">
        <v>1.55452722</v>
      </c>
      <c r="J99" s="183" t="n">
        <v>23.45259139</v>
      </c>
      <c r="K99" s="184" t="n">
        <v>23.45259138</v>
      </c>
      <c r="L99" s="187" t="n">
        <v>-9.99999727469003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6.8363229</v>
      </c>
      <c r="E100" s="175" t="n">
        <v>6.15399764</v>
      </c>
      <c r="F100" s="175" t="n">
        <v>5.33447366</v>
      </c>
      <c r="G100" s="175" t="n">
        <v>2.3323343</v>
      </c>
      <c r="H100" s="175" t="n">
        <v>0.80237882</v>
      </c>
      <c r="I100" s="175" t="n">
        <v>1.55224165</v>
      </c>
      <c r="J100" s="183" t="n">
        <v>23.01174897</v>
      </c>
      <c r="K100" s="184" t="n">
        <v>23.01174897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6.86681731</v>
      </c>
      <c r="E101" s="175" t="n">
        <v>6.28210051</v>
      </c>
      <c r="F101" s="175" t="n">
        <v>5.54862882</v>
      </c>
      <c r="G101" s="175" t="n">
        <v>2.37473405</v>
      </c>
      <c r="H101" s="175" t="n">
        <v>0.78282263</v>
      </c>
      <c r="I101" s="175" t="n">
        <v>1.56908104</v>
      </c>
      <c r="J101" s="183" t="n">
        <v>23.42418436</v>
      </c>
      <c r="K101" s="184" t="n">
        <v>23.42418435</v>
      </c>
      <c r="L101" s="187" t="n">
        <v>-1.00000008274037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6.64198487</v>
      </c>
      <c r="E102" s="175" t="n">
        <v>6.48363302</v>
      </c>
      <c r="F102" s="175" t="n">
        <v>5.91319486</v>
      </c>
      <c r="G102" s="175" t="n">
        <v>2.1808991</v>
      </c>
      <c r="H102" s="175" t="n">
        <v>0.71949036</v>
      </c>
      <c r="I102" s="175" t="n">
        <v>1.58910358</v>
      </c>
      <c r="J102" s="183" t="n">
        <v>23.52830579</v>
      </c>
      <c r="K102" s="184" t="n">
        <v>23.52830579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7.63880642</v>
      </c>
      <c r="E103" s="175" t="n">
        <v>6.71630158</v>
      </c>
      <c r="F103" s="175" t="n">
        <v>6.3452666</v>
      </c>
      <c r="G103" s="175" t="n">
        <v>1.97219256</v>
      </c>
      <c r="H103" s="175" t="n">
        <v>0.607359</v>
      </c>
      <c r="I103" s="175" t="n">
        <v>1.5847468</v>
      </c>
      <c r="J103" s="183" t="n">
        <v>24.86467296</v>
      </c>
      <c r="K103" s="184" t="n">
        <v>24.86467296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669073410732931</v>
      </c>
      <c r="E111" s="205" t="n">
        <v>0.749136386894444</v>
      </c>
      <c r="F111" s="205" t="n">
        <v>0.736561501845089</v>
      </c>
      <c r="G111" s="205" t="n">
        <v>0.870118209241693</v>
      </c>
      <c r="H111" s="205" t="n">
        <v>0.741387493493777</v>
      </c>
      <c r="I111" s="205" t="n">
        <v>0.945375902313146</v>
      </c>
      <c r="J111" s="205" t="n">
        <v>0.74393887014440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749145155048707</v>
      </c>
      <c r="E112" s="205" t="n">
        <v>0.671351986700341</v>
      </c>
      <c r="F112" s="205" t="n">
        <v>0.709322590450212</v>
      </c>
      <c r="G112" s="205" t="n">
        <v>0.733578583090625</v>
      </c>
      <c r="H112" s="205" t="n">
        <v>0.580089173144968</v>
      </c>
      <c r="I112" s="205" t="n">
        <v>0.882136555404817</v>
      </c>
      <c r="J112" s="205" t="n">
        <v>0.71655622343629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16919129471241</v>
      </c>
      <c r="E113" s="205" t="n">
        <v>0.606970532522378</v>
      </c>
      <c r="F113" s="205" t="n">
        <v>0.752406460251169</v>
      </c>
      <c r="G113" s="205" t="n">
        <v>0.679071320192924</v>
      </c>
      <c r="H113" s="205" t="n">
        <v>0.697823439496544</v>
      </c>
      <c r="I113" s="205" t="n">
        <v>1.03291029479626</v>
      </c>
      <c r="J113" s="205" t="n">
        <v>0.730999391526152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661300453157156</v>
      </c>
      <c r="E114" s="205" t="n">
        <v>0.652039196722295</v>
      </c>
      <c r="F114" s="205" t="n">
        <v>0.799128070167805</v>
      </c>
      <c r="G114" s="205" t="n">
        <v>0.687131627581275</v>
      </c>
      <c r="H114" s="205" t="n">
        <v>0.78032921519142</v>
      </c>
      <c r="I114" s="205" t="n">
        <v>0.989384665267661</v>
      </c>
      <c r="J114" s="205" t="n">
        <v>0.707323789914763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72766893925729</v>
      </c>
      <c r="E115" s="205" t="n">
        <v>0.603127060702075</v>
      </c>
      <c r="F115" s="205" t="n">
        <v>0.848708318817785</v>
      </c>
      <c r="G115" s="205" t="n">
        <v>0.799810310803795</v>
      </c>
      <c r="H115" s="205" t="n">
        <v>0.841960398962054</v>
      </c>
      <c r="I115" s="205" t="n">
        <v>1.01105002976083</v>
      </c>
      <c r="J115" s="205" t="n">
        <v>0.73273976670347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717506223415495</v>
      </c>
      <c r="E116" s="205" t="n">
        <v>0.611415032656992</v>
      </c>
      <c r="F116" s="205" t="n">
        <v>0.91635758146889</v>
      </c>
      <c r="G116" s="205" t="n">
        <v>0.891833461529837</v>
      </c>
      <c r="H116" s="205" t="n">
        <v>0.909006915014825</v>
      </c>
      <c r="I116" s="205" t="n">
        <v>1.10281795001806</v>
      </c>
      <c r="J116" s="205" t="n">
        <v>0.759656456944721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782733956922543</v>
      </c>
      <c r="E117" s="205" t="n">
        <v>0.643906668927919</v>
      </c>
      <c r="F117" s="205" t="n">
        <v>1.00237786094766</v>
      </c>
      <c r="G117" s="205" t="n">
        <v>0.9726726094957</v>
      </c>
      <c r="H117" s="205" t="n">
        <v>0.966340315842669</v>
      </c>
      <c r="I117" s="205" t="n">
        <v>0.947063417346549</v>
      </c>
      <c r="J117" s="205" t="n">
        <v>0.805476924239791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79034776716197</v>
      </c>
      <c r="E118" s="205" t="n">
        <v>0.656202629732111</v>
      </c>
      <c r="F118" s="205" t="n">
        <v>1.05390263651683</v>
      </c>
      <c r="G118" s="205" t="n">
        <v>0.922317138208588</v>
      </c>
      <c r="H118" s="205" t="n">
        <v>0.842547686777377</v>
      </c>
      <c r="I118" s="205" t="n">
        <v>0.985451542873953</v>
      </c>
      <c r="J118" s="205" t="n">
        <v>0.842026578793486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03246243774797</v>
      </c>
      <c r="E119" s="205" t="n">
        <v>0.667770031453119</v>
      </c>
      <c r="F119" s="205" t="n">
        <v>1.11213894938976</v>
      </c>
      <c r="G119" s="205" t="n">
        <v>1.01887790292564</v>
      </c>
      <c r="H119" s="205" t="n">
        <v>0.875679702693599</v>
      </c>
      <c r="I119" s="205" t="n">
        <v>1.07162271191655</v>
      </c>
      <c r="J119" s="205" t="n">
        <v>0.87797134664941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26438620209755</v>
      </c>
      <c r="E120" s="205" t="n">
        <v>0.700836471981006</v>
      </c>
      <c r="F120" s="205" t="n">
        <v>1.11478544427936</v>
      </c>
      <c r="G120" s="205" t="n">
        <v>0.950447696793495</v>
      </c>
      <c r="H120" s="205" t="n">
        <v>0.823601174767534</v>
      </c>
      <c r="I120" s="205" t="n">
        <v>1.1625087440335</v>
      </c>
      <c r="J120" s="205" t="n">
        <v>0.863672384342598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85263574205073</v>
      </c>
      <c r="E121" s="205" t="n">
        <v>0.721039318862436</v>
      </c>
      <c r="F121" s="205" t="n">
        <v>1.13010964243014</v>
      </c>
      <c r="G121" s="205" t="n">
        <v>1.03641997385299</v>
      </c>
      <c r="H121" s="205" t="n">
        <v>0.958709425268601</v>
      </c>
      <c r="I121" s="205" t="n">
        <v>1.16390249861178</v>
      </c>
      <c r="J121" s="205" t="n">
        <v>0.903361384116522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01193478172831</v>
      </c>
      <c r="E122" s="205" t="n">
        <v>0.681295900038964</v>
      </c>
      <c r="F122" s="205" t="n">
        <v>1.20576079370243</v>
      </c>
      <c r="G122" s="205" t="n">
        <v>1.08618115789333</v>
      </c>
      <c r="H122" s="205" t="n">
        <v>1.0191329431186</v>
      </c>
      <c r="I122" s="205" t="n">
        <v>1.12046658297415</v>
      </c>
      <c r="J122" s="205" t="n">
        <v>0.945719094805797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10533040385039</v>
      </c>
      <c r="E123" s="205" t="n">
        <v>0.718352052851116</v>
      </c>
      <c r="F123" s="205" t="n">
        <v>1.3033813514634</v>
      </c>
      <c r="G123" s="205" t="n">
        <v>1.17987280936858</v>
      </c>
      <c r="H123" s="205" t="n">
        <v>1.05571243044264</v>
      </c>
      <c r="I123" s="205" t="n">
        <v>1.15030258607024</v>
      </c>
      <c r="J123" s="205" t="n">
        <v>1.01505758272305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59276457613927</v>
      </c>
      <c r="E124" s="205" t="n">
        <v>0.781666119559448</v>
      </c>
      <c r="F124" s="205" t="n">
        <v>1.33788377242551</v>
      </c>
      <c r="G124" s="205" t="n">
        <v>1.16888584990945</v>
      </c>
      <c r="H124" s="205" t="n">
        <v>1.04039764259173</v>
      </c>
      <c r="I124" s="205" t="n">
        <v>1.14861133419133</v>
      </c>
      <c r="J124" s="205" t="n">
        <v>0.995977369634199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63555449409622</v>
      </c>
      <c r="E125" s="205" t="n">
        <v>0.797937440927282</v>
      </c>
      <c r="F125" s="205" t="n">
        <v>1.39159379737016</v>
      </c>
      <c r="G125" s="205" t="n">
        <v>1.19013514844041</v>
      </c>
      <c r="H125" s="205" t="n">
        <v>1.01504027588796</v>
      </c>
      <c r="I125" s="205" t="n">
        <v>1.16107196763386</v>
      </c>
      <c r="J125" s="205" t="n">
        <v>1.01382809082066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32006842102045</v>
      </c>
      <c r="E126" s="205" t="n">
        <v>0.823535620236427</v>
      </c>
      <c r="F126" s="205" t="n">
        <v>1.48302680838131</v>
      </c>
      <c r="G126" s="205" t="n">
        <v>1.09299172853147</v>
      </c>
      <c r="H126" s="205" t="n">
        <v>0.932921029011549</v>
      </c>
      <c r="I126" s="205" t="n">
        <v>1.17588803469616</v>
      </c>
      <c r="J126" s="205" t="n">
        <v>1.01833459695842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718813710476</v>
      </c>
      <c r="E127" s="205" t="n">
        <v>0.853088626441136</v>
      </c>
      <c r="F127" s="205" t="n">
        <v>1.59139022084019</v>
      </c>
      <c r="G127" s="205" t="n">
        <v>0.988395178461632</v>
      </c>
      <c r="H127" s="205" t="n">
        <v>0.78752685895531</v>
      </c>
      <c r="I127" s="205" t="n">
        <v>1.17266415078055</v>
      </c>
      <c r="J127" s="205" t="n">
        <v>1.07617424489554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8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88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26.70106699</v>
      </c>
      <c r="D7" s="102" t="n">
        <v>126.70106699</v>
      </c>
      <c r="E7" s="103" t="n">
        <v>34.0146896</v>
      </c>
      <c r="F7" s="104" t="n">
        <v>30.32544994</v>
      </c>
      <c r="G7" s="104" t="n">
        <v>3.68923966</v>
      </c>
      <c r="H7" s="105"/>
      <c r="I7" s="106" t="n">
        <v>37.53074478</v>
      </c>
      <c r="J7" s="104" t="n">
        <v>9.40202479</v>
      </c>
      <c r="K7" s="104" t="n">
        <v>1.01062349</v>
      </c>
      <c r="L7" s="104" t="n">
        <v>2.51368019</v>
      </c>
      <c r="M7" s="104"/>
      <c r="N7" s="104"/>
      <c r="O7" s="104" t="n">
        <v>24.6044163</v>
      </c>
      <c r="P7" s="107" t="n">
        <v>25.95463385</v>
      </c>
      <c r="Q7" s="106" t="n">
        <v>29.20099876</v>
      </c>
      <c r="R7" s="104"/>
      <c r="S7" s="104" t="n">
        <v>23.40561379</v>
      </c>
      <c r="T7" s="105" t="n">
        <v>5.79538497</v>
      </c>
      <c r="U7" s="108"/>
      <c r="V7" s="109"/>
      <c r="W7" s="110" t="n">
        <v>12.89302946</v>
      </c>
      <c r="X7" s="111"/>
      <c r="Y7" s="111"/>
      <c r="Z7" s="111"/>
      <c r="AA7" s="111"/>
      <c r="AB7" s="111" t="n">
        <v>139.59409645</v>
      </c>
      <c r="AC7" s="112"/>
      <c r="AD7" s="113"/>
      <c r="AE7" s="114"/>
      <c r="AF7" s="72"/>
      <c r="AG7" s="100" t="n">
        <v>1990</v>
      </c>
      <c r="AH7" s="101" t="n">
        <v>90.7639149592418</v>
      </c>
      <c r="AI7" s="102" t="n">
        <v>100</v>
      </c>
      <c r="AJ7" s="103" t="n">
        <v>26.8464113271316</v>
      </c>
      <c r="AK7" s="104" t="n">
        <v>89.1539811082092</v>
      </c>
      <c r="AL7" s="104" t="n">
        <v>10.8460188917908</v>
      </c>
      <c r="AM7" s="105"/>
      <c r="AN7" s="106" t="n">
        <v>29.621490703754</v>
      </c>
      <c r="AO7" s="104" t="n">
        <v>25.0515273414193</v>
      </c>
      <c r="AP7" s="104" t="n">
        <v>2.69278826179479</v>
      </c>
      <c r="AQ7" s="104" t="n">
        <v>6.69765602770434</v>
      </c>
      <c r="AR7" s="104"/>
      <c r="AS7" s="104"/>
      <c r="AT7" s="104" t="n">
        <v>65.5580283424367</v>
      </c>
      <c r="AU7" s="107" t="n">
        <v>20.4849370779557</v>
      </c>
      <c r="AV7" s="106" t="n">
        <v>23.0471608911586</v>
      </c>
      <c r="AW7" s="104"/>
      <c r="AX7" s="104" t="n">
        <v>80.1534700315162</v>
      </c>
      <c r="AY7" s="105" t="n">
        <v>19.8465299684839</v>
      </c>
      <c r="AZ7" s="108"/>
      <c r="BA7" s="109"/>
      <c r="BB7" s="110" t="n">
        <v>9.23608504075818</v>
      </c>
      <c r="BC7" s="111"/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32.47080422</v>
      </c>
      <c r="D8" s="102" t="n">
        <v>132.47080422</v>
      </c>
      <c r="E8" s="103" t="n">
        <v>36.63203449</v>
      </c>
      <c r="F8" s="104" t="n">
        <v>33.03620338</v>
      </c>
      <c r="G8" s="104" t="n">
        <v>3.59583111</v>
      </c>
      <c r="H8" s="105"/>
      <c r="I8" s="106" t="n">
        <v>40.47020174</v>
      </c>
      <c r="J8" s="104" t="n">
        <v>9.6132653</v>
      </c>
      <c r="K8" s="104" t="n">
        <v>0.94202104</v>
      </c>
      <c r="L8" s="104" t="n">
        <v>2.3842599</v>
      </c>
      <c r="M8" s="104"/>
      <c r="N8" s="104"/>
      <c r="O8" s="104" t="n">
        <v>27.53065551</v>
      </c>
      <c r="P8" s="107" t="n">
        <v>24.67444621</v>
      </c>
      <c r="Q8" s="106" t="n">
        <v>30.69412179</v>
      </c>
      <c r="R8" s="104"/>
      <c r="S8" s="104" t="n">
        <v>24.87401552</v>
      </c>
      <c r="T8" s="105" t="n">
        <v>5.82010627</v>
      </c>
      <c r="U8" s="108"/>
      <c r="V8" s="109"/>
      <c r="W8" s="110" t="n">
        <v>14.07443625</v>
      </c>
      <c r="X8" s="111"/>
      <c r="Y8" s="111"/>
      <c r="Z8" s="111"/>
      <c r="AA8" s="111"/>
      <c r="AB8" s="111" t="n">
        <v>146.54524047</v>
      </c>
      <c r="AC8" s="112"/>
      <c r="AD8" s="113"/>
      <c r="AE8" s="114"/>
      <c r="AF8" s="72"/>
      <c r="AG8" s="100" t="n">
        <v>1991</v>
      </c>
      <c r="AH8" s="101" t="n">
        <v>90.3958421270725</v>
      </c>
      <c r="AI8" s="102" t="n">
        <v>100</v>
      </c>
      <c r="AJ8" s="103" t="n">
        <v>27.6529116779299</v>
      </c>
      <c r="AK8" s="104" t="n">
        <v>90.1839164543765</v>
      </c>
      <c r="AL8" s="104" t="n">
        <v>9.81608354562346</v>
      </c>
      <c r="AM8" s="105"/>
      <c r="AN8" s="106" t="n">
        <v>30.5502801000509</v>
      </c>
      <c r="AO8" s="104" t="n">
        <v>23.7539347141391</v>
      </c>
      <c r="AP8" s="104" t="n">
        <v>2.32769049695377</v>
      </c>
      <c r="AQ8" s="104" t="n">
        <v>5.89139613219037</v>
      </c>
      <c r="AR8" s="104"/>
      <c r="AS8" s="104"/>
      <c r="AT8" s="104" t="n">
        <v>68.0269786814263</v>
      </c>
      <c r="AU8" s="107" t="n">
        <v>18.6263277824011</v>
      </c>
      <c r="AV8" s="106" t="n">
        <v>23.170480447167</v>
      </c>
      <c r="AW8" s="104"/>
      <c r="AX8" s="104" t="n">
        <v>81.0383684869063</v>
      </c>
      <c r="AY8" s="105" t="n">
        <v>18.9616315130937</v>
      </c>
      <c r="AZ8" s="108"/>
      <c r="BA8" s="109"/>
      <c r="BB8" s="110" t="n">
        <v>9.60415787292747</v>
      </c>
      <c r="BC8" s="111"/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38.63825891</v>
      </c>
      <c r="D9" s="117" t="n">
        <v>138.63825891</v>
      </c>
      <c r="E9" s="118" t="n">
        <v>41.79486595</v>
      </c>
      <c r="F9" s="119" t="n">
        <v>37.95831904</v>
      </c>
      <c r="G9" s="119" t="n">
        <v>3.83654691</v>
      </c>
      <c r="H9" s="120"/>
      <c r="I9" s="121" t="n">
        <v>39.43196128</v>
      </c>
      <c r="J9" s="119" t="n">
        <v>9.5672366</v>
      </c>
      <c r="K9" s="119" t="n">
        <v>0.98694976</v>
      </c>
      <c r="L9" s="119" t="n">
        <v>2.50217175</v>
      </c>
      <c r="M9" s="119"/>
      <c r="N9" s="119"/>
      <c r="O9" s="119" t="n">
        <v>26.37560317</v>
      </c>
      <c r="P9" s="122" t="n">
        <v>25.31181382</v>
      </c>
      <c r="Q9" s="121" t="n">
        <v>32.09961786</v>
      </c>
      <c r="R9" s="119"/>
      <c r="S9" s="119" t="n">
        <v>26.26378158</v>
      </c>
      <c r="T9" s="120" t="n">
        <v>5.83583628</v>
      </c>
      <c r="U9" s="123"/>
      <c r="V9" s="124"/>
      <c r="W9" s="125" t="n">
        <v>14.29354925</v>
      </c>
      <c r="X9" s="126"/>
      <c r="Y9" s="126"/>
      <c r="Z9" s="126"/>
      <c r="AA9" s="126"/>
      <c r="AB9" s="126" t="n">
        <v>152.93180816</v>
      </c>
      <c r="AC9" s="112"/>
      <c r="AD9" s="113"/>
      <c r="AE9" s="114"/>
      <c r="AF9" s="72"/>
      <c r="AG9" s="100" t="n">
        <v>1992</v>
      </c>
      <c r="AH9" s="116" t="n">
        <v>90.6536452933024</v>
      </c>
      <c r="AI9" s="117" t="n">
        <v>100</v>
      </c>
      <c r="AJ9" s="118" t="n">
        <v>30.146704292595</v>
      </c>
      <c r="AK9" s="119" t="n">
        <v>90.820530649411</v>
      </c>
      <c r="AL9" s="119" t="n">
        <v>9.17946935058898</v>
      </c>
      <c r="AM9" s="120"/>
      <c r="AN9" s="121" t="n">
        <v>28.442337338929</v>
      </c>
      <c r="AO9" s="119" t="n">
        <v>24.2626445386893</v>
      </c>
      <c r="AP9" s="119" t="n">
        <v>2.50291826214737</v>
      </c>
      <c r="AQ9" s="119" t="n">
        <v>6.34554221696578</v>
      </c>
      <c r="AR9" s="119"/>
      <c r="AS9" s="119"/>
      <c r="AT9" s="119" t="n">
        <v>66.8888949821975</v>
      </c>
      <c r="AU9" s="122" t="n">
        <v>18.2574521773472</v>
      </c>
      <c r="AV9" s="121" t="n">
        <v>23.1535061911288</v>
      </c>
      <c r="AW9" s="119"/>
      <c r="AX9" s="119" t="n">
        <v>81.8196082412802</v>
      </c>
      <c r="AY9" s="120" t="n">
        <v>18.1803917587198</v>
      </c>
      <c r="AZ9" s="123"/>
      <c r="BA9" s="124"/>
      <c r="BB9" s="125" t="n">
        <v>9.34635470669766</v>
      </c>
      <c r="BC9" s="126"/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45.24692279</v>
      </c>
      <c r="D10" s="129" t="n">
        <v>145.24692279</v>
      </c>
      <c r="E10" s="130" t="n">
        <v>40.56529303</v>
      </c>
      <c r="F10" s="131" t="n">
        <v>36.1178463</v>
      </c>
      <c r="G10" s="131" t="n">
        <v>4.44744674</v>
      </c>
      <c r="H10" s="132"/>
      <c r="I10" s="133" t="n">
        <v>40.81257467</v>
      </c>
      <c r="J10" s="131" t="n">
        <v>9.4330175</v>
      </c>
      <c r="K10" s="131" t="n">
        <v>0.90392065</v>
      </c>
      <c r="L10" s="131" t="n">
        <v>2.85656093</v>
      </c>
      <c r="M10" s="131"/>
      <c r="N10" s="131"/>
      <c r="O10" s="131" t="n">
        <v>27.61907559</v>
      </c>
      <c r="P10" s="134" t="n">
        <v>30.94164246</v>
      </c>
      <c r="Q10" s="133" t="n">
        <v>32.92741263</v>
      </c>
      <c r="R10" s="131"/>
      <c r="S10" s="131" t="n">
        <v>25.73929825</v>
      </c>
      <c r="T10" s="132" t="n">
        <v>7.18811438</v>
      </c>
      <c r="U10" s="135"/>
      <c r="V10" s="136"/>
      <c r="W10" s="137" t="n">
        <v>15.66144475</v>
      </c>
      <c r="X10" s="138"/>
      <c r="Y10" s="138"/>
      <c r="Z10" s="138"/>
      <c r="AA10" s="138"/>
      <c r="AB10" s="138" t="n">
        <v>160.90836754</v>
      </c>
      <c r="AC10" s="112"/>
      <c r="AD10" s="113"/>
      <c r="AE10" s="114"/>
      <c r="AF10" s="72"/>
      <c r="AG10" s="100" t="n">
        <v>1993</v>
      </c>
      <c r="AH10" s="128" t="n">
        <v>90.266854987447</v>
      </c>
      <c r="AI10" s="129" t="n">
        <v>100</v>
      </c>
      <c r="AJ10" s="130" t="n">
        <v>27.9285042676256</v>
      </c>
      <c r="AK10" s="131" t="n">
        <v>89.0363253959218</v>
      </c>
      <c r="AL10" s="131" t="n">
        <v>10.9636746287298</v>
      </c>
      <c r="AM10" s="132"/>
      <c r="AN10" s="133" t="n">
        <v>28.0987534097417</v>
      </c>
      <c r="AO10" s="131" t="n">
        <v>23.1130174370839</v>
      </c>
      <c r="AP10" s="131" t="n">
        <v>2.2148091790554</v>
      </c>
      <c r="AQ10" s="131" t="n">
        <v>6.99921765068099</v>
      </c>
      <c r="AR10" s="131"/>
      <c r="AS10" s="131"/>
      <c r="AT10" s="131" t="n">
        <v>67.6729557331797</v>
      </c>
      <c r="AU10" s="134" t="n">
        <v>21.3027869132456</v>
      </c>
      <c r="AV10" s="133" t="n">
        <v>22.6699554093872</v>
      </c>
      <c r="AW10" s="131"/>
      <c r="AX10" s="131" t="n">
        <v>78.1698171648903</v>
      </c>
      <c r="AY10" s="132" t="n">
        <v>21.8301828351097</v>
      </c>
      <c r="AZ10" s="135"/>
      <c r="BA10" s="136"/>
      <c r="BB10" s="137" t="n">
        <v>9.73314501255303</v>
      </c>
      <c r="BC10" s="138"/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43.20879214</v>
      </c>
      <c r="D11" s="102" t="n">
        <v>143.20879214</v>
      </c>
      <c r="E11" s="103" t="n">
        <v>47.1754124</v>
      </c>
      <c r="F11" s="104" t="n">
        <v>42.45830503</v>
      </c>
      <c r="G11" s="104" t="n">
        <v>4.71710737</v>
      </c>
      <c r="H11" s="105"/>
      <c r="I11" s="106" t="n">
        <v>37.07995414</v>
      </c>
      <c r="J11" s="104" t="n">
        <v>9.25551504</v>
      </c>
      <c r="K11" s="104" t="n">
        <v>1.20658771</v>
      </c>
      <c r="L11" s="104" t="n">
        <v>2.54889479</v>
      </c>
      <c r="M11" s="104"/>
      <c r="N11" s="104"/>
      <c r="O11" s="104" t="n">
        <v>24.0689566</v>
      </c>
      <c r="P11" s="107" t="n">
        <v>29.38023601</v>
      </c>
      <c r="Q11" s="106" t="n">
        <v>29.57318959</v>
      </c>
      <c r="R11" s="104"/>
      <c r="S11" s="104" t="n">
        <v>22.34839281</v>
      </c>
      <c r="T11" s="105" t="n">
        <v>7.22479678</v>
      </c>
      <c r="U11" s="108"/>
      <c r="V11" s="109"/>
      <c r="W11" s="110" t="n">
        <v>15.89542488</v>
      </c>
      <c r="X11" s="111"/>
      <c r="Y11" s="111"/>
      <c r="Z11" s="111"/>
      <c r="AA11" s="111"/>
      <c r="AB11" s="111" t="n">
        <v>159.10421703</v>
      </c>
      <c r="AC11" s="112"/>
      <c r="AD11" s="113"/>
      <c r="AE11" s="114"/>
      <c r="AF11" s="72"/>
      <c r="AG11" s="100" t="n">
        <v>1994</v>
      </c>
      <c r="AH11" s="101" t="n">
        <v>90.0094257797059</v>
      </c>
      <c r="AI11" s="102" t="n">
        <v>100</v>
      </c>
      <c r="AJ11" s="103" t="n">
        <v>32.9417012007766</v>
      </c>
      <c r="AK11" s="104" t="n">
        <v>90.0009196951928</v>
      </c>
      <c r="AL11" s="104" t="n">
        <v>9.99908030480726</v>
      </c>
      <c r="AM11" s="105"/>
      <c r="AN11" s="106" t="n">
        <v>25.8922330018333</v>
      </c>
      <c r="AO11" s="104" t="n">
        <v>24.9609667936876</v>
      </c>
      <c r="AP11" s="104" t="n">
        <v>3.25401618741053</v>
      </c>
      <c r="AQ11" s="104" t="n">
        <v>6.87405054595356</v>
      </c>
      <c r="AR11" s="104"/>
      <c r="AS11" s="104"/>
      <c r="AT11" s="104" t="n">
        <v>64.9109664729483</v>
      </c>
      <c r="AU11" s="107" t="n">
        <v>20.5156649748697</v>
      </c>
      <c r="AV11" s="106" t="n">
        <v>20.6504008225203</v>
      </c>
      <c r="AW11" s="104"/>
      <c r="AX11" s="104" t="n">
        <v>75.5697749205821</v>
      </c>
      <c r="AY11" s="105" t="n">
        <v>24.430225079418</v>
      </c>
      <c r="AZ11" s="108"/>
      <c r="BA11" s="109"/>
      <c r="BB11" s="110" t="n">
        <v>9.99057421400894</v>
      </c>
      <c r="BC11" s="111"/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55.34730442</v>
      </c>
      <c r="D12" s="129" t="n">
        <v>155.34730442</v>
      </c>
      <c r="E12" s="130" t="n">
        <v>47.31411507</v>
      </c>
      <c r="F12" s="131" t="n">
        <v>43.75016693</v>
      </c>
      <c r="G12" s="131" t="n">
        <v>3.56394814</v>
      </c>
      <c r="H12" s="132"/>
      <c r="I12" s="133" t="n">
        <v>41.98232512</v>
      </c>
      <c r="J12" s="131" t="n">
        <v>9.65240599</v>
      </c>
      <c r="K12" s="131" t="n">
        <v>1.66337868</v>
      </c>
      <c r="L12" s="131" t="n">
        <v>2.76761718</v>
      </c>
      <c r="M12" s="131"/>
      <c r="N12" s="131"/>
      <c r="O12" s="131" t="n">
        <v>27.89892327</v>
      </c>
      <c r="P12" s="134" t="n">
        <v>32.83043096</v>
      </c>
      <c r="Q12" s="133" t="n">
        <v>33.22043328</v>
      </c>
      <c r="R12" s="131"/>
      <c r="S12" s="131" t="n">
        <v>25.84802602</v>
      </c>
      <c r="T12" s="132" t="n">
        <v>7.37240726</v>
      </c>
      <c r="U12" s="135"/>
      <c r="V12" s="136"/>
      <c r="W12" s="137" t="n">
        <v>16.50652691</v>
      </c>
      <c r="X12" s="138"/>
      <c r="Y12" s="138"/>
      <c r="Z12" s="138"/>
      <c r="AA12" s="138"/>
      <c r="AB12" s="138" t="n">
        <v>171.85383133</v>
      </c>
      <c r="AC12" s="112"/>
      <c r="AD12" s="113"/>
      <c r="AE12" s="114"/>
      <c r="AF12" s="72"/>
      <c r="AG12" s="100" t="n">
        <v>1995</v>
      </c>
      <c r="AH12" s="128" t="n">
        <v>90.3950195452416</v>
      </c>
      <c r="AI12" s="129" t="n">
        <v>100</v>
      </c>
      <c r="AJ12" s="130" t="n">
        <v>30.4569913502204</v>
      </c>
      <c r="AK12" s="131" t="n">
        <v>92.4674737449338</v>
      </c>
      <c r="AL12" s="131" t="n">
        <v>7.53252625506624</v>
      </c>
      <c r="AM12" s="132"/>
      <c r="AN12" s="133" t="n">
        <v>27.0248172485155</v>
      </c>
      <c r="AO12" s="131" t="n">
        <v>22.9915945875082</v>
      </c>
      <c r="AP12" s="131" t="n">
        <v>3.96209279797031</v>
      </c>
      <c r="AQ12" s="131" t="n">
        <v>6.59233897143427</v>
      </c>
      <c r="AR12" s="131"/>
      <c r="AS12" s="131"/>
      <c r="AT12" s="131" t="n">
        <v>66.4539736430873</v>
      </c>
      <c r="AU12" s="134" t="n">
        <v>21.1335697665143</v>
      </c>
      <c r="AV12" s="133" t="n">
        <v>21.384621641187</v>
      </c>
      <c r="AW12" s="131"/>
      <c r="AX12" s="131" t="n">
        <v>77.8076125682609</v>
      </c>
      <c r="AY12" s="132" t="n">
        <v>22.1923874317391</v>
      </c>
      <c r="AZ12" s="135"/>
      <c r="BA12" s="136"/>
      <c r="BB12" s="137" t="n">
        <v>9.60498045475842</v>
      </c>
      <c r="BC12" s="138"/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73.36738871</v>
      </c>
      <c r="D13" s="102" t="n">
        <v>173.36738871</v>
      </c>
      <c r="E13" s="103" t="n">
        <v>51.97706998</v>
      </c>
      <c r="F13" s="104" t="n">
        <v>47.28960631</v>
      </c>
      <c r="G13" s="104" t="n">
        <v>4.68746366</v>
      </c>
      <c r="H13" s="105"/>
      <c r="I13" s="106" t="n">
        <v>51.99465233</v>
      </c>
      <c r="J13" s="104" t="n">
        <v>10.69357553</v>
      </c>
      <c r="K13" s="104" t="n">
        <v>1.31525809</v>
      </c>
      <c r="L13" s="104" t="n">
        <v>2.68494229</v>
      </c>
      <c r="M13" s="104"/>
      <c r="N13" s="104"/>
      <c r="O13" s="104" t="n">
        <v>37.30087642</v>
      </c>
      <c r="P13" s="107" t="n">
        <v>34.88258658</v>
      </c>
      <c r="Q13" s="106" t="n">
        <v>34.51307982</v>
      </c>
      <c r="R13" s="104"/>
      <c r="S13" s="104" t="n">
        <v>26.74160203</v>
      </c>
      <c r="T13" s="105" t="n">
        <v>7.77147779</v>
      </c>
      <c r="U13" s="108"/>
      <c r="V13" s="109"/>
      <c r="W13" s="110" t="n">
        <v>17.30030621</v>
      </c>
      <c r="X13" s="111"/>
      <c r="Y13" s="111"/>
      <c r="Z13" s="111"/>
      <c r="AA13" s="111"/>
      <c r="AB13" s="111" t="n">
        <v>190.66769492</v>
      </c>
      <c r="AC13" s="112"/>
      <c r="AD13" s="113"/>
      <c r="AE13" s="114"/>
      <c r="AF13" s="72"/>
      <c r="AG13" s="100" t="n">
        <v>1996</v>
      </c>
      <c r="AH13" s="101" t="n">
        <v>90.9264617599438</v>
      </c>
      <c r="AI13" s="102" t="n">
        <v>100</v>
      </c>
      <c r="AJ13" s="103" t="n">
        <v>29.9808806989327</v>
      </c>
      <c r="AK13" s="104" t="n">
        <v>90.9816700483431</v>
      </c>
      <c r="AL13" s="104" t="n">
        <v>9.01832993241763</v>
      </c>
      <c r="AM13" s="105"/>
      <c r="AN13" s="106" t="n">
        <v>29.9910223698264</v>
      </c>
      <c r="AO13" s="104" t="n">
        <v>20.5666834006889</v>
      </c>
      <c r="AP13" s="104" t="n">
        <v>2.52960262461668</v>
      </c>
      <c r="AQ13" s="104" t="n">
        <v>5.16388161028406</v>
      </c>
      <c r="AR13" s="104"/>
      <c r="AS13" s="104"/>
      <c r="AT13" s="104" t="n">
        <v>71.7398323644104</v>
      </c>
      <c r="AU13" s="107" t="n">
        <v>20.1206160164007</v>
      </c>
      <c r="AV13" s="106" t="n">
        <v>19.9074809148402</v>
      </c>
      <c r="AW13" s="104"/>
      <c r="AX13" s="104" t="n">
        <v>77.4825143669256</v>
      </c>
      <c r="AY13" s="105" t="n">
        <v>22.5174856330744</v>
      </c>
      <c r="AZ13" s="108"/>
      <c r="BA13" s="109"/>
      <c r="BB13" s="110" t="n">
        <v>9.07353824005626</v>
      </c>
      <c r="BC13" s="111"/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85.59646998</v>
      </c>
      <c r="D14" s="129" t="n">
        <v>185.59646998</v>
      </c>
      <c r="E14" s="130" t="n">
        <v>58.18867588</v>
      </c>
      <c r="F14" s="131" t="n">
        <v>53.22940912</v>
      </c>
      <c r="G14" s="131" t="n">
        <v>4.95926676</v>
      </c>
      <c r="H14" s="132"/>
      <c r="I14" s="133" t="n">
        <v>56.994599</v>
      </c>
      <c r="J14" s="131" t="n">
        <v>10.70410747</v>
      </c>
      <c r="K14" s="131" t="n">
        <v>1.18021524</v>
      </c>
      <c r="L14" s="131" t="n">
        <v>3.02996655</v>
      </c>
      <c r="M14" s="131"/>
      <c r="N14" s="131"/>
      <c r="O14" s="131" t="n">
        <v>42.08030974</v>
      </c>
      <c r="P14" s="134" t="n">
        <v>33.27015471</v>
      </c>
      <c r="Q14" s="133" t="n">
        <v>37.14304039</v>
      </c>
      <c r="R14" s="131"/>
      <c r="S14" s="131" t="n">
        <v>29.08806051</v>
      </c>
      <c r="T14" s="132" t="n">
        <v>8.05497988</v>
      </c>
      <c r="U14" s="135"/>
      <c r="V14" s="136"/>
      <c r="W14" s="137" t="n">
        <v>18.12632454</v>
      </c>
      <c r="X14" s="138"/>
      <c r="Y14" s="138"/>
      <c r="Z14" s="138"/>
      <c r="AA14" s="138"/>
      <c r="AB14" s="138" t="n">
        <v>203.72279452</v>
      </c>
      <c r="AC14" s="112"/>
      <c r="AD14" s="113"/>
      <c r="AE14" s="114"/>
      <c r="AF14" s="72"/>
      <c r="AG14" s="100" t="n">
        <v>1997</v>
      </c>
      <c r="AH14" s="128" t="n">
        <v>91.1024563634579</v>
      </c>
      <c r="AI14" s="129" t="n">
        <v>100</v>
      </c>
      <c r="AJ14" s="130" t="n">
        <v>31.3522535672529</v>
      </c>
      <c r="AK14" s="131" t="n">
        <v>91.4772648028161</v>
      </c>
      <c r="AL14" s="131" t="n">
        <v>8.52273519718387</v>
      </c>
      <c r="AM14" s="132"/>
      <c r="AN14" s="133" t="n">
        <v>30.7088809426935</v>
      </c>
      <c r="AO14" s="131" t="n">
        <v>18.7809154863955</v>
      </c>
      <c r="AP14" s="131" t="n">
        <v>2.07074926520669</v>
      </c>
      <c r="AQ14" s="131" t="n">
        <v>5.31623452601184</v>
      </c>
      <c r="AR14" s="131"/>
      <c r="AS14" s="131"/>
      <c r="AT14" s="131" t="n">
        <v>73.832100722386</v>
      </c>
      <c r="AU14" s="134" t="n">
        <v>17.926070853387</v>
      </c>
      <c r="AV14" s="133" t="n">
        <v>20.0127946366666</v>
      </c>
      <c r="AW14" s="131"/>
      <c r="AX14" s="131" t="n">
        <v>78.3136226991029</v>
      </c>
      <c r="AY14" s="132" t="n">
        <v>21.6863773008971</v>
      </c>
      <c r="AZ14" s="135"/>
      <c r="BA14" s="136"/>
      <c r="BB14" s="137" t="n">
        <v>8.8975436365421</v>
      </c>
      <c r="BC14" s="138"/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85.00409056</v>
      </c>
      <c r="D15" s="102" t="n">
        <v>185.00409056</v>
      </c>
      <c r="E15" s="103" t="n">
        <v>64.07155271</v>
      </c>
      <c r="F15" s="104" t="n">
        <v>58.89377879</v>
      </c>
      <c r="G15" s="104" t="n">
        <v>5.17777393</v>
      </c>
      <c r="H15" s="105"/>
      <c r="I15" s="106" t="n">
        <v>55.37564916</v>
      </c>
      <c r="J15" s="104" t="n">
        <v>9.6802894</v>
      </c>
      <c r="K15" s="104" t="n">
        <v>1.07784572</v>
      </c>
      <c r="L15" s="104" t="n">
        <v>2.46889567</v>
      </c>
      <c r="M15" s="104"/>
      <c r="N15" s="104"/>
      <c r="O15" s="104" t="n">
        <v>42.14861837</v>
      </c>
      <c r="P15" s="107" t="n">
        <v>31.42750694</v>
      </c>
      <c r="Q15" s="106" t="n">
        <v>34.12938175</v>
      </c>
      <c r="R15" s="104"/>
      <c r="S15" s="104" t="n">
        <v>26.14996258</v>
      </c>
      <c r="T15" s="105" t="n">
        <v>7.97941918</v>
      </c>
      <c r="U15" s="108"/>
      <c r="V15" s="109"/>
      <c r="W15" s="110" t="n">
        <v>17.70865664</v>
      </c>
      <c r="X15" s="111"/>
      <c r="Y15" s="111"/>
      <c r="Z15" s="111"/>
      <c r="AA15" s="111"/>
      <c r="AB15" s="111" t="n">
        <v>202.7127472</v>
      </c>
      <c r="AC15" s="112"/>
      <c r="AD15" s="113"/>
      <c r="AE15" s="114"/>
      <c r="AF15" s="72"/>
      <c r="AG15" s="100" t="n">
        <v>1998</v>
      </c>
      <c r="AH15" s="101" t="n">
        <v>91.2641622766188</v>
      </c>
      <c r="AI15" s="102" t="n">
        <v>100</v>
      </c>
      <c r="AJ15" s="103" t="n">
        <v>34.6325059711155</v>
      </c>
      <c r="AK15" s="104" t="n">
        <v>91.9187631624356</v>
      </c>
      <c r="AL15" s="104" t="n">
        <v>8.08123685317193</v>
      </c>
      <c r="AM15" s="105"/>
      <c r="AN15" s="106" t="n">
        <v>29.9321214965464</v>
      </c>
      <c r="AO15" s="104" t="n">
        <v>17.481130328658</v>
      </c>
      <c r="AP15" s="104" t="n">
        <v>1.94642543491584</v>
      </c>
      <c r="AQ15" s="104" t="n">
        <v>4.45845007228083</v>
      </c>
      <c r="AR15" s="104"/>
      <c r="AS15" s="104"/>
      <c r="AT15" s="104" t="n">
        <v>76.1139941641453</v>
      </c>
      <c r="AU15" s="107" t="n">
        <v>16.9874659770334</v>
      </c>
      <c r="AV15" s="106" t="n">
        <v>18.4479065553047</v>
      </c>
      <c r="AW15" s="104"/>
      <c r="AX15" s="104" t="n">
        <v>76.6200887304383</v>
      </c>
      <c r="AY15" s="105" t="n">
        <v>23.379911298862</v>
      </c>
      <c r="AZ15" s="108"/>
      <c r="BA15" s="109"/>
      <c r="BB15" s="110" t="n">
        <v>8.73583772338122</v>
      </c>
      <c r="BC15" s="111"/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85.2031717</v>
      </c>
      <c r="D16" s="129" t="n">
        <v>185.2031717</v>
      </c>
      <c r="E16" s="130" t="n">
        <v>69.34614823</v>
      </c>
      <c r="F16" s="131" t="n">
        <v>64.5429436</v>
      </c>
      <c r="G16" s="131" t="n">
        <v>4.80320463</v>
      </c>
      <c r="H16" s="132"/>
      <c r="I16" s="133" t="n">
        <v>49.77012471</v>
      </c>
      <c r="J16" s="131" t="n">
        <v>9.5736643</v>
      </c>
      <c r="K16" s="131" t="n">
        <v>1.6885869</v>
      </c>
      <c r="L16" s="131" t="n">
        <v>3.01803075</v>
      </c>
      <c r="M16" s="131"/>
      <c r="N16" s="131"/>
      <c r="O16" s="131" t="n">
        <v>35.48984275</v>
      </c>
      <c r="P16" s="134" t="n">
        <v>33.29061401</v>
      </c>
      <c r="Q16" s="133" t="n">
        <v>32.79628476</v>
      </c>
      <c r="R16" s="131"/>
      <c r="S16" s="131" t="n">
        <v>24.59664535</v>
      </c>
      <c r="T16" s="132" t="n">
        <v>8.19963941</v>
      </c>
      <c r="U16" s="135"/>
      <c r="V16" s="136"/>
      <c r="W16" s="137" t="n">
        <v>16.50842549</v>
      </c>
      <c r="X16" s="138"/>
      <c r="Y16" s="138"/>
      <c r="Z16" s="138"/>
      <c r="AA16" s="138"/>
      <c r="AB16" s="138" t="n">
        <v>201.7115972</v>
      </c>
      <c r="AC16" s="112"/>
      <c r="AD16" s="113"/>
      <c r="AE16" s="114"/>
      <c r="AF16" s="72"/>
      <c r="AG16" s="100" t="n">
        <v>1999</v>
      </c>
      <c r="AH16" s="128" t="n">
        <v>91.8158272855122</v>
      </c>
      <c r="AI16" s="129" t="n">
        <v>100</v>
      </c>
      <c r="AJ16" s="130" t="n">
        <v>37.4432832836847</v>
      </c>
      <c r="AK16" s="131" t="n">
        <v>93.0735812260701</v>
      </c>
      <c r="AL16" s="131" t="n">
        <v>6.92641877392993</v>
      </c>
      <c r="AM16" s="132"/>
      <c r="AN16" s="133" t="n">
        <v>26.8732572197088</v>
      </c>
      <c r="AO16" s="131" t="n">
        <v>19.2357651418069</v>
      </c>
      <c r="AP16" s="131" t="n">
        <v>3.39277208935891</v>
      </c>
      <c r="AQ16" s="131" t="n">
        <v>6.06394050162709</v>
      </c>
      <c r="AR16" s="131"/>
      <c r="AS16" s="131"/>
      <c r="AT16" s="131" t="n">
        <v>71.3075222471148</v>
      </c>
      <c r="AU16" s="134" t="n">
        <v>17.9751856863043</v>
      </c>
      <c r="AV16" s="133" t="n">
        <v>17.7082738157016</v>
      </c>
      <c r="AW16" s="131"/>
      <c r="AX16" s="131" t="n">
        <v>74.9982674257034</v>
      </c>
      <c r="AY16" s="132" t="n">
        <v>25.0017325742966</v>
      </c>
      <c r="AZ16" s="135"/>
      <c r="BA16" s="136"/>
      <c r="BB16" s="137" t="n">
        <v>8.18417270953026</v>
      </c>
      <c r="BC16" s="138"/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207.05444223</v>
      </c>
      <c r="D17" s="102" t="n">
        <v>207.05444223</v>
      </c>
      <c r="E17" s="103" t="n">
        <v>76.77971635</v>
      </c>
      <c r="F17" s="104" t="n">
        <v>72.08937998</v>
      </c>
      <c r="G17" s="104" t="n">
        <v>4.69033637</v>
      </c>
      <c r="H17" s="105"/>
      <c r="I17" s="106" t="n">
        <v>59.87486266</v>
      </c>
      <c r="J17" s="104" t="n">
        <v>10.08773073</v>
      </c>
      <c r="K17" s="104" t="n">
        <v>1.95371791</v>
      </c>
      <c r="L17" s="104" t="n">
        <v>3.15232441</v>
      </c>
      <c r="M17" s="104"/>
      <c r="N17" s="104"/>
      <c r="O17" s="104" t="n">
        <v>44.68108961</v>
      </c>
      <c r="P17" s="107" t="n">
        <v>34.96890063</v>
      </c>
      <c r="Q17" s="106" t="n">
        <v>35.43096259</v>
      </c>
      <c r="R17" s="104"/>
      <c r="S17" s="104" t="n">
        <v>26.89155481</v>
      </c>
      <c r="T17" s="105" t="n">
        <v>8.53940778</v>
      </c>
      <c r="U17" s="108"/>
      <c r="V17" s="109"/>
      <c r="W17" s="110" t="n">
        <v>16.75156741</v>
      </c>
      <c r="X17" s="111"/>
      <c r="Y17" s="111"/>
      <c r="Z17" s="111"/>
      <c r="AA17" s="111"/>
      <c r="AB17" s="111" t="n">
        <v>223.80600964</v>
      </c>
      <c r="AC17" s="112"/>
      <c r="AD17" s="113"/>
      <c r="AE17" s="114"/>
      <c r="AF17" s="72"/>
      <c r="AG17" s="100" t="n">
        <v>2000</v>
      </c>
      <c r="AH17" s="101" t="n">
        <v>92.5151395903329</v>
      </c>
      <c r="AI17" s="102" t="n">
        <v>100</v>
      </c>
      <c r="AJ17" s="103" t="n">
        <v>37.0818976512041</v>
      </c>
      <c r="AK17" s="104" t="n">
        <v>93.8911777837012</v>
      </c>
      <c r="AL17" s="104" t="n">
        <v>6.1088222162988</v>
      </c>
      <c r="AM17" s="105"/>
      <c r="AN17" s="106" t="n">
        <v>28.9174489642149</v>
      </c>
      <c r="AO17" s="104" t="n">
        <v>16.8480231633821</v>
      </c>
      <c r="AP17" s="104" t="n">
        <v>3.26300190631619</v>
      </c>
      <c r="AQ17" s="104" t="n">
        <v>5.26485451482454</v>
      </c>
      <c r="AR17" s="104"/>
      <c r="AS17" s="104"/>
      <c r="AT17" s="104" t="n">
        <v>74.6241204154772</v>
      </c>
      <c r="AU17" s="107" t="n">
        <v>16.8887468693649</v>
      </c>
      <c r="AV17" s="106" t="n">
        <v>17.1119065152162</v>
      </c>
      <c r="AW17" s="104"/>
      <c r="AX17" s="104" t="n">
        <v>75.8984595512792</v>
      </c>
      <c r="AY17" s="105" t="n">
        <v>24.1015404487208</v>
      </c>
      <c r="AZ17" s="108"/>
      <c r="BA17" s="109"/>
      <c r="BB17" s="110" t="n">
        <v>7.48486040966706</v>
      </c>
      <c r="BC17" s="111"/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90.8787338</v>
      </c>
      <c r="D18" s="129" t="n">
        <v>190.8787338</v>
      </c>
      <c r="E18" s="130" t="n">
        <v>79.72248103</v>
      </c>
      <c r="F18" s="131" t="n">
        <v>74.51538928</v>
      </c>
      <c r="G18" s="131" t="n">
        <v>5.20709175</v>
      </c>
      <c r="H18" s="132"/>
      <c r="I18" s="133" t="n">
        <v>46.89354431</v>
      </c>
      <c r="J18" s="131" t="n">
        <v>9.3841226</v>
      </c>
      <c r="K18" s="131" t="n">
        <v>1.96060766</v>
      </c>
      <c r="L18" s="131" t="n">
        <v>3.28861756</v>
      </c>
      <c r="M18" s="131"/>
      <c r="N18" s="131"/>
      <c r="O18" s="131" t="n">
        <v>32.26019649</v>
      </c>
      <c r="P18" s="134" t="n">
        <v>35.02629549</v>
      </c>
      <c r="Q18" s="133" t="n">
        <v>29.23641296</v>
      </c>
      <c r="R18" s="131"/>
      <c r="S18" s="131" t="n">
        <v>21.06508758</v>
      </c>
      <c r="T18" s="132" t="n">
        <v>8.17132538</v>
      </c>
      <c r="U18" s="135"/>
      <c r="V18" s="136"/>
      <c r="W18" s="137" t="n">
        <v>16.50070681</v>
      </c>
      <c r="X18" s="138"/>
      <c r="Y18" s="138"/>
      <c r="Z18" s="138"/>
      <c r="AA18" s="138"/>
      <c r="AB18" s="138" t="n">
        <v>207.37944061</v>
      </c>
      <c r="AC18" s="112"/>
      <c r="AD18" s="113"/>
      <c r="AE18" s="114"/>
      <c r="AF18" s="72"/>
      <c r="AG18" s="100" t="n">
        <v>2001</v>
      </c>
      <c r="AH18" s="128" t="n">
        <v>92.0432291834409</v>
      </c>
      <c r="AI18" s="129" t="n">
        <v>100</v>
      </c>
      <c r="AJ18" s="130" t="n">
        <v>41.7660361858499</v>
      </c>
      <c r="AK18" s="131" t="n">
        <v>93.4684775451977</v>
      </c>
      <c r="AL18" s="131" t="n">
        <v>6.53152245480236</v>
      </c>
      <c r="AM18" s="132"/>
      <c r="AN18" s="133" t="n">
        <v>24.5671916281331</v>
      </c>
      <c r="AO18" s="131" t="n">
        <v>20.0115447404961</v>
      </c>
      <c r="AP18" s="131" t="n">
        <v>4.18097563075842</v>
      </c>
      <c r="AQ18" s="131" t="n">
        <v>7.01294305727858</v>
      </c>
      <c r="AR18" s="131"/>
      <c r="AS18" s="131"/>
      <c r="AT18" s="131" t="n">
        <v>68.7945365714669</v>
      </c>
      <c r="AU18" s="134" t="n">
        <v>18.350025061828</v>
      </c>
      <c r="AV18" s="133" t="n">
        <v>15.3167471189501</v>
      </c>
      <c r="AW18" s="131"/>
      <c r="AX18" s="131" t="n">
        <v>72.0508620835954</v>
      </c>
      <c r="AY18" s="132" t="n">
        <v>27.9491379164046</v>
      </c>
      <c r="AZ18" s="135"/>
      <c r="BA18" s="136"/>
      <c r="BB18" s="137" t="n">
        <v>7.95677081655911</v>
      </c>
      <c r="BC18" s="138"/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98.95136461</v>
      </c>
      <c r="D19" s="102" t="n">
        <v>198.95136461</v>
      </c>
      <c r="E19" s="103" t="n">
        <v>74.05578517</v>
      </c>
      <c r="F19" s="104" t="n">
        <v>68.81472008</v>
      </c>
      <c r="G19" s="104" t="n">
        <v>5.24106509</v>
      </c>
      <c r="H19" s="105"/>
      <c r="I19" s="106" t="n">
        <v>58.08279095</v>
      </c>
      <c r="J19" s="104" t="n">
        <v>8.90624339</v>
      </c>
      <c r="K19" s="104" t="n">
        <v>2.14274131</v>
      </c>
      <c r="L19" s="104" t="n">
        <v>3.25687727</v>
      </c>
      <c r="M19" s="104"/>
      <c r="N19" s="104"/>
      <c r="O19" s="104" t="n">
        <v>43.77692899</v>
      </c>
      <c r="P19" s="107" t="n">
        <v>36.0443258</v>
      </c>
      <c r="Q19" s="106" t="n">
        <v>30.76846269</v>
      </c>
      <c r="R19" s="104"/>
      <c r="S19" s="104" t="n">
        <v>22.47129717</v>
      </c>
      <c r="T19" s="105" t="n">
        <v>8.29716552</v>
      </c>
      <c r="U19" s="108"/>
      <c r="V19" s="109"/>
      <c r="W19" s="110" t="n">
        <v>17.48171685</v>
      </c>
      <c r="X19" s="111"/>
      <c r="Y19" s="111"/>
      <c r="Z19" s="111"/>
      <c r="AA19" s="111"/>
      <c r="AB19" s="111" t="n">
        <v>216.43308146</v>
      </c>
      <c r="AC19" s="112"/>
      <c r="AD19" s="113"/>
      <c r="AE19" s="114"/>
      <c r="AF19" s="72"/>
      <c r="AG19" s="100" t="n">
        <v>2002</v>
      </c>
      <c r="AH19" s="101" t="n">
        <v>91.9228073952129</v>
      </c>
      <c r="AI19" s="102" t="n">
        <v>100</v>
      </c>
      <c r="AJ19" s="103" t="n">
        <v>37.2230596734885</v>
      </c>
      <c r="AK19" s="104" t="n">
        <v>92.9228147700159</v>
      </c>
      <c r="AL19" s="104" t="n">
        <v>7.07718522998411</v>
      </c>
      <c r="AM19" s="105"/>
      <c r="AN19" s="106" t="n">
        <v>29.1944672326618</v>
      </c>
      <c r="AO19" s="104" t="n">
        <v>15.3337042596091</v>
      </c>
      <c r="AP19" s="104" t="n">
        <v>3.68911561402853</v>
      </c>
      <c r="AQ19" s="104" t="n">
        <v>5.60730160643219</v>
      </c>
      <c r="AR19" s="104"/>
      <c r="AS19" s="104"/>
      <c r="AT19" s="104" t="n">
        <v>75.369878537147</v>
      </c>
      <c r="AU19" s="107" t="n">
        <v>18.1171543460669</v>
      </c>
      <c r="AV19" s="106" t="n">
        <v>15.4653187477828</v>
      </c>
      <c r="AW19" s="104"/>
      <c r="AX19" s="104" t="n">
        <v>73.0335389076925</v>
      </c>
      <c r="AY19" s="105" t="n">
        <v>26.9664610923075</v>
      </c>
      <c r="AZ19" s="108"/>
      <c r="BA19" s="109"/>
      <c r="BB19" s="110" t="n">
        <v>8.07719260478712</v>
      </c>
      <c r="BC19" s="111"/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212.96426633</v>
      </c>
      <c r="D20" s="129" t="n">
        <v>212.96426633</v>
      </c>
      <c r="E20" s="130" t="n">
        <v>74.19557585</v>
      </c>
      <c r="F20" s="131" t="n">
        <v>68.97325757</v>
      </c>
      <c r="G20" s="131" t="n">
        <v>5.22231828</v>
      </c>
      <c r="H20" s="132"/>
      <c r="I20" s="133" t="n">
        <v>67.36025147</v>
      </c>
      <c r="J20" s="131" t="n">
        <v>9.58772923</v>
      </c>
      <c r="K20" s="131" t="n">
        <v>1.95553563</v>
      </c>
      <c r="L20" s="131" t="n">
        <v>3.1294836</v>
      </c>
      <c r="M20" s="131"/>
      <c r="N20" s="131"/>
      <c r="O20" s="131" t="n">
        <v>52.68750302</v>
      </c>
      <c r="P20" s="134" t="n">
        <v>37.765478</v>
      </c>
      <c r="Q20" s="133" t="n">
        <v>33.64296101</v>
      </c>
      <c r="R20" s="131"/>
      <c r="S20" s="131" t="n">
        <v>25.21855854</v>
      </c>
      <c r="T20" s="132" t="n">
        <v>8.42440248</v>
      </c>
      <c r="U20" s="135"/>
      <c r="V20" s="136"/>
      <c r="W20" s="137" t="n">
        <v>18.02301516</v>
      </c>
      <c r="X20" s="138"/>
      <c r="Y20" s="138"/>
      <c r="Z20" s="138"/>
      <c r="AA20" s="138"/>
      <c r="AB20" s="138" t="n">
        <v>230.98728149</v>
      </c>
      <c r="AC20" s="112"/>
      <c r="AD20" s="113"/>
      <c r="AE20" s="114"/>
      <c r="AF20" s="72"/>
      <c r="AG20" s="100" t="n">
        <v>2003</v>
      </c>
      <c r="AH20" s="128" t="n">
        <v>92.1973993356945</v>
      </c>
      <c r="AI20" s="129" t="n">
        <v>100</v>
      </c>
      <c r="AJ20" s="130" t="n">
        <v>34.8394484805398</v>
      </c>
      <c r="AK20" s="131" t="n">
        <v>92.9614155289287</v>
      </c>
      <c r="AL20" s="131" t="n">
        <v>7.03858447107126</v>
      </c>
      <c r="AM20" s="132"/>
      <c r="AN20" s="133" t="n">
        <v>31.6298375454319</v>
      </c>
      <c r="AO20" s="131" t="n">
        <v>14.2335116344838</v>
      </c>
      <c r="AP20" s="131" t="n">
        <v>2.90310025174257</v>
      </c>
      <c r="AQ20" s="131" t="n">
        <v>4.64589061309215</v>
      </c>
      <c r="AR20" s="131"/>
      <c r="AS20" s="131"/>
      <c r="AT20" s="131" t="n">
        <v>78.217497515527</v>
      </c>
      <c r="AU20" s="134" t="n">
        <v>17.7332463566823</v>
      </c>
      <c r="AV20" s="133" t="n">
        <v>15.7974676173459</v>
      </c>
      <c r="AW20" s="131"/>
      <c r="AX20" s="131" t="n">
        <v>74.9593905616811</v>
      </c>
      <c r="AY20" s="132" t="n">
        <v>25.0406094680428</v>
      </c>
      <c r="AZ20" s="135"/>
      <c r="BA20" s="136"/>
      <c r="BB20" s="137" t="n">
        <v>7.80260066430552</v>
      </c>
      <c r="BC20" s="138"/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222.28360852</v>
      </c>
      <c r="D21" s="102" t="n">
        <v>222.28360852</v>
      </c>
      <c r="E21" s="103" t="n">
        <v>76.18484559</v>
      </c>
      <c r="F21" s="104" t="n">
        <v>70.49947017</v>
      </c>
      <c r="G21" s="104" t="n">
        <v>5.68537542</v>
      </c>
      <c r="H21" s="105"/>
      <c r="I21" s="106" t="n">
        <v>68.3024272</v>
      </c>
      <c r="J21" s="104" t="n">
        <v>9.520927</v>
      </c>
      <c r="K21" s="104" t="n">
        <v>2.27456506</v>
      </c>
      <c r="L21" s="104" t="n">
        <v>3.14011059</v>
      </c>
      <c r="M21" s="104"/>
      <c r="N21" s="104"/>
      <c r="O21" s="104" t="n">
        <v>53.36682454</v>
      </c>
      <c r="P21" s="107" t="n">
        <v>40.45781794</v>
      </c>
      <c r="Q21" s="106" t="n">
        <v>37.33851779</v>
      </c>
      <c r="R21" s="104"/>
      <c r="S21" s="104" t="n">
        <v>28.28491464</v>
      </c>
      <c r="T21" s="105" t="n">
        <v>9.05360316</v>
      </c>
      <c r="U21" s="108"/>
      <c r="V21" s="109"/>
      <c r="W21" s="110" t="n">
        <v>19.60082607</v>
      </c>
      <c r="X21" s="111"/>
      <c r="Y21" s="111"/>
      <c r="Z21" s="111"/>
      <c r="AA21" s="111"/>
      <c r="AB21" s="111" t="n">
        <v>241.88443458</v>
      </c>
      <c r="AC21" s="112"/>
      <c r="AD21" s="113"/>
      <c r="AE21" s="114"/>
      <c r="AF21" s="72"/>
      <c r="AG21" s="100" t="n">
        <v>2004</v>
      </c>
      <c r="AH21" s="101" t="n">
        <v>91.8966153841051</v>
      </c>
      <c r="AI21" s="102" t="n">
        <v>100</v>
      </c>
      <c r="AJ21" s="103" t="n">
        <v>34.27371280197</v>
      </c>
      <c r="AK21" s="104" t="n">
        <v>92.5373932624387</v>
      </c>
      <c r="AL21" s="104" t="n">
        <v>7.46260673756128</v>
      </c>
      <c r="AM21" s="105"/>
      <c r="AN21" s="106" t="n">
        <v>30.7276040976519</v>
      </c>
      <c r="AO21" s="104" t="n">
        <v>13.9393684680067</v>
      </c>
      <c r="AP21" s="104" t="n">
        <v>3.33013796616586</v>
      </c>
      <c r="AQ21" s="104" t="n">
        <v>4.59736310805658</v>
      </c>
      <c r="AR21" s="104"/>
      <c r="AS21" s="104"/>
      <c r="AT21" s="104" t="n">
        <v>78.1331304431301</v>
      </c>
      <c r="AU21" s="107" t="n">
        <v>18.2009902616638</v>
      </c>
      <c r="AV21" s="106" t="n">
        <v>16.7976928387144</v>
      </c>
      <c r="AW21" s="104"/>
      <c r="AX21" s="104" t="n">
        <v>75.7526444918905</v>
      </c>
      <c r="AY21" s="105" t="n">
        <v>24.2473555348915</v>
      </c>
      <c r="AZ21" s="108"/>
      <c r="BA21" s="109"/>
      <c r="BB21" s="110" t="n">
        <v>8.10338462002907</v>
      </c>
      <c r="BC21" s="111"/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236.05148743</v>
      </c>
      <c r="D22" s="129" t="n">
        <v>236.05148743</v>
      </c>
      <c r="E22" s="130" t="n">
        <v>88.55686678</v>
      </c>
      <c r="F22" s="131" t="n">
        <v>83.67969241</v>
      </c>
      <c r="G22" s="131" t="n">
        <v>4.87717438</v>
      </c>
      <c r="H22" s="132"/>
      <c r="I22" s="133" t="n">
        <v>67.10248148</v>
      </c>
      <c r="J22" s="131" t="n">
        <v>9.32543102</v>
      </c>
      <c r="K22" s="131" t="n">
        <v>2.36922671</v>
      </c>
      <c r="L22" s="131" t="n">
        <v>4.35226175</v>
      </c>
      <c r="M22" s="131"/>
      <c r="N22" s="131"/>
      <c r="O22" s="131" t="n">
        <v>51.055562</v>
      </c>
      <c r="P22" s="134" t="n">
        <v>40.52591516</v>
      </c>
      <c r="Q22" s="133" t="n">
        <v>39.866224</v>
      </c>
      <c r="R22" s="131"/>
      <c r="S22" s="131" t="n">
        <v>30.63947077</v>
      </c>
      <c r="T22" s="132" t="n">
        <v>9.22675324</v>
      </c>
      <c r="U22" s="135"/>
      <c r="V22" s="136"/>
      <c r="W22" s="137" t="n">
        <v>20.38223208</v>
      </c>
      <c r="X22" s="138"/>
      <c r="Y22" s="138"/>
      <c r="Z22" s="138"/>
      <c r="AA22" s="138"/>
      <c r="AB22" s="138" t="n">
        <v>256.4337195</v>
      </c>
      <c r="AC22" s="112"/>
      <c r="AD22" s="113"/>
      <c r="AE22" s="114"/>
      <c r="AF22" s="72"/>
      <c r="AG22" s="100" t="n">
        <v>2005</v>
      </c>
      <c r="AH22" s="128" t="n">
        <v>92.051656814189</v>
      </c>
      <c r="AI22" s="129" t="n">
        <v>100</v>
      </c>
      <c r="AJ22" s="130" t="n">
        <v>37.515911356526</v>
      </c>
      <c r="AK22" s="131" t="n">
        <v>94.4926073523849</v>
      </c>
      <c r="AL22" s="131" t="n">
        <v>5.50739265890726</v>
      </c>
      <c r="AM22" s="132"/>
      <c r="AN22" s="133" t="n">
        <v>28.427053017363</v>
      </c>
      <c r="AO22" s="131" t="n">
        <v>13.8972968127557</v>
      </c>
      <c r="AP22" s="131" t="n">
        <v>3.53075871077309</v>
      </c>
      <c r="AQ22" s="131" t="n">
        <v>6.4859922524582</v>
      </c>
      <c r="AR22" s="131"/>
      <c r="AS22" s="131"/>
      <c r="AT22" s="131" t="n">
        <v>76.085952224013</v>
      </c>
      <c r="AU22" s="134" t="n">
        <v>17.1682524017214</v>
      </c>
      <c r="AV22" s="133" t="n">
        <v>16.8887832201533</v>
      </c>
      <c r="AW22" s="131"/>
      <c r="AX22" s="131" t="n">
        <v>76.8557131721329</v>
      </c>
      <c r="AY22" s="132" t="n">
        <v>23.144286852951</v>
      </c>
      <c r="AZ22" s="135"/>
      <c r="BA22" s="136"/>
      <c r="BB22" s="137" t="n">
        <v>7.94834318971067</v>
      </c>
      <c r="BC22" s="138"/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252.79393098</v>
      </c>
      <c r="D23" s="117" t="n">
        <v>252.79393098</v>
      </c>
      <c r="E23" s="118" t="n">
        <v>90.60220218</v>
      </c>
      <c r="F23" s="119" t="n">
        <v>85.311751</v>
      </c>
      <c r="G23" s="119" t="n">
        <v>5.29045118</v>
      </c>
      <c r="H23" s="120"/>
      <c r="I23" s="121" t="n">
        <v>76.87633996</v>
      </c>
      <c r="J23" s="119" t="n">
        <v>9.02937837</v>
      </c>
      <c r="K23" s="119" t="n">
        <v>2.72814513</v>
      </c>
      <c r="L23" s="119" t="n">
        <v>4.43332843</v>
      </c>
      <c r="M23" s="119"/>
      <c r="N23" s="119"/>
      <c r="O23" s="119" t="n">
        <v>60.68548803</v>
      </c>
      <c r="P23" s="122" t="n">
        <v>43.73805591</v>
      </c>
      <c r="Q23" s="121" t="n">
        <v>41.57733294</v>
      </c>
      <c r="R23" s="119"/>
      <c r="S23" s="119" t="n">
        <v>31.66742506</v>
      </c>
      <c r="T23" s="120" t="n">
        <v>9.90990787</v>
      </c>
      <c r="U23" s="123"/>
      <c r="V23" s="124"/>
      <c r="W23" s="110" t="n">
        <v>20.91073462</v>
      </c>
      <c r="X23" s="111"/>
      <c r="Y23" s="111"/>
      <c r="Z23" s="111"/>
      <c r="AA23" s="111"/>
      <c r="AB23" s="111" t="n">
        <v>273.70466561</v>
      </c>
      <c r="AC23" s="112"/>
      <c r="AD23" s="113"/>
      <c r="AE23" s="114"/>
      <c r="AF23" s="72"/>
      <c r="AG23" s="100" t="n">
        <v>2006</v>
      </c>
      <c r="AH23" s="116" t="n">
        <v>92.3601102730943</v>
      </c>
      <c r="AI23" s="117" t="n">
        <v>100</v>
      </c>
      <c r="AJ23" s="118" t="n">
        <v>35.8403391366101</v>
      </c>
      <c r="AK23" s="119" t="n">
        <v>94.1607918431283</v>
      </c>
      <c r="AL23" s="119" t="n">
        <v>5.83920815687176</v>
      </c>
      <c r="AM23" s="120"/>
      <c r="AN23" s="121" t="n">
        <v>30.4106746795603</v>
      </c>
      <c r="AO23" s="119" t="n">
        <v>11.7453281135628</v>
      </c>
      <c r="AP23" s="119" t="n">
        <v>3.54874481722139</v>
      </c>
      <c r="AQ23" s="119" t="n">
        <v>5.76683077303984</v>
      </c>
      <c r="AR23" s="119"/>
      <c r="AS23" s="119"/>
      <c r="AT23" s="119" t="n">
        <v>78.939096296176</v>
      </c>
      <c r="AU23" s="122" t="n">
        <v>17.3018615361697</v>
      </c>
      <c r="AV23" s="121" t="n">
        <v>16.4471246516157</v>
      </c>
      <c r="AW23" s="119"/>
      <c r="AX23" s="119" t="n">
        <v>76.1651188778729</v>
      </c>
      <c r="AY23" s="120" t="n">
        <v>23.8348810980756</v>
      </c>
      <c r="AZ23" s="123"/>
      <c r="BA23" s="124"/>
      <c r="BB23" s="110" t="n">
        <v>7.63988972325213</v>
      </c>
      <c r="BC23" s="111"/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282.47185175</v>
      </c>
      <c r="D24" s="129" t="n">
        <v>282.47185175</v>
      </c>
      <c r="E24" s="130" t="n">
        <v>106.60275365</v>
      </c>
      <c r="F24" s="131" t="n">
        <v>100.661511</v>
      </c>
      <c r="G24" s="131" t="n">
        <v>5.94124265</v>
      </c>
      <c r="H24" s="132"/>
      <c r="I24" s="133" t="n">
        <v>80.01202554</v>
      </c>
      <c r="J24" s="131" t="n">
        <v>9.97545082</v>
      </c>
      <c r="K24" s="131" t="n">
        <v>9.95745512</v>
      </c>
      <c r="L24" s="131" t="n">
        <v>2.41084519</v>
      </c>
      <c r="M24" s="131"/>
      <c r="N24" s="131"/>
      <c r="O24" s="131" t="n">
        <v>57.66827441</v>
      </c>
      <c r="P24" s="134" t="n">
        <v>51.010657</v>
      </c>
      <c r="Q24" s="133" t="n">
        <v>44.84641555</v>
      </c>
      <c r="R24" s="131"/>
      <c r="S24" s="131" t="n">
        <v>34.05106422</v>
      </c>
      <c r="T24" s="132" t="n">
        <v>10.79535133</v>
      </c>
      <c r="U24" s="135"/>
      <c r="V24" s="136"/>
      <c r="W24" s="137" t="n">
        <v>22.00296035</v>
      </c>
      <c r="X24" s="138"/>
      <c r="Y24" s="138"/>
      <c r="Z24" s="138"/>
      <c r="AA24" s="138"/>
      <c r="AB24" s="138" t="n">
        <v>304.4748121</v>
      </c>
      <c r="AC24" s="112"/>
      <c r="AD24" s="113"/>
      <c r="AE24" s="114"/>
      <c r="AF24" s="72"/>
      <c r="AG24" s="100" t="n">
        <v>2007</v>
      </c>
      <c r="AH24" s="128" t="n">
        <v>92.7734710801715</v>
      </c>
      <c r="AI24" s="129" t="n">
        <v>100</v>
      </c>
      <c r="AJ24" s="130" t="n">
        <v>37.7392483497252</v>
      </c>
      <c r="AK24" s="131" t="n">
        <v>94.4267456078045</v>
      </c>
      <c r="AL24" s="131" t="n">
        <v>5.57325439219553</v>
      </c>
      <c r="AM24" s="132"/>
      <c r="AN24" s="133" t="n">
        <v>28.3256632631892</v>
      </c>
      <c r="AO24" s="131" t="n">
        <v>12.4674394288556</v>
      </c>
      <c r="AP24" s="131" t="n">
        <v>12.4449481847226</v>
      </c>
      <c r="AQ24" s="131" t="n">
        <v>3.01310356003268</v>
      </c>
      <c r="AR24" s="131"/>
      <c r="AS24" s="131"/>
      <c r="AT24" s="131" t="n">
        <v>72.0745088263891</v>
      </c>
      <c r="AU24" s="134" t="n">
        <v>18.0586690971059</v>
      </c>
      <c r="AV24" s="133" t="n">
        <v>15.8764192864396</v>
      </c>
      <c r="AW24" s="131"/>
      <c r="AX24" s="131" t="n">
        <v>75.9281735282409</v>
      </c>
      <c r="AY24" s="132" t="n">
        <v>24.0718264717591</v>
      </c>
      <c r="AZ24" s="135"/>
      <c r="BA24" s="136"/>
      <c r="BB24" s="137" t="n">
        <v>7.22652891982851</v>
      </c>
      <c r="BC24" s="138"/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282.47185175</v>
      </c>
      <c r="D74" s="175" t="n">
        <v>282.47185175</v>
      </c>
      <c r="E74" s="176" t="n">
        <v>106.60275365</v>
      </c>
      <c r="F74" s="175" t="n">
        <v>100.661511</v>
      </c>
      <c r="G74" s="175" t="n">
        <v>5.94124265</v>
      </c>
      <c r="H74" s="175" t="n">
        <v>0</v>
      </c>
      <c r="I74" s="176" t="n">
        <v>80.01202554</v>
      </c>
      <c r="J74" s="175" t="n">
        <v>9.97545082</v>
      </c>
      <c r="K74" s="175" t="n">
        <v>9.95745512</v>
      </c>
      <c r="L74" s="175" t="n">
        <v>2.41084519</v>
      </c>
      <c r="M74" s="175" t="n">
        <v>0</v>
      </c>
      <c r="N74" s="175" t="n">
        <v>0</v>
      </c>
      <c r="O74" s="175" t="n">
        <v>57.66827441</v>
      </c>
      <c r="P74" s="176" t="n">
        <v>51.010657</v>
      </c>
      <c r="Q74" s="175" t="n">
        <v>44.84641555</v>
      </c>
      <c r="R74" s="176" t="n">
        <v>0</v>
      </c>
      <c r="S74" s="176" t="n">
        <v>34.05106422</v>
      </c>
      <c r="T74" s="177" t="n">
        <v>10.79535133</v>
      </c>
      <c r="U74" s="177" t="n">
        <v>0</v>
      </c>
      <c r="V74" s="177" t="n">
        <v>0</v>
      </c>
      <c r="W74" s="176" t="n">
        <v>22.00296035</v>
      </c>
      <c r="X74" s="177" t="n">
        <v>0</v>
      </c>
      <c r="Y74" s="177" t="n">
        <v>0</v>
      </c>
      <c r="Z74" s="177" t="n">
        <v>0</v>
      </c>
      <c r="AA74" s="177" t="n">
        <v>0</v>
      </c>
      <c r="AB74" s="175" t="n">
        <v>304.4748121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89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06.60275365</v>
      </c>
      <c r="E81" s="175" t="n">
        <v>102.01498589</v>
      </c>
      <c r="F81" s="175" t="n">
        <v>51.010657</v>
      </c>
      <c r="G81" s="175" t="n">
        <v>34.05106422</v>
      </c>
      <c r="H81" s="175" t="n">
        <v>0</v>
      </c>
      <c r="I81" s="194" t="n">
        <v>10.79535133</v>
      </c>
      <c r="J81" s="182" t="n">
        <v>0</v>
      </c>
      <c r="K81" s="183" t="n">
        <v>304.47481209</v>
      </c>
      <c r="L81" s="184" t="n">
        <v>304.4748121</v>
      </c>
      <c r="M81" s="187" t="n">
        <v>-1.00000079328311E-008</v>
      </c>
    </row>
    <row r="82" customFormat="false" ht="12.75" hidden="false" customHeight="false" outlineLevel="0" collapsed="false">
      <c r="B82" s="193"/>
      <c r="C82" s="193"/>
      <c r="D82" s="188" t="n">
        <v>0.350120106536064</v>
      </c>
      <c r="E82" s="188" t="n">
        <v>0.335052299355701</v>
      </c>
      <c r="F82" s="188" t="n">
        <v>0.167536541522674</v>
      </c>
      <c r="G82" s="188" t="n">
        <v>0.1118354059738</v>
      </c>
      <c r="H82" s="188" t="n">
        <v>0</v>
      </c>
      <c r="I82" s="188" t="n">
        <v>0.0354556465789178</v>
      </c>
      <c r="J82" s="188" t="n">
        <v>0</v>
      </c>
      <c r="K82" s="188" t="n">
        <v>0.999999999967157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34.0146896</v>
      </c>
      <c r="E86" s="175" t="n">
        <v>50.42377424</v>
      </c>
      <c r="F86" s="175" t="n">
        <v>25.95463385</v>
      </c>
      <c r="G86" s="175" t="n">
        <v>23.40561379</v>
      </c>
      <c r="H86" s="175" t="n">
        <v>0</v>
      </c>
      <c r="I86" s="175" t="n">
        <v>5.79538497</v>
      </c>
      <c r="J86" s="183" t="n">
        <v>139.59409645</v>
      </c>
      <c r="K86" s="184" t="n">
        <v>139.59409645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36.63203449</v>
      </c>
      <c r="E87" s="175" t="n">
        <v>54.54463799</v>
      </c>
      <c r="F87" s="175" t="n">
        <v>24.67444621</v>
      </c>
      <c r="G87" s="175" t="n">
        <v>24.87401552</v>
      </c>
      <c r="H87" s="175" t="n">
        <v>0</v>
      </c>
      <c r="I87" s="175" t="n">
        <v>5.82010627</v>
      </c>
      <c r="J87" s="183" t="n">
        <v>146.54524048</v>
      </c>
      <c r="K87" s="184" t="n">
        <v>146.54524047</v>
      </c>
      <c r="L87" s="187" t="n">
        <v>-1.00000079328311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41.79486595</v>
      </c>
      <c r="E88" s="175" t="n">
        <v>53.72551053</v>
      </c>
      <c r="F88" s="175" t="n">
        <v>25.31181382</v>
      </c>
      <c r="G88" s="175" t="n">
        <v>26.26378158</v>
      </c>
      <c r="H88" s="175" t="n">
        <v>0</v>
      </c>
      <c r="I88" s="175" t="n">
        <v>5.83583628</v>
      </c>
      <c r="J88" s="183" t="n">
        <v>152.93180816</v>
      </c>
      <c r="K88" s="184" t="n">
        <v>152.93180816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40.56529303</v>
      </c>
      <c r="E89" s="175" t="n">
        <v>56.47401942</v>
      </c>
      <c r="F89" s="175" t="n">
        <v>30.94164246</v>
      </c>
      <c r="G89" s="175" t="n">
        <v>25.73929825</v>
      </c>
      <c r="H89" s="175" t="n">
        <v>0</v>
      </c>
      <c r="I89" s="175" t="n">
        <v>7.18811438</v>
      </c>
      <c r="J89" s="183" t="n">
        <v>160.90836754</v>
      </c>
      <c r="K89" s="184" t="n">
        <v>160.90836754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47.1754124</v>
      </c>
      <c r="E90" s="175" t="n">
        <v>52.97537902</v>
      </c>
      <c r="F90" s="175" t="n">
        <v>29.38023601</v>
      </c>
      <c r="G90" s="175" t="n">
        <v>22.34839281</v>
      </c>
      <c r="H90" s="175" t="n">
        <v>0</v>
      </c>
      <c r="I90" s="175" t="n">
        <v>7.22479678</v>
      </c>
      <c r="J90" s="183" t="n">
        <v>159.10421702</v>
      </c>
      <c r="K90" s="184" t="n">
        <v>159.10421703</v>
      </c>
      <c r="L90" s="187" t="n">
        <v>1.00000079328311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47.31411507</v>
      </c>
      <c r="E91" s="175" t="n">
        <v>58.48885203</v>
      </c>
      <c r="F91" s="175" t="n">
        <v>32.83043096</v>
      </c>
      <c r="G91" s="175" t="n">
        <v>25.84802602</v>
      </c>
      <c r="H91" s="175" t="n">
        <v>0</v>
      </c>
      <c r="I91" s="175" t="n">
        <v>7.37240726</v>
      </c>
      <c r="J91" s="183" t="n">
        <v>171.85383134</v>
      </c>
      <c r="K91" s="184" t="n">
        <v>171.85383133</v>
      </c>
      <c r="L91" s="187" t="n">
        <v>-9.99997951112164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51.97706998</v>
      </c>
      <c r="E92" s="175" t="n">
        <v>69.29495854</v>
      </c>
      <c r="F92" s="175" t="n">
        <v>34.88258658</v>
      </c>
      <c r="G92" s="175" t="n">
        <v>26.74160203</v>
      </c>
      <c r="H92" s="175" t="n">
        <v>0</v>
      </c>
      <c r="I92" s="175" t="n">
        <v>7.77147779</v>
      </c>
      <c r="J92" s="183" t="n">
        <v>190.66769492</v>
      </c>
      <c r="K92" s="184" t="n">
        <v>190.66769492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58.18867588</v>
      </c>
      <c r="E93" s="175" t="n">
        <v>75.12092354</v>
      </c>
      <c r="F93" s="175" t="n">
        <v>33.27015471</v>
      </c>
      <c r="G93" s="175" t="n">
        <v>29.08806051</v>
      </c>
      <c r="H93" s="175" t="n">
        <v>0</v>
      </c>
      <c r="I93" s="175" t="n">
        <v>8.05497988</v>
      </c>
      <c r="J93" s="183" t="n">
        <v>203.72279452</v>
      </c>
      <c r="K93" s="184" t="n">
        <v>203.72279452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64.07155271</v>
      </c>
      <c r="E94" s="175" t="n">
        <v>73.0843058</v>
      </c>
      <c r="F94" s="175" t="n">
        <v>31.42750694</v>
      </c>
      <c r="G94" s="175" t="n">
        <v>26.14996258</v>
      </c>
      <c r="H94" s="175" t="n">
        <v>0</v>
      </c>
      <c r="I94" s="175" t="n">
        <v>7.97941918</v>
      </c>
      <c r="J94" s="183" t="n">
        <v>202.71274721</v>
      </c>
      <c r="K94" s="184" t="n">
        <v>202.7127472</v>
      </c>
      <c r="L94" s="187" t="n">
        <v>-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69.34614823</v>
      </c>
      <c r="E95" s="175" t="n">
        <v>66.2785502</v>
      </c>
      <c r="F95" s="175" t="n">
        <v>33.29061401</v>
      </c>
      <c r="G95" s="175" t="n">
        <v>24.59664535</v>
      </c>
      <c r="H95" s="175" t="n">
        <v>0</v>
      </c>
      <c r="I95" s="175" t="n">
        <v>8.19963941</v>
      </c>
      <c r="J95" s="183" t="n">
        <v>201.7115972</v>
      </c>
      <c r="K95" s="184" t="n">
        <v>201.7115972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76.77971635</v>
      </c>
      <c r="E96" s="175" t="n">
        <v>76.62643007</v>
      </c>
      <c r="F96" s="175" t="n">
        <v>34.96890063</v>
      </c>
      <c r="G96" s="175" t="n">
        <v>26.89155481</v>
      </c>
      <c r="H96" s="175" t="n">
        <v>0</v>
      </c>
      <c r="I96" s="175" t="n">
        <v>8.53940778</v>
      </c>
      <c r="J96" s="183" t="n">
        <v>223.80600964</v>
      </c>
      <c r="K96" s="184" t="n">
        <v>223.80600964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79.72248103</v>
      </c>
      <c r="E97" s="175" t="n">
        <v>63.39425112</v>
      </c>
      <c r="F97" s="175" t="n">
        <v>35.02629549</v>
      </c>
      <c r="G97" s="175" t="n">
        <v>21.06508758</v>
      </c>
      <c r="H97" s="175" t="n">
        <v>0</v>
      </c>
      <c r="I97" s="175" t="n">
        <v>8.17132538</v>
      </c>
      <c r="J97" s="183" t="n">
        <v>207.3794406</v>
      </c>
      <c r="K97" s="184" t="n">
        <v>207.37944061</v>
      </c>
      <c r="L97" s="187" t="n">
        <v>9.99997951112164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74.05578517</v>
      </c>
      <c r="E98" s="175" t="n">
        <v>75.5645078</v>
      </c>
      <c r="F98" s="175" t="n">
        <v>36.0443258</v>
      </c>
      <c r="G98" s="175" t="n">
        <v>22.47129717</v>
      </c>
      <c r="H98" s="175" t="n">
        <v>0</v>
      </c>
      <c r="I98" s="175" t="n">
        <v>8.29716552</v>
      </c>
      <c r="J98" s="183" t="n">
        <v>216.43308146</v>
      </c>
      <c r="K98" s="184" t="n">
        <v>216.43308146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74.19557585</v>
      </c>
      <c r="E99" s="175" t="n">
        <v>85.38326663</v>
      </c>
      <c r="F99" s="175" t="n">
        <v>37.765478</v>
      </c>
      <c r="G99" s="175" t="n">
        <v>25.21855854</v>
      </c>
      <c r="H99" s="175" t="n">
        <v>0</v>
      </c>
      <c r="I99" s="175" t="n">
        <v>8.42440248</v>
      </c>
      <c r="J99" s="183" t="n">
        <v>230.9872815</v>
      </c>
      <c r="K99" s="184" t="n">
        <v>230.98728149</v>
      </c>
      <c r="L99" s="187" t="n">
        <v>-1.0000007932831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76.18484559</v>
      </c>
      <c r="E100" s="175" t="n">
        <v>87.90325327</v>
      </c>
      <c r="F100" s="175" t="n">
        <v>40.45781794</v>
      </c>
      <c r="G100" s="175" t="n">
        <v>28.28491464</v>
      </c>
      <c r="H100" s="175" t="n">
        <v>0</v>
      </c>
      <c r="I100" s="175" t="n">
        <v>9.05360316</v>
      </c>
      <c r="J100" s="183" t="n">
        <v>241.8844346</v>
      </c>
      <c r="K100" s="184" t="n">
        <v>241.88443458</v>
      </c>
      <c r="L100" s="187" t="n">
        <v>-1.9999987443952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88.55686678</v>
      </c>
      <c r="E101" s="175" t="n">
        <v>87.48471356</v>
      </c>
      <c r="F101" s="175" t="n">
        <v>40.52591516</v>
      </c>
      <c r="G101" s="175" t="n">
        <v>30.63947077</v>
      </c>
      <c r="H101" s="175" t="n">
        <v>0</v>
      </c>
      <c r="I101" s="175" t="n">
        <v>9.22675324</v>
      </c>
      <c r="J101" s="183" t="n">
        <v>256.43371951</v>
      </c>
      <c r="K101" s="184" t="n">
        <v>256.4337195</v>
      </c>
      <c r="L101" s="187" t="n">
        <v>-1.00000079328311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90.60220218</v>
      </c>
      <c r="E102" s="175" t="n">
        <v>97.78707458</v>
      </c>
      <c r="F102" s="175" t="n">
        <v>43.73805591</v>
      </c>
      <c r="G102" s="175" t="n">
        <v>31.66742506</v>
      </c>
      <c r="H102" s="175" t="n">
        <v>0</v>
      </c>
      <c r="I102" s="175" t="n">
        <v>9.90990787</v>
      </c>
      <c r="J102" s="183" t="n">
        <v>273.7046656</v>
      </c>
      <c r="K102" s="184" t="n">
        <v>273.70466561</v>
      </c>
      <c r="L102" s="187" t="n">
        <v>1.0000007932831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06.60275365</v>
      </c>
      <c r="E103" s="175" t="n">
        <v>102.01498589</v>
      </c>
      <c r="F103" s="175" t="n">
        <v>51.010657</v>
      </c>
      <c r="G103" s="175" t="n">
        <v>34.05106422</v>
      </c>
      <c r="H103" s="175" t="n">
        <v>0</v>
      </c>
      <c r="I103" s="175" t="n">
        <v>10.79535133</v>
      </c>
      <c r="J103" s="183" t="n">
        <v>304.47481209</v>
      </c>
      <c r="K103" s="184" t="n">
        <v>304.4748121</v>
      </c>
      <c r="L103" s="187" t="n">
        <v>1.00000079328311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e">
        <f aca="false"/>
        <v>#DIV/0!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7694748712333</v>
      </c>
      <c r="E111" s="205" t="n">
        <v>1.08172461923191</v>
      </c>
      <c r="F111" s="205" t="n">
        <v>0.950675950683851</v>
      </c>
      <c r="G111" s="205" t="n">
        <v>1.06273715969061</v>
      </c>
      <c r="H111" s="205" t="e">
        <f aca="false"/>
        <v>#DIV/0!</v>
      </c>
      <c r="I111" s="205" t="n">
        <v>1.00426568728876</v>
      </c>
      <c r="J111" s="205" t="n">
        <v>1.04979540114356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22872989409846</v>
      </c>
      <c r="E112" s="205" t="n">
        <v>1.06547975314749</v>
      </c>
      <c r="F112" s="205" t="n">
        <v>0.975232937836263</v>
      </c>
      <c r="G112" s="205" t="n">
        <v>1.12211462667222</v>
      </c>
      <c r="H112" s="205" t="e">
        <f aca="false"/>
        <v>#DIV/0!</v>
      </c>
      <c r="I112" s="205" t="n">
        <v>1.0069799176775</v>
      </c>
      <c r="J112" s="205" t="n">
        <v>1.0955463880578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9258160244978</v>
      </c>
      <c r="E113" s="205" t="n">
        <v>1.11998794757415</v>
      </c>
      <c r="F113" s="205" t="n">
        <v>1.19214328504195</v>
      </c>
      <c r="G113" s="205" t="n">
        <v>1.09970618506049</v>
      </c>
      <c r="H113" s="205" t="e">
        <f aca="false"/>
        <v>#DIV/0!</v>
      </c>
      <c r="I113" s="205" t="n">
        <v>1.24031697932226</v>
      </c>
      <c r="J113" s="205" t="n">
        <v>1.1526874820070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3869129177648</v>
      </c>
      <c r="E114" s="205" t="n">
        <v>1.05060320887237</v>
      </c>
      <c r="F114" s="205" t="n">
        <v>1.13198422215461</v>
      </c>
      <c r="G114" s="205" t="n">
        <v>0.954830452664664</v>
      </c>
      <c r="H114" s="205" t="e">
        <f aca="false"/>
        <v>#DIV/0!</v>
      </c>
      <c r="I114" s="205" t="n">
        <v>1.24664656746694</v>
      </c>
      <c r="J114" s="205" t="n">
        <v>1.1397632211258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3909906462883</v>
      </c>
      <c r="E115" s="205" t="n">
        <v>1.15994593644682</v>
      </c>
      <c r="F115" s="205" t="n">
        <v>1.26491597414694</v>
      </c>
      <c r="G115" s="205" t="n">
        <v>1.1043515565075</v>
      </c>
      <c r="H115" s="205" t="e">
        <f aca="false"/>
        <v>#DIV/0!</v>
      </c>
      <c r="I115" s="205" t="n">
        <v>1.27211691685082</v>
      </c>
      <c r="J115" s="205" t="n">
        <v>1.23109669900371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52807715111415</v>
      </c>
      <c r="E116" s="205" t="n">
        <v>1.37425172122538</v>
      </c>
      <c r="F116" s="205" t="n">
        <v>1.34398299670099</v>
      </c>
      <c r="G116" s="205" t="n">
        <v>1.14252940640357</v>
      </c>
      <c r="H116" s="205" t="e">
        <f aca="false"/>
        <v>#DIV/0!</v>
      </c>
      <c r="I116" s="205" t="n">
        <v>1.34097697223382</v>
      </c>
      <c r="J116" s="205" t="n">
        <v>1.3658721949484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71069254384729</v>
      </c>
      <c r="E117" s="205" t="n">
        <v>1.48979176335452</v>
      </c>
      <c r="F117" s="205" t="n">
        <v>1.28185798737438</v>
      </c>
      <c r="G117" s="205" t="n">
        <v>1.24278135882204</v>
      </c>
      <c r="H117" s="205" t="e">
        <f aca="false"/>
        <v>#DIV/0!</v>
      </c>
      <c r="I117" s="205" t="n">
        <v>1.38989556719646</v>
      </c>
      <c r="J117" s="205" t="n">
        <v>1.45939405534223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8836436099655</v>
      </c>
      <c r="E118" s="205" t="n">
        <v>1.44940173363746</v>
      </c>
      <c r="F118" s="205" t="n">
        <v>1.21086304363334</v>
      </c>
      <c r="G118" s="205" t="n">
        <v>1.11725173347825</v>
      </c>
      <c r="H118" s="205" t="e">
        <f aca="false"/>
        <v>#DIV/0!</v>
      </c>
      <c r="I118" s="205" t="n">
        <v>1.37685748596611</v>
      </c>
      <c r="J118" s="205" t="n">
        <v>1.4521584534386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2.03871177557358</v>
      </c>
      <c r="E119" s="205" t="n">
        <v>1.31443056770278</v>
      </c>
      <c r="F119" s="205" t="n">
        <v>1.28264625894539</v>
      </c>
      <c r="G119" s="205" t="n">
        <v>1.05088657664294</v>
      </c>
      <c r="H119" s="205" t="e">
        <f aca="false"/>
        <v>#DIV/0!</v>
      </c>
      <c r="I119" s="205" t="n">
        <v>1.41485672693802</v>
      </c>
      <c r="J119" s="205" t="n">
        <v>1.44498658847116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2.25725171250718</v>
      </c>
      <c r="E120" s="205" t="n">
        <v>1.5196488407489</v>
      </c>
      <c r="F120" s="205" t="n">
        <v>1.34730857048866</v>
      </c>
      <c r="G120" s="205" t="n">
        <v>1.14893610786184</v>
      </c>
      <c r="H120" s="205" t="e">
        <f aca="false"/>
        <v>#DIV/0!</v>
      </c>
      <c r="I120" s="205" t="n">
        <v>1.47348412990759</v>
      </c>
      <c r="J120" s="205" t="n">
        <v>1.60326271190246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2.34376623651447</v>
      </c>
      <c r="E121" s="205" t="n">
        <v>1.25722939378288</v>
      </c>
      <c r="F121" s="205" t="n">
        <v>1.34951992358775</v>
      </c>
      <c r="G121" s="205" t="n">
        <v>0.900001502588239</v>
      </c>
      <c r="H121" s="205" t="e">
        <f aca="false"/>
        <v>#DIV/0!</v>
      </c>
      <c r="I121" s="205" t="n">
        <v>1.40997111016768</v>
      </c>
      <c r="J121" s="205" t="n">
        <v>1.4855889029252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2.17717068833696</v>
      </c>
      <c r="E122" s="205" t="n">
        <v>1.49858888865277</v>
      </c>
      <c r="F122" s="205" t="n">
        <v>1.3887433746248</v>
      </c>
      <c r="G122" s="205" t="n">
        <v>0.960081515982325</v>
      </c>
      <c r="H122" s="205" t="e">
        <f aca="false"/>
        <v>#DIV/0!</v>
      </c>
      <c r="I122" s="205" t="n">
        <v>1.43168496363064</v>
      </c>
      <c r="J122" s="205" t="n">
        <v>1.5504458065497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2.18128040333492</v>
      </c>
      <c r="E123" s="205" t="n">
        <v>1.69331367825829</v>
      </c>
      <c r="F123" s="205" t="n">
        <v>1.45505724404585</v>
      </c>
      <c r="G123" s="205" t="n">
        <v>1.07745768883765</v>
      </c>
      <c r="H123" s="205" t="e">
        <f aca="false"/>
        <v>#DIV/0!</v>
      </c>
      <c r="I123" s="205" t="n">
        <v>1.45363983990869</v>
      </c>
      <c r="J123" s="205" t="n">
        <v>1.6547066629192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2.23976306960038</v>
      </c>
      <c r="E124" s="205" t="n">
        <v>1.74328983886867</v>
      </c>
      <c r="F124" s="205" t="n">
        <v>1.55878977811124</v>
      </c>
      <c r="G124" s="205" t="n">
        <v>1.20846711792214</v>
      </c>
      <c r="H124" s="205" t="e">
        <f aca="false"/>
        <v>#DIV/0!</v>
      </c>
      <c r="I124" s="205" t="n">
        <v>1.56220910377245</v>
      </c>
      <c r="J124" s="205" t="n">
        <v>1.73276980009422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2.60348889910199</v>
      </c>
      <c r="E125" s="205" t="n">
        <v>1.7349893949549</v>
      </c>
      <c r="F125" s="205" t="n">
        <v>1.56141347992856</v>
      </c>
      <c r="G125" s="205" t="n">
        <v>1.30906504075918</v>
      </c>
      <c r="H125" s="205" t="e">
        <f aca="false"/>
        <v>#DIV/0!</v>
      </c>
      <c r="I125" s="205" t="n">
        <v>1.59208633900295</v>
      </c>
      <c r="J125" s="205" t="n">
        <v>1.8369954463070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2.66361984323385</v>
      </c>
      <c r="E126" s="205" t="n">
        <v>1.93930494204117</v>
      </c>
      <c r="F126" s="205" t="n">
        <v>1.68517329748422</v>
      </c>
      <c r="G126" s="205" t="n">
        <v>1.35298417482774</v>
      </c>
      <c r="H126" s="205" t="e">
        <f aca="false"/>
        <v>#DIV/0!</v>
      </c>
      <c r="I126" s="205" t="n">
        <v>1.70996541580912</v>
      </c>
      <c r="J126" s="205" t="n">
        <v>1.96071805728572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3.13402106277048</v>
      </c>
      <c r="E127" s="205" t="n">
        <v>2.02315251937396</v>
      </c>
      <c r="F127" s="205" t="n">
        <v>1.96537763910701</v>
      </c>
      <c r="G127" s="205" t="n">
        <v>1.45482466409611</v>
      </c>
      <c r="H127" s="205" t="e">
        <f aca="false"/>
        <v>#DIV/0!</v>
      </c>
      <c r="I127" s="205" t="n">
        <v>1.86274965095201</v>
      </c>
      <c r="J127" s="205" t="n">
        <v>2.18114390101774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e">
        <f aca="false"/>
        <v>#DIV/0!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e">
        <f aca="false"/>
        <v>#DIV/0!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e">
        <f aca="false"/>
        <v>#DIV/0!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9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90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.73943061</v>
      </c>
      <c r="D7" s="102" t="n">
        <v>1.67279961</v>
      </c>
      <c r="E7" s="103" t="n">
        <v>0.01333134</v>
      </c>
      <c r="F7" s="104" t="n">
        <v>0.01333134</v>
      </c>
      <c r="G7" s="104"/>
      <c r="H7" s="105"/>
      <c r="I7" s="106" t="n">
        <v>0.36070117</v>
      </c>
      <c r="J7" s="104" t="n">
        <v>0.00035444</v>
      </c>
      <c r="K7" s="104" t="n">
        <v>0.01330266</v>
      </c>
      <c r="L7" s="104" t="n">
        <v>0.00731705</v>
      </c>
      <c r="M7" s="104"/>
      <c r="N7" s="104" t="n">
        <v>0.12629845</v>
      </c>
      <c r="O7" s="104" t="n">
        <v>0.21342857</v>
      </c>
      <c r="P7" s="107" t="n">
        <v>0.60013177</v>
      </c>
      <c r="Q7" s="106" t="n">
        <v>0.69863533</v>
      </c>
      <c r="R7" s="104" t="n">
        <v>0.01227274</v>
      </c>
      <c r="S7" s="104" t="n">
        <v>0.03087267</v>
      </c>
      <c r="T7" s="105" t="n">
        <v>0.65548992</v>
      </c>
      <c r="U7" s="108"/>
      <c r="V7" s="109" t="n">
        <v>0.066631</v>
      </c>
      <c r="W7" s="110" t="n">
        <v>0.39332164</v>
      </c>
      <c r="X7" s="111" t="n">
        <v>0.00793985</v>
      </c>
      <c r="Y7" s="111"/>
      <c r="Z7" s="111" t="n">
        <v>0.01919335</v>
      </c>
      <c r="AA7" s="111"/>
      <c r="AB7" s="111" t="n">
        <v>2.15988545</v>
      </c>
      <c r="AC7" s="112"/>
      <c r="AD7" s="113"/>
      <c r="AE7" s="114"/>
      <c r="AF7" s="72"/>
      <c r="AG7" s="100" t="n">
        <v>1990</v>
      </c>
      <c r="AH7" s="101" t="n">
        <v>80.5334657909751</v>
      </c>
      <c r="AI7" s="102" t="n">
        <v>96.1693786681149</v>
      </c>
      <c r="AJ7" s="103" t="n">
        <v>0.796947818513659</v>
      </c>
      <c r="AK7" s="104" t="n">
        <v>100</v>
      </c>
      <c r="AL7" s="104"/>
      <c r="AM7" s="105"/>
      <c r="AN7" s="106" t="n">
        <v>21.5627244198126</v>
      </c>
      <c r="AO7" s="104" t="n">
        <v>0.098264166983434</v>
      </c>
      <c r="AP7" s="104" t="n">
        <v>3.68800023576303</v>
      </c>
      <c r="AQ7" s="104" t="n">
        <v>2.02856286826017</v>
      </c>
      <c r="AR7" s="104"/>
      <c r="AS7" s="104" t="n">
        <v>35.0147048317032</v>
      </c>
      <c r="AT7" s="104" t="n">
        <v>59.1704678972902</v>
      </c>
      <c r="AU7" s="107" t="n">
        <v>35.8758913149197</v>
      </c>
      <c r="AV7" s="106" t="n">
        <v>41.7644364467541</v>
      </c>
      <c r="AW7" s="104" t="n">
        <v>1.75667325613207</v>
      </c>
      <c r="AX7" s="104" t="n">
        <v>4.41899638828743</v>
      </c>
      <c r="AY7" s="105" t="n">
        <v>93.8243303555805</v>
      </c>
      <c r="AZ7" s="108"/>
      <c r="BA7" s="109" t="n">
        <v>3.83062133188515</v>
      </c>
      <c r="BB7" s="110" t="n">
        <v>18.2103009212827</v>
      </c>
      <c r="BC7" s="111" t="n">
        <v>0.367605143133864</v>
      </c>
      <c r="BD7" s="111"/>
      <c r="BE7" s="111" t="n">
        <v>0.888628144608317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.69433125</v>
      </c>
      <c r="D8" s="102" t="n">
        <v>1.62770025</v>
      </c>
      <c r="E8" s="103" t="n">
        <v>0.01490807</v>
      </c>
      <c r="F8" s="104" t="n">
        <v>0.01490807</v>
      </c>
      <c r="G8" s="104"/>
      <c r="H8" s="105"/>
      <c r="I8" s="106" t="n">
        <v>0.28522753</v>
      </c>
      <c r="J8" s="104" t="n">
        <v>0.00028396</v>
      </c>
      <c r="K8" s="104" t="n">
        <v>0.0160921</v>
      </c>
      <c r="L8" s="104" t="n">
        <v>0.00551934</v>
      </c>
      <c r="M8" s="104"/>
      <c r="N8" s="104" t="n">
        <v>0.06681699</v>
      </c>
      <c r="O8" s="104" t="n">
        <v>0.19651514</v>
      </c>
      <c r="P8" s="107" t="n">
        <v>0.61142565</v>
      </c>
      <c r="Q8" s="106" t="n">
        <v>0.716139</v>
      </c>
      <c r="R8" s="104" t="n">
        <v>0.01333674</v>
      </c>
      <c r="S8" s="104" t="n">
        <v>0.02728101</v>
      </c>
      <c r="T8" s="105" t="n">
        <v>0.67552125</v>
      </c>
      <c r="U8" s="108"/>
      <c r="V8" s="109" t="n">
        <v>0.066631</v>
      </c>
      <c r="W8" s="110" t="n">
        <v>0.35975895</v>
      </c>
      <c r="X8" s="111" t="n">
        <v>0.01129233</v>
      </c>
      <c r="Y8" s="111"/>
      <c r="Z8" s="111" t="n">
        <v>0.0190395</v>
      </c>
      <c r="AA8" s="111"/>
      <c r="AB8" s="111" t="n">
        <v>2.08442203</v>
      </c>
      <c r="AC8" s="112"/>
      <c r="AD8" s="113"/>
      <c r="AE8" s="114"/>
      <c r="AF8" s="72"/>
      <c r="AG8" s="100" t="n">
        <v>1991</v>
      </c>
      <c r="AH8" s="101" t="n">
        <v>81.2854223192028</v>
      </c>
      <c r="AI8" s="102" t="n">
        <v>96.0674159790183</v>
      </c>
      <c r="AJ8" s="103" t="n">
        <v>0.915897752058464</v>
      </c>
      <c r="AK8" s="104" t="n">
        <v>100</v>
      </c>
      <c r="AL8" s="104"/>
      <c r="AM8" s="105"/>
      <c r="AN8" s="106" t="n">
        <v>17.523344977062</v>
      </c>
      <c r="AO8" s="104" t="n">
        <v>0.0995556074127908</v>
      </c>
      <c r="AP8" s="104" t="n">
        <v>5.64184670392791</v>
      </c>
      <c r="AQ8" s="104" t="n">
        <v>1.93506566494475</v>
      </c>
      <c r="AR8" s="104"/>
      <c r="AS8" s="104" t="n">
        <v>23.4258558421762</v>
      </c>
      <c r="AT8" s="104" t="n">
        <v>68.8976761815383</v>
      </c>
      <c r="AU8" s="107" t="n">
        <v>37.5637744111669</v>
      </c>
      <c r="AV8" s="106" t="n">
        <v>43.9969828597126</v>
      </c>
      <c r="AW8" s="104" t="n">
        <v>1.86231164620276</v>
      </c>
      <c r="AX8" s="104" t="n">
        <v>3.80945738187698</v>
      </c>
      <c r="AY8" s="105" t="n">
        <v>94.3282309719203</v>
      </c>
      <c r="AZ8" s="108"/>
      <c r="BA8" s="109" t="n">
        <v>3.93258402098173</v>
      </c>
      <c r="BB8" s="110" t="n">
        <v>17.2594102740317</v>
      </c>
      <c r="BC8" s="111" t="n">
        <v>0.541748735979345</v>
      </c>
      <c r="BD8" s="111"/>
      <c r="BE8" s="111" t="n">
        <v>0.913418670786165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.81953388</v>
      </c>
      <c r="D9" s="117" t="n">
        <v>1.75290288</v>
      </c>
      <c r="E9" s="118" t="n">
        <v>0.01392237</v>
      </c>
      <c r="F9" s="119" t="n">
        <v>0.01392237</v>
      </c>
      <c r="G9" s="119"/>
      <c r="H9" s="120"/>
      <c r="I9" s="121" t="n">
        <v>0.33898117</v>
      </c>
      <c r="J9" s="119" t="n">
        <v>0.00030715</v>
      </c>
      <c r="K9" s="119" t="n">
        <v>0.01832366</v>
      </c>
      <c r="L9" s="119" t="n">
        <v>0.00510685</v>
      </c>
      <c r="M9" s="119"/>
      <c r="N9" s="119" t="n">
        <v>0.14178216</v>
      </c>
      <c r="O9" s="119" t="n">
        <v>0.17346135</v>
      </c>
      <c r="P9" s="122" t="n">
        <v>0.62153754</v>
      </c>
      <c r="Q9" s="121" t="n">
        <v>0.77846181</v>
      </c>
      <c r="R9" s="119" t="n">
        <v>0.0113011</v>
      </c>
      <c r="S9" s="119" t="n">
        <v>0.02741316</v>
      </c>
      <c r="T9" s="120" t="n">
        <v>0.73974756</v>
      </c>
      <c r="U9" s="123"/>
      <c r="V9" s="124" t="n">
        <v>0.066631</v>
      </c>
      <c r="W9" s="125" t="n">
        <v>0.36273845</v>
      </c>
      <c r="X9" s="126" t="n">
        <v>0.00993796</v>
      </c>
      <c r="Y9" s="126"/>
      <c r="Z9" s="126" t="n">
        <v>0.01852601</v>
      </c>
      <c r="AA9" s="126"/>
      <c r="AB9" s="126" t="n">
        <v>2.2107363</v>
      </c>
      <c r="AC9" s="112"/>
      <c r="AD9" s="113"/>
      <c r="AE9" s="114"/>
      <c r="AF9" s="72"/>
      <c r="AG9" s="100" t="n">
        <v>1992</v>
      </c>
      <c r="AH9" s="116" t="n">
        <v>82.3044286195509</v>
      </c>
      <c r="AI9" s="117" t="n">
        <v>96.3380181741931</v>
      </c>
      <c r="AJ9" s="118" t="n">
        <v>0.794246512961403</v>
      </c>
      <c r="AK9" s="119" t="n">
        <v>100</v>
      </c>
      <c r="AL9" s="119"/>
      <c r="AM9" s="120"/>
      <c r="AN9" s="121" t="n">
        <v>19.3382744627586</v>
      </c>
      <c r="AO9" s="119" t="n">
        <v>0.0906097527482131</v>
      </c>
      <c r="AP9" s="119" t="n">
        <v>5.40550969247053</v>
      </c>
      <c r="AQ9" s="119" t="n">
        <v>1.50652910897676</v>
      </c>
      <c r="AR9" s="119"/>
      <c r="AS9" s="119" t="n">
        <v>41.8259692713905</v>
      </c>
      <c r="AT9" s="119" t="n">
        <v>51.171382174414</v>
      </c>
      <c r="AU9" s="122" t="n">
        <v>35.4576141719843</v>
      </c>
      <c r="AV9" s="121" t="n">
        <v>44.409865422778</v>
      </c>
      <c r="AW9" s="119" t="n">
        <v>1.45172182563458</v>
      </c>
      <c r="AX9" s="119" t="n">
        <v>3.52145213135118</v>
      </c>
      <c r="AY9" s="120" t="n">
        <v>95.0268273275988</v>
      </c>
      <c r="AZ9" s="123"/>
      <c r="BA9" s="124" t="n">
        <v>3.66198182580695</v>
      </c>
      <c r="BB9" s="125" t="n">
        <v>16.4080379012187</v>
      </c>
      <c r="BC9" s="126" t="n">
        <v>0.449531678653849</v>
      </c>
      <c r="BD9" s="126"/>
      <c r="BE9" s="126" t="n">
        <v>0.838001800576577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.88006975</v>
      </c>
      <c r="D10" s="129" t="n">
        <v>1.81343875</v>
      </c>
      <c r="E10" s="130" t="n">
        <v>0.01627403</v>
      </c>
      <c r="F10" s="131" t="n">
        <v>0.01627403</v>
      </c>
      <c r="G10" s="131"/>
      <c r="H10" s="132"/>
      <c r="I10" s="133" t="n">
        <v>0.36631665</v>
      </c>
      <c r="J10" s="131" t="n">
        <v>0.00045388</v>
      </c>
      <c r="K10" s="131" t="n">
        <v>0.01735618</v>
      </c>
      <c r="L10" s="131" t="n">
        <v>0.00467897</v>
      </c>
      <c r="M10" s="131"/>
      <c r="N10" s="131" t="n">
        <v>0.15889428</v>
      </c>
      <c r="O10" s="131" t="n">
        <v>0.18493333</v>
      </c>
      <c r="P10" s="134" t="n">
        <v>0.62216726</v>
      </c>
      <c r="Q10" s="133" t="n">
        <v>0.8086808</v>
      </c>
      <c r="R10" s="131" t="n">
        <v>0.01291746</v>
      </c>
      <c r="S10" s="131" t="n">
        <v>0.0254621</v>
      </c>
      <c r="T10" s="132" t="n">
        <v>0.77030124</v>
      </c>
      <c r="U10" s="135"/>
      <c r="V10" s="136" t="n">
        <v>0.066631</v>
      </c>
      <c r="W10" s="137" t="n">
        <v>0.410362</v>
      </c>
      <c r="X10" s="138" t="n">
        <v>0.00849539</v>
      </c>
      <c r="Y10" s="138"/>
      <c r="Z10" s="138" t="n">
        <v>0.01577376</v>
      </c>
      <c r="AA10" s="138"/>
      <c r="AB10" s="138" t="n">
        <v>2.3147009</v>
      </c>
      <c r="AC10" s="112"/>
      <c r="AD10" s="113"/>
      <c r="AE10" s="114"/>
      <c r="AF10" s="72"/>
      <c r="AG10" s="100" t="n">
        <v>1993</v>
      </c>
      <c r="AH10" s="128" t="n">
        <v>81.2230102818036</v>
      </c>
      <c r="AI10" s="129" t="n">
        <v>96.4559293611314</v>
      </c>
      <c r="AJ10" s="130" t="n">
        <v>0.897412719343292</v>
      </c>
      <c r="AK10" s="131" t="n">
        <v>100</v>
      </c>
      <c r="AL10" s="131"/>
      <c r="AM10" s="132"/>
      <c r="AN10" s="133" t="n">
        <v>20.2001115284429</v>
      </c>
      <c r="AO10" s="131" t="n">
        <v>0.123903731921549</v>
      </c>
      <c r="AP10" s="131" t="n">
        <v>4.73802651340036</v>
      </c>
      <c r="AQ10" s="131" t="n">
        <v>1.27730202817699</v>
      </c>
      <c r="AR10" s="131"/>
      <c r="AS10" s="131" t="n">
        <v>43.3762101722649</v>
      </c>
      <c r="AT10" s="131" t="n">
        <v>50.4845548243576</v>
      </c>
      <c r="AU10" s="134" t="n">
        <v>34.3086999767707</v>
      </c>
      <c r="AV10" s="133" t="n">
        <v>44.5937752240047</v>
      </c>
      <c r="AW10" s="131" t="n">
        <v>1.5973496588518</v>
      </c>
      <c r="AX10" s="131" t="n">
        <v>3.14859707315915</v>
      </c>
      <c r="AY10" s="132" t="n">
        <v>95.2540532679891</v>
      </c>
      <c r="AZ10" s="135"/>
      <c r="BA10" s="136" t="n">
        <v>3.54407063886858</v>
      </c>
      <c r="BB10" s="137" t="n">
        <v>17.7285108412927</v>
      </c>
      <c r="BC10" s="138" t="n">
        <v>0.367018909440956</v>
      </c>
      <c r="BD10" s="138"/>
      <c r="BE10" s="138" t="n">
        <v>0.681459967462751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.84251528</v>
      </c>
      <c r="D11" s="102" t="n">
        <v>1.77588428</v>
      </c>
      <c r="E11" s="103" t="n">
        <v>0.01613551</v>
      </c>
      <c r="F11" s="104" t="n">
        <v>0.01613551</v>
      </c>
      <c r="G11" s="104"/>
      <c r="H11" s="105"/>
      <c r="I11" s="106" t="n">
        <v>0.34386064</v>
      </c>
      <c r="J11" s="104" t="n">
        <v>0.00055233</v>
      </c>
      <c r="K11" s="104" t="n">
        <v>0.01746022</v>
      </c>
      <c r="L11" s="104" t="n">
        <v>0.00593799</v>
      </c>
      <c r="M11" s="104"/>
      <c r="N11" s="104" t="n">
        <v>0.14470036</v>
      </c>
      <c r="O11" s="104" t="n">
        <v>0.17520973</v>
      </c>
      <c r="P11" s="107" t="n">
        <v>0.62478727</v>
      </c>
      <c r="Q11" s="106" t="n">
        <v>0.79110086</v>
      </c>
      <c r="R11" s="104" t="n">
        <v>0.00671773</v>
      </c>
      <c r="S11" s="104" t="n">
        <v>0.02496358</v>
      </c>
      <c r="T11" s="105" t="n">
        <v>0.75941955</v>
      </c>
      <c r="U11" s="108"/>
      <c r="V11" s="109" t="n">
        <v>0.066631</v>
      </c>
      <c r="W11" s="110" t="n">
        <v>0.41135504</v>
      </c>
      <c r="X11" s="111" t="n">
        <v>0.0100181</v>
      </c>
      <c r="Y11" s="111"/>
      <c r="Z11" s="111" t="n">
        <v>0.01453857</v>
      </c>
      <c r="AA11" s="111"/>
      <c r="AB11" s="111" t="n">
        <v>2.27842699</v>
      </c>
      <c r="AC11" s="112"/>
      <c r="AD11" s="113"/>
      <c r="AE11" s="114"/>
      <c r="AF11" s="72"/>
      <c r="AG11" s="100" t="n">
        <v>1994</v>
      </c>
      <c r="AH11" s="101" t="n">
        <v>80.8678657726048</v>
      </c>
      <c r="AI11" s="102" t="n">
        <v>96.3836934909978</v>
      </c>
      <c r="AJ11" s="103" t="n">
        <v>0.908590170075721</v>
      </c>
      <c r="AK11" s="104" t="n">
        <v>100</v>
      </c>
      <c r="AL11" s="104"/>
      <c r="AM11" s="105"/>
      <c r="AN11" s="106" t="n">
        <v>19.3627841561839</v>
      </c>
      <c r="AO11" s="104" t="n">
        <v>0.160626118767184</v>
      </c>
      <c r="AP11" s="104" t="n">
        <v>5.07770240874326</v>
      </c>
      <c r="AQ11" s="104" t="n">
        <v>1.7268594626009</v>
      </c>
      <c r="AR11" s="104"/>
      <c r="AS11" s="104" t="n">
        <v>42.0811058805684</v>
      </c>
      <c r="AT11" s="104" t="n">
        <v>50.9537032211654</v>
      </c>
      <c r="AU11" s="107" t="n">
        <v>35.1817557616986</v>
      </c>
      <c r="AV11" s="106" t="n">
        <v>44.5468699120418</v>
      </c>
      <c r="AW11" s="104" t="n">
        <v>0.849162267375111</v>
      </c>
      <c r="AX11" s="104" t="n">
        <v>3.15554959705138</v>
      </c>
      <c r="AY11" s="105" t="n">
        <v>95.9952881355735</v>
      </c>
      <c r="AZ11" s="108"/>
      <c r="BA11" s="109" t="n">
        <v>3.61630650900219</v>
      </c>
      <c r="BB11" s="110" t="n">
        <v>18.0543437119308</v>
      </c>
      <c r="BC11" s="111" t="n">
        <v>0.439693702891046</v>
      </c>
      <c r="BD11" s="111"/>
      <c r="BE11" s="111" t="n">
        <v>0.63809681257331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.86270829</v>
      </c>
      <c r="D12" s="129" t="n">
        <v>1.78102829</v>
      </c>
      <c r="E12" s="130" t="n">
        <v>0.01895096</v>
      </c>
      <c r="F12" s="131" t="n">
        <v>0.01895096</v>
      </c>
      <c r="G12" s="131"/>
      <c r="H12" s="132"/>
      <c r="I12" s="133" t="n">
        <v>0.35958178</v>
      </c>
      <c r="J12" s="131" t="n">
        <v>0.00071363</v>
      </c>
      <c r="K12" s="131" t="n">
        <v>0.01679625</v>
      </c>
      <c r="L12" s="131" t="n">
        <v>0.00712267</v>
      </c>
      <c r="M12" s="131"/>
      <c r="N12" s="131" t="n">
        <v>0.14941628</v>
      </c>
      <c r="O12" s="131" t="n">
        <v>0.18553295</v>
      </c>
      <c r="P12" s="134" t="n">
        <v>0.60044041</v>
      </c>
      <c r="Q12" s="133" t="n">
        <v>0.80205515</v>
      </c>
      <c r="R12" s="131" t="n">
        <v>0.00644753</v>
      </c>
      <c r="S12" s="131" t="n">
        <v>0.02383755</v>
      </c>
      <c r="T12" s="132" t="n">
        <v>0.77177006</v>
      </c>
      <c r="U12" s="135"/>
      <c r="V12" s="136" t="n">
        <v>0.08168</v>
      </c>
      <c r="W12" s="137" t="n">
        <v>0.42773175</v>
      </c>
      <c r="X12" s="138" t="n">
        <v>0.00938209</v>
      </c>
      <c r="Y12" s="138"/>
      <c r="Z12" s="138" t="n">
        <v>0.01282267</v>
      </c>
      <c r="AA12" s="138"/>
      <c r="AB12" s="138" t="n">
        <v>2.31264481</v>
      </c>
      <c r="AC12" s="112"/>
      <c r="AD12" s="113"/>
      <c r="AE12" s="114"/>
      <c r="AF12" s="72"/>
      <c r="AG12" s="100" t="n">
        <v>1995</v>
      </c>
      <c r="AH12" s="128" t="n">
        <v>80.5445039353017</v>
      </c>
      <c r="AI12" s="129" t="n">
        <v>95.6149870358928</v>
      </c>
      <c r="AJ12" s="130" t="n">
        <v>1.0640459843566</v>
      </c>
      <c r="AK12" s="131" t="n">
        <v>100</v>
      </c>
      <c r="AL12" s="131"/>
      <c r="AM12" s="132"/>
      <c r="AN12" s="133" t="n">
        <v>20.189560268018</v>
      </c>
      <c r="AO12" s="131" t="n">
        <v>0.198461112239892</v>
      </c>
      <c r="AP12" s="131" t="n">
        <v>4.67105146428721</v>
      </c>
      <c r="AQ12" s="131" t="n">
        <v>1.98082060776272</v>
      </c>
      <c r="AR12" s="131"/>
      <c r="AS12" s="131" t="n">
        <v>41.5527950276012</v>
      </c>
      <c r="AT12" s="131" t="n">
        <v>51.596871788109</v>
      </c>
      <c r="AU12" s="134" t="n">
        <v>33.7131315303251</v>
      </c>
      <c r="AV12" s="133" t="n">
        <v>45.0332627787737</v>
      </c>
      <c r="AW12" s="131" t="n">
        <v>0.80387614243235</v>
      </c>
      <c r="AX12" s="131" t="n">
        <v>2.97205871690993</v>
      </c>
      <c r="AY12" s="132" t="n">
        <v>96.2240638938607</v>
      </c>
      <c r="AZ12" s="135"/>
      <c r="BA12" s="136" t="n">
        <v>4.38501296410723</v>
      </c>
      <c r="BB12" s="137" t="n">
        <v>18.4953499192987</v>
      </c>
      <c r="BC12" s="138" t="n">
        <v>0.405686595686088</v>
      </c>
      <c r="BD12" s="138"/>
      <c r="BE12" s="138" t="n">
        <v>0.55445911730820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.95307922</v>
      </c>
      <c r="D13" s="102" t="n">
        <v>1.87089922</v>
      </c>
      <c r="E13" s="103" t="n">
        <v>0.01533896</v>
      </c>
      <c r="F13" s="104" t="n">
        <v>0.01533896</v>
      </c>
      <c r="G13" s="104"/>
      <c r="H13" s="105"/>
      <c r="I13" s="106" t="n">
        <v>0.39902999</v>
      </c>
      <c r="J13" s="104" t="n">
        <v>0.00077299</v>
      </c>
      <c r="K13" s="104" t="n">
        <v>0.01749551</v>
      </c>
      <c r="L13" s="104" t="n">
        <v>0.00598544</v>
      </c>
      <c r="M13" s="104"/>
      <c r="N13" s="104" t="n">
        <v>0.19758889</v>
      </c>
      <c r="O13" s="104" t="n">
        <v>0.17718715</v>
      </c>
      <c r="P13" s="107" t="n">
        <v>0.59080839</v>
      </c>
      <c r="Q13" s="106" t="n">
        <v>0.86572188</v>
      </c>
      <c r="R13" s="104" t="n">
        <v>0.00670555</v>
      </c>
      <c r="S13" s="104" t="n">
        <v>0.03062672</v>
      </c>
      <c r="T13" s="105" t="n">
        <v>0.82838962</v>
      </c>
      <c r="U13" s="108"/>
      <c r="V13" s="109" t="n">
        <v>0.08218</v>
      </c>
      <c r="W13" s="110" t="n">
        <v>0.42726514</v>
      </c>
      <c r="X13" s="111" t="n">
        <v>0.00899868</v>
      </c>
      <c r="Y13" s="111"/>
      <c r="Z13" s="111" t="n">
        <v>0.01148828</v>
      </c>
      <c r="AA13" s="111"/>
      <c r="AB13" s="111" t="n">
        <v>2.40083132</v>
      </c>
      <c r="AC13" s="112"/>
      <c r="AD13" s="113"/>
      <c r="AE13" s="114"/>
      <c r="AF13" s="72"/>
      <c r="AG13" s="100" t="n">
        <v>1996</v>
      </c>
      <c r="AH13" s="101" t="n">
        <v>81.3501225067324</v>
      </c>
      <c r="AI13" s="102" t="n">
        <v>95.7922853738621</v>
      </c>
      <c r="AJ13" s="103" t="n">
        <v>0.819870992302835</v>
      </c>
      <c r="AK13" s="104" t="n">
        <v>100</v>
      </c>
      <c r="AL13" s="104"/>
      <c r="AM13" s="105"/>
      <c r="AN13" s="106" t="n">
        <v>21.3282461040312</v>
      </c>
      <c r="AO13" s="104" t="n">
        <v>0.193717269220792</v>
      </c>
      <c r="AP13" s="104" t="n">
        <v>4.38451004647545</v>
      </c>
      <c r="AQ13" s="104" t="n">
        <v>1.49999753151386</v>
      </c>
      <c r="AR13" s="104"/>
      <c r="AS13" s="104" t="n">
        <v>49.5173031981882</v>
      </c>
      <c r="AT13" s="104" t="n">
        <v>44.4044694485244</v>
      </c>
      <c r="AU13" s="107" t="n">
        <v>31.5788463474799</v>
      </c>
      <c r="AV13" s="106" t="n">
        <v>46.2730365561861</v>
      </c>
      <c r="AW13" s="104" t="n">
        <v>0.774561687178335</v>
      </c>
      <c r="AX13" s="104" t="n">
        <v>3.53770890023018</v>
      </c>
      <c r="AY13" s="105" t="n">
        <v>95.6877305676969</v>
      </c>
      <c r="AZ13" s="108"/>
      <c r="BA13" s="109" t="n">
        <v>4.2077146261379</v>
      </c>
      <c r="BB13" s="110" t="n">
        <v>17.7965497384464</v>
      </c>
      <c r="BC13" s="111" t="n">
        <v>0.374815170271937</v>
      </c>
      <c r="BD13" s="111"/>
      <c r="BE13" s="111" t="n">
        <v>0.478512584549255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.98917888</v>
      </c>
      <c r="D14" s="129" t="n">
        <v>1.91779888</v>
      </c>
      <c r="E14" s="130" t="n">
        <v>0.0102507</v>
      </c>
      <c r="F14" s="131" t="n">
        <v>0.0102507</v>
      </c>
      <c r="G14" s="131"/>
      <c r="H14" s="132"/>
      <c r="I14" s="133" t="n">
        <v>0.46744346</v>
      </c>
      <c r="J14" s="131" t="n">
        <v>0.00089148</v>
      </c>
      <c r="K14" s="131" t="n">
        <v>0.01758701</v>
      </c>
      <c r="L14" s="131" t="n">
        <v>0.00623922</v>
      </c>
      <c r="M14" s="131"/>
      <c r="N14" s="131" t="n">
        <v>0.20492985</v>
      </c>
      <c r="O14" s="131" t="n">
        <v>0.23779591</v>
      </c>
      <c r="P14" s="134" t="n">
        <v>0.60247129</v>
      </c>
      <c r="Q14" s="133" t="n">
        <v>0.83763342</v>
      </c>
      <c r="R14" s="131" t="n">
        <v>0.0067085</v>
      </c>
      <c r="S14" s="131" t="n">
        <v>0.02127489</v>
      </c>
      <c r="T14" s="132" t="n">
        <v>0.80965003</v>
      </c>
      <c r="U14" s="135"/>
      <c r="V14" s="136" t="n">
        <v>0.07138</v>
      </c>
      <c r="W14" s="137" t="n">
        <v>0.48515328</v>
      </c>
      <c r="X14" s="138" t="n">
        <v>0.00805689</v>
      </c>
      <c r="Y14" s="138"/>
      <c r="Z14" s="138" t="n">
        <v>0.01107286</v>
      </c>
      <c r="AA14" s="138"/>
      <c r="AB14" s="138" t="n">
        <v>2.4934619</v>
      </c>
      <c r="AC14" s="112"/>
      <c r="AD14" s="113"/>
      <c r="AE14" s="114"/>
      <c r="AF14" s="72"/>
      <c r="AG14" s="100" t="n">
        <v>1997</v>
      </c>
      <c r="AH14" s="128" t="n">
        <v>79.7757880318925</v>
      </c>
      <c r="AI14" s="129" t="n">
        <v>96.4115846635171</v>
      </c>
      <c r="AJ14" s="130" t="n">
        <v>0.534503388593073</v>
      </c>
      <c r="AK14" s="131" t="n">
        <v>100</v>
      </c>
      <c r="AL14" s="131"/>
      <c r="AM14" s="132"/>
      <c r="AN14" s="133" t="n">
        <v>24.3739562513458</v>
      </c>
      <c r="AO14" s="131" t="n">
        <v>0.190713974263326</v>
      </c>
      <c r="AP14" s="131" t="n">
        <v>3.76238229966893</v>
      </c>
      <c r="AQ14" s="131" t="n">
        <v>1.3347539400808</v>
      </c>
      <c r="AR14" s="131"/>
      <c r="AS14" s="131" t="n">
        <v>43.8405641614924</v>
      </c>
      <c r="AT14" s="131" t="n">
        <v>50.8715877637907</v>
      </c>
      <c r="AU14" s="134" t="n">
        <v>31.4147273878896</v>
      </c>
      <c r="AV14" s="133" t="n">
        <v>43.6768124507404</v>
      </c>
      <c r="AW14" s="131" t="n">
        <v>0.800887338043413</v>
      </c>
      <c r="AX14" s="131" t="n">
        <v>2.53988075117633</v>
      </c>
      <c r="AY14" s="132" t="n">
        <v>96.6592319107803</v>
      </c>
      <c r="AZ14" s="135"/>
      <c r="BA14" s="136" t="n">
        <v>3.58841533648296</v>
      </c>
      <c r="BB14" s="137" t="n">
        <v>19.4570159664361</v>
      </c>
      <c r="BC14" s="138" t="n">
        <v>0.323120638017369</v>
      </c>
      <c r="BD14" s="138"/>
      <c r="BE14" s="138" t="n">
        <v>0.44407576470288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.97491866</v>
      </c>
      <c r="D15" s="102" t="n">
        <v>1.88083866</v>
      </c>
      <c r="E15" s="103" t="n">
        <v>0.01355664</v>
      </c>
      <c r="F15" s="104" t="n">
        <v>0.01355664</v>
      </c>
      <c r="G15" s="104"/>
      <c r="H15" s="105"/>
      <c r="I15" s="106" t="n">
        <v>0.44586173</v>
      </c>
      <c r="J15" s="104" t="n">
        <v>0.00107335</v>
      </c>
      <c r="K15" s="104" t="n">
        <v>0.02327688</v>
      </c>
      <c r="L15" s="104" t="n">
        <v>0.00651185</v>
      </c>
      <c r="M15" s="104"/>
      <c r="N15" s="104" t="n">
        <v>0.15508338</v>
      </c>
      <c r="O15" s="104" t="n">
        <v>0.25991628</v>
      </c>
      <c r="P15" s="107" t="n">
        <v>0.60524453</v>
      </c>
      <c r="Q15" s="106" t="n">
        <v>0.81617576</v>
      </c>
      <c r="R15" s="104" t="n">
        <v>0.00678235</v>
      </c>
      <c r="S15" s="104" t="n">
        <v>0.02863888</v>
      </c>
      <c r="T15" s="105" t="n">
        <v>0.78075453</v>
      </c>
      <c r="U15" s="108"/>
      <c r="V15" s="109" t="n">
        <v>0.09408</v>
      </c>
      <c r="W15" s="110" t="n">
        <v>0.51284065</v>
      </c>
      <c r="X15" s="111" t="n">
        <v>0.00809089</v>
      </c>
      <c r="Y15" s="111"/>
      <c r="Z15" s="111" t="n">
        <v>0.00938222</v>
      </c>
      <c r="AA15" s="111"/>
      <c r="AB15" s="111" t="n">
        <v>2.50523242</v>
      </c>
      <c r="AC15" s="112"/>
      <c r="AD15" s="113"/>
      <c r="AE15" s="114"/>
      <c r="AF15" s="72"/>
      <c r="AG15" s="100" t="n">
        <v>1998</v>
      </c>
      <c r="AH15" s="101" t="n">
        <v>78.8317540613657</v>
      </c>
      <c r="AI15" s="102" t="n">
        <v>95.2362595024546</v>
      </c>
      <c r="AJ15" s="103" t="n">
        <v>0.720776337083586</v>
      </c>
      <c r="AK15" s="104" t="n">
        <v>100</v>
      </c>
      <c r="AL15" s="104"/>
      <c r="AM15" s="105"/>
      <c r="AN15" s="106" t="n">
        <v>23.7054745567597</v>
      </c>
      <c r="AO15" s="104" t="n">
        <v>0.240736068556501</v>
      </c>
      <c r="AP15" s="104" t="n">
        <v>5.22064990866114</v>
      </c>
      <c r="AQ15" s="104" t="n">
        <v>1.46050884430023</v>
      </c>
      <c r="AR15" s="104"/>
      <c r="AS15" s="104" t="n">
        <v>34.7828417567931</v>
      </c>
      <c r="AT15" s="104" t="n">
        <v>58.2952656645368</v>
      </c>
      <c r="AU15" s="107" t="n">
        <v>32.1795028394408</v>
      </c>
      <c r="AV15" s="106" t="n">
        <v>43.3942462667159</v>
      </c>
      <c r="AW15" s="104" t="n">
        <v>0.830991354117158</v>
      </c>
      <c r="AX15" s="104" t="n">
        <v>3.50891087478511</v>
      </c>
      <c r="AY15" s="105" t="n">
        <v>95.6600977710978</v>
      </c>
      <c r="AZ15" s="108"/>
      <c r="BA15" s="109" t="n">
        <v>4.76374049754535</v>
      </c>
      <c r="BB15" s="110" t="n">
        <v>20.4707813097836</v>
      </c>
      <c r="BC15" s="111" t="n">
        <v>0.322959655775172</v>
      </c>
      <c r="BD15" s="111"/>
      <c r="BE15" s="111" t="n">
        <v>0.374504973075512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2.03270218</v>
      </c>
      <c r="D16" s="129" t="n">
        <v>1.90974218</v>
      </c>
      <c r="E16" s="130" t="n">
        <v>0.01068598</v>
      </c>
      <c r="F16" s="131" t="n">
        <v>0.01068598</v>
      </c>
      <c r="G16" s="131"/>
      <c r="H16" s="132"/>
      <c r="I16" s="133" t="n">
        <v>0.47056382</v>
      </c>
      <c r="J16" s="131" t="n">
        <v>0.00158556</v>
      </c>
      <c r="K16" s="131" t="n">
        <v>0.02603897</v>
      </c>
      <c r="L16" s="131" t="n">
        <v>0.00760449</v>
      </c>
      <c r="M16" s="131"/>
      <c r="N16" s="131" t="n">
        <v>0.15699191</v>
      </c>
      <c r="O16" s="131" t="n">
        <v>0.2783429</v>
      </c>
      <c r="P16" s="134" t="n">
        <v>0.62683935</v>
      </c>
      <c r="Q16" s="133" t="n">
        <v>0.80165303</v>
      </c>
      <c r="R16" s="131" t="n">
        <v>0.00698344</v>
      </c>
      <c r="S16" s="131" t="n">
        <v>0.02935946</v>
      </c>
      <c r="T16" s="132" t="n">
        <v>0.76531013</v>
      </c>
      <c r="U16" s="135"/>
      <c r="V16" s="136" t="n">
        <v>0.12296</v>
      </c>
      <c r="W16" s="137" t="n">
        <v>0.65924312</v>
      </c>
      <c r="X16" s="138" t="n">
        <v>0.00899296</v>
      </c>
      <c r="Y16" s="138"/>
      <c r="Z16" s="138" t="n">
        <v>0.00767214</v>
      </c>
      <c r="AA16" s="138"/>
      <c r="AB16" s="138" t="n">
        <v>2.7086104</v>
      </c>
      <c r="AC16" s="112"/>
      <c r="AD16" s="113"/>
      <c r="AE16" s="114"/>
      <c r="AF16" s="72"/>
      <c r="AG16" s="100" t="n">
        <v>1999</v>
      </c>
      <c r="AH16" s="128" t="n">
        <v>75.0459416385612</v>
      </c>
      <c r="AI16" s="129" t="n">
        <v>93.9509092276371</v>
      </c>
      <c r="AJ16" s="130" t="n">
        <v>0.559550923256039</v>
      </c>
      <c r="AK16" s="131" t="n">
        <v>100</v>
      </c>
      <c r="AL16" s="131"/>
      <c r="AM16" s="132"/>
      <c r="AN16" s="133" t="n">
        <v>24.6401752513002</v>
      </c>
      <c r="AO16" s="131" t="n">
        <v>0.336948981755546</v>
      </c>
      <c r="AP16" s="131" t="n">
        <v>5.53356822035319</v>
      </c>
      <c r="AQ16" s="131" t="n">
        <v>1.61603796908993</v>
      </c>
      <c r="AR16" s="131"/>
      <c r="AS16" s="131" t="n">
        <v>33.3625118055188</v>
      </c>
      <c r="AT16" s="131" t="n">
        <v>59.1509351483928</v>
      </c>
      <c r="AU16" s="134" t="n">
        <v>32.8232447586197</v>
      </c>
      <c r="AV16" s="133" t="n">
        <v>41.9770290668241</v>
      </c>
      <c r="AW16" s="131" t="n">
        <v>0.871129994980497</v>
      </c>
      <c r="AX16" s="131" t="n">
        <v>3.66236500097804</v>
      </c>
      <c r="AY16" s="132" t="n">
        <v>95.4665050040415</v>
      </c>
      <c r="AZ16" s="135"/>
      <c r="BA16" s="136" t="n">
        <v>6.04909077236293</v>
      </c>
      <c r="BB16" s="137" t="n">
        <v>24.338794534644</v>
      </c>
      <c r="BC16" s="138" t="n">
        <v>0.332013788324818</v>
      </c>
      <c r="BD16" s="138"/>
      <c r="BE16" s="138" t="n">
        <v>0.283250038469911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.97468094</v>
      </c>
      <c r="D17" s="102" t="n">
        <v>1.81120094</v>
      </c>
      <c r="E17" s="103" t="n">
        <v>0.00951791</v>
      </c>
      <c r="F17" s="104" t="n">
        <v>0.00951791</v>
      </c>
      <c r="G17" s="104"/>
      <c r="H17" s="105"/>
      <c r="I17" s="106" t="n">
        <v>0.42352749</v>
      </c>
      <c r="J17" s="104" t="n">
        <v>0.00176502</v>
      </c>
      <c r="K17" s="104" t="n">
        <v>0.02683644</v>
      </c>
      <c r="L17" s="104" t="n">
        <v>0.00697841</v>
      </c>
      <c r="M17" s="104"/>
      <c r="N17" s="104" t="n">
        <v>0.11196293</v>
      </c>
      <c r="O17" s="104" t="n">
        <v>0.27598469</v>
      </c>
      <c r="P17" s="107" t="n">
        <v>0.62942095</v>
      </c>
      <c r="Q17" s="106" t="n">
        <v>0.74873458</v>
      </c>
      <c r="R17" s="104" t="n">
        <v>0.00701002</v>
      </c>
      <c r="S17" s="104" t="n">
        <v>0.0217183</v>
      </c>
      <c r="T17" s="105" t="n">
        <v>0.72000626</v>
      </c>
      <c r="U17" s="108"/>
      <c r="V17" s="109" t="n">
        <v>0.16348</v>
      </c>
      <c r="W17" s="110" t="n">
        <v>0.76889779</v>
      </c>
      <c r="X17" s="111" t="n">
        <v>0.01036111</v>
      </c>
      <c r="Y17" s="111"/>
      <c r="Z17" s="111" t="n">
        <v>0.00721088</v>
      </c>
      <c r="AA17" s="111"/>
      <c r="AB17" s="111" t="n">
        <v>2.76115072</v>
      </c>
      <c r="AC17" s="112"/>
      <c r="AD17" s="113"/>
      <c r="AE17" s="114"/>
      <c r="AF17" s="72"/>
      <c r="AG17" s="100" t="n">
        <v>2000</v>
      </c>
      <c r="AH17" s="101" t="n">
        <v>71.5165936323824</v>
      </c>
      <c r="AI17" s="102" t="n">
        <v>91.721194209734</v>
      </c>
      <c r="AJ17" s="103" t="n">
        <v>0.525502708716571</v>
      </c>
      <c r="AK17" s="104" t="n">
        <v>100</v>
      </c>
      <c r="AL17" s="104"/>
      <c r="AM17" s="105"/>
      <c r="AN17" s="106" t="n">
        <v>23.3837936281106</v>
      </c>
      <c r="AO17" s="104" t="n">
        <v>0.416742724303445</v>
      </c>
      <c r="AP17" s="104" t="n">
        <v>6.33641041812894</v>
      </c>
      <c r="AQ17" s="104" t="n">
        <v>1.64768761527144</v>
      </c>
      <c r="AR17" s="104"/>
      <c r="AS17" s="104" t="n">
        <v>26.4358117580514</v>
      </c>
      <c r="AT17" s="104" t="n">
        <v>65.1633474842448</v>
      </c>
      <c r="AU17" s="107" t="n">
        <v>34.7515803519846</v>
      </c>
      <c r="AV17" s="106" t="n">
        <v>41.3391227590684</v>
      </c>
      <c r="AW17" s="104" t="n">
        <v>0.936248997608739</v>
      </c>
      <c r="AX17" s="104" t="n">
        <v>2.90066741675</v>
      </c>
      <c r="AY17" s="105" t="n">
        <v>96.1630835856413</v>
      </c>
      <c r="AZ17" s="108"/>
      <c r="BA17" s="109" t="n">
        <v>8.27880579026605</v>
      </c>
      <c r="BB17" s="110" t="n">
        <v>27.8470053963588</v>
      </c>
      <c r="BC17" s="111" t="n">
        <v>0.375246085805848</v>
      </c>
      <c r="BD17" s="111"/>
      <c r="BE17" s="111" t="n">
        <v>0.261154885452975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.93892235</v>
      </c>
      <c r="D18" s="129" t="n">
        <v>1.78444235</v>
      </c>
      <c r="E18" s="130" t="n">
        <v>0.00927042</v>
      </c>
      <c r="F18" s="131" t="n">
        <v>0.00927042</v>
      </c>
      <c r="G18" s="131"/>
      <c r="H18" s="132"/>
      <c r="I18" s="133" t="n">
        <v>0.47079843</v>
      </c>
      <c r="J18" s="131" t="n">
        <v>0.00184608</v>
      </c>
      <c r="K18" s="131" t="n">
        <v>0.02678611</v>
      </c>
      <c r="L18" s="131" t="n">
        <v>0.00659841</v>
      </c>
      <c r="M18" s="131"/>
      <c r="N18" s="131" t="n">
        <v>0.14365683</v>
      </c>
      <c r="O18" s="131" t="n">
        <v>0.29191101</v>
      </c>
      <c r="P18" s="134" t="n">
        <v>0.64005507</v>
      </c>
      <c r="Q18" s="133" t="n">
        <v>0.66431842</v>
      </c>
      <c r="R18" s="131" t="n">
        <v>0.00638639</v>
      </c>
      <c r="S18" s="131" t="n">
        <v>0.01840821</v>
      </c>
      <c r="T18" s="132" t="n">
        <v>0.63952382</v>
      </c>
      <c r="U18" s="135"/>
      <c r="V18" s="136" t="n">
        <v>0.15448</v>
      </c>
      <c r="W18" s="137" t="n">
        <v>0.80537383</v>
      </c>
      <c r="X18" s="138" t="n">
        <v>0.01265883</v>
      </c>
      <c r="Y18" s="138"/>
      <c r="Z18" s="138" t="n">
        <v>0.00668743</v>
      </c>
      <c r="AA18" s="138"/>
      <c r="AB18" s="138" t="n">
        <v>2.76364244</v>
      </c>
      <c r="AC18" s="112"/>
      <c r="AD18" s="113"/>
      <c r="AE18" s="114"/>
      <c r="AF18" s="72"/>
      <c r="AG18" s="100" t="n">
        <v>2001</v>
      </c>
      <c r="AH18" s="128" t="n">
        <v>70.1582202508078</v>
      </c>
      <c r="AI18" s="129" t="n">
        <v>92.0326876421843</v>
      </c>
      <c r="AJ18" s="130" t="n">
        <v>0.519513561197424</v>
      </c>
      <c r="AK18" s="131" t="n">
        <v>100</v>
      </c>
      <c r="AL18" s="131"/>
      <c r="AM18" s="132"/>
      <c r="AN18" s="133" t="n">
        <v>26.3835046282106</v>
      </c>
      <c r="AO18" s="131" t="n">
        <v>0.392116855614833</v>
      </c>
      <c r="AP18" s="131" t="n">
        <v>5.6895070784327</v>
      </c>
      <c r="AQ18" s="131" t="n">
        <v>1.40153610962551</v>
      </c>
      <c r="AR18" s="131"/>
      <c r="AS18" s="131" t="n">
        <v>30.513447124282</v>
      </c>
      <c r="AT18" s="131" t="n">
        <v>62.0033949560962</v>
      </c>
      <c r="AU18" s="134" t="n">
        <v>35.8686325730837</v>
      </c>
      <c r="AV18" s="133" t="n">
        <v>37.2283486771091</v>
      </c>
      <c r="AW18" s="131" t="n">
        <v>0.961344711772406</v>
      </c>
      <c r="AX18" s="131" t="n">
        <v>2.77099195894643</v>
      </c>
      <c r="AY18" s="132" t="n">
        <v>96.2676633292812</v>
      </c>
      <c r="AZ18" s="135"/>
      <c r="BA18" s="136" t="n">
        <v>7.96731235781567</v>
      </c>
      <c r="BB18" s="137" t="n">
        <v>29.141752143595</v>
      </c>
      <c r="BC18" s="138" t="n">
        <v>0.45804876263226</v>
      </c>
      <c r="BD18" s="138"/>
      <c r="BE18" s="138" t="n">
        <v>0.241978842964939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2.01659967</v>
      </c>
      <c r="D19" s="102" t="n">
        <v>1.85725467</v>
      </c>
      <c r="E19" s="103" t="n">
        <v>0.0109639</v>
      </c>
      <c r="F19" s="104" t="n">
        <v>0.0109639</v>
      </c>
      <c r="G19" s="104"/>
      <c r="H19" s="105"/>
      <c r="I19" s="106" t="n">
        <v>0.47463247</v>
      </c>
      <c r="J19" s="104" t="n">
        <v>0.00130646</v>
      </c>
      <c r="K19" s="104" t="n">
        <v>0.0346376</v>
      </c>
      <c r="L19" s="104" t="n">
        <v>0.00585795</v>
      </c>
      <c r="M19" s="104"/>
      <c r="N19" s="104" t="n">
        <v>0.16336701</v>
      </c>
      <c r="O19" s="104" t="n">
        <v>0.26946345</v>
      </c>
      <c r="P19" s="107" t="n">
        <v>0.64364824</v>
      </c>
      <c r="Q19" s="106" t="n">
        <v>0.72801006</v>
      </c>
      <c r="R19" s="104" t="n">
        <v>0.00637163</v>
      </c>
      <c r="S19" s="104" t="n">
        <v>0.016444</v>
      </c>
      <c r="T19" s="105" t="n">
        <v>0.70519443</v>
      </c>
      <c r="U19" s="108"/>
      <c r="V19" s="109" t="n">
        <v>0.159345</v>
      </c>
      <c r="W19" s="110" t="n">
        <v>0.82406025</v>
      </c>
      <c r="X19" s="111" t="n">
        <v>0.00891962</v>
      </c>
      <c r="Y19" s="111"/>
      <c r="Z19" s="111" t="n">
        <v>0.00621195</v>
      </c>
      <c r="AA19" s="111"/>
      <c r="AB19" s="111" t="n">
        <v>2.85579149</v>
      </c>
      <c r="AC19" s="112"/>
      <c r="AD19" s="113"/>
      <c r="AE19" s="114"/>
      <c r="AF19" s="72"/>
      <c r="AG19" s="100" t="n">
        <v>2002</v>
      </c>
      <c r="AH19" s="101" t="n">
        <v>70.6143875370957</v>
      </c>
      <c r="AI19" s="102" t="n">
        <v>92.0983325361746</v>
      </c>
      <c r="AJ19" s="103" t="n">
        <v>0.590328304303039</v>
      </c>
      <c r="AK19" s="104" t="n">
        <v>100</v>
      </c>
      <c r="AL19" s="104"/>
      <c r="AM19" s="105"/>
      <c r="AN19" s="106" t="n">
        <v>25.5555943762952</v>
      </c>
      <c r="AO19" s="104" t="n">
        <v>0.275257190052758</v>
      </c>
      <c r="AP19" s="104" t="n">
        <v>7.29777294840363</v>
      </c>
      <c r="AQ19" s="104" t="n">
        <v>1.23420759645879</v>
      </c>
      <c r="AR19" s="104"/>
      <c r="AS19" s="104" t="n">
        <v>34.4196868789866</v>
      </c>
      <c r="AT19" s="104" t="n">
        <v>56.7730753860982</v>
      </c>
      <c r="AU19" s="107" t="n">
        <v>34.6558956290039</v>
      </c>
      <c r="AV19" s="106" t="n">
        <v>39.1981816903979</v>
      </c>
      <c r="AW19" s="104" t="n">
        <v>0.875211806825856</v>
      </c>
      <c r="AX19" s="104" t="n">
        <v>2.25875999570665</v>
      </c>
      <c r="AY19" s="105" t="n">
        <v>96.8660281974675</v>
      </c>
      <c r="AZ19" s="108"/>
      <c r="BA19" s="109" t="n">
        <v>7.90166746382538</v>
      </c>
      <c r="BB19" s="110" t="n">
        <v>28.8557569026162</v>
      </c>
      <c r="BC19" s="111" t="n">
        <v>0.312334427469003</v>
      </c>
      <c r="BD19" s="111"/>
      <c r="BE19" s="111" t="n">
        <v>0.217521132819119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2.0009862</v>
      </c>
      <c r="D20" s="129" t="n">
        <v>1.8630982</v>
      </c>
      <c r="E20" s="130" t="n">
        <v>0.01023112</v>
      </c>
      <c r="F20" s="131" t="n">
        <v>0.01023112</v>
      </c>
      <c r="G20" s="131"/>
      <c r="H20" s="132"/>
      <c r="I20" s="133" t="n">
        <v>0.42741827</v>
      </c>
      <c r="J20" s="131" t="n">
        <v>0.00168357</v>
      </c>
      <c r="K20" s="131" t="n">
        <v>0.02848964</v>
      </c>
      <c r="L20" s="131" t="n">
        <v>0.00606728</v>
      </c>
      <c r="M20" s="131"/>
      <c r="N20" s="131" t="n">
        <v>0.15417008</v>
      </c>
      <c r="O20" s="131" t="n">
        <v>0.2370077</v>
      </c>
      <c r="P20" s="134" t="n">
        <v>0.73828159</v>
      </c>
      <c r="Q20" s="133" t="n">
        <v>0.68716723</v>
      </c>
      <c r="R20" s="131" t="n">
        <v>0.00607726</v>
      </c>
      <c r="S20" s="131" t="n">
        <v>0.01090892</v>
      </c>
      <c r="T20" s="132" t="n">
        <v>0.67018105</v>
      </c>
      <c r="U20" s="135"/>
      <c r="V20" s="136" t="n">
        <v>0.137888</v>
      </c>
      <c r="W20" s="137" t="n">
        <v>0.8268657</v>
      </c>
      <c r="X20" s="138" t="n">
        <v>0.00632877</v>
      </c>
      <c r="Y20" s="138"/>
      <c r="Z20" s="138" t="n">
        <v>0.00529678</v>
      </c>
      <c r="AA20" s="138"/>
      <c r="AB20" s="138" t="n">
        <v>2.83947745</v>
      </c>
      <c r="AC20" s="112"/>
      <c r="AD20" s="113"/>
      <c r="AE20" s="114"/>
      <c r="AF20" s="72"/>
      <c r="AG20" s="100" t="n">
        <v>2003</v>
      </c>
      <c r="AH20" s="128" t="n">
        <v>70.4702268369837</v>
      </c>
      <c r="AI20" s="129" t="n">
        <v>93.1089979531093</v>
      </c>
      <c r="AJ20" s="130" t="n">
        <v>0.549145503978266</v>
      </c>
      <c r="AK20" s="131" t="n">
        <v>100</v>
      </c>
      <c r="AL20" s="131"/>
      <c r="AM20" s="132"/>
      <c r="AN20" s="133" t="n">
        <v>22.9412636435374</v>
      </c>
      <c r="AO20" s="131" t="n">
        <v>0.393892848801246</v>
      </c>
      <c r="AP20" s="131" t="n">
        <v>6.66551759708353</v>
      </c>
      <c r="AQ20" s="131" t="n">
        <v>1.41951816893555</v>
      </c>
      <c r="AR20" s="131"/>
      <c r="AS20" s="131" t="n">
        <v>36.0700725310596</v>
      </c>
      <c r="AT20" s="131" t="n">
        <v>55.4509988541201</v>
      </c>
      <c r="AU20" s="134" t="n">
        <v>39.6265526959341</v>
      </c>
      <c r="AV20" s="133" t="n">
        <v>36.8830386932906</v>
      </c>
      <c r="AW20" s="131" t="n">
        <v>0.884393162927749</v>
      </c>
      <c r="AX20" s="131" t="n">
        <v>1.58752040605894</v>
      </c>
      <c r="AY20" s="132" t="n">
        <v>97.5280864310133</v>
      </c>
      <c r="AZ20" s="135"/>
      <c r="BA20" s="136" t="n">
        <v>6.89100204689068</v>
      </c>
      <c r="BB20" s="137" t="n">
        <v>29.1203474780192</v>
      </c>
      <c r="BC20" s="138" t="n">
        <v>0.222885024144143</v>
      </c>
      <c r="BD20" s="138"/>
      <c r="BE20" s="138" t="n">
        <v>0.186540660852933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2.05604246</v>
      </c>
      <c r="D21" s="102" t="n">
        <v>1.93196246</v>
      </c>
      <c r="E21" s="103" t="n">
        <v>0.00993037</v>
      </c>
      <c r="F21" s="104" t="n">
        <v>0.00993037</v>
      </c>
      <c r="G21" s="104"/>
      <c r="H21" s="105"/>
      <c r="I21" s="106" t="n">
        <v>0.46226059</v>
      </c>
      <c r="J21" s="104" t="n">
        <v>0.00169981</v>
      </c>
      <c r="K21" s="104" t="n">
        <v>0.02400363</v>
      </c>
      <c r="L21" s="104" t="n">
        <v>0.00492954</v>
      </c>
      <c r="M21" s="104"/>
      <c r="N21" s="104" t="n">
        <v>0.11316578</v>
      </c>
      <c r="O21" s="104" t="n">
        <v>0.31846183</v>
      </c>
      <c r="P21" s="107" t="n">
        <v>0.79010681</v>
      </c>
      <c r="Q21" s="106" t="n">
        <v>0.66966469</v>
      </c>
      <c r="R21" s="104" t="n">
        <v>0.01532228</v>
      </c>
      <c r="S21" s="104" t="n">
        <v>0.01372604</v>
      </c>
      <c r="T21" s="105" t="n">
        <v>0.64061638</v>
      </c>
      <c r="U21" s="108"/>
      <c r="V21" s="109" t="n">
        <v>0.12408</v>
      </c>
      <c r="W21" s="110" t="n">
        <v>0.84868111</v>
      </c>
      <c r="X21" s="111" t="n">
        <v>0.00691175</v>
      </c>
      <c r="Y21" s="111"/>
      <c r="Z21" s="111" t="n">
        <v>0.00248929</v>
      </c>
      <c r="AA21" s="111"/>
      <c r="AB21" s="111" t="n">
        <v>2.91412461</v>
      </c>
      <c r="AC21" s="112"/>
      <c r="AD21" s="113"/>
      <c r="AE21" s="114"/>
      <c r="AF21" s="72"/>
      <c r="AG21" s="100" t="n">
        <v>2004</v>
      </c>
      <c r="AH21" s="101" t="n">
        <v>70.5543768768351</v>
      </c>
      <c r="AI21" s="102" t="n">
        <v>93.9651051758921</v>
      </c>
      <c r="AJ21" s="103" t="n">
        <v>0.514004293851548</v>
      </c>
      <c r="AK21" s="104" t="n">
        <v>100</v>
      </c>
      <c r="AL21" s="104"/>
      <c r="AM21" s="105"/>
      <c r="AN21" s="106" t="n">
        <v>23.9269964903976</v>
      </c>
      <c r="AO21" s="104" t="n">
        <v>0.367716832620319</v>
      </c>
      <c r="AP21" s="104" t="n">
        <v>5.19266200045304</v>
      </c>
      <c r="AQ21" s="104" t="n">
        <v>1.06639850046486</v>
      </c>
      <c r="AR21" s="104"/>
      <c r="AS21" s="104" t="n">
        <v>24.4809491546749</v>
      </c>
      <c r="AT21" s="104" t="n">
        <v>68.8922735117869</v>
      </c>
      <c r="AU21" s="107" t="n">
        <v>40.8965922660837</v>
      </c>
      <c r="AV21" s="106" t="n">
        <v>34.6624069496671</v>
      </c>
      <c r="AW21" s="104" t="n">
        <v>2.28805254761155</v>
      </c>
      <c r="AX21" s="104" t="n">
        <v>2.04968847917008</v>
      </c>
      <c r="AY21" s="105" t="n">
        <v>95.662260466503</v>
      </c>
      <c r="AZ21" s="108"/>
      <c r="BA21" s="109" t="n">
        <v>6.03489482410786</v>
      </c>
      <c r="BB21" s="110" t="n">
        <v>29.1230205835295</v>
      </c>
      <c r="BC21" s="111" t="n">
        <v>0.237181003732026</v>
      </c>
      <c r="BD21" s="111"/>
      <c r="BE21" s="111" t="n">
        <v>0.0854215359033669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2.01278042</v>
      </c>
      <c r="D22" s="129" t="n">
        <v>1.88939842</v>
      </c>
      <c r="E22" s="130" t="n">
        <v>0.01267692</v>
      </c>
      <c r="F22" s="131" t="n">
        <v>0.01267692</v>
      </c>
      <c r="G22" s="131"/>
      <c r="H22" s="132"/>
      <c r="I22" s="133" t="n">
        <v>0.42550768</v>
      </c>
      <c r="J22" s="131" t="n">
        <v>0.00144563</v>
      </c>
      <c r="K22" s="131" t="n">
        <v>0.01900277</v>
      </c>
      <c r="L22" s="131"/>
      <c r="M22" s="131"/>
      <c r="N22" s="131" t="n">
        <v>0.09988949</v>
      </c>
      <c r="O22" s="131" t="n">
        <v>0.30516979</v>
      </c>
      <c r="P22" s="134" t="n">
        <v>0.7953647</v>
      </c>
      <c r="Q22" s="133" t="n">
        <v>0.65584912</v>
      </c>
      <c r="R22" s="131" t="n">
        <v>0.01585149</v>
      </c>
      <c r="S22" s="131" t="n">
        <v>0.0135873</v>
      </c>
      <c r="T22" s="132" t="n">
        <v>0.62641033</v>
      </c>
      <c r="U22" s="135"/>
      <c r="V22" s="136" t="n">
        <v>0.123382</v>
      </c>
      <c r="W22" s="137" t="n">
        <v>0.83785866</v>
      </c>
      <c r="X22" s="138" t="n">
        <v>0.01289222</v>
      </c>
      <c r="Y22" s="138"/>
      <c r="Z22" s="138" t="n">
        <v>2.64E-005</v>
      </c>
      <c r="AA22" s="138"/>
      <c r="AB22" s="138" t="n">
        <v>2.86355769</v>
      </c>
      <c r="AC22" s="112"/>
      <c r="AD22" s="113"/>
      <c r="AE22" s="114"/>
      <c r="AF22" s="72"/>
      <c r="AG22" s="100" t="n">
        <v>2005</v>
      </c>
      <c r="AH22" s="128" t="n">
        <v>70.2895013091215</v>
      </c>
      <c r="AI22" s="129" t="n">
        <v>93.870071530207</v>
      </c>
      <c r="AJ22" s="130" t="n">
        <v>0.670950068858426</v>
      </c>
      <c r="AK22" s="131" t="n">
        <v>100</v>
      </c>
      <c r="AL22" s="131"/>
      <c r="AM22" s="132"/>
      <c r="AN22" s="133" t="n">
        <v>22.5208021503479</v>
      </c>
      <c r="AO22" s="131" t="n">
        <v>0.339742399009108</v>
      </c>
      <c r="AP22" s="131" t="n">
        <v>4.4659052922382</v>
      </c>
      <c r="AQ22" s="131"/>
      <c r="AR22" s="131"/>
      <c r="AS22" s="131" t="n">
        <v>23.4753671191082</v>
      </c>
      <c r="AT22" s="131" t="n">
        <v>71.7189851896445</v>
      </c>
      <c r="AU22" s="134" t="n">
        <v>42.0961874203324</v>
      </c>
      <c r="AV22" s="133" t="n">
        <v>34.7120603604612</v>
      </c>
      <c r="AW22" s="131" t="n">
        <v>2.41694156729219</v>
      </c>
      <c r="AX22" s="131" t="n">
        <v>2.07171124968499</v>
      </c>
      <c r="AY22" s="132" t="n">
        <v>95.5113471830228</v>
      </c>
      <c r="AZ22" s="135"/>
      <c r="BA22" s="136" t="n">
        <v>6.12992846979305</v>
      </c>
      <c r="BB22" s="137" t="n">
        <v>29.2593602331092</v>
      </c>
      <c r="BC22" s="138" t="n">
        <v>0.450216876894839</v>
      </c>
      <c r="BD22" s="138"/>
      <c r="BE22" s="138" t="n">
        <v>0.000921930090397445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2.09072484</v>
      </c>
      <c r="D23" s="117" t="n">
        <v>1.93424184</v>
      </c>
      <c r="E23" s="118" t="n">
        <v>0.01506736</v>
      </c>
      <c r="F23" s="119" t="n">
        <v>0.01506736</v>
      </c>
      <c r="G23" s="119"/>
      <c r="H23" s="120"/>
      <c r="I23" s="121" t="n">
        <v>0.40701032</v>
      </c>
      <c r="J23" s="119" t="n">
        <v>0.00139797</v>
      </c>
      <c r="K23" s="119" t="n">
        <v>0.01742275</v>
      </c>
      <c r="L23" s="119"/>
      <c r="M23" s="119"/>
      <c r="N23" s="119" t="n">
        <v>0.06441096</v>
      </c>
      <c r="O23" s="119" t="n">
        <v>0.32377864</v>
      </c>
      <c r="P23" s="122" t="n">
        <v>0.93837354</v>
      </c>
      <c r="Q23" s="121" t="n">
        <v>0.57379061</v>
      </c>
      <c r="R23" s="119" t="n">
        <v>0.01426251</v>
      </c>
      <c r="S23" s="119" t="n">
        <v>0.01009227</v>
      </c>
      <c r="T23" s="120" t="n">
        <v>0.54943583</v>
      </c>
      <c r="U23" s="123"/>
      <c r="V23" s="124" t="n">
        <v>0.156483</v>
      </c>
      <c r="W23" s="110" t="n">
        <v>0.9409246</v>
      </c>
      <c r="X23" s="111" t="n">
        <v>0.00592716</v>
      </c>
      <c r="Y23" s="111"/>
      <c r="Z23" s="111" t="n">
        <v>2.64E-005</v>
      </c>
      <c r="AA23" s="111"/>
      <c r="AB23" s="111" t="n">
        <v>3.037603</v>
      </c>
      <c r="AC23" s="112"/>
      <c r="AD23" s="113"/>
      <c r="AE23" s="114"/>
      <c r="AF23" s="72"/>
      <c r="AG23" s="100" t="n">
        <v>2006</v>
      </c>
      <c r="AH23" s="116" t="n">
        <v>68.8281134829008</v>
      </c>
      <c r="AI23" s="117" t="n">
        <v>92.5153708892654</v>
      </c>
      <c r="AJ23" s="118" t="n">
        <v>0.778980150693049</v>
      </c>
      <c r="AK23" s="119" t="n">
        <v>100</v>
      </c>
      <c r="AL23" s="119"/>
      <c r="AM23" s="120"/>
      <c r="AN23" s="121" t="n">
        <v>21.0423697586854</v>
      </c>
      <c r="AO23" s="119" t="n">
        <v>0.343472863292508</v>
      </c>
      <c r="AP23" s="119" t="n">
        <v>4.28066541408582</v>
      </c>
      <c r="AQ23" s="119"/>
      <c r="AR23" s="119"/>
      <c r="AS23" s="119" t="n">
        <v>15.8253874250658</v>
      </c>
      <c r="AT23" s="119" t="n">
        <v>79.5504742975559</v>
      </c>
      <c r="AU23" s="122" t="n">
        <v>48.5137649591946</v>
      </c>
      <c r="AV23" s="121" t="n">
        <v>29.6648846144286</v>
      </c>
      <c r="AW23" s="119" t="n">
        <v>2.48566458764461</v>
      </c>
      <c r="AX23" s="119" t="n">
        <v>1.75887681396529</v>
      </c>
      <c r="AY23" s="120" t="n">
        <v>95.7554585983901</v>
      </c>
      <c r="AZ23" s="123"/>
      <c r="BA23" s="124" t="n">
        <v>7.48462911073463</v>
      </c>
      <c r="BB23" s="110" t="n">
        <v>30.9758911878873</v>
      </c>
      <c r="BC23" s="111" t="n">
        <v>0.195126222880343</v>
      </c>
      <c r="BD23" s="111"/>
      <c r="BE23" s="111" t="n">
        <v>0.000869106331538387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2.1461368</v>
      </c>
      <c r="D24" s="129" t="n">
        <v>1.9946168</v>
      </c>
      <c r="E24" s="130" t="n">
        <v>0.02909421</v>
      </c>
      <c r="F24" s="131" t="n">
        <v>0.02909421</v>
      </c>
      <c r="G24" s="131"/>
      <c r="H24" s="132"/>
      <c r="I24" s="133" t="n">
        <v>0.40017569</v>
      </c>
      <c r="J24" s="131" t="n">
        <v>0.00160449</v>
      </c>
      <c r="K24" s="131" t="n">
        <v>0.01694394</v>
      </c>
      <c r="L24" s="131"/>
      <c r="M24" s="131"/>
      <c r="N24" s="131" t="n">
        <v>0.07849333</v>
      </c>
      <c r="O24" s="131" t="n">
        <v>0.30313393</v>
      </c>
      <c r="P24" s="134" t="n">
        <v>0.97368144</v>
      </c>
      <c r="Q24" s="133" t="n">
        <v>0.59166546</v>
      </c>
      <c r="R24" s="131" t="n">
        <v>0.01617264</v>
      </c>
      <c r="S24" s="131" t="n">
        <v>0.01045761</v>
      </c>
      <c r="T24" s="132" t="n">
        <v>0.5650352</v>
      </c>
      <c r="U24" s="135"/>
      <c r="V24" s="136" t="n">
        <v>0.15152</v>
      </c>
      <c r="W24" s="137" t="n">
        <v>1.19668804</v>
      </c>
      <c r="X24" s="138" t="n">
        <v>0.00807626</v>
      </c>
      <c r="Y24" s="138"/>
      <c r="Z24" s="138" t="n">
        <v>2.64E-005</v>
      </c>
      <c r="AA24" s="138"/>
      <c r="AB24" s="138" t="n">
        <v>3.3509275</v>
      </c>
      <c r="AC24" s="112"/>
      <c r="AD24" s="113"/>
      <c r="AE24" s="114"/>
      <c r="AF24" s="72"/>
      <c r="AG24" s="100" t="n">
        <v>2007</v>
      </c>
      <c r="AH24" s="128" t="n">
        <v>64.0460529211689</v>
      </c>
      <c r="AI24" s="129" t="n">
        <v>92.939872239272</v>
      </c>
      <c r="AJ24" s="130" t="n">
        <v>1.45863656618153</v>
      </c>
      <c r="AK24" s="131" t="n">
        <v>100</v>
      </c>
      <c r="AL24" s="131"/>
      <c r="AM24" s="132"/>
      <c r="AN24" s="133" t="n">
        <v>20.0627854934341</v>
      </c>
      <c r="AO24" s="131" t="n">
        <v>0.400946394319955</v>
      </c>
      <c r="AP24" s="131" t="n">
        <v>4.2341252663299</v>
      </c>
      <c r="AQ24" s="131"/>
      <c r="AR24" s="131"/>
      <c r="AS24" s="131" t="n">
        <v>19.6147172258265</v>
      </c>
      <c r="AT24" s="131" t="n">
        <v>75.7502111135237</v>
      </c>
      <c r="AU24" s="134" t="n">
        <v>48.8154637021006</v>
      </c>
      <c r="AV24" s="133" t="n">
        <v>29.6631142382838</v>
      </c>
      <c r="AW24" s="131" t="n">
        <v>2.73340951827744</v>
      </c>
      <c r="AX24" s="131" t="n">
        <v>1.76748698495937</v>
      </c>
      <c r="AY24" s="132" t="n">
        <v>95.4991018066189</v>
      </c>
      <c r="AZ24" s="135"/>
      <c r="BA24" s="136" t="n">
        <v>7.06012776072802</v>
      </c>
      <c r="BB24" s="137" t="n">
        <v>35.7121435781586</v>
      </c>
      <c r="BC24" s="138" t="n">
        <v>0.241015659097369</v>
      </c>
      <c r="BD24" s="138"/>
      <c r="BE24" s="138" t="n">
        <v>0.000787841575205671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2.1461368</v>
      </c>
      <c r="D74" s="175" t="n">
        <v>1.9946168</v>
      </c>
      <c r="E74" s="176" t="n">
        <v>0.02909421</v>
      </c>
      <c r="F74" s="175" t="n">
        <v>0.02909421</v>
      </c>
      <c r="G74" s="175" t="n">
        <v>0</v>
      </c>
      <c r="H74" s="175" t="n">
        <v>0</v>
      </c>
      <c r="I74" s="176" t="n">
        <v>0.40017569</v>
      </c>
      <c r="J74" s="175" t="n">
        <v>0.00160449</v>
      </c>
      <c r="K74" s="175" t="n">
        <v>0.01694394</v>
      </c>
      <c r="L74" s="175" t="n">
        <v>0</v>
      </c>
      <c r="M74" s="175" t="n">
        <v>0</v>
      </c>
      <c r="N74" s="175" t="n">
        <v>0.07849333</v>
      </c>
      <c r="O74" s="175" t="n">
        <v>0.30313393</v>
      </c>
      <c r="P74" s="176" t="n">
        <v>0.97368144</v>
      </c>
      <c r="Q74" s="175" t="n">
        <v>0.59166546</v>
      </c>
      <c r="R74" s="176" t="n">
        <v>0.01617264</v>
      </c>
      <c r="S74" s="176" t="n">
        <v>0.01045761</v>
      </c>
      <c r="T74" s="177" t="n">
        <v>0.5650352</v>
      </c>
      <c r="U74" s="177" t="n">
        <v>0</v>
      </c>
      <c r="V74" s="177" t="n">
        <v>0.15152</v>
      </c>
      <c r="W74" s="176" t="n">
        <v>1.19668804</v>
      </c>
      <c r="X74" s="177" t="n">
        <v>0.00807626</v>
      </c>
      <c r="Y74" s="177" t="n">
        <v>0</v>
      </c>
      <c r="Z74" s="177" t="n">
        <v>2.64E-005</v>
      </c>
      <c r="AA74" s="177" t="n">
        <v>0</v>
      </c>
      <c r="AB74" s="175" t="n">
        <v>3.3509275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91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0.02909421</v>
      </c>
      <c r="E81" s="175" t="n">
        <v>1.59686373</v>
      </c>
      <c r="F81" s="175" t="n">
        <v>0.97368144</v>
      </c>
      <c r="G81" s="175" t="n">
        <v>0.01045761</v>
      </c>
      <c r="H81" s="175" t="n">
        <v>0.01617264</v>
      </c>
      <c r="I81" s="194" t="n">
        <v>0.5650352</v>
      </c>
      <c r="J81" s="182" t="n">
        <v>0.15962266</v>
      </c>
      <c r="K81" s="183" t="n">
        <v>3.35092749</v>
      </c>
      <c r="L81" s="184" t="n">
        <v>3.3509275</v>
      </c>
      <c r="M81" s="187" t="n">
        <v>-9.99999949513608E-009</v>
      </c>
    </row>
    <row r="82" customFormat="false" ht="12.75" hidden="false" customHeight="false" outlineLevel="0" collapsed="false">
      <c r="B82" s="193"/>
      <c r="C82" s="193"/>
      <c r="D82" s="188" t="n">
        <v>0.00868243493778961</v>
      </c>
      <c r="E82" s="188" t="n">
        <v>0.476543801678789</v>
      </c>
      <c r="F82" s="188" t="n">
        <v>0.290570727059896</v>
      </c>
      <c r="G82" s="188" t="n">
        <v>0.00312081058154795</v>
      </c>
      <c r="H82" s="188" t="n">
        <v>0.00482631748970994</v>
      </c>
      <c r="I82" s="188" t="n">
        <v>0.168620538641913</v>
      </c>
      <c r="J82" s="188" t="n">
        <v>0.0476353666261058</v>
      </c>
      <c r="K82" s="188" t="n">
        <v>0.999999997015752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0.01333134</v>
      </c>
      <c r="E86" s="175" t="n">
        <v>0.75402281</v>
      </c>
      <c r="F86" s="175" t="n">
        <v>0.60013177</v>
      </c>
      <c r="G86" s="175" t="n">
        <v>0.03087267</v>
      </c>
      <c r="H86" s="175" t="n">
        <v>0.01227274</v>
      </c>
      <c r="I86" s="175" t="n">
        <v>0.74925412</v>
      </c>
      <c r="J86" s="183" t="n">
        <v>2.15988545</v>
      </c>
      <c r="K86" s="184" t="n">
        <v>2.15988545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0.01490807</v>
      </c>
      <c r="E87" s="175" t="n">
        <v>0.64498648</v>
      </c>
      <c r="F87" s="175" t="n">
        <v>0.61142565</v>
      </c>
      <c r="G87" s="175" t="n">
        <v>0.02728101</v>
      </c>
      <c r="H87" s="175" t="n">
        <v>0.01333674</v>
      </c>
      <c r="I87" s="175" t="n">
        <v>0.77248408</v>
      </c>
      <c r="J87" s="183" t="n">
        <v>2.08442203</v>
      </c>
      <c r="K87" s="184" t="n">
        <v>2.08442203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0.01392237</v>
      </c>
      <c r="E88" s="175" t="n">
        <v>0.70171962</v>
      </c>
      <c r="F88" s="175" t="n">
        <v>0.62153754</v>
      </c>
      <c r="G88" s="175" t="n">
        <v>0.02741316</v>
      </c>
      <c r="H88" s="175" t="n">
        <v>0.0113011</v>
      </c>
      <c r="I88" s="175" t="n">
        <v>0.83484253</v>
      </c>
      <c r="J88" s="183" t="n">
        <v>2.21073632</v>
      </c>
      <c r="K88" s="184" t="n">
        <v>2.2107363</v>
      </c>
      <c r="L88" s="187" t="n">
        <v>-1.99999998784506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0.01627403</v>
      </c>
      <c r="E89" s="175" t="n">
        <v>0.77667865</v>
      </c>
      <c r="F89" s="175" t="n">
        <v>0.62216726</v>
      </c>
      <c r="G89" s="175" t="n">
        <v>0.0254621</v>
      </c>
      <c r="H89" s="175" t="n">
        <v>0.01291746</v>
      </c>
      <c r="I89" s="175" t="n">
        <v>0.86120139</v>
      </c>
      <c r="J89" s="183" t="n">
        <v>2.31470089</v>
      </c>
      <c r="K89" s="184" t="n">
        <v>2.3147009</v>
      </c>
      <c r="L89" s="187" t="n">
        <v>9.99999949513608E-009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0.01613551</v>
      </c>
      <c r="E90" s="175" t="n">
        <v>0.75521568</v>
      </c>
      <c r="F90" s="175" t="n">
        <v>0.62478727</v>
      </c>
      <c r="G90" s="175" t="n">
        <v>0.02496358</v>
      </c>
      <c r="H90" s="175" t="n">
        <v>0.00671773</v>
      </c>
      <c r="I90" s="175" t="n">
        <v>0.85060722</v>
      </c>
      <c r="J90" s="183" t="n">
        <v>2.27842699</v>
      </c>
      <c r="K90" s="184" t="n">
        <v>2.27842699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0.01895096</v>
      </c>
      <c r="E91" s="175" t="n">
        <v>0.78731353</v>
      </c>
      <c r="F91" s="175" t="n">
        <v>0.60044041</v>
      </c>
      <c r="G91" s="175" t="n">
        <v>0.02383755</v>
      </c>
      <c r="H91" s="175" t="n">
        <v>0.00644753</v>
      </c>
      <c r="I91" s="175" t="n">
        <v>0.87565482</v>
      </c>
      <c r="J91" s="183" t="n">
        <v>2.3126448</v>
      </c>
      <c r="K91" s="184" t="n">
        <v>2.31264481</v>
      </c>
      <c r="L91" s="187" t="n">
        <v>9.99999993922529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0.01533896</v>
      </c>
      <c r="E92" s="175" t="n">
        <v>0.82629513</v>
      </c>
      <c r="F92" s="175" t="n">
        <v>0.59080839</v>
      </c>
      <c r="G92" s="175" t="n">
        <v>0.03062672</v>
      </c>
      <c r="H92" s="175" t="n">
        <v>0.00670555</v>
      </c>
      <c r="I92" s="175" t="n">
        <v>0.93105658</v>
      </c>
      <c r="J92" s="183" t="n">
        <v>2.40083133</v>
      </c>
      <c r="K92" s="184" t="n">
        <v>2.40083132</v>
      </c>
      <c r="L92" s="187" t="n">
        <v>-1.00000003833145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0.0102507</v>
      </c>
      <c r="E93" s="175" t="n">
        <v>0.95259674</v>
      </c>
      <c r="F93" s="175" t="n">
        <v>0.60247129</v>
      </c>
      <c r="G93" s="175" t="n">
        <v>0.02127489</v>
      </c>
      <c r="H93" s="175" t="n">
        <v>0.0067085</v>
      </c>
      <c r="I93" s="175" t="n">
        <v>0.90015978</v>
      </c>
      <c r="J93" s="183" t="n">
        <v>2.4934619</v>
      </c>
      <c r="K93" s="184" t="n">
        <v>2.4934619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0.01355664</v>
      </c>
      <c r="E94" s="175" t="n">
        <v>0.95870238</v>
      </c>
      <c r="F94" s="175" t="n">
        <v>0.60524453</v>
      </c>
      <c r="G94" s="175" t="n">
        <v>0.02863888</v>
      </c>
      <c r="H94" s="175" t="n">
        <v>0.00678235</v>
      </c>
      <c r="I94" s="175" t="n">
        <v>0.89230764</v>
      </c>
      <c r="J94" s="183" t="n">
        <v>2.50523242</v>
      </c>
      <c r="K94" s="184" t="n">
        <v>2.50523242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0.01068598</v>
      </c>
      <c r="E95" s="175" t="n">
        <v>1.12980694</v>
      </c>
      <c r="F95" s="175" t="n">
        <v>0.62683935</v>
      </c>
      <c r="G95" s="175" t="n">
        <v>0.02935946</v>
      </c>
      <c r="H95" s="175" t="n">
        <v>0.00698344</v>
      </c>
      <c r="I95" s="175" t="n">
        <v>0.90493523</v>
      </c>
      <c r="J95" s="183" t="n">
        <v>2.7086104</v>
      </c>
      <c r="K95" s="184" t="n">
        <v>2.7086104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0.00951791</v>
      </c>
      <c r="E96" s="175" t="n">
        <v>1.19242528</v>
      </c>
      <c r="F96" s="175" t="n">
        <v>0.62942095</v>
      </c>
      <c r="G96" s="175" t="n">
        <v>0.0217183</v>
      </c>
      <c r="H96" s="175" t="n">
        <v>0.00701002</v>
      </c>
      <c r="I96" s="175" t="n">
        <v>0.90105825</v>
      </c>
      <c r="J96" s="183" t="n">
        <v>2.76115071</v>
      </c>
      <c r="K96" s="184" t="n">
        <v>2.76115072</v>
      </c>
      <c r="L96" s="187" t="n">
        <v>9.99999993922529E-009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0.00927042</v>
      </c>
      <c r="E97" s="175" t="n">
        <v>1.27617226</v>
      </c>
      <c r="F97" s="175" t="n">
        <v>0.64005507</v>
      </c>
      <c r="G97" s="175" t="n">
        <v>0.01840821</v>
      </c>
      <c r="H97" s="175" t="n">
        <v>0.00638639</v>
      </c>
      <c r="I97" s="175" t="n">
        <v>0.81335008</v>
      </c>
      <c r="J97" s="183" t="n">
        <v>2.76364243</v>
      </c>
      <c r="K97" s="184" t="n">
        <v>2.76364244</v>
      </c>
      <c r="L97" s="187" t="n">
        <v>9.99999993922529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0.0109639</v>
      </c>
      <c r="E98" s="175" t="n">
        <v>1.29869272</v>
      </c>
      <c r="F98" s="175" t="n">
        <v>0.64364824</v>
      </c>
      <c r="G98" s="175" t="n">
        <v>0.016444</v>
      </c>
      <c r="H98" s="175" t="n">
        <v>0.00637163</v>
      </c>
      <c r="I98" s="175" t="n">
        <v>0.879671</v>
      </c>
      <c r="J98" s="183" t="n">
        <v>2.85579149</v>
      </c>
      <c r="K98" s="184" t="n">
        <v>2.85579149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0.01023112</v>
      </c>
      <c r="E99" s="175" t="n">
        <v>1.25428397</v>
      </c>
      <c r="F99" s="175" t="n">
        <v>0.73828159</v>
      </c>
      <c r="G99" s="175" t="n">
        <v>0.01090892</v>
      </c>
      <c r="H99" s="175" t="n">
        <v>0.00607726</v>
      </c>
      <c r="I99" s="175" t="n">
        <v>0.8196946</v>
      </c>
      <c r="J99" s="183" t="n">
        <v>2.83947746</v>
      </c>
      <c r="K99" s="184" t="n">
        <v>2.83947745</v>
      </c>
      <c r="L99" s="187" t="n">
        <v>-9.99999993922529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0.00993037</v>
      </c>
      <c r="E100" s="175" t="n">
        <v>1.3109417</v>
      </c>
      <c r="F100" s="175" t="n">
        <v>0.79010681</v>
      </c>
      <c r="G100" s="175" t="n">
        <v>0.01372604</v>
      </c>
      <c r="H100" s="175" t="n">
        <v>0.01532228</v>
      </c>
      <c r="I100" s="175" t="n">
        <v>0.77409742</v>
      </c>
      <c r="J100" s="183" t="n">
        <v>2.91412462</v>
      </c>
      <c r="K100" s="184" t="n">
        <v>2.91412461</v>
      </c>
      <c r="L100" s="187" t="n">
        <v>-9.99999949513608E-009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0.01267692</v>
      </c>
      <c r="E101" s="175" t="n">
        <v>1.26336634</v>
      </c>
      <c r="F101" s="175" t="n">
        <v>0.7953647</v>
      </c>
      <c r="G101" s="175" t="n">
        <v>0.0135873</v>
      </c>
      <c r="H101" s="175" t="n">
        <v>0.01585149</v>
      </c>
      <c r="I101" s="175" t="n">
        <v>0.76271095</v>
      </c>
      <c r="J101" s="183" t="n">
        <v>2.8635577</v>
      </c>
      <c r="K101" s="184" t="n">
        <v>2.86355769</v>
      </c>
      <c r="L101" s="187" t="n">
        <v>-1.00000003833145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0.01506736</v>
      </c>
      <c r="E102" s="175" t="n">
        <v>1.34793492</v>
      </c>
      <c r="F102" s="175" t="n">
        <v>0.93837354</v>
      </c>
      <c r="G102" s="175" t="n">
        <v>0.01009227</v>
      </c>
      <c r="H102" s="175" t="n">
        <v>0.01426251</v>
      </c>
      <c r="I102" s="175" t="n">
        <v>0.71187239</v>
      </c>
      <c r="J102" s="183" t="n">
        <v>3.03760299</v>
      </c>
      <c r="K102" s="184" t="n">
        <v>3.037603</v>
      </c>
      <c r="L102" s="187" t="n">
        <v>1.00000003833145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0.02909421</v>
      </c>
      <c r="E103" s="175" t="n">
        <v>1.59686373</v>
      </c>
      <c r="F103" s="175" t="n">
        <v>0.97368144</v>
      </c>
      <c r="G103" s="175" t="n">
        <v>0.01045761</v>
      </c>
      <c r="H103" s="175" t="n">
        <v>0.01617264</v>
      </c>
      <c r="I103" s="175" t="n">
        <v>0.72465786</v>
      </c>
      <c r="J103" s="183" t="n">
        <v>3.35092749</v>
      </c>
      <c r="K103" s="184" t="n">
        <v>3.3509275</v>
      </c>
      <c r="L103" s="187" t="n">
        <v>9.99999949513608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1827243172854</v>
      </c>
      <c r="E111" s="205" t="n">
        <v>0.855393857382113</v>
      </c>
      <c r="F111" s="205" t="n">
        <v>1.0188190003672</v>
      </c>
      <c r="G111" s="205" t="n">
        <v>0.883662151670069</v>
      </c>
      <c r="H111" s="205" t="n">
        <v>1.08669620638912</v>
      </c>
      <c r="I111" s="205" t="n">
        <v>1.03100411379787</v>
      </c>
      <c r="J111" s="205" t="n">
        <v>0.965061378602277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04433387791475</v>
      </c>
      <c r="E112" s="205" t="n">
        <v>0.930634472450509</v>
      </c>
      <c r="F112" s="205" t="n">
        <v>1.03566844994725</v>
      </c>
      <c r="G112" s="205" t="n">
        <v>0.887942636642701</v>
      </c>
      <c r="H112" s="205" t="n">
        <v>0.920829415436162</v>
      </c>
      <c r="I112" s="205" t="n">
        <v>1.11423148397235</v>
      </c>
      <c r="J112" s="205" t="n">
        <v>1.02354331800328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2207347498451</v>
      </c>
      <c r="E113" s="205" t="n">
        <v>1.03004662418634</v>
      </c>
      <c r="F113" s="205" t="n">
        <v>1.03671775283618</v>
      </c>
      <c r="G113" s="205" t="n">
        <v>0.824745640723656</v>
      </c>
      <c r="H113" s="205" t="n">
        <v>1.0525326862624</v>
      </c>
      <c r="I113" s="205" t="n">
        <v>1.14941161751636</v>
      </c>
      <c r="J113" s="205" t="n">
        <v>1.0716776160513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21034419645737</v>
      </c>
      <c r="E114" s="205" t="n">
        <v>1.00158200784403</v>
      </c>
      <c r="F114" s="205" t="n">
        <v>1.04108347738364</v>
      </c>
      <c r="G114" s="205" t="n">
        <v>0.808598025373251</v>
      </c>
      <c r="H114" s="205" t="n">
        <v>0.547370024949604</v>
      </c>
      <c r="I114" s="205" t="n">
        <v>1.13527199556807</v>
      </c>
      <c r="J114" s="205" t="n">
        <v>1.05488325318364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42153451941065</v>
      </c>
      <c r="E115" s="205" t="n">
        <v>1.04415081289119</v>
      </c>
      <c r="F115" s="205" t="n">
        <v>1.00051428705399</v>
      </c>
      <c r="G115" s="205" t="n">
        <v>0.772124665602295</v>
      </c>
      <c r="H115" s="205" t="n">
        <v>0.525353751484999</v>
      </c>
      <c r="I115" s="205" t="n">
        <v>1.16870204197209</v>
      </c>
      <c r="J115" s="205" t="n">
        <v>1.07072567204895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15059401380506</v>
      </c>
      <c r="E116" s="205" t="n">
        <v>1.09584898366669</v>
      </c>
      <c r="F116" s="205" t="n">
        <v>0.984464445200094</v>
      </c>
      <c r="G116" s="205" t="n">
        <v>0.992033406893541</v>
      </c>
      <c r="H116" s="205" t="n">
        <v>0.54637758153436</v>
      </c>
      <c r="I116" s="205" t="n">
        <v>1.24264459166404</v>
      </c>
      <c r="J116" s="205" t="n">
        <v>1.1115549345452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768917453159247</v>
      </c>
      <c r="E117" s="205" t="n">
        <v>1.2633526829248</v>
      </c>
      <c r="F117" s="205" t="n">
        <v>1.00389834385872</v>
      </c>
      <c r="G117" s="205" t="n">
        <v>0.689117267797052</v>
      </c>
      <c r="H117" s="205" t="n">
        <v>0.546617951655458</v>
      </c>
      <c r="I117" s="205" t="n">
        <v>1.20140784811434</v>
      </c>
      <c r="J117" s="205" t="n">
        <v>1.1544417320835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1690002655397</v>
      </c>
      <c r="E118" s="205" t="n">
        <v>1.27145010374421</v>
      </c>
      <c r="F118" s="205" t="n">
        <v>1.00851939566539</v>
      </c>
      <c r="G118" s="205" t="n">
        <v>0.92764506600822</v>
      </c>
      <c r="H118" s="205" t="n">
        <v>0.552635352822597</v>
      </c>
      <c r="I118" s="205" t="n">
        <v>1.19092790574178</v>
      </c>
      <c r="J118" s="205" t="n">
        <v>1.15989133590395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801568334466003</v>
      </c>
      <c r="E119" s="205" t="n">
        <v>1.49837236356285</v>
      </c>
      <c r="F119" s="205" t="n">
        <v>1.04450285976362</v>
      </c>
      <c r="G119" s="205" t="n">
        <v>0.950985450885848</v>
      </c>
      <c r="H119" s="205" t="n">
        <v>0.569020446941759</v>
      </c>
      <c r="I119" s="205" t="n">
        <v>1.20778145337392</v>
      </c>
      <c r="J119" s="205" t="n">
        <v>1.25405280173539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713949985522836</v>
      </c>
      <c r="E120" s="205" t="n">
        <v>1.58141804755217</v>
      </c>
      <c r="F120" s="205" t="n">
        <v>1.04880458170045</v>
      </c>
      <c r="G120" s="205" t="n">
        <v>0.703479809164546</v>
      </c>
      <c r="H120" s="205" t="n">
        <v>0.571186222473547</v>
      </c>
      <c r="I120" s="205" t="n">
        <v>1.20260700067956</v>
      </c>
      <c r="J120" s="205" t="n">
        <v>1.27837830936821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695385460126289</v>
      </c>
      <c r="E121" s="205" t="n">
        <v>1.69248495280932</v>
      </c>
      <c r="F121" s="205" t="n">
        <v>1.06652422350511</v>
      </c>
      <c r="G121" s="205" t="n">
        <v>0.596262325221628</v>
      </c>
      <c r="H121" s="205" t="n">
        <v>0.520371978873503</v>
      </c>
      <c r="I121" s="205" t="n">
        <v>1.08554635642177</v>
      </c>
      <c r="J121" s="205" t="n">
        <v>1.27953194462234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822415451109941</v>
      </c>
      <c r="E122" s="205" t="n">
        <v>1.7223520333556</v>
      </c>
      <c r="F122" s="205" t="n">
        <v>1.07251152526053</v>
      </c>
      <c r="G122" s="205" t="n">
        <v>0.532639386227366</v>
      </c>
      <c r="H122" s="205" t="n">
        <v>0.519169313454045</v>
      </c>
      <c r="I122" s="205" t="n">
        <v>1.17406227943064</v>
      </c>
      <c r="J122" s="205" t="n">
        <v>1.32219580904163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767448733585671</v>
      </c>
      <c r="E123" s="205" t="n">
        <v>1.66345626865055</v>
      </c>
      <c r="F123" s="205" t="n">
        <v>1.23019914443123</v>
      </c>
      <c r="G123" s="205" t="n">
        <v>0.353352010046426</v>
      </c>
      <c r="H123" s="205" t="n">
        <v>0.495183634624379</v>
      </c>
      <c r="I123" s="205" t="n">
        <v>1.09401413768669</v>
      </c>
      <c r="J123" s="205" t="n">
        <v>1.314642616811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744889110922083</v>
      </c>
      <c r="E124" s="205" t="n">
        <v>1.73859687348185</v>
      </c>
      <c r="F124" s="205" t="n">
        <v>1.31655554579289</v>
      </c>
      <c r="G124" s="205" t="n">
        <v>0.444601649290457</v>
      </c>
      <c r="H124" s="205" t="n">
        <v>1.24848077935327</v>
      </c>
      <c r="I124" s="205" t="n">
        <v>1.03315737523072</v>
      </c>
      <c r="J124" s="205" t="n">
        <v>1.34920332001866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50911161218602</v>
      </c>
      <c r="E125" s="205" t="n">
        <v>1.67550148781308</v>
      </c>
      <c r="F125" s="205" t="n">
        <v>1.32531677168166</v>
      </c>
      <c r="G125" s="205" t="n">
        <v>0.440107706913591</v>
      </c>
      <c r="H125" s="205" t="n">
        <v>1.29160154945024</v>
      </c>
      <c r="I125" s="205" t="n">
        <v>1.01796030163972</v>
      </c>
      <c r="J125" s="205" t="n">
        <v>1.32579146732064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3022096803472</v>
      </c>
      <c r="E126" s="205" t="n">
        <v>1.78765801527941</v>
      </c>
      <c r="F126" s="205" t="n">
        <v>1.56361250463377</v>
      </c>
      <c r="G126" s="205" t="n">
        <v>0.326899811386576</v>
      </c>
      <c r="H126" s="205" t="n">
        <v>1.16212923927338</v>
      </c>
      <c r="I126" s="205" t="n">
        <v>0.950108075481787</v>
      </c>
      <c r="J126" s="205" t="n">
        <v>1.40637226386242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2.18239201760663</v>
      </c>
      <c r="E127" s="205" t="n">
        <v>2.11779233840419</v>
      </c>
      <c r="F127" s="205" t="n">
        <v>1.62244608379923</v>
      </c>
      <c r="G127" s="205" t="n">
        <v>0.338733578922717</v>
      </c>
      <c r="H127" s="205" t="n">
        <v>1.3177693000911</v>
      </c>
      <c r="I127" s="205" t="n">
        <v>0.967172339339289</v>
      </c>
      <c r="J127" s="205" t="n">
        <v>1.5514375959151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9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92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28.59656528</v>
      </c>
      <c r="D7" s="102" t="n">
        <v>25.93937228</v>
      </c>
      <c r="E7" s="103" t="n">
        <v>6.64760341</v>
      </c>
      <c r="F7" s="104" t="n">
        <v>0.31590223</v>
      </c>
      <c r="G7" s="104" t="n">
        <v>0.95448262</v>
      </c>
      <c r="H7" s="105" t="n">
        <v>5.37721855</v>
      </c>
      <c r="I7" s="106" t="n">
        <v>3.59724386</v>
      </c>
      <c r="J7" s="104" t="n">
        <v>0.10204668</v>
      </c>
      <c r="K7" s="104" t="n">
        <v>0.26814575</v>
      </c>
      <c r="L7" s="104" t="n">
        <v>1.197053</v>
      </c>
      <c r="M7" s="104" t="n">
        <v>0.22783824</v>
      </c>
      <c r="N7" s="104" t="n">
        <v>0.46589667</v>
      </c>
      <c r="O7" s="104" t="n">
        <v>1.33626352</v>
      </c>
      <c r="P7" s="107" t="n">
        <v>11.10872941</v>
      </c>
      <c r="Q7" s="106" t="n">
        <v>4.1296065</v>
      </c>
      <c r="R7" s="104" t="n">
        <v>0.80706106</v>
      </c>
      <c r="S7" s="104" t="n">
        <v>1.34189729</v>
      </c>
      <c r="T7" s="105" t="n">
        <v>1.98064816</v>
      </c>
      <c r="U7" s="108" t="n">
        <v>0.4561891</v>
      </c>
      <c r="V7" s="109" t="n">
        <v>2.657193</v>
      </c>
      <c r="W7" s="110" t="n">
        <v>6.03917309</v>
      </c>
      <c r="X7" s="111" t="n">
        <v>0.1556483</v>
      </c>
      <c r="Y7" s="111"/>
      <c r="Z7" s="111" t="n">
        <v>0.00018937</v>
      </c>
      <c r="AA7" s="111"/>
      <c r="AB7" s="111" t="n">
        <v>34.79157604</v>
      </c>
      <c r="AC7" s="112"/>
      <c r="AD7" s="113"/>
      <c r="AE7" s="114"/>
      <c r="AF7" s="72"/>
      <c r="AG7" s="100" t="n">
        <v>1990</v>
      </c>
      <c r="AH7" s="101" t="n">
        <v>82.1939346671804</v>
      </c>
      <c r="AI7" s="102" t="n">
        <v>90.707999460836</v>
      </c>
      <c r="AJ7" s="103" t="n">
        <v>25.6274644515029</v>
      </c>
      <c r="AK7" s="104" t="n">
        <v>4.75212208846256</v>
      </c>
      <c r="AL7" s="104" t="n">
        <v>14.3582966842482</v>
      </c>
      <c r="AM7" s="105" t="n">
        <v>80.8895810768591</v>
      </c>
      <c r="AN7" s="106" t="n">
        <v>13.8678909465114</v>
      </c>
      <c r="AO7" s="104" t="n">
        <v>2.83680183972849</v>
      </c>
      <c r="AP7" s="104" t="n">
        <v>7.45419994962477</v>
      </c>
      <c r="AQ7" s="104" t="n">
        <v>33.2769488694047</v>
      </c>
      <c r="AR7" s="104" t="n">
        <v>6.33368903713967</v>
      </c>
      <c r="AS7" s="104" t="n">
        <v>12.9514897552706</v>
      </c>
      <c r="AT7" s="104" t="n">
        <v>37.1468705488318</v>
      </c>
      <c r="AU7" s="107" t="n">
        <v>42.8257449335624</v>
      </c>
      <c r="AV7" s="106" t="n">
        <v>15.9202252676872</v>
      </c>
      <c r="AW7" s="104" t="n">
        <v>19.5432920787973</v>
      </c>
      <c r="AX7" s="104" t="n">
        <v>32.4945558372208</v>
      </c>
      <c r="AY7" s="105" t="n">
        <v>47.9621523261357</v>
      </c>
      <c r="AZ7" s="108" t="n">
        <v>1.75867440073612</v>
      </c>
      <c r="BA7" s="109" t="n">
        <v>9.29200053916405</v>
      </c>
      <c r="BB7" s="110" t="n">
        <v>17.3581475097786</v>
      </c>
      <c r="BC7" s="111" t="n">
        <v>0.447373524617139</v>
      </c>
      <c r="BD7" s="111"/>
      <c r="BE7" s="111" t="n">
        <v>0.000544298423797418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27.67515029</v>
      </c>
      <c r="D8" s="102" t="n">
        <v>25.56692609</v>
      </c>
      <c r="E8" s="103" t="n">
        <v>6.98148559</v>
      </c>
      <c r="F8" s="104" t="n">
        <v>0.35327319</v>
      </c>
      <c r="G8" s="104" t="n">
        <v>0.90866303</v>
      </c>
      <c r="H8" s="105" t="n">
        <v>5.71954937</v>
      </c>
      <c r="I8" s="106" t="n">
        <v>3.44717345</v>
      </c>
      <c r="J8" s="104" t="n">
        <v>0.07766354</v>
      </c>
      <c r="K8" s="104" t="n">
        <v>0.27028954</v>
      </c>
      <c r="L8" s="104" t="n">
        <v>1.25607121</v>
      </c>
      <c r="M8" s="104" t="n">
        <v>0.30302454</v>
      </c>
      <c r="N8" s="104" t="n">
        <v>0.41210481</v>
      </c>
      <c r="O8" s="104" t="n">
        <v>1.1280198</v>
      </c>
      <c r="P8" s="107" t="n">
        <v>11.02494995</v>
      </c>
      <c r="Q8" s="106" t="n">
        <v>3.70756284</v>
      </c>
      <c r="R8" s="104" t="n">
        <v>0.7099726</v>
      </c>
      <c r="S8" s="104" t="n">
        <v>1.1696325</v>
      </c>
      <c r="T8" s="105" t="n">
        <v>1.82795774</v>
      </c>
      <c r="U8" s="108" t="n">
        <v>0.40575426</v>
      </c>
      <c r="V8" s="109" t="n">
        <v>2.1082242</v>
      </c>
      <c r="W8" s="110" t="n">
        <v>5.56648873</v>
      </c>
      <c r="X8" s="111" t="n">
        <v>0.13683272</v>
      </c>
      <c r="Y8" s="111"/>
      <c r="Z8" s="111" t="n">
        <v>0.00018937</v>
      </c>
      <c r="AA8" s="111"/>
      <c r="AB8" s="111" t="n">
        <v>33.3786611</v>
      </c>
      <c r="AC8" s="112"/>
      <c r="AD8" s="113"/>
      <c r="AE8" s="114"/>
      <c r="AF8" s="72"/>
      <c r="AG8" s="100" t="n">
        <v>1991</v>
      </c>
      <c r="AH8" s="101" t="n">
        <v>82.9127034397434</v>
      </c>
      <c r="AI8" s="102" t="n">
        <v>92.3822484145216</v>
      </c>
      <c r="AJ8" s="103" t="n">
        <v>27.3067069753476</v>
      </c>
      <c r="AK8" s="104" t="n">
        <v>5.0601435102296</v>
      </c>
      <c r="AL8" s="104" t="n">
        <v>13.0153248658356</v>
      </c>
      <c r="AM8" s="105" t="n">
        <v>81.9245316239348</v>
      </c>
      <c r="AN8" s="106" t="n">
        <v>13.4829405688637</v>
      </c>
      <c r="AO8" s="104" t="n">
        <v>2.2529629311226</v>
      </c>
      <c r="AP8" s="104" t="n">
        <v>7.84090339289426</v>
      </c>
      <c r="AQ8" s="104" t="n">
        <v>36.4377142090138</v>
      </c>
      <c r="AR8" s="104" t="n">
        <v>8.7905219854835</v>
      </c>
      <c r="AS8" s="104" t="n">
        <v>11.9548614532292</v>
      </c>
      <c r="AT8" s="104" t="n">
        <v>32.723035738164</v>
      </c>
      <c r="AU8" s="107" t="n">
        <v>43.1219220925905</v>
      </c>
      <c r="AV8" s="106" t="n">
        <v>14.5014024249483</v>
      </c>
      <c r="AW8" s="104" t="n">
        <v>19.1493072575946</v>
      </c>
      <c r="AX8" s="104" t="n">
        <v>31.5472063583419</v>
      </c>
      <c r="AY8" s="105" t="n">
        <v>49.3034863840636</v>
      </c>
      <c r="AZ8" s="108" t="n">
        <v>1.58702793824989</v>
      </c>
      <c r="BA8" s="109" t="n">
        <v>7.61775158547838</v>
      </c>
      <c r="BB8" s="110" t="n">
        <v>16.6767885426057</v>
      </c>
      <c r="BC8" s="111" t="n">
        <v>0.409940709095728</v>
      </c>
      <c r="BD8" s="111"/>
      <c r="BE8" s="111" t="n">
        <v>0.000567338514365994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28.48478808</v>
      </c>
      <c r="D9" s="117" t="n">
        <v>26.07700121</v>
      </c>
      <c r="E9" s="118" t="n">
        <v>7.5812671</v>
      </c>
      <c r="F9" s="119" t="n">
        <v>0.34036803</v>
      </c>
      <c r="G9" s="119" t="n">
        <v>1.09749406</v>
      </c>
      <c r="H9" s="120" t="n">
        <v>6.14340501</v>
      </c>
      <c r="I9" s="121" t="n">
        <v>3.37620058</v>
      </c>
      <c r="J9" s="119" t="n">
        <v>0.06731442</v>
      </c>
      <c r="K9" s="119" t="n">
        <v>0.25758623</v>
      </c>
      <c r="L9" s="119" t="n">
        <v>1.12503805</v>
      </c>
      <c r="M9" s="119" t="n">
        <v>0.2759203</v>
      </c>
      <c r="N9" s="119" t="n">
        <v>0.41679254</v>
      </c>
      <c r="O9" s="119" t="n">
        <v>1.23354904</v>
      </c>
      <c r="P9" s="122" t="n">
        <v>11.24156823</v>
      </c>
      <c r="Q9" s="121" t="n">
        <v>3.39105277</v>
      </c>
      <c r="R9" s="119" t="n">
        <v>0.67728096</v>
      </c>
      <c r="S9" s="119" t="n">
        <v>0.98432142</v>
      </c>
      <c r="T9" s="120" t="n">
        <v>1.72945039</v>
      </c>
      <c r="U9" s="123" t="n">
        <v>0.48691254</v>
      </c>
      <c r="V9" s="124" t="n">
        <v>2.40778687</v>
      </c>
      <c r="W9" s="125" t="n">
        <v>5.55460899</v>
      </c>
      <c r="X9" s="126" t="n">
        <v>0.1408102</v>
      </c>
      <c r="Y9" s="126"/>
      <c r="Z9" s="126" t="n">
        <v>0.00018996</v>
      </c>
      <c r="AA9" s="126"/>
      <c r="AB9" s="126" t="n">
        <v>34.18039724</v>
      </c>
      <c r="AC9" s="112"/>
      <c r="AD9" s="113"/>
      <c r="AE9" s="114"/>
      <c r="AF9" s="72"/>
      <c r="AG9" s="100" t="n">
        <v>1992</v>
      </c>
      <c r="AH9" s="116" t="n">
        <v>83.3366209292189</v>
      </c>
      <c r="AI9" s="117" t="n">
        <v>91.5471132759082</v>
      </c>
      <c r="AJ9" s="118" t="n">
        <v>29.0726185842747</v>
      </c>
      <c r="AK9" s="119" t="n">
        <v>4.48959290723315</v>
      </c>
      <c r="AL9" s="119" t="n">
        <v>14.4763935305749</v>
      </c>
      <c r="AM9" s="120" t="n">
        <v>81.034013562192</v>
      </c>
      <c r="AN9" s="121" t="n">
        <v>12.9470430775809</v>
      </c>
      <c r="AO9" s="119" t="n">
        <v>1.99379208684337</v>
      </c>
      <c r="AP9" s="119" t="n">
        <v>7.62947058080299</v>
      </c>
      <c r="AQ9" s="119" t="n">
        <v>33.3226069761531</v>
      </c>
      <c r="AR9" s="119" t="n">
        <v>8.17250911081829</v>
      </c>
      <c r="AS9" s="119" t="n">
        <v>12.3450171316539</v>
      </c>
      <c r="AT9" s="119" t="n">
        <v>36.5366041137283</v>
      </c>
      <c r="AU9" s="122" t="n">
        <v>43.1091295332267</v>
      </c>
      <c r="AV9" s="121" t="n">
        <v>13.0039982078139</v>
      </c>
      <c r="AW9" s="119" t="n">
        <v>19.9725868612773</v>
      </c>
      <c r="AX9" s="119" t="n">
        <v>29.0270157016754</v>
      </c>
      <c r="AY9" s="120" t="n">
        <v>51.0003974370473</v>
      </c>
      <c r="AZ9" s="123" t="n">
        <v>1.86721063545174</v>
      </c>
      <c r="BA9" s="124" t="n">
        <v>8.45288672409179</v>
      </c>
      <c r="BB9" s="125" t="n">
        <v>16.2508614250383</v>
      </c>
      <c r="BC9" s="126" t="n">
        <v>0.411961859340872</v>
      </c>
      <c r="BD9" s="126"/>
      <c r="BE9" s="126" t="n">
        <v>0.00055575714543685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29.67297812</v>
      </c>
      <c r="D10" s="129" t="n">
        <v>27.14318844</v>
      </c>
      <c r="E10" s="130" t="n">
        <v>7.89112883</v>
      </c>
      <c r="F10" s="131" t="n">
        <v>0.34531877</v>
      </c>
      <c r="G10" s="131" t="n">
        <v>1.09143869</v>
      </c>
      <c r="H10" s="132" t="n">
        <v>6.45437136</v>
      </c>
      <c r="I10" s="133" t="n">
        <v>3.6968185</v>
      </c>
      <c r="J10" s="131" t="n">
        <v>0.06500752</v>
      </c>
      <c r="K10" s="131" t="n">
        <v>0.2481219</v>
      </c>
      <c r="L10" s="131" t="n">
        <v>1.17312375</v>
      </c>
      <c r="M10" s="131" t="n">
        <v>0.40818806</v>
      </c>
      <c r="N10" s="131" t="n">
        <v>0.42928971</v>
      </c>
      <c r="O10" s="131" t="n">
        <v>1.37308757</v>
      </c>
      <c r="P10" s="134" t="n">
        <v>11.85328762</v>
      </c>
      <c r="Q10" s="133" t="n">
        <v>3.33516313</v>
      </c>
      <c r="R10" s="131" t="n">
        <v>0.69256192</v>
      </c>
      <c r="S10" s="131" t="n">
        <v>0.94596447</v>
      </c>
      <c r="T10" s="132" t="n">
        <v>1.69663674</v>
      </c>
      <c r="U10" s="135" t="n">
        <v>0.36679036</v>
      </c>
      <c r="V10" s="136" t="n">
        <v>2.52978968</v>
      </c>
      <c r="W10" s="137" t="n">
        <v>6.09209608</v>
      </c>
      <c r="X10" s="138" t="n">
        <v>0.14123526</v>
      </c>
      <c r="Y10" s="138"/>
      <c r="Z10" s="138" t="n">
        <v>0.00016201</v>
      </c>
      <c r="AA10" s="138"/>
      <c r="AB10" s="138" t="n">
        <v>35.90647147</v>
      </c>
      <c r="AC10" s="112"/>
      <c r="AD10" s="113"/>
      <c r="AE10" s="114"/>
      <c r="AF10" s="72"/>
      <c r="AG10" s="100" t="n">
        <v>1993</v>
      </c>
      <c r="AH10" s="128" t="n">
        <v>82.6396382189542</v>
      </c>
      <c r="AI10" s="129" t="n">
        <v>91.4744328332353</v>
      </c>
      <c r="AJ10" s="130" t="n">
        <v>29.0722250536017</v>
      </c>
      <c r="AK10" s="131" t="n">
        <v>4.37603766760452</v>
      </c>
      <c r="AL10" s="131" t="n">
        <v>13.8312111424494</v>
      </c>
      <c r="AM10" s="132" t="n">
        <v>81.7927510632215</v>
      </c>
      <c r="AN10" s="133" t="n">
        <v>13.6196913939267</v>
      </c>
      <c r="AO10" s="131" t="n">
        <v>1.75847204833021</v>
      </c>
      <c r="AP10" s="131" t="n">
        <v>6.7117685112212</v>
      </c>
      <c r="AQ10" s="131" t="n">
        <v>31.7333336759703</v>
      </c>
      <c r="AR10" s="131" t="n">
        <v>11.0416040170758</v>
      </c>
      <c r="AS10" s="131" t="n">
        <v>11.6124096976901</v>
      </c>
      <c r="AT10" s="131" t="n">
        <v>37.1424123202153</v>
      </c>
      <c r="AU10" s="134" t="n">
        <v>43.6694740052433</v>
      </c>
      <c r="AV10" s="133" t="n">
        <v>12.2872931357065</v>
      </c>
      <c r="AW10" s="131" t="n">
        <v>20.7654586299052</v>
      </c>
      <c r="AX10" s="131" t="n">
        <v>28.3633643431408</v>
      </c>
      <c r="AY10" s="132" t="n">
        <v>50.871177026954</v>
      </c>
      <c r="AZ10" s="135" t="n">
        <v>1.35131641152177</v>
      </c>
      <c r="BA10" s="136" t="n">
        <v>8.52556716676472</v>
      </c>
      <c r="BB10" s="137" t="n">
        <v>16.966568505875</v>
      </c>
      <c r="BC10" s="138" t="n">
        <v>0.393342075168825</v>
      </c>
      <c r="BD10" s="138"/>
      <c r="BE10" s="138" t="n">
        <v>0.000451200002025707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31.26776169</v>
      </c>
      <c r="D11" s="102" t="n">
        <v>28.61045492</v>
      </c>
      <c r="E11" s="103" t="n">
        <v>8.59627401</v>
      </c>
      <c r="F11" s="104" t="n">
        <v>0.39498343</v>
      </c>
      <c r="G11" s="104" t="n">
        <v>1.1242428</v>
      </c>
      <c r="H11" s="105" t="n">
        <v>7.07704777</v>
      </c>
      <c r="I11" s="106" t="n">
        <v>4.34467046</v>
      </c>
      <c r="J11" s="104" t="n">
        <v>0.07691436</v>
      </c>
      <c r="K11" s="104" t="n">
        <v>0.25089893</v>
      </c>
      <c r="L11" s="104" t="n">
        <v>1.23557846</v>
      </c>
      <c r="M11" s="104" t="n">
        <v>0.82251929</v>
      </c>
      <c r="N11" s="104" t="n">
        <v>0.54623861</v>
      </c>
      <c r="O11" s="104" t="n">
        <v>1.41252082</v>
      </c>
      <c r="P11" s="107" t="n">
        <v>11.68393466</v>
      </c>
      <c r="Q11" s="106" t="n">
        <v>3.47792652</v>
      </c>
      <c r="R11" s="104" t="n">
        <v>0.80655001</v>
      </c>
      <c r="S11" s="104" t="n">
        <v>0.92670264</v>
      </c>
      <c r="T11" s="105" t="n">
        <v>1.74467387</v>
      </c>
      <c r="U11" s="108" t="n">
        <v>0.50764927</v>
      </c>
      <c r="V11" s="109" t="n">
        <v>2.65730677</v>
      </c>
      <c r="W11" s="110" t="n">
        <v>6.461236</v>
      </c>
      <c r="X11" s="111" t="n">
        <v>0.15179597</v>
      </c>
      <c r="Y11" s="111"/>
      <c r="Z11" s="111" t="n">
        <v>0.00017771</v>
      </c>
      <c r="AA11" s="111"/>
      <c r="AB11" s="111" t="n">
        <v>37.88097138</v>
      </c>
      <c r="AC11" s="112"/>
      <c r="AD11" s="113"/>
      <c r="AE11" s="114"/>
      <c r="AF11" s="72"/>
      <c r="AG11" s="100" t="n">
        <v>1994</v>
      </c>
      <c r="AH11" s="101" t="n">
        <v>82.5421327672406</v>
      </c>
      <c r="AI11" s="102" t="n">
        <v>91.5014486922809</v>
      </c>
      <c r="AJ11" s="103" t="n">
        <v>30.0459186476997</v>
      </c>
      <c r="AK11" s="104" t="n">
        <v>4.59482130909878</v>
      </c>
      <c r="AL11" s="104" t="n">
        <v>13.0782569133112</v>
      </c>
      <c r="AM11" s="105" t="n">
        <v>82.3269216612606</v>
      </c>
      <c r="AN11" s="106" t="n">
        <v>15.1856042560263</v>
      </c>
      <c r="AO11" s="104" t="n">
        <v>1.77031516447855</v>
      </c>
      <c r="AP11" s="104" t="n">
        <v>5.7748667547964</v>
      </c>
      <c r="AQ11" s="104" t="n">
        <v>28.4389454016266</v>
      </c>
      <c r="AR11" s="104" t="n">
        <v>18.9316841765716</v>
      </c>
      <c r="AS11" s="104" t="n">
        <v>12.5726131597102</v>
      </c>
      <c r="AT11" s="104" t="n">
        <v>32.5115755729837</v>
      </c>
      <c r="AU11" s="107" t="n">
        <v>40.8379897931382</v>
      </c>
      <c r="AV11" s="106" t="n">
        <v>12.1561384805831</v>
      </c>
      <c r="AW11" s="104" t="n">
        <v>23.1905419899441</v>
      </c>
      <c r="AX11" s="104" t="n">
        <v>26.6452621891506</v>
      </c>
      <c r="AY11" s="105" t="n">
        <v>50.1641958209054</v>
      </c>
      <c r="AZ11" s="108" t="n">
        <v>1.77434882255273</v>
      </c>
      <c r="BA11" s="109" t="n">
        <v>8.49855130771914</v>
      </c>
      <c r="BB11" s="110" t="n">
        <v>17.0566798173801</v>
      </c>
      <c r="BC11" s="111" t="n">
        <v>0.400718261623417</v>
      </c>
      <c r="BD11" s="111"/>
      <c r="BE11" s="111" t="n">
        <v>0.000469127357419946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30.99193154</v>
      </c>
      <c r="D12" s="129" t="n">
        <v>28.36406292</v>
      </c>
      <c r="E12" s="130" t="n">
        <v>8.44544808</v>
      </c>
      <c r="F12" s="131" t="n">
        <v>0.39073772</v>
      </c>
      <c r="G12" s="131" t="n">
        <v>0.93572342</v>
      </c>
      <c r="H12" s="132" t="n">
        <v>7.11898694</v>
      </c>
      <c r="I12" s="133" t="n">
        <v>3.90775068</v>
      </c>
      <c r="J12" s="131" t="n">
        <v>0.09035544</v>
      </c>
      <c r="K12" s="131" t="n">
        <v>0.26668095</v>
      </c>
      <c r="L12" s="131" t="n">
        <v>1.11837619</v>
      </c>
      <c r="M12" s="131" t="n">
        <v>0.57267787</v>
      </c>
      <c r="N12" s="131" t="n">
        <v>0.44944489</v>
      </c>
      <c r="O12" s="131" t="n">
        <v>1.41021535</v>
      </c>
      <c r="P12" s="134" t="n">
        <v>12.08463434</v>
      </c>
      <c r="Q12" s="133" t="n">
        <v>3.47204331</v>
      </c>
      <c r="R12" s="131" t="n">
        <v>0.77867714</v>
      </c>
      <c r="S12" s="131" t="n">
        <v>0.94235413</v>
      </c>
      <c r="T12" s="132" t="n">
        <v>1.75101204</v>
      </c>
      <c r="U12" s="135" t="n">
        <v>0.45418651</v>
      </c>
      <c r="V12" s="136" t="n">
        <v>2.62786862</v>
      </c>
      <c r="W12" s="137" t="n">
        <v>6.6728106</v>
      </c>
      <c r="X12" s="138" t="n">
        <v>0.14779328</v>
      </c>
      <c r="Y12" s="138"/>
      <c r="Z12" s="138" t="n">
        <v>0.00014527</v>
      </c>
      <c r="AA12" s="138"/>
      <c r="AB12" s="138" t="n">
        <v>37.8126807</v>
      </c>
      <c r="AC12" s="112"/>
      <c r="AD12" s="113"/>
      <c r="AE12" s="114"/>
      <c r="AF12" s="72"/>
      <c r="AG12" s="100" t="n">
        <v>1995</v>
      </c>
      <c r="AH12" s="128" t="n">
        <v>81.9617413160554</v>
      </c>
      <c r="AI12" s="129" t="n">
        <v>91.5207975449729</v>
      </c>
      <c r="AJ12" s="130" t="n">
        <v>29.7751704465617</v>
      </c>
      <c r="AK12" s="131" t="n">
        <v>4.62660733093987</v>
      </c>
      <c r="AL12" s="131" t="n">
        <v>11.0796184067003</v>
      </c>
      <c r="AM12" s="132" t="n">
        <v>84.2937742623598</v>
      </c>
      <c r="AN12" s="133" t="n">
        <v>13.7771189234127</v>
      </c>
      <c r="AO12" s="131" t="n">
        <v>2.31221097247688</v>
      </c>
      <c r="AP12" s="131" t="n">
        <v>6.8244105583522</v>
      </c>
      <c r="AQ12" s="131" t="n">
        <v>28.6194356186511</v>
      </c>
      <c r="AR12" s="131" t="n">
        <v>14.6549234302737</v>
      </c>
      <c r="AS12" s="131" t="n">
        <v>11.5013706555097</v>
      </c>
      <c r="AT12" s="131" t="n">
        <v>36.0876490206381</v>
      </c>
      <c r="AU12" s="134" t="n">
        <v>42.6054418722887</v>
      </c>
      <c r="AV12" s="133" t="n">
        <v>12.2409942461092</v>
      </c>
      <c r="AW12" s="131" t="n">
        <v>22.427057224698</v>
      </c>
      <c r="AX12" s="131" t="n">
        <v>27.141197440881</v>
      </c>
      <c r="AY12" s="132" t="n">
        <v>50.431745334421</v>
      </c>
      <c r="AZ12" s="135" t="n">
        <v>1.60127451162769</v>
      </c>
      <c r="BA12" s="136" t="n">
        <v>8.47920245502711</v>
      </c>
      <c r="BB12" s="137" t="n">
        <v>17.6470180808948</v>
      </c>
      <c r="BC12" s="138" t="n">
        <v>0.390856393315695</v>
      </c>
      <c r="BD12" s="138"/>
      <c r="BE12" s="138" t="n">
        <v>0.00038418328801533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34.08067854</v>
      </c>
      <c r="D13" s="102" t="n">
        <v>31.03404867</v>
      </c>
      <c r="E13" s="103" t="n">
        <v>9.29525314</v>
      </c>
      <c r="F13" s="104" t="n">
        <v>0.47686153</v>
      </c>
      <c r="G13" s="104" t="n">
        <v>1.16313185</v>
      </c>
      <c r="H13" s="105" t="n">
        <v>7.65525976</v>
      </c>
      <c r="I13" s="106" t="n">
        <v>4.40811522</v>
      </c>
      <c r="J13" s="104" t="n">
        <v>0.08977103</v>
      </c>
      <c r="K13" s="104" t="n">
        <v>0.293853</v>
      </c>
      <c r="L13" s="104" t="n">
        <v>1.24645563</v>
      </c>
      <c r="M13" s="104" t="n">
        <v>0.7854054</v>
      </c>
      <c r="N13" s="104" t="n">
        <v>0.55113621</v>
      </c>
      <c r="O13" s="104" t="n">
        <v>1.44149395</v>
      </c>
      <c r="P13" s="107" t="n">
        <v>12.72690677</v>
      </c>
      <c r="Q13" s="106" t="n">
        <v>4.19717378</v>
      </c>
      <c r="R13" s="104" t="n">
        <v>1.07428981</v>
      </c>
      <c r="S13" s="104" t="n">
        <v>1.18311228</v>
      </c>
      <c r="T13" s="105" t="n">
        <v>1.93977168</v>
      </c>
      <c r="U13" s="108" t="n">
        <v>0.40659976</v>
      </c>
      <c r="V13" s="109" t="n">
        <v>3.04662987</v>
      </c>
      <c r="W13" s="110" t="n">
        <v>6.66155266</v>
      </c>
      <c r="X13" s="111" t="n">
        <v>0.15606126</v>
      </c>
      <c r="Y13" s="111"/>
      <c r="Z13" s="111" t="n">
        <v>0.00013317</v>
      </c>
      <c r="AA13" s="111"/>
      <c r="AB13" s="111" t="n">
        <v>40.89842564</v>
      </c>
      <c r="AC13" s="112"/>
      <c r="AD13" s="113"/>
      <c r="AE13" s="114"/>
      <c r="AF13" s="72"/>
      <c r="AG13" s="100" t="n">
        <v>1996</v>
      </c>
      <c r="AH13" s="101" t="n">
        <v>83.3300500121647</v>
      </c>
      <c r="AI13" s="102" t="n">
        <v>91.060536349286</v>
      </c>
      <c r="AJ13" s="103" t="n">
        <v>29.9517901735636</v>
      </c>
      <c r="AK13" s="104" t="n">
        <v>5.13016184516735</v>
      </c>
      <c r="AL13" s="104" t="n">
        <v>12.5131810019754</v>
      </c>
      <c r="AM13" s="105" t="n">
        <v>82.3566571528573</v>
      </c>
      <c r="AN13" s="106" t="n">
        <v>14.2041254973646</v>
      </c>
      <c r="AO13" s="104" t="n">
        <v>2.03649463590927</v>
      </c>
      <c r="AP13" s="104" t="n">
        <v>6.66618237805499</v>
      </c>
      <c r="AQ13" s="104" t="n">
        <v>28.2763849806993</v>
      </c>
      <c r="AR13" s="104" t="n">
        <v>17.8172611377431</v>
      </c>
      <c r="AS13" s="104" t="n">
        <v>12.5027632558116</v>
      </c>
      <c r="AT13" s="104" t="n">
        <v>32.7009136117817</v>
      </c>
      <c r="AU13" s="107" t="n">
        <v>41.0094954265598</v>
      </c>
      <c r="AV13" s="106" t="n">
        <v>13.5244157945055</v>
      </c>
      <c r="AW13" s="104" t="n">
        <v>25.5955523004339</v>
      </c>
      <c r="AX13" s="104" t="n">
        <v>28.1883081810351</v>
      </c>
      <c r="AY13" s="105" t="n">
        <v>46.2161392802754</v>
      </c>
      <c r="AZ13" s="108" t="n">
        <v>1.31017310800654</v>
      </c>
      <c r="BA13" s="109" t="n">
        <v>8.93946365071404</v>
      </c>
      <c r="BB13" s="110" t="n">
        <v>16.2880417907451</v>
      </c>
      <c r="BC13" s="111" t="n">
        <v>0.38158256108364</v>
      </c>
      <c r="BD13" s="111"/>
      <c r="BE13" s="111" t="n">
        <v>0.000325611555741049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33.98321771</v>
      </c>
      <c r="D14" s="129" t="n">
        <v>31.19034891</v>
      </c>
      <c r="E14" s="130" t="n">
        <v>9.66004477</v>
      </c>
      <c r="F14" s="131" t="n">
        <v>0.4177658</v>
      </c>
      <c r="G14" s="131" t="n">
        <v>1.06156515</v>
      </c>
      <c r="H14" s="132" t="n">
        <v>8.18071382</v>
      </c>
      <c r="I14" s="133" t="n">
        <v>4.37580621</v>
      </c>
      <c r="J14" s="131" t="n">
        <v>0.0842417</v>
      </c>
      <c r="K14" s="131" t="n">
        <v>0.27633768</v>
      </c>
      <c r="L14" s="131" t="n">
        <v>1.54890794</v>
      </c>
      <c r="M14" s="131" t="n">
        <v>0.58588627</v>
      </c>
      <c r="N14" s="131" t="n">
        <v>0.47977763</v>
      </c>
      <c r="O14" s="131" t="n">
        <v>1.40065499</v>
      </c>
      <c r="P14" s="134" t="n">
        <v>12.97250935</v>
      </c>
      <c r="Q14" s="133" t="n">
        <v>3.75741966</v>
      </c>
      <c r="R14" s="131" t="n">
        <v>0.82890454</v>
      </c>
      <c r="S14" s="131" t="n">
        <v>0.99046089</v>
      </c>
      <c r="T14" s="132" t="n">
        <v>1.93805422</v>
      </c>
      <c r="U14" s="135" t="n">
        <v>0.42456892</v>
      </c>
      <c r="V14" s="136" t="n">
        <v>2.7928688</v>
      </c>
      <c r="W14" s="137" t="n">
        <v>6.86279931</v>
      </c>
      <c r="X14" s="138" t="n">
        <v>0.15059762</v>
      </c>
      <c r="Y14" s="138"/>
      <c r="Z14" s="138" t="n">
        <v>0.00013983</v>
      </c>
      <c r="AA14" s="138"/>
      <c r="AB14" s="138" t="n">
        <v>40.99675448</v>
      </c>
      <c r="AC14" s="112"/>
      <c r="AD14" s="113"/>
      <c r="AE14" s="114"/>
      <c r="AF14" s="72"/>
      <c r="AG14" s="100" t="n">
        <v>1997</v>
      </c>
      <c r="AH14" s="128" t="n">
        <v>82.8924585398058</v>
      </c>
      <c r="AI14" s="129" t="n">
        <v>91.7816234359168</v>
      </c>
      <c r="AJ14" s="130" t="n">
        <v>30.9712622897363</v>
      </c>
      <c r="AK14" s="131" t="n">
        <v>4.32467767952177</v>
      </c>
      <c r="AL14" s="131" t="n">
        <v>10.9892363366345</v>
      </c>
      <c r="AM14" s="132" t="n">
        <v>84.6860859838437</v>
      </c>
      <c r="AN14" s="133" t="n">
        <v>14.0293596029542</v>
      </c>
      <c r="AO14" s="131" t="n">
        <v>1.92516980773698</v>
      </c>
      <c r="AP14" s="131" t="n">
        <v>6.31512609878581</v>
      </c>
      <c r="AQ14" s="131" t="n">
        <v>35.3970872032745</v>
      </c>
      <c r="AR14" s="131" t="n">
        <v>13.3892188520844</v>
      </c>
      <c r="AS14" s="131" t="n">
        <v>10.964325360286</v>
      </c>
      <c r="AT14" s="131" t="n">
        <v>32.0090726778323</v>
      </c>
      <c r="AU14" s="134" t="n">
        <v>41.5914210752572</v>
      </c>
      <c r="AV14" s="133" t="n">
        <v>12.0467381459632</v>
      </c>
      <c r="AW14" s="131" t="n">
        <v>22.0604727447453</v>
      </c>
      <c r="AX14" s="131" t="n">
        <v>26.3601348697899</v>
      </c>
      <c r="AY14" s="132" t="n">
        <v>51.5793921193248</v>
      </c>
      <c r="AZ14" s="135" t="n">
        <v>1.36121888608908</v>
      </c>
      <c r="BA14" s="136" t="n">
        <v>8.21837656408317</v>
      </c>
      <c r="BB14" s="137" t="n">
        <v>16.7398600134261</v>
      </c>
      <c r="BC14" s="138" t="n">
        <v>0.367340346596139</v>
      </c>
      <c r="BD14" s="138"/>
      <c r="BE14" s="138" t="n">
        <v>0.00034107577971377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34.00903909</v>
      </c>
      <c r="D15" s="102" t="n">
        <v>31.12415396</v>
      </c>
      <c r="E15" s="103" t="n">
        <v>9.25426938</v>
      </c>
      <c r="F15" s="104" t="n">
        <v>0.44819542</v>
      </c>
      <c r="G15" s="104" t="n">
        <v>1.03871994</v>
      </c>
      <c r="H15" s="105" t="n">
        <v>7.76735403</v>
      </c>
      <c r="I15" s="106" t="n">
        <v>4.45938153</v>
      </c>
      <c r="J15" s="104" t="n">
        <v>0.10068518</v>
      </c>
      <c r="K15" s="104" t="n">
        <v>0.27718501</v>
      </c>
      <c r="L15" s="104" t="n">
        <v>1.51461848</v>
      </c>
      <c r="M15" s="104" t="n">
        <v>0.569397</v>
      </c>
      <c r="N15" s="104" t="n">
        <v>0.58505097</v>
      </c>
      <c r="O15" s="104" t="n">
        <v>1.41244489</v>
      </c>
      <c r="P15" s="107" t="n">
        <v>13.30707165</v>
      </c>
      <c r="Q15" s="106" t="n">
        <v>3.74386227</v>
      </c>
      <c r="R15" s="104" t="n">
        <v>0.7864202</v>
      </c>
      <c r="S15" s="104" t="n">
        <v>0.93467889</v>
      </c>
      <c r="T15" s="105" t="n">
        <v>2.02276319</v>
      </c>
      <c r="U15" s="108" t="n">
        <v>0.35956913</v>
      </c>
      <c r="V15" s="109" t="n">
        <v>2.88488513</v>
      </c>
      <c r="W15" s="110" t="n">
        <v>6.95633519</v>
      </c>
      <c r="X15" s="111" t="n">
        <v>0.15134331</v>
      </c>
      <c r="Y15" s="111"/>
      <c r="Z15" s="111" t="n">
        <v>0.00014751</v>
      </c>
      <c r="AA15" s="111"/>
      <c r="AB15" s="111" t="n">
        <v>41.1168651</v>
      </c>
      <c r="AC15" s="112"/>
      <c r="AD15" s="113"/>
      <c r="AE15" s="114"/>
      <c r="AF15" s="72"/>
      <c r="AG15" s="100" t="n">
        <v>1998</v>
      </c>
      <c r="AH15" s="101" t="n">
        <v>82.7131129945994</v>
      </c>
      <c r="AI15" s="102" t="n">
        <v>91.5172989087825</v>
      </c>
      <c r="AJ15" s="103" t="n">
        <v>29.7334005990761</v>
      </c>
      <c r="AK15" s="104" t="n">
        <v>4.84312052736031</v>
      </c>
      <c r="AL15" s="104" t="n">
        <v>11.2242241645229</v>
      </c>
      <c r="AM15" s="105" t="n">
        <v>83.9326554161751</v>
      </c>
      <c r="AN15" s="106" t="n">
        <v>14.3277196730587</v>
      </c>
      <c r="AO15" s="104" t="n">
        <v>2.25782834060399</v>
      </c>
      <c r="AP15" s="104" t="n">
        <v>6.21577248179525</v>
      </c>
      <c r="AQ15" s="104" t="n">
        <v>33.9647655131226</v>
      </c>
      <c r="AR15" s="104" t="n">
        <v>12.7685194946753</v>
      </c>
      <c r="AS15" s="104" t="n">
        <v>13.1195540472178</v>
      </c>
      <c r="AT15" s="104" t="n">
        <v>31.673560122585</v>
      </c>
      <c r="AU15" s="107" t="n">
        <v>42.7548060169023</v>
      </c>
      <c r="AV15" s="106" t="n">
        <v>12.0288001235681</v>
      </c>
      <c r="AW15" s="104" t="n">
        <v>21.0055857637092</v>
      </c>
      <c r="AX15" s="104" t="n">
        <v>24.9656323495041</v>
      </c>
      <c r="AY15" s="105" t="n">
        <v>54.0287821538905</v>
      </c>
      <c r="AZ15" s="108" t="n">
        <v>1.15527358739489</v>
      </c>
      <c r="BA15" s="109" t="n">
        <v>8.48270109121745</v>
      </c>
      <c r="BB15" s="110" t="n">
        <v>16.9184473891226</v>
      </c>
      <c r="BC15" s="111" t="n">
        <v>0.368080858382367</v>
      </c>
      <c r="BD15" s="111"/>
      <c r="BE15" s="111" t="n">
        <v>0.000358757895674298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34.94756502</v>
      </c>
      <c r="D16" s="129" t="n">
        <v>31.44883479</v>
      </c>
      <c r="E16" s="130" t="n">
        <v>9.22336835</v>
      </c>
      <c r="F16" s="131" t="n">
        <v>0.41815187</v>
      </c>
      <c r="G16" s="131" t="n">
        <v>1.07184887</v>
      </c>
      <c r="H16" s="132" t="n">
        <v>7.73336761</v>
      </c>
      <c r="I16" s="133" t="n">
        <v>4.10537932</v>
      </c>
      <c r="J16" s="131" t="n">
        <v>0.08114892</v>
      </c>
      <c r="K16" s="131" t="n">
        <v>0.27560399</v>
      </c>
      <c r="L16" s="131" t="n">
        <v>1.43884188</v>
      </c>
      <c r="M16" s="131" t="n">
        <v>0.52895405</v>
      </c>
      <c r="N16" s="131" t="n">
        <v>0.51747724</v>
      </c>
      <c r="O16" s="131" t="n">
        <v>1.26335324</v>
      </c>
      <c r="P16" s="134" t="n">
        <v>13.90394177</v>
      </c>
      <c r="Q16" s="133" t="n">
        <v>3.82458195</v>
      </c>
      <c r="R16" s="131" t="n">
        <v>0.89065414</v>
      </c>
      <c r="S16" s="131" t="n">
        <v>0.94267564</v>
      </c>
      <c r="T16" s="132" t="n">
        <v>1.99125217</v>
      </c>
      <c r="U16" s="135" t="n">
        <v>0.39156341</v>
      </c>
      <c r="V16" s="136" t="n">
        <v>3.49873022</v>
      </c>
      <c r="W16" s="137" t="n">
        <v>6.88441781</v>
      </c>
      <c r="X16" s="138" t="n">
        <v>0.14839574</v>
      </c>
      <c r="Y16" s="138"/>
      <c r="Z16" s="138" t="n">
        <v>0.00012365</v>
      </c>
      <c r="AA16" s="138"/>
      <c r="AB16" s="138" t="n">
        <v>41.98050221</v>
      </c>
      <c r="AC16" s="112"/>
      <c r="AD16" s="113"/>
      <c r="AE16" s="114"/>
      <c r="AF16" s="72"/>
      <c r="AG16" s="100" t="n">
        <v>1999</v>
      </c>
      <c r="AH16" s="128" t="n">
        <v>83.2471342176447</v>
      </c>
      <c r="AI16" s="129" t="n">
        <v>89.9886294567369</v>
      </c>
      <c r="AJ16" s="130" t="n">
        <v>29.3281719707238</v>
      </c>
      <c r="AK16" s="131" t="n">
        <v>4.53361347104824</v>
      </c>
      <c r="AL16" s="131" t="n">
        <v>11.6210133795643</v>
      </c>
      <c r="AM16" s="132" t="n">
        <v>83.8453731493874</v>
      </c>
      <c r="AN16" s="133" t="n">
        <v>13.05415398508</v>
      </c>
      <c r="AO16" s="131" t="n">
        <v>1.97664853049438</v>
      </c>
      <c r="AP16" s="131" t="n">
        <v>6.71324056847444</v>
      </c>
      <c r="AQ16" s="131" t="n">
        <v>35.0477207548266</v>
      </c>
      <c r="AR16" s="131" t="n">
        <v>12.8844135649809</v>
      </c>
      <c r="AS16" s="131" t="n">
        <v>12.6048581547393</v>
      </c>
      <c r="AT16" s="131" t="n">
        <v>30.7731184264844</v>
      </c>
      <c r="AU16" s="134" t="n">
        <v>44.211309776161</v>
      </c>
      <c r="AV16" s="133" t="n">
        <v>12.1612834800993</v>
      </c>
      <c r="AW16" s="131" t="n">
        <v>23.2876207555181</v>
      </c>
      <c r="AX16" s="131" t="n">
        <v>24.6478086317382</v>
      </c>
      <c r="AY16" s="132" t="n">
        <v>52.0645706127437</v>
      </c>
      <c r="AZ16" s="135" t="n">
        <v>1.24508081973361</v>
      </c>
      <c r="BA16" s="136" t="n">
        <v>10.0113705146488</v>
      </c>
      <c r="BB16" s="137" t="n">
        <v>16.3990839737027</v>
      </c>
      <c r="BC16" s="138" t="n">
        <v>0.353487290975407</v>
      </c>
      <c r="BD16" s="138"/>
      <c r="BE16" s="138" t="n">
        <v>0.000294541497815969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34.12329149</v>
      </c>
      <c r="D17" s="102" t="n">
        <v>30.42300696</v>
      </c>
      <c r="E17" s="103" t="n">
        <v>10.09922533</v>
      </c>
      <c r="F17" s="104" t="n">
        <v>0.35034662</v>
      </c>
      <c r="G17" s="104" t="n">
        <v>0.9524098</v>
      </c>
      <c r="H17" s="105" t="n">
        <v>8.79646891</v>
      </c>
      <c r="I17" s="106" t="n">
        <v>3.88731713</v>
      </c>
      <c r="J17" s="104" t="n">
        <v>0.09463025</v>
      </c>
      <c r="K17" s="104" t="n">
        <v>0.29983241</v>
      </c>
      <c r="L17" s="104" t="n">
        <v>1.49434738</v>
      </c>
      <c r="M17" s="104" t="n">
        <v>0.37481673</v>
      </c>
      <c r="N17" s="104" t="n">
        <v>0.41860165</v>
      </c>
      <c r="O17" s="104" t="n">
        <v>1.20508871</v>
      </c>
      <c r="P17" s="107" t="n">
        <v>13.02511869</v>
      </c>
      <c r="Q17" s="106" t="n">
        <v>3.23318545</v>
      </c>
      <c r="R17" s="104" t="n">
        <v>0.66653586</v>
      </c>
      <c r="S17" s="104" t="n">
        <v>0.73265087</v>
      </c>
      <c r="T17" s="105" t="n">
        <v>1.83399871</v>
      </c>
      <c r="U17" s="108" t="n">
        <v>0.17816037</v>
      </c>
      <c r="V17" s="109" t="n">
        <v>3.70028453</v>
      </c>
      <c r="W17" s="110" t="n">
        <v>7.32552706</v>
      </c>
      <c r="X17" s="111" t="n">
        <v>0.14200579</v>
      </c>
      <c r="Y17" s="111"/>
      <c r="Z17" s="111" t="n">
        <v>7.325E-005</v>
      </c>
      <c r="AA17" s="111"/>
      <c r="AB17" s="111" t="n">
        <v>41.59089758</v>
      </c>
      <c r="AC17" s="112"/>
      <c r="AD17" s="113"/>
      <c r="AE17" s="114"/>
      <c r="AF17" s="72"/>
      <c r="AG17" s="100" t="n">
        <v>2000</v>
      </c>
      <c r="AH17" s="101" t="n">
        <v>82.0450951421857</v>
      </c>
      <c r="AI17" s="102" t="n">
        <v>89.1561324584283</v>
      </c>
      <c r="AJ17" s="103" t="n">
        <v>33.1960129492736</v>
      </c>
      <c r="AK17" s="104" t="n">
        <v>3.46904449155409</v>
      </c>
      <c r="AL17" s="104" t="n">
        <v>9.43052332113873</v>
      </c>
      <c r="AM17" s="105" t="n">
        <v>87.1004321873072</v>
      </c>
      <c r="AN17" s="106" t="n">
        <v>12.7775572451172</v>
      </c>
      <c r="AO17" s="104" t="n">
        <v>2.43433316180201</v>
      </c>
      <c r="AP17" s="104" t="n">
        <v>7.71309363175111</v>
      </c>
      <c r="AQ17" s="104" t="n">
        <v>38.4416123003579</v>
      </c>
      <c r="AR17" s="104" t="n">
        <v>9.64204147655944</v>
      </c>
      <c r="AS17" s="104" t="n">
        <v>10.7683946537184</v>
      </c>
      <c r="AT17" s="104" t="n">
        <v>31.0005247758111</v>
      </c>
      <c r="AU17" s="107" t="n">
        <v>42.8133836577211</v>
      </c>
      <c r="AV17" s="106" t="n">
        <v>10.6274355268399</v>
      </c>
      <c r="AW17" s="104" t="n">
        <v>20.6154540253792</v>
      </c>
      <c r="AX17" s="104" t="n">
        <v>22.6603416763489</v>
      </c>
      <c r="AY17" s="105" t="n">
        <v>56.7242039889794</v>
      </c>
      <c r="AZ17" s="108" t="n">
        <v>0.585610653918083</v>
      </c>
      <c r="BA17" s="109" t="n">
        <v>10.8438675415717</v>
      </c>
      <c r="BB17" s="110" t="n">
        <v>17.6132939807547</v>
      </c>
      <c r="BC17" s="111" t="n">
        <v>0.341434780836004</v>
      </c>
      <c r="BD17" s="111"/>
      <c r="BE17" s="111" t="n">
        <v>0.000176120267323166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35.89255847</v>
      </c>
      <c r="D18" s="129" t="n">
        <v>32.50136787</v>
      </c>
      <c r="E18" s="130" t="n">
        <v>11.38438765</v>
      </c>
      <c r="F18" s="131" t="n">
        <v>0.38543939</v>
      </c>
      <c r="G18" s="131" t="n">
        <v>0.97082558</v>
      </c>
      <c r="H18" s="132" t="n">
        <v>10.02812268</v>
      </c>
      <c r="I18" s="133" t="n">
        <v>3.96143595</v>
      </c>
      <c r="J18" s="131" t="n">
        <v>0.07212661</v>
      </c>
      <c r="K18" s="131" t="n">
        <v>0.28283811</v>
      </c>
      <c r="L18" s="131" t="n">
        <v>1.49682181</v>
      </c>
      <c r="M18" s="131" t="n">
        <v>0.52376089</v>
      </c>
      <c r="N18" s="131" t="n">
        <v>0.39470586</v>
      </c>
      <c r="O18" s="131" t="n">
        <v>1.19118266</v>
      </c>
      <c r="P18" s="134" t="n">
        <v>13.29971589</v>
      </c>
      <c r="Q18" s="133" t="n">
        <v>3.56091707</v>
      </c>
      <c r="R18" s="131" t="n">
        <v>0.75887262</v>
      </c>
      <c r="S18" s="131" t="n">
        <v>0.84738804</v>
      </c>
      <c r="T18" s="132" t="n">
        <v>1.95465641</v>
      </c>
      <c r="U18" s="135" t="n">
        <v>0.29491131</v>
      </c>
      <c r="V18" s="136" t="n">
        <v>3.3911906</v>
      </c>
      <c r="W18" s="137" t="n">
        <v>6.930776</v>
      </c>
      <c r="X18" s="138" t="n">
        <v>0.14463331</v>
      </c>
      <c r="Y18" s="138"/>
      <c r="Z18" s="138" t="n">
        <v>7.325E-005</v>
      </c>
      <c r="AA18" s="138"/>
      <c r="AB18" s="138" t="n">
        <v>42.96804103</v>
      </c>
      <c r="AC18" s="112"/>
      <c r="AD18" s="113"/>
      <c r="AE18" s="114"/>
      <c r="AF18" s="72"/>
      <c r="AG18" s="100" t="n">
        <v>2001</v>
      </c>
      <c r="AH18" s="128" t="n">
        <v>83.5331507083138</v>
      </c>
      <c r="AI18" s="129" t="n">
        <v>90.5518281656225</v>
      </c>
      <c r="AJ18" s="130" t="n">
        <v>35.0274108324783</v>
      </c>
      <c r="AK18" s="131" t="n">
        <v>3.38568398977524</v>
      </c>
      <c r="AL18" s="131" t="n">
        <v>8.52769257202868</v>
      </c>
      <c r="AM18" s="132" t="n">
        <v>88.0866234381961</v>
      </c>
      <c r="AN18" s="133" t="n">
        <v>12.1885206980982</v>
      </c>
      <c r="AO18" s="131" t="n">
        <v>1.82071882293086</v>
      </c>
      <c r="AP18" s="131" t="n">
        <v>7.1397875308321</v>
      </c>
      <c r="AQ18" s="131" t="n">
        <v>37.7848292612178</v>
      </c>
      <c r="AR18" s="131" t="n">
        <v>13.22149080815</v>
      </c>
      <c r="AS18" s="131" t="n">
        <v>9.96370672104392</v>
      </c>
      <c r="AT18" s="131" t="n">
        <v>30.0694666033916</v>
      </c>
      <c r="AU18" s="134" t="n">
        <v>40.9204804646888</v>
      </c>
      <c r="AV18" s="133" t="n">
        <v>10.9562067794902</v>
      </c>
      <c r="AW18" s="131" t="n">
        <v>21.3111567914161</v>
      </c>
      <c r="AX18" s="131" t="n">
        <v>23.7969046552382</v>
      </c>
      <c r="AY18" s="132" t="n">
        <v>54.8919385533458</v>
      </c>
      <c r="AZ18" s="135" t="n">
        <v>0.907381225244413</v>
      </c>
      <c r="BA18" s="136" t="n">
        <v>9.44817183437746</v>
      </c>
      <c r="BB18" s="137" t="n">
        <v>16.1300721044298</v>
      </c>
      <c r="BC18" s="138" t="n">
        <v>0.336606711716315</v>
      </c>
      <c r="BD18" s="138"/>
      <c r="BE18" s="138" t="n">
        <v>0.000170475540062106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35.53744914</v>
      </c>
      <c r="D19" s="102" t="n">
        <v>32.62847511</v>
      </c>
      <c r="E19" s="103" t="n">
        <v>11.57409677</v>
      </c>
      <c r="F19" s="104" t="n">
        <v>0.42671182</v>
      </c>
      <c r="G19" s="104" t="n">
        <v>0.87812464</v>
      </c>
      <c r="H19" s="105" t="n">
        <v>10.26926031</v>
      </c>
      <c r="I19" s="106" t="n">
        <v>3.69202466</v>
      </c>
      <c r="J19" s="104" t="n">
        <v>0.07958048</v>
      </c>
      <c r="K19" s="104" t="n">
        <v>0.19585074</v>
      </c>
      <c r="L19" s="104" t="n">
        <v>1.38653013</v>
      </c>
      <c r="M19" s="104" t="n">
        <v>0.46299147</v>
      </c>
      <c r="N19" s="104" t="n">
        <v>0.42338146</v>
      </c>
      <c r="O19" s="104" t="n">
        <v>1.14369038</v>
      </c>
      <c r="P19" s="107" t="n">
        <v>13.16116634</v>
      </c>
      <c r="Q19" s="106" t="n">
        <v>3.74795657</v>
      </c>
      <c r="R19" s="104" t="n">
        <v>0.84275041</v>
      </c>
      <c r="S19" s="104" t="n">
        <v>0.93394799</v>
      </c>
      <c r="T19" s="105" t="n">
        <v>1.97125817</v>
      </c>
      <c r="U19" s="108" t="n">
        <v>0.45323078</v>
      </c>
      <c r="V19" s="109" t="n">
        <v>2.90897403</v>
      </c>
      <c r="W19" s="110" t="n">
        <v>6.35321016</v>
      </c>
      <c r="X19" s="111" t="n">
        <v>0.14738081</v>
      </c>
      <c r="Y19" s="111"/>
      <c r="Z19" s="111" t="n">
        <v>4.314E-005</v>
      </c>
      <c r="AA19" s="111"/>
      <c r="AB19" s="111" t="n">
        <v>42.03808326</v>
      </c>
      <c r="AC19" s="112"/>
      <c r="AD19" s="113"/>
      <c r="AE19" s="114"/>
      <c r="AF19" s="72"/>
      <c r="AG19" s="100" t="n">
        <v>2002</v>
      </c>
      <c r="AH19" s="101" t="n">
        <v>84.536321316568</v>
      </c>
      <c r="AI19" s="102" t="n">
        <v>91.8143420521262</v>
      </c>
      <c r="AJ19" s="103" t="n">
        <v>35.4723802782091</v>
      </c>
      <c r="AK19" s="104" t="n">
        <v>3.68678289528419</v>
      </c>
      <c r="AL19" s="104" t="n">
        <v>7.58698201207454</v>
      </c>
      <c r="AM19" s="105" t="n">
        <v>88.7262350926413</v>
      </c>
      <c r="AN19" s="106" t="n">
        <v>11.3153454078167</v>
      </c>
      <c r="AO19" s="104" t="n">
        <v>2.15546989331323</v>
      </c>
      <c r="AP19" s="104" t="n">
        <v>5.30469750437691</v>
      </c>
      <c r="AQ19" s="104" t="n">
        <v>37.5547364301733</v>
      </c>
      <c r="AR19" s="104" t="n">
        <v>12.5403135850127</v>
      </c>
      <c r="AS19" s="104" t="n">
        <v>11.4674602417201</v>
      </c>
      <c r="AT19" s="104" t="n">
        <v>30.9773223454038</v>
      </c>
      <c r="AU19" s="107" t="n">
        <v>40.336443231349</v>
      </c>
      <c r="AV19" s="106" t="n">
        <v>11.4867659532496</v>
      </c>
      <c r="AW19" s="104" t="n">
        <v>22.4855969982598</v>
      </c>
      <c r="AX19" s="104" t="n">
        <v>24.9188583847438</v>
      </c>
      <c r="AY19" s="105" t="n">
        <v>52.5955446169965</v>
      </c>
      <c r="AZ19" s="108" t="n">
        <v>1.38906516002366</v>
      </c>
      <c r="BA19" s="109" t="n">
        <v>8.18565794787375</v>
      </c>
      <c r="BB19" s="110" t="n">
        <v>15.1129872423208</v>
      </c>
      <c r="BC19" s="111" t="n">
        <v>0.350588796088702</v>
      </c>
      <c r="BD19" s="111"/>
      <c r="BE19" s="111" t="n">
        <v>0.000102621234496313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36.76315499</v>
      </c>
      <c r="D20" s="129" t="n">
        <v>33.92403602</v>
      </c>
      <c r="E20" s="130" t="n">
        <v>12.2885512</v>
      </c>
      <c r="F20" s="131" t="n">
        <v>0.53388626</v>
      </c>
      <c r="G20" s="131" t="n">
        <v>0.92135078</v>
      </c>
      <c r="H20" s="132" t="n">
        <v>10.83331416</v>
      </c>
      <c r="I20" s="133" t="n">
        <v>3.99861322</v>
      </c>
      <c r="J20" s="131" t="n">
        <v>0.0699473</v>
      </c>
      <c r="K20" s="131" t="n">
        <v>0.22414122</v>
      </c>
      <c r="L20" s="131" t="n">
        <v>1.51819412</v>
      </c>
      <c r="M20" s="131" t="n">
        <v>0.53570524</v>
      </c>
      <c r="N20" s="131" t="n">
        <v>0.47479118</v>
      </c>
      <c r="O20" s="131" t="n">
        <v>1.17583416</v>
      </c>
      <c r="P20" s="134" t="n">
        <v>13.44664226</v>
      </c>
      <c r="Q20" s="133" t="n">
        <v>4.01774916</v>
      </c>
      <c r="R20" s="131" t="n">
        <v>1.02903867</v>
      </c>
      <c r="S20" s="131" t="n">
        <v>1.03274448</v>
      </c>
      <c r="T20" s="132" t="n">
        <v>1.95596601</v>
      </c>
      <c r="U20" s="135" t="n">
        <v>0.17248019</v>
      </c>
      <c r="V20" s="136" t="n">
        <v>2.83911897</v>
      </c>
      <c r="W20" s="137" t="n">
        <v>6.44364388</v>
      </c>
      <c r="X20" s="138" t="n">
        <v>0.15004056</v>
      </c>
      <c r="Y20" s="138"/>
      <c r="Z20" s="138" t="n">
        <v>4.314E-005</v>
      </c>
      <c r="AA20" s="138"/>
      <c r="AB20" s="138" t="n">
        <v>43.35688258</v>
      </c>
      <c r="AC20" s="112"/>
      <c r="AD20" s="113"/>
      <c r="AE20" s="114"/>
      <c r="AF20" s="72"/>
      <c r="AG20" s="100" t="n">
        <v>2003</v>
      </c>
      <c r="AH20" s="128" t="n">
        <v>84.7919702763833</v>
      </c>
      <c r="AI20" s="129" t="n">
        <v>92.2772706238834</v>
      </c>
      <c r="AJ20" s="130" t="n">
        <v>36.2237299617158</v>
      </c>
      <c r="AK20" s="131" t="n">
        <v>4.34458262256335</v>
      </c>
      <c r="AL20" s="131" t="n">
        <v>7.49763552272948</v>
      </c>
      <c r="AM20" s="132" t="n">
        <v>88.1577818547072</v>
      </c>
      <c r="AN20" s="133" t="n">
        <v>11.7869619571286</v>
      </c>
      <c r="AO20" s="131" t="n">
        <v>1.74928896973936</v>
      </c>
      <c r="AP20" s="131" t="n">
        <v>5.60547388977021</v>
      </c>
      <c r="AQ20" s="131" t="n">
        <v>37.9680163214186</v>
      </c>
      <c r="AR20" s="131" t="n">
        <v>13.3972757685226</v>
      </c>
      <c r="AS20" s="131" t="n">
        <v>11.8738961204155</v>
      </c>
      <c r="AT20" s="131" t="n">
        <v>29.4060489301338</v>
      </c>
      <c r="AU20" s="134" t="n">
        <v>39.637507318034</v>
      </c>
      <c r="AV20" s="133" t="n">
        <v>11.8433701627699</v>
      </c>
      <c r="AW20" s="131" t="n">
        <v>25.6123174698144</v>
      </c>
      <c r="AX20" s="131" t="n">
        <v>25.7045534420571</v>
      </c>
      <c r="AY20" s="132" t="n">
        <v>48.6831290881285</v>
      </c>
      <c r="AZ20" s="135" t="n">
        <v>0.508430629829286</v>
      </c>
      <c r="BA20" s="136" t="n">
        <v>7.72272937611658</v>
      </c>
      <c r="BB20" s="137" t="n">
        <v>14.861870818573</v>
      </c>
      <c r="BC20" s="138" t="n">
        <v>0.346059382205703</v>
      </c>
      <c r="BD20" s="138"/>
      <c r="BE20" s="138" t="n">
        <v>9.94997735835831E-005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36.75232494</v>
      </c>
      <c r="D21" s="102" t="n">
        <v>34.0680934</v>
      </c>
      <c r="E21" s="103" t="n">
        <v>12.42126565</v>
      </c>
      <c r="F21" s="104" t="n">
        <v>0.42503749</v>
      </c>
      <c r="G21" s="104" t="n">
        <v>0.86233131</v>
      </c>
      <c r="H21" s="105" t="n">
        <v>11.13389685</v>
      </c>
      <c r="I21" s="106" t="n">
        <v>3.82332692</v>
      </c>
      <c r="J21" s="104" t="n">
        <v>0.08306047</v>
      </c>
      <c r="K21" s="104" t="n">
        <v>0.18916475</v>
      </c>
      <c r="L21" s="104" t="n">
        <v>1.53103757</v>
      </c>
      <c r="M21" s="104" t="n">
        <v>0.53185298</v>
      </c>
      <c r="N21" s="104" t="n">
        <v>0.4087429</v>
      </c>
      <c r="O21" s="104" t="n">
        <v>1.07946825</v>
      </c>
      <c r="P21" s="107" t="n">
        <v>13.90120243</v>
      </c>
      <c r="Q21" s="106" t="n">
        <v>3.5920622</v>
      </c>
      <c r="R21" s="104" t="n">
        <v>0.84062392</v>
      </c>
      <c r="S21" s="104" t="n">
        <v>0.81978737</v>
      </c>
      <c r="T21" s="105" t="n">
        <v>1.93165092</v>
      </c>
      <c r="U21" s="108" t="n">
        <v>0.3302362</v>
      </c>
      <c r="V21" s="109" t="n">
        <v>2.68423154</v>
      </c>
      <c r="W21" s="110" t="n">
        <v>6.99707034</v>
      </c>
      <c r="X21" s="111" t="n">
        <v>0.15328684</v>
      </c>
      <c r="Y21" s="111"/>
      <c r="Z21" s="111" t="n">
        <v>4.314E-005</v>
      </c>
      <c r="AA21" s="111"/>
      <c r="AB21" s="111" t="n">
        <v>43.90272526</v>
      </c>
      <c r="AC21" s="112"/>
      <c r="AD21" s="113"/>
      <c r="AE21" s="114"/>
      <c r="AF21" s="72"/>
      <c r="AG21" s="100" t="n">
        <v>2004</v>
      </c>
      <c r="AH21" s="101" t="n">
        <v>83.7130832365098</v>
      </c>
      <c r="AI21" s="102" t="n">
        <v>92.696430649266</v>
      </c>
      <c r="AJ21" s="103" t="n">
        <v>36.4601138788706</v>
      </c>
      <c r="AK21" s="104" t="n">
        <v>3.42185331170339</v>
      </c>
      <c r="AL21" s="104" t="n">
        <v>6.94237877442063</v>
      </c>
      <c r="AM21" s="105" t="n">
        <v>89.635767913876</v>
      </c>
      <c r="AN21" s="106" t="n">
        <v>11.2226031410375</v>
      </c>
      <c r="AO21" s="104" t="n">
        <v>2.17246580629835</v>
      </c>
      <c r="AP21" s="104" t="n">
        <v>4.94764779361321</v>
      </c>
      <c r="AQ21" s="104" t="n">
        <v>40.0446418011254</v>
      </c>
      <c r="AR21" s="104" t="n">
        <v>13.9107377194938</v>
      </c>
      <c r="AS21" s="104" t="n">
        <v>10.6907650994177</v>
      </c>
      <c r="AT21" s="104" t="n">
        <v>28.2337417800516</v>
      </c>
      <c r="AU21" s="107" t="n">
        <v>40.8041690704065</v>
      </c>
      <c r="AV21" s="106" t="n">
        <v>10.5437723145376</v>
      </c>
      <c r="AW21" s="104" t="n">
        <v>23.40226513895</v>
      </c>
      <c r="AX21" s="104" t="n">
        <v>22.8221930566793</v>
      </c>
      <c r="AY21" s="105" t="n">
        <v>53.7755420827624</v>
      </c>
      <c r="AZ21" s="108" t="n">
        <v>0.969341595147793</v>
      </c>
      <c r="BA21" s="109" t="n">
        <v>7.30356935073398</v>
      </c>
      <c r="BB21" s="110" t="n">
        <v>15.9376674194189</v>
      </c>
      <c r="BC21" s="111" t="n">
        <v>0.349151081378678</v>
      </c>
      <c r="BD21" s="111"/>
      <c r="BE21" s="111" t="n">
        <v>9.82626926791378E-005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36.21784985</v>
      </c>
      <c r="D22" s="129" t="n">
        <v>33.59727252</v>
      </c>
      <c r="E22" s="130" t="n">
        <v>12.47236324</v>
      </c>
      <c r="F22" s="131" t="n">
        <v>0.40191345</v>
      </c>
      <c r="G22" s="131" t="n">
        <v>0.96610999</v>
      </c>
      <c r="H22" s="132" t="n">
        <v>11.1043398</v>
      </c>
      <c r="I22" s="133" t="n">
        <v>3.56733679</v>
      </c>
      <c r="J22" s="131" t="n">
        <v>0.07233957</v>
      </c>
      <c r="K22" s="131" t="n">
        <v>0.20330223</v>
      </c>
      <c r="L22" s="131" t="n">
        <v>1.45196723</v>
      </c>
      <c r="M22" s="131" t="n">
        <v>0.46015116</v>
      </c>
      <c r="N22" s="131" t="n">
        <v>0.33319953</v>
      </c>
      <c r="O22" s="131" t="n">
        <v>1.04637707</v>
      </c>
      <c r="P22" s="134" t="n">
        <v>14.0084495</v>
      </c>
      <c r="Q22" s="133" t="n">
        <v>3.2599712</v>
      </c>
      <c r="R22" s="131" t="n">
        <v>0.69653653</v>
      </c>
      <c r="S22" s="131" t="n">
        <v>0.66666565</v>
      </c>
      <c r="T22" s="132" t="n">
        <v>1.89676901</v>
      </c>
      <c r="U22" s="135" t="n">
        <v>0.28915178</v>
      </c>
      <c r="V22" s="136" t="n">
        <v>2.62057733</v>
      </c>
      <c r="W22" s="137" t="n">
        <v>6.53345745</v>
      </c>
      <c r="X22" s="138" t="n">
        <v>0.15560494</v>
      </c>
      <c r="Y22" s="138"/>
      <c r="Z22" s="138" t="n">
        <v>4.314E-005</v>
      </c>
      <c r="AA22" s="138"/>
      <c r="AB22" s="138" t="n">
        <v>42.90695539</v>
      </c>
      <c r="AC22" s="112"/>
      <c r="AD22" s="113"/>
      <c r="AE22" s="114"/>
      <c r="AF22" s="72"/>
      <c r="AG22" s="100" t="n">
        <v>2005</v>
      </c>
      <c r="AH22" s="128" t="n">
        <v>84.4102069718072</v>
      </c>
      <c r="AI22" s="129" t="n">
        <v>92.7644039034526</v>
      </c>
      <c r="AJ22" s="130" t="n">
        <v>37.1231421615412</v>
      </c>
      <c r="AK22" s="131" t="n">
        <v>3.22243220684134</v>
      </c>
      <c r="AL22" s="131" t="n">
        <v>7.7460058804381</v>
      </c>
      <c r="AM22" s="132" t="n">
        <v>89.0315619127206</v>
      </c>
      <c r="AN22" s="133" t="n">
        <v>10.6179356906916</v>
      </c>
      <c r="AO22" s="131" t="n">
        <v>2.02783124382265</v>
      </c>
      <c r="AP22" s="131" t="n">
        <v>5.69899176802984</v>
      </c>
      <c r="AQ22" s="131" t="n">
        <v>40.7017143452833</v>
      </c>
      <c r="AR22" s="131" t="n">
        <v>12.8990108612649</v>
      </c>
      <c r="AS22" s="131" t="n">
        <v>9.34028799674953</v>
      </c>
      <c r="AT22" s="131" t="n">
        <v>29.3321637848497</v>
      </c>
      <c r="AU22" s="134" t="n">
        <v>41.6951985958413</v>
      </c>
      <c r="AV22" s="133" t="n">
        <v>9.7030828858485</v>
      </c>
      <c r="AW22" s="131" t="n">
        <v>21.366339984844</v>
      </c>
      <c r="AX22" s="131" t="n">
        <v>20.4500472274111</v>
      </c>
      <c r="AY22" s="132" t="n">
        <v>58.1836124809937</v>
      </c>
      <c r="AZ22" s="135" t="n">
        <v>0.860640636313176</v>
      </c>
      <c r="BA22" s="136" t="n">
        <v>7.23559609654741</v>
      </c>
      <c r="BB22" s="137" t="n">
        <v>15.227035781529</v>
      </c>
      <c r="BC22" s="138" t="n">
        <v>0.362656680218018</v>
      </c>
      <c r="BD22" s="138"/>
      <c r="BE22" s="138" t="n">
        <v>0.000100543139469771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37.07236407</v>
      </c>
      <c r="D23" s="117" t="n">
        <v>34.53285388</v>
      </c>
      <c r="E23" s="118" t="n">
        <v>12.459956</v>
      </c>
      <c r="F23" s="119" t="n">
        <v>0.43216206</v>
      </c>
      <c r="G23" s="119" t="n">
        <v>1.05299895</v>
      </c>
      <c r="H23" s="120" t="n">
        <v>10.97479499</v>
      </c>
      <c r="I23" s="121" t="n">
        <v>3.92019077</v>
      </c>
      <c r="J23" s="119" t="n">
        <v>0.08307632</v>
      </c>
      <c r="K23" s="119" t="n">
        <v>0.21603161</v>
      </c>
      <c r="L23" s="119" t="n">
        <v>1.61688245</v>
      </c>
      <c r="M23" s="119" t="n">
        <v>0.50357181</v>
      </c>
      <c r="N23" s="119" t="n">
        <v>0.37380159</v>
      </c>
      <c r="O23" s="119" t="n">
        <v>1.12682698</v>
      </c>
      <c r="P23" s="122" t="n">
        <v>14.61724919</v>
      </c>
      <c r="Q23" s="121" t="n">
        <v>3.2578235</v>
      </c>
      <c r="R23" s="119" t="n">
        <v>0.75718207</v>
      </c>
      <c r="S23" s="119" t="n">
        <v>0.68918597</v>
      </c>
      <c r="T23" s="120" t="n">
        <v>1.81145547</v>
      </c>
      <c r="U23" s="123" t="n">
        <v>0.27763443</v>
      </c>
      <c r="V23" s="124" t="n">
        <v>2.53951019</v>
      </c>
      <c r="W23" s="110" t="n">
        <v>6.1242252</v>
      </c>
      <c r="X23" s="111" t="n">
        <v>0.140048</v>
      </c>
      <c r="Y23" s="111"/>
      <c r="Z23" s="111"/>
      <c r="AA23" s="111"/>
      <c r="AB23" s="111" t="n">
        <v>43.33663727</v>
      </c>
      <c r="AC23" s="112"/>
      <c r="AD23" s="113"/>
      <c r="AE23" s="114"/>
      <c r="AF23" s="72"/>
      <c r="AG23" s="100" t="n">
        <v>2006</v>
      </c>
      <c r="AH23" s="116" t="n">
        <v>85.5450870334684</v>
      </c>
      <c r="AI23" s="117" t="n">
        <v>93.1498563587558</v>
      </c>
      <c r="AJ23" s="118" t="n">
        <v>36.0814546150681</v>
      </c>
      <c r="AK23" s="119" t="n">
        <v>3.46840759309262</v>
      </c>
      <c r="AL23" s="119" t="n">
        <v>8.45106475496382</v>
      </c>
      <c r="AM23" s="120" t="n">
        <v>88.0805276519436</v>
      </c>
      <c r="AN23" s="121" t="n">
        <v>11.352061383697</v>
      </c>
      <c r="AO23" s="119" t="n">
        <v>2.11919074540344</v>
      </c>
      <c r="AP23" s="119" t="n">
        <v>5.51074227441232</v>
      </c>
      <c r="AQ23" s="119" t="n">
        <v>41.2449940542052</v>
      </c>
      <c r="AR23" s="119" t="n">
        <v>12.8455945015145</v>
      </c>
      <c r="AS23" s="119" t="n">
        <v>9.53529080422788</v>
      </c>
      <c r="AT23" s="119" t="n">
        <v>28.744187365147</v>
      </c>
      <c r="AU23" s="122" t="n">
        <v>42.3285293500336</v>
      </c>
      <c r="AV23" s="121" t="n">
        <v>9.43398281335443</v>
      </c>
      <c r="AW23" s="119" t="n">
        <v>23.2419610822993</v>
      </c>
      <c r="AX23" s="119" t="n">
        <v>21.1547976739685</v>
      </c>
      <c r="AY23" s="120" t="n">
        <v>55.6032415506856</v>
      </c>
      <c r="AZ23" s="123" t="n">
        <v>0.803971866804771</v>
      </c>
      <c r="BA23" s="124" t="n">
        <v>6.85014364124419</v>
      </c>
      <c r="BB23" s="110" t="n">
        <v>14.1317499136914</v>
      </c>
      <c r="BC23" s="111" t="n">
        <v>0.323163052840163</v>
      </c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38.4485301</v>
      </c>
      <c r="D24" s="129" t="n">
        <v>34.77796323</v>
      </c>
      <c r="E24" s="130" t="n">
        <v>12.68331366</v>
      </c>
      <c r="F24" s="131" t="n">
        <v>0.58684192</v>
      </c>
      <c r="G24" s="131" t="n">
        <v>1.07075233</v>
      </c>
      <c r="H24" s="132" t="n">
        <v>11.02571942</v>
      </c>
      <c r="I24" s="133" t="n">
        <v>3.51973141</v>
      </c>
      <c r="J24" s="131" t="n">
        <v>0.07856186</v>
      </c>
      <c r="K24" s="131" t="n">
        <v>0.22611396</v>
      </c>
      <c r="L24" s="131" t="n">
        <v>1.34642819</v>
      </c>
      <c r="M24" s="131" t="n">
        <v>0.34552731</v>
      </c>
      <c r="N24" s="131" t="n">
        <v>0.36934552</v>
      </c>
      <c r="O24" s="131" t="n">
        <v>1.15375457</v>
      </c>
      <c r="P24" s="134" t="n">
        <v>15.44180831</v>
      </c>
      <c r="Q24" s="133" t="n">
        <v>2.92374167</v>
      </c>
      <c r="R24" s="131" t="n">
        <v>0.70111031</v>
      </c>
      <c r="S24" s="131" t="n">
        <v>0.57150451</v>
      </c>
      <c r="T24" s="132" t="n">
        <v>1.65112684</v>
      </c>
      <c r="U24" s="135" t="n">
        <v>0.20936819</v>
      </c>
      <c r="V24" s="136" t="n">
        <v>3.67056687</v>
      </c>
      <c r="W24" s="137" t="n">
        <v>6.36791169</v>
      </c>
      <c r="X24" s="138" t="n">
        <v>0.14571146</v>
      </c>
      <c r="Y24" s="138"/>
      <c r="Z24" s="138" t="n">
        <v>3.571E-005</v>
      </c>
      <c r="AA24" s="138"/>
      <c r="AB24" s="138" t="n">
        <v>44.96218895</v>
      </c>
      <c r="AC24" s="112"/>
      <c r="AD24" s="113"/>
      <c r="AE24" s="114"/>
      <c r="AF24" s="72"/>
      <c r="AG24" s="100" t="n">
        <v>2007</v>
      </c>
      <c r="AH24" s="128" t="n">
        <v>85.513029943352</v>
      </c>
      <c r="AI24" s="129" t="n">
        <v>90.4532972770265</v>
      </c>
      <c r="AJ24" s="130" t="n">
        <v>36.4693975208392</v>
      </c>
      <c r="AK24" s="131" t="n">
        <v>4.62688171034319</v>
      </c>
      <c r="AL24" s="131" t="n">
        <v>8.44221280576609</v>
      </c>
      <c r="AM24" s="132" t="n">
        <v>86.9309055627345</v>
      </c>
      <c r="AN24" s="133" t="n">
        <v>10.1205794793751</v>
      </c>
      <c r="AO24" s="131" t="n">
        <v>2.23204133635867</v>
      </c>
      <c r="AP24" s="131" t="n">
        <v>6.42418223610989</v>
      </c>
      <c r="AQ24" s="131" t="n">
        <v>38.2537197632361</v>
      </c>
      <c r="AR24" s="131" t="n">
        <v>9.81686582727061</v>
      </c>
      <c r="AS24" s="131" t="n">
        <v>10.4935711557604</v>
      </c>
      <c r="AT24" s="131" t="n">
        <v>32.7796196812643</v>
      </c>
      <c r="AU24" s="134" t="n">
        <v>44.4011289789382</v>
      </c>
      <c r="AV24" s="133" t="n">
        <v>8.40688010009147</v>
      </c>
      <c r="AW24" s="131" t="n">
        <v>23.9798993595765</v>
      </c>
      <c r="AX24" s="131" t="n">
        <v>19.5470248231609</v>
      </c>
      <c r="AY24" s="132" t="n">
        <v>56.4730754752351</v>
      </c>
      <c r="AZ24" s="135" t="n">
        <v>0.602013949509832</v>
      </c>
      <c r="BA24" s="136" t="n">
        <v>9.54670272297354</v>
      </c>
      <c r="BB24" s="137" t="n">
        <v>14.1628151091163</v>
      </c>
      <c r="BC24" s="138" t="n">
        <v>0.324075547482881</v>
      </c>
      <c r="BD24" s="138"/>
      <c r="BE24" s="138" t="n">
        <v>7.94222897815566E-00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38.4485301</v>
      </c>
      <c r="D74" s="175" t="n">
        <v>34.77796323</v>
      </c>
      <c r="E74" s="176" t="n">
        <v>12.68331366</v>
      </c>
      <c r="F74" s="175" t="n">
        <v>0.58684192</v>
      </c>
      <c r="G74" s="175" t="n">
        <v>1.07075233</v>
      </c>
      <c r="H74" s="175" t="n">
        <v>11.02571942</v>
      </c>
      <c r="I74" s="176" t="n">
        <v>3.51973141</v>
      </c>
      <c r="J74" s="175" t="n">
        <v>0.07856186</v>
      </c>
      <c r="K74" s="175" t="n">
        <v>0.22611396</v>
      </c>
      <c r="L74" s="175" t="n">
        <v>1.34642819</v>
      </c>
      <c r="M74" s="175" t="n">
        <v>0.34552731</v>
      </c>
      <c r="N74" s="175" t="n">
        <v>0.36934552</v>
      </c>
      <c r="O74" s="175" t="n">
        <v>1.15375457</v>
      </c>
      <c r="P74" s="176" t="n">
        <v>15.44180831</v>
      </c>
      <c r="Q74" s="175" t="n">
        <v>2.92374167</v>
      </c>
      <c r="R74" s="176" t="n">
        <v>0.70111031</v>
      </c>
      <c r="S74" s="176" t="n">
        <v>0.57150451</v>
      </c>
      <c r="T74" s="177" t="n">
        <v>1.65112684</v>
      </c>
      <c r="U74" s="177" t="n">
        <v>0.20936819</v>
      </c>
      <c r="V74" s="177" t="n">
        <v>3.67056687</v>
      </c>
      <c r="W74" s="176" t="n">
        <v>6.36791169</v>
      </c>
      <c r="X74" s="177" t="n">
        <v>0.14571146</v>
      </c>
      <c r="Y74" s="177" t="n">
        <v>0</v>
      </c>
      <c r="Z74" s="177" t="n">
        <v>3.571E-005</v>
      </c>
      <c r="AA74" s="177" t="n">
        <v>0</v>
      </c>
      <c r="AB74" s="175" t="n">
        <v>44.96218895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93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2.68331366</v>
      </c>
      <c r="E81" s="175" t="n">
        <v>9.8876431</v>
      </c>
      <c r="F81" s="175" t="n">
        <v>15.44180831</v>
      </c>
      <c r="G81" s="175" t="n">
        <v>0.57150451</v>
      </c>
      <c r="H81" s="175" t="n">
        <v>0.70111031</v>
      </c>
      <c r="I81" s="194" t="n">
        <v>1.65112684</v>
      </c>
      <c r="J81" s="182" t="n">
        <v>4.02568223</v>
      </c>
      <c r="K81" s="183" t="n">
        <v>44.96218896</v>
      </c>
      <c r="L81" s="184" t="n">
        <v>44.96218895</v>
      </c>
      <c r="M81" s="187" t="n">
        <v>9.999986616549E-009</v>
      </c>
    </row>
    <row r="82" customFormat="false" ht="12.75" hidden="false" customHeight="false" outlineLevel="0" collapsed="false">
      <c r="B82" s="193"/>
      <c r="C82" s="193"/>
      <c r="D82" s="188" t="n">
        <v>0.282088438223157</v>
      </c>
      <c r="E82" s="188" t="n">
        <v>0.219910180774239</v>
      </c>
      <c r="F82" s="188" t="n">
        <v>0.343439869601811</v>
      </c>
      <c r="G82" s="188" t="n">
        <v>0.0127107803989601</v>
      </c>
      <c r="H82" s="188" t="n">
        <v>0.0155933313384646</v>
      </c>
      <c r="I82" s="188" t="n">
        <v>0.0367225635263472</v>
      </c>
      <c r="J82" s="188" t="n">
        <v>0.0895348363594295</v>
      </c>
      <c r="K82" s="188" t="n">
        <v>1.0000000002224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6.64760341</v>
      </c>
      <c r="E86" s="175" t="n">
        <v>9.63641695</v>
      </c>
      <c r="F86" s="175" t="n">
        <v>11.10872941</v>
      </c>
      <c r="G86" s="175" t="n">
        <v>1.34189729</v>
      </c>
      <c r="H86" s="175" t="n">
        <v>0.80706106</v>
      </c>
      <c r="I86" s="175" t="n">
        <v>5.24986793</v>
      </c>
      <c r="J86" s="183" t="n">
        <v>34.79157605</v>
      </c>
      <c r="K86" s="184" t="n">
        <v>34.79157604</v>
      </c>
      <c r="L86" s="187" t="n">
        <v>-1.00000008274037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6.98148559</v>
      </c>
      <c r="E87" s="175" t="n">
        <v>9.01366218</v>
      </c>
      <c r="F87" s="175" t="n">
        <v>11.02494995</v>
      </c>
      <c r="G87" s="175" t="n">
        <v>1.1696325</v>
      </c>
      <c r="H87" s="175" t="n">
        <v>0.7099726</v>
      </c>
      <c r="I87" s="175" t="n">
        <v>4.47895829</v>
      </c>
      <c r="J87" s="183" t="n">
        <v>33.37866111</v>
      </c>
      <c r="K87" s="184" t="n">
        <v>33.3786611</v>
      </c>
      <c r="L87" s="187" t="n">
        <v>-1.00000008274037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7.5812671</v>
      </c>
      <c r="E88" s="175" t="n">
        <v>8.93080957</v>
      </c>
      <c r="F88" s="175" t="n">
        <v>11.24156823</v>
      </c>
      <c r="G88" s="175" t="n">
        <v>0.98432142</v>
      </c>
      <c r="H88" s="175" t="n">
        <v>0.67728096</v>
      </c>
      <c r="I88" s="175" t="n">
        <v>4.76514996</v>
      </c>
      <c r="J88" s="183" t="n">
        <v>34.18039724</v>
      </c>
      <c r="K88" s="184" t="n">
        <v>34.18039724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7.89112883</v>
      </c>
      <c r="E89" s="175" t="n">
        <v>9.78891458</v>
      </c>
      <c r="F89" s="175" t="n">
        <v>11.85328762</v>
      </c>
      <c r="G89" s="175" t="n">
        <v>0.94596447</v>
      </c>
      <c r="H89" s="175" t="n">
        <v>0.69256192</v>
      </c>
      <c r="I89" s="175" t="n">
        <v>4.73461405</v>
      </c>
      <c r="J89" s="183" t="n">
        <v>35.90647147</v>
      </c>
      <c r="K89" s="184" t="n">
        <v>35.90647147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8.59627401</v>
      </c>
      <c r="E90" s="175" t="n">
        <v>10.80590646</v>
      </c>
      <c r="F90" s="175" t="n">
        <v>11.68393466</v>
      </c>
      <c r="G90" s="175" t="n">
        <v>0.92670264</v>
      </c>
      <c r="H90" s="175" t="n">
        <v>0.80655001</v>
      </c>
      <c r="I90" s="175" t="n">
        <v>5.06160359</v>
      </c>
      <c r="J90" s="183" t="n">
        <v>37.88097137</v>
      </c>
      <c r="K90" s="184" t="n">
        <v>37.88097138</v>
      </c>
      <c r="L90" s="187" t="n">
        <v>1.00000079328311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8.44544808</v>
      </c>
      <c r="E91" s="175" t="n">
        <v>10.58056128</v>
      </c>
      <c r="F91" s="175" t="n">
        <v>12.08463434</v>
      </c>
      <c r="G91" s="175" t="n">
        <v>0.94235413</v>
      </c>
      <c r="H91" s="175" t="n">
        <v>0.77867714</v>
      </c>
      <c r="I91" s="175" t="n">
        <v>4.98100572</v>
      </c>
      <c r="J91" s="183" t="n">
        <v>37.81268069</v>
      </c>
      <c r="K91" s="184" t="n">
        <v>37.8126807</v>
      </c>
      <c r="L91" s="187" t="n">
        <v>9.99999372197635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9.29525314</v>
      </c>
      <c r="E92" s="175" t="n">
        <v>11.06966788</v>
      </c>
      <c r="F92" s="175" t="n">
        <v>12.72690677</v>
      </c>
      <c r="G92" s="175" t="n">
        <v>1.18311228</v>
      </c>
      <c r="H92" s="175" t="n">
        <v>1.07428981</v>
      </c>
      <c r="I92" s="175" t="n">
        <v>5.54919574</v>
      </c>
      <c r="J92" s="183" t="n">
        <v>40.89842562</v>
      </c>
      <c r="K92" s="184" t="n">
        <v>40.89842564</v>
      </c>
      <c r="L92" s="187" t="n">
        <v>1.99999874439527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9.66004477</v>
      </c>
      <c r="E93" s="175" t="n">
        <v>11.23860552</v>
      </c>
      <c r="F93" s="175" t="n">
        <v>12.97250935</v>
      </c>
      <c r="G93" s="175" t="n">
        <v>0.99046089</v>
      </c>
      <c r="H93" s="175" t="n">
        <v>0.82890454</v>
      </c>
      <c r="I93" s="175" t="n">
        <v>5.30622939</v>
      </c>
      <c r="J93" s="183" t="n">
        <v>40.99675446</v>
      </c>
      <c r="K93" s="184" t="n">
        <v>40.99675448</v>
      </c>
      <c r="L93" s="187" t="n">
        <v>1.99999945493801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9.25426938</v>
      </c>
      <c r="E94" s="175" t="n">
        <v>11.41571672</v>
      </c>
      <c r="F94" s="175" t="n">
        <v>13.30707165</v>
      </c>
      <c r="G94" s="175" t="n">
        <v>0.93467889</v>
      </c>
      <c r="H94" s="175" t="n">
        <v>0.7864202</v>
      </c>
      <c r="I94" s="175" t="n">
        <v>5.41870827</v>
      </c>
      <c r="J94" s="183" t="n">
        <v>41.11686511</v>
      </c>
      <c r="K94" s="184" t="n">
        <v>41.1168651</v>
      </c>
      <c r="L94" s="187" t="n">
        <v>-1.00000008274037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9.22336835</v>
      </c>
      <c r="E95" s="175" t="n">
        <v>10.98979713</v>
      </c>
      <c r="F95" s="175" t="n">
        <v>13.90394177</v>
      </c>
      <c r="G95" s="175" t="n">
        <v>0.94267564</v>
      </c>
      <c r="H95" s="175" t="n">
        <v>0.89065414</v>
      </c>
      <c r="I95" s="175" t="n">
        <v>6.03006519</v>
      </c>
      <c r="J95" s="183" t="n">
        <v>41.98050222</v>
      </c>
      <c r="K95" s="184" t="n">
        <v>41.98050221</v>
      </c>
      <c r="L95" s="187" t="n">
        <v>-1.00000079328311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0.09922533</v>
      </c>
      <c r="E96" s="175" t="n">
        <v>11.21284419</v>
      </c>
      <c r="F96" s="175" t="n">
        <v>13.02511869</v>
      </c>
      <c r="G96" s="175" t="n">
        <v>0.73265087</v>
      </c>
      <c r="H96" s="175" t="n">
        <v>0.66653586</v>
      </c>
      <c r="I96" s="175" t="n">
        <v>5.85452265</v>
      </c>
      <c r="J96" s="183" t="n">
        <v>41.59089759</v>
      </c>
      <c r="K96" s="184" t="n">
        <v>41.59089758</v>
      </c>
      <c r="L96" s="187" t="n">
        <v>-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1.38438765</v>
      </c>
      <c r="E97" s="175" t="n">
        <v>10.89221195</v>
      </c>
      <c r="F97" s="175" t="n">
        <v>13.29971589</v>
      </c>
      <c r="G97" s="175" t="n">
        <v>0.84738804</v>
      </c>
      <c r="H97" s="175" t="n">
        <v>0.75887262</v>
      </c>
      <c r="I97" s="175" t="n">
        <v>5.78546488</v>
      </c>
      <c r="J97" s="183" t="n">
        <v>42.96804103</v>
      </c>
      <c r="K97" s="184" t="n">
        <v>42.96804103</v>
      </c>
      <c r="L97" s="187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1.57409677</v>
      </c>
      <c r="E98" s="175" t="n">
        <v>10.04523482</v>
      </c>
      <c r="F98" s="175" t="n">
        <v>13.16116634</v>
      </c>
      <c r="G98" s="175" t="n">
        <v>0.93394799</v>
      </c>
      <c r="H98" s="175" t="n">
        <v>0.84275041</v>
      </c>
      <c r="I98" s="175" t="n">
        <v>5.48088693</v>
      </c>
      <c r="J98" s="183" t="n">
        <v>42.03808326</v>
      </c>
      <c r="K98" s="184" t="n">
        <v>42.03808326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2.2885512</v>
      </c>
      <c r="E99" s="175" t="n">
        <v>10.4422571</v>
      </c>
      <c r="F99" s="175" t="n">
        <v>13.44664226</v>
      </c>
      <c r="G99" s="175" t="n">
        <v>1.03274448</v>
      </c>
      <c r="H99" s="175" t="n">
        <v>1.02903867</v>
      </c>
      <c r="I99" s="175" t="n">
        <v>5.11764887</v>
      </c>
      <c r="J99" s="183" t="n">
        <v>43.35688258</v>
      </c>
      <c r="K99" s="184" t="n">
        <v>43.35688258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2.42126565</v>
      </c>
      <c r="E100" s="175" t="n">
        <v>10.82039726</v>
      </c>
      <c r="F100" s="175" t="n">
        <v>13.90120243</v>
      </c>
      <c r="G100" s="175" t="n">
        <v>0.81978737</v>
      </c>
      <c r="H100" s="175" t="n">
        <v>0.84062392</v>
      </c>
      <c r="I100" s="175" t="n">
        <v>5.09944864</v>
      </c>
      <c r="J100" s="183" t="n">
        <v>43.90272527</v>
      </c>
      <c r="K100" s="184" t="n">
        <v>43.90272526</v>
      </c>
      <c r="L100" s="187" t="n">
        <v>-1.0000000827403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2.47236324</v>
      </c>
      <c r="E101" s="175" t="n">
        <v>10.10079424</v>
      </c>
      <c r="F101" s="175" t="n">
        <v>14.0084495</v>
      </c>
      <c r="G101" s="175" t="n">
        <v>0.66666565</v>
      </c>
      <c r="H101" s="175" t="n">
        <v>0.69653653</v>
      </c>
      <c r="I101" s="175" t="n">
        <v>4.9621462</v>
      </c>
      <c r="J101" s="183" t="n">
        <v>42.90695536</v>
      </c>
      <c r="K101" s="184" t="n">
        <v>42.90695539</v>
      </c>
      <c r="L101" s="187" t="n">
        <v>2.99999953767838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2.459956</v>
      </c>
      <c r="E102" s="175" t="n">
        <v>10.04441597</v>
      </c>
      <c r="F102" s="175" t="n">
        <v>14.61724919</v>
      </c>
      <c r="G102" s="175" t="n">
        <v>0.68918597</v>
      </c>
      <c r="H102" s="175" t="n">
        <v>0.75718207</v>
      </c>
      <c r="I102" s="175" t="n">
        <v>4.76864809</v>
      </c>
      <c r="J102" s="183" t="n">
        <v>43.33663729</v>
      </c>
      <c r="K102" s="184" t="n">
        <v>43.33663727</v>
      </c>
      <c r="L102" s="187" t="n">
        <v>-2.00000016548074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2.68331366</v>
      </c>
      <c r="E103" s="175" t="n">
        <v>9.8876431</v>
      </c>
      <c r="F103" s="175" t="n">
        <v>15.44180831</v>
      </c>
      <c r="G103" s="175" t="n">
        <v>0.57150451</v>
      </c>
      <c r="H103" s="175" t="n">
        <v>0.70111031</v>
      </c>
      <c r="I103" s="175" t="n">
        <v>5.67680907</v>
      </c>
      <c r="J103" s="183" t="n">
        <v>44.96218896</v>
      </c>
      <c r="K103" s="184" t="n">
        <v>44.96218895</v>
      </c>
      <c r="L103" s="187" t="n">
        <v>-9.999986616549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05022594751933</v>
      </c>
      <c r="E111" s="205" t="n">
        <v>0.935374862541621</v>
      </c>
      <c r="F111" s="205" t="n">
        <v>0.992458231998649</v>
      </c>
      <c r="G111" s="205" t="n">
        <v>0.871625949851944</v>
      </c>
      <c r="H111" s="205" t="n">
        <v>0.879701221119502</v>
      </c>
      <c r="I111" s="205" t="n">
        <v>0.853156374545216</v>
      </c>
      <c r="J111" s="205" t="n">
        <v>0.95938916541264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4045117201118</v>
      </c>
      <c r="E112" s="205" t="n">
        <v>0.926776997751223</v>
      </c>
      <c r="F112" s="205" t="n">
        <v>1.0119580570466</v>
      </c>
      <c r="G112" s="205" t="n">
        <v>0.73352962803882</v>
      </c>
      <c r="H112" s="205" t="n">
        <v>0.839194199259223</v>
      </c>
      <c r="I112" s="205" t="n">
        <v>0.907670444959174</v>
      </c>
      <c r="J112" s="205" t="n">
        <v>0.982433138150406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18706371955483</v>
      </c>
      <c r="E113" s="205" t="n">
        <v>1.01582513820139</v>
      </c>
      <c r="F113" s="205" t="n">
        <v>1.06702460583204</v>
      </c>
      <c r="G113" s="205" t="n">
        <v>0.704945510397446</v>
      </c>
      <c r="H113" s="205" t="n">
        <v>0.858128280901076</v>
      </c>
      <c r="I113" s="205" t="n">
        <v>0.901853934828414</v>
      </c>
      <c r="J113" s="205" t="n">
        <v>1.03204498176219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29313881707633</v>
      </c>
      <c r="E114" s="205" t="n">
        <v>1.12136144752433</v>
      </c>
      <c r="F114" s="205" t="n">
        <v>1.05177957161169</v>
      </c>
      <c r="G114" s="205" t="n">
        <v>0.690591334303984</v>
      </c>
      <c r="H114" s="205" t="n">
        <v>0.99936677653609</v>
      </c>
      <c r="I114" s="205" t="n">
        <v>0.964139223593764</v>
      </c>
      <c r="J114" s="205" t="n">
        <v>1.0887972225104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7045004930581</v>
      </c>
      <c r="E115" s="205" t="n">
        <v>1.09797669973174</v>
      </c>
      <c r="F115" s="205" t="n">
        <v>1.08785027467871</v>
      </c>
      <c r="G115" s="205" t="n">
        <v>0.702255036225612</v>
      </c>
      <c r="H115" s="205" t="n">
        <v>0.964830517284529</v>
      </c>
      <c r="I115" s="205" t="n">
        <v>0.94878686214874</v>
      </c>
      <c r="J115" s="205" t="n">
        <v>1.0868343715058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39828635475112</v>
      </c>
      <c r="E116" s="205" t="n">
        <v>1.14873276420444</v>
      </c>
      <c r="F116" s="205" t="n">
        <v>1.14566718661302</v>
      </c>
      <c r="G116" s="205" t="n">
        <v>0.881671264124842</v>
      </c>
      <c r="H116" s="205" t="n">
        <v>1.33111342281834</v>
      </c>
      <c r="I116" s="205" t="n">
        <v>1.05701625526416</v>
      </c>
      <c r="J116" s="205" t="n">
        <v>1.1755266723537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45316201557217</v>
      </c>
      <c r="E117" s="205" t="n">
        <v>1.16626393174073</v>
      </c>
      <c r="F117" s="205" t="n">
        <v>1.16777615793956</v>
      </c>
      <c r="G117" s="205" t="n">
        <v>0.738104844074914</v>
      </c>
      <c r="H117" s="205" t="n">
        <v>1.02706546144105</v>
      </c>
      <c r="I117" s="205" t="n">
        <v>1.01073578626196</v>
      </c>
      <c r="J117" s="205" t="n">
        <v>1.1783528978705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39212116145178</v>
      </c>
      <c r="E118" s="205" t="n">
        <v>1.18464329420698</v>
      </c>
      <c r="F118" s="205" t="n">
        <v>1.19789322062531</v>
      </c>
      <c r="G118" s="205" t="n">
        <v>0.696535343625293</v>
      </c>
      <c r="H118" s="205" t="n">
        <v>0.974424661251777</v>
      </c>
      <c r="I118" s="205" t="n">
        <v>1.03216087380697</v>
      </c>
      <c r="J118" s="205" t="n">
        <v>1.1818051890178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38747271477195</v>
      </c>
      <c r="E119" s="205" t="n">
        <v>1.14044433600395</v>
      </c>
      <c r="F119" s="205" t="n">
        <v>1.25162304858049</v>
      </c>
      <c r="G119" s="205" t="n">
        <v>0.702494629823718</v>
      </c>
      <c r="H119" s="205" t="n">
        <v>1.10357714446042</v>
      </c>
      <c r="I119" s="205" t="n">
        <v>1.14861274043517</v>
      </c>
      <c r="J119" s="205" t="n">
        <v>1.20662835623395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51922801453644</v>
      </c>
      <c r="E120" s="205" t="n">
        <v>1.16359060096502</v>
      </c>
      <c r="F120" s="205" t="n">
        <v>1.17251201368492</v>
      </c>
      <c r="G120" s="205" t="n">
        <v>0.545981332148007</v>
      </c>
      <c r="H120" s="205" t="n">
        <v>0.825880336736851</v>
      </c>
      <c r="I120" s="205" t="n">
        <v>1.11517522498895</v>
      </c>
      <c r="J120" s="205" t="n">
        <v>1.19543011015737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71255517934094</v>
      </c>
      <c r="E121" s="205" t="n">
        <v>1.13031762806818</v>
      </c>
      <c r="F121" s="205" t="n">
        <v>1.19723106028919</v>
      </c>
      <c r="G121" s="205" t="n">
        <v>0.631485022225509</v>
      </c>
      <c r="H121" s="205" t="n">
        <v>0.940291457005744</v>
      </c>
      <c r="I121" s="205" t="n">
        <v>1.10202103312721</v>
      </c>
      <c r="J121" s="205" t="n">
        <v>1.2350127791925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7410931513437</v>
      </c>
      <c r="E122" s="205" t="n">
        <v>1.04242426122917</v>
      </c>
      <c r="F122" s="205" t="n">
        <v>1.18475892734883</v>
      </c>
      <c r="G122" s="205" t="n">
        <v>0.695990667065137</v>
      </c>
      <c r="H122" s="205" t="n">
        <v>1.04422137526992</v>
      </c>
      <c r="I122" s="205" t="n">
        <v>1.04400472603889</v>
      </c>
      <c r="J122" s="205" t="n">
        <v>1.20828338444875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84856864076974</v>
      </c>
      <c r="E123" s="205" t="n">
        <v>1.08362445857015</v>
      </c>
      <c r="F123" s="205" t="n">
        <v>1.21045726866796</v>
      </c>
      <c r="G123" s="205" t="n">
        <v>0.769615146923801</v>
      </c>
      <c r="H123" s="205" t="n">
        <v>1.27504438140034</v>
      </c>
      <c r="I123" s="205" t="n">
        <v>0.974814783578756</v>
      </c>
      <c r="J123" s="205" t="n">
        <v>1.2461890923737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86853289582749</v>
      </c>
      <c r="E124" s="205" t="n">
        <v>1.12286520146889</v>
      </c>
      <c r="F124" s="205" t="n">
        <v>1.25137645512242</v>
      </c>
      <c r="G124" s="205" t="n">
        <v>0.61091662984132</v>
      </c>
      <c r="H124" s="205" t="n">
        <v>1.04158651886885</v>
      </c>
      <c r="I124" s="205" t="n">
        <v>0.971347985891142</v>
      </c>
      <c r="J124" s="205" t="n">
        <v>1.26187802492494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87621951412411</v>
      </c>
      <c r="E125" s="205" t="n">
        <v>1.04818982951957</v>
      </c>
      <c r="F125" s="205" t="n">
        <v>1.26103076085278</v>
      </c>
      <c r="G125" s="205" t="n">
        <v>0.496808254229353</v>
      </c>
      <c r="H125" s="205" t="n">
        <v>0.863053075562833</v>
      </c>
      <c r="I125" s="205" t="n">
        <v>0.945194482254337</v>
      </c>
      <c r="J125" s="205" t="n">
        <v>1.2332570188351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87435309110897</v>
      </c>
      <c r="E126" s="205" t="n">
        <v>1.0423392866993</v>
      </c>
      <c r="F126" s="205" t="n">
        <v>1.31583448029994</v>
      </c>
      <c r="G126" s="205" t="n">
        <v>0.513590701118414</v>
      </c>
      <c r="H126" s="205" t="n">
        <v>0.938196757999946</v>
      </c>
      <c r="I126" s="205" t="n">
        <v>0.90833677219762</v>
      </c>
      <c r="J126" s="205" t="n">
        <v>1.24560719030721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90795281814202</v>
      </c>
      <c r="E127" s="205" t="n">
        <v>1.02607049397131</v>
      </c>
      <c r="F127" s="205" t="n">
        <v>1.39006071172275</v>
      </c>
      <c r="G127" s="205" t="n">
        <v>0.425892886332604</v>
      </c>
      <c r="H127" s="205" t="n">
        <v>0.868720279974851</v>
      </c>
      <c r="I127" s="205" t="n">
        <v>1.08132416771102</v>
      </c>
      <c r="J127" s="205" t="n">
        <v>1.2923297552080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9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94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41.25286509</v>
      </c>
      <c r="D7" s="102" t="n">
        <v>41.11362923</v>
      </c>
      <c r="E7" s="103" t="n">
        <v>2.49279607</v>
      </c>
      <c r="F7" s="104" t="n">
        <v>2.11966069</v>
      </c>
      <c r="G7" s="104" t="n">
        <v>0.37313537</v>
      </c>
      <c r="H7" s="105"/>
      <c r="I7" s="106" t="n">
        <v>5.95098229</v>
      </c>
      <c r="J7" s="104" t="n">
        <v>0.21856848</v>
      </c>
      <c r="K7" s="104" t="n">
        <v>0.03260387</v>
      </c>
      <c r="L7" s="104" t="n">
        <v>0.95323947</v>
      </c>
      <c r="M7" s="104" t="n">
        <v>0.69139804</v>
      </c>
      <c r="N7" s="104" t="n">
        <v>0.53025092</v>
      </c>
      <c r="O7" s="104" t="n">
        <v>3.52492152</v>
      </c>
      <c r="P7" s="107" t="n">
        <v>14.57581096</v>
      </c>
      <c r="Q7" s="106" t="n">
        <v>17.65007065</v>
      </c>
      <c r="R7" s="104" t="n">
        <v>5.38306002</v>
      </c>
      <c r="S7" s="104" t="n">
        <v>11.67925296</v>
      </c>
      <c r="T7" s="105" t="n">
        <v>0.58775766</v>
      </c>
      <c r="U7" s="108" t="n">
        <v>0.44396926</v>
      </c>
      <c r="V7" s="109" t="n">
        <v>0.13923586</v>
      </c>
      <c r="W7" s="110" t="n">
        <v>2.83133106</v>
      </c>
      <c r="X7" s="111" t="n">
        <v>0.35778971</v>
      </c>
      <c r="Y7" s="111"/>
      <c r="Z7" s="111" t="n">
        <v>0.061995</v>
      </c>
      <c r="AA7" s="111"/>
      <c r="AB7" s="111" t="n">
        <v>44.50398085</v>
      </c>
      <c r="AC7" s="112"/>
      <c r="AD7" s="113"/>
      <c r="AE7" s="114"/>
      <c r="AF7" s="72"/>
      <c r="AG7" s="100" t="n">
        <v>1990</v>
      </c>
      <c r="AH7" s="101" t="n">
        <v>92.6947753933343</v>
      </c>
      <c r="AI7" s="102" t="n">
        <v>99.6624819641103</v>
      </c>
      <c r="AJ7" s="103" t="n">
        <v>6.06318662858652</v>
      </c>
      <c r="AK7" s="104" t="n">
        <v>85.0314518507726</v>
      </c>
      <c r="AL7" s="104" t="n">
        <v>14.9685477480715</v>
      </c>
      <c r="AM7" s="105"/>
      <c r="AN7" s="106" t="n">
        <v>14.4744757430892</v>
      </c>
      <c r="AO7" s="104" t="n">
        <v>3.67281348437688</v>
      </c>
      <c r="AP7" s="104" t="n">
        <v>0.547873752788466</v>
      </c>
      <c r="AQ7" s="104" t="n">
        <v>16.0181869739693</v>
      </c>
      <c r="AR7" s="104" t="n">
        <v>11.6182170658081</v>
      </c>
      <c r="AS7" s="104" t="n">
        <v>8.91030915838938</v>
      </c>
      <c r="AT7" s="104" t="n">
        <v>59.2325997327073</v>
      </c>
      <c r="AU7" s="107" t="n">
        <v>35.4525037876351</v>
      </c>
      <c r="AV7" s="106" t="n">
        <v>42.9299747566946</v>
      </c>
      <c r="AW7" s="104" t="n">
        <v>30.4988015444573</v>
      </c>
      <c r="AX7" s="104" t="n">
        <v>66.1711400005076</v>
      </c>
      <c r="AY7" s="105" t="n">
        <v>3.33005839837814</v>
      </c>
      <c r="AZ7" s="108" t="n">
        <v>1.07985908399457</v>
      </c>
      <c r="BA7" s="109" t="n">
        <v>0.33751803588971</v>
      </c>
      <c r="BB7" s="110" t="n">
        <v>6.36197258295378</v>
      </c>
      <c r="BC7" s="111" t="n">
        <v>0.803949901034528</v>
      </c>
      <c r="BD7" s="111"/>
      <c r="BE7" s="111" t="n">
        <v>0.139302145147314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43.24069857</v>
      </c>
      <c r="D8" s="102" t="n">
        <v>43.10469385</v>
      </c>
      <c r="E8" s="103" t="n">
        <v>2.77185318</v>
      </c>
      <c r="F8" s="104" t="n">
        <v>2.23620809</v>
      </c>
      <c r="G8" s="104" t="n">
        <v>0.53564509</v>
      </c>
      <c r="H8" s="105"/>
      <c r="I8" s="106" t="n">
        <v>5.83019716</v>
      </c>
      <c r="J8" s="104" t="n">
        <v>0.22307546</v>
      </c>
      <c r="K8" s="104" t="n">
        <v>0.03753158</v>
      </c>
      <c r="L8" s="104" t="n">
        <v>0.90001615</v>
      </c>
      <c r="M8" s="104" t="n">
        <v>0.65840268</v>
      </c>
      <c r="N8" s="104" t="n">
        <v>0.5498394</v>
      </c>
      <c r="O8" s="104" t="n">
        <v>3.46133189</v>
      </c>
      <c r="P8" s="107" t="n">
        <v>15.042438</v>
      </c>
      <c r="Q8" s="106" t="n">
        <v>19.00037546</v>
      </c>
      <c r="R8" s="104" t="n">
        <v>6.04706517</v>
      </c>
      <c r="S8" s="104" t="n">
        <v>12.3678688</v>
      </c>
      <c r="T8" s="105" t="n">
        <v>0.58544148</v>
      </c>
      <c r="U8" s="108" t="n">
        <v>0.45983005</v>
      </c>
      <c r="V8" s="109" t="n">
        <v>0.13600472</v>
      </c>
      <c r="W8" s="110" t="n">
        <v>2.50016924</v>
      </c>
      <c r="X8" s="111" t="n">
        <v>0.34206738</v>
      </c>
      <c r="Y8" s="111"/>
      <c r="Z8" s="111" t="n">
        <v>0.05930571</v>
      </c>
      <c r="AA8" s="111"/>
      <c r="AB8" s="111" t="n">
        <v>46.1422409</v>
      </c>
      <c r="AC8" s="112"/>
      <c r="AD8" s="113"/>
      <c r="AE8" s="114"/>
      <c r="AF8" s="72"/>
      <c r="AG8" s="100" t="n">
        <v>1991</v>
      </c>
      <c r="AH8" s="101" t="n">
        <v>93.7117437874588</v>
      </c>
      <c r="AI8" s="102" t="n">
        <v>99.6854705763372</v>
      </c>
      <c r="AJ8" s="103" t="n">
        <v>6.43051355299209</v>
      </c>
      <c r="AK8" s="104" t="n">
        <v>80.6755605287867</v>
      </c>
      <c r="AL8" s="104" t="n">
        <v>19.3244394712133</v>
      </c>
      <c r="AM8" s="105"/>
      <c r="AN8" s="106" t="n">
        <v>13.5256665556853</v>
      </c>
      <c r="AO8" s="104" t="n">
        <v>3.82620782587737</v>
      </c>
      <c r="AP8" s="104" t="n">
        <v>0.643744610516739</v>
      </c>
      <c r="AQ8" s="104" t="n">
        <v>15.4371477550512</v>
      </c>
      <c r="AR8" s="104" t="n">
        <v>11.2929745243813</v>
      </c>
      <c r="AS8" s="104" t="n">
        <v>9.43088861166403</v>
      </c>
      <c r="AT8" s="104" t="n">
        <v>59.3690366725094</v>
      </c>
      <c r="AU8" s="107" t="n">
        <v>34.8974477172861</v>
      </c>
      <c r="AV8" s="106" t="n">
        <v>44.0795972849718</v>
      </c>
      <c r="AW8" s="104" t="n">
        <v>31.8260298736223</v>
      </c>
      <c r="AX8" s="104" t="n">
        <v>65.0927600143329</v>
      </c>
      <c r="AY8" s="105" t="n">
        <v>3.08121005941427</v>
      </c>
      <c r="AZ8" s="108" t="n">
        <v>1.06677488906466</v>
      </c>
      <c r="BA8" s="109" t="n">
        <v>0.314529423662824</v>
      </c>
      <c r="BB8" s="110" t="n">
        <v>5.41839579360351</v>
      </c>
      <c r="BC8" s="111" t="n">
        <v>0.741332395930515</v>
      </c>
      <c r="BD8" s="111"/>
      <c r="BE8" s="111" t="n">
        <v>0.128528023007222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43.41593071</v>
      </c>
      <c r="D9" s="117" t="n">
        <v>43.28330001</v>
      </c>
      <c r="E9" s="118" t="n">
        <v>2.85253977</v>
      </c>
      <c r="F9" s="119" t="n">
        <v>2.35237785</v>
      </c>
      <c r="G9" s="119" t="n">
        <v>0.50016192</v>
      </c>
      <c r="H9" s="120"/>
      <c r="I9" s="121" t="n">
        <v>5.66515511</v>
      </c>
      <c r="J9" s="119" t="n">
        <v>0.2370038</v>
      </c>
      <c r="K9" s="119" t="n">
        <v>0.0293365</v>
      </c>
      <c r="L9" s="119" t="n">
        <v>0.87928957</v>
      </c>
      <c r="M9" s="119" t="n">
        <v>0.72167082</v>
      </c>
      <c r="N9" s="119" t="n">
        <v>0.51755862</v>
      </c>
      <c r="O9" s="119" t="n">
        <v>3.2802958</v>
      </c>
      <c r="P9" s="122" t="n">
        <v>15.34643225</v>
      </c>
      <c r="Q9" s="121" t="n">
        <v>18.94348203</v>
      </c>
      <c r="R9" s="119" t="n">
        <v>5.95755519</v>
      </c>
      <c r="S9" s="119" t="n">
        <v>12.4026937</v>
      </c>
      <c r="T9" s="120" t="n">
        <v>0.58323314</v>
      </c>
      <c r="U9" s="123" t="n">
        <v>0.47569085</v>
      </c>
      <c r="V9" s="124" t="n">
        <v>0.1326307</v>
      </c>
      <c r="W9" s="125" t="n">
        <v>2.36200819</v>
      </c>
      <c r="X9" s="126" t="n">
        <v>0.32783885</v>
      </c>
      <c r="Y9" s="126"/>
      <c r="Z9" s="126" t="n">
        <v>0.05500543</v>
      </c>
      <c r="AA9" s="126"/>
      <c r="AB9" s="126" t="n">
        <v>46.16078318</v>
      </c>
      <c r="AC9" s="112"/>
      <c r="AD9" s="113"/>
      <c r="AE9" s="114"/>
      <c r="AF9" s="72"/>
      <c r="AG9" s="100" t="n">
        <v>1992</v>
      </c>
      <c r="AH9" s="116" t="n">
        <v>94.0537133884911</v>
      </c>
      <c r="AI9" s="117" t="n">
        <v>99.6945114435392</v>
      </c>
      <c r="AJ9" s="118" t="n">
        <v>6.59039345276576</v>
      </c>
      <c r="AK9" s="119" t="n">
        <v>82.4660842502469</v>
      </c>
      <c r="AL9" s="119" t="n">
        <v>17.5339157497531</v>
      </c>
      <c r="AM9" s="120"/>
      <c r="AN9" s="121" t="n">
        <v>13.0885471040589</v>
      </c>
      <c r="AO9" s="119" t="n">
        <v>4.18353593852437</v>
      </c>
      <c r="AP9" s="119" t="n">
        <v>0.517841072845753</v>
      </c>
      <c r="AQ9" s="119" t="n">
        <v>15.5210149223964</v>
      </c>
      <c r="AR9" s="119" t="n">
        <v>12.7387654174927</v>
      </c>
      <c r="AS9" s="119" t="n">
        <v>9.13582434991793</v>
      </c>
      <c r="AT9" s="119" t="n">
        <v>57.9030182988229</v>
      </c>
      <c r="AU9" s="122" t="n">
        <v>35.4557814363841</v>
      </c>
      <c r="AV9" s="121" t="n">
        <v>43.7662609496581</v>
      </c>
      <c r="AW9" s="119" t="n">
        <v>31.4491030770651</v>
      </c>
      <c r="AX9" s="119" t="n">
        <v>65.472090507745</v>
      </c>
      <c r="AY9" s="120" t="n">
        <v>3.07880641518998</v>
      </c>
      <c r="AZ9" s="123" t="n">
        <v>1.09901705713312</v>
      </c>
      <c r="BA9" s="124" t="n">
        <v>0.3054885564608</v>
      </c>
      <c r="BB9" s="125" t="n">
        <v>5.11691532786511</v>
      </c>
      <c r="BC9" s="126" t="n">
        <v>0.710210762069657</v>
      </c>
      <c r="BD9" s="126"/>
      <c r="BE9" s="126" t="n">
        <v>0.119160521574149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41.10274956</v>
      </c>
      <c r="D10" s="129" t="n">
        <v>40.97275108</v>
      </c>
      <c r="E10" s="130" t="n">
        <v>2.5033582</v>
      </c>
      <c r="F10" s="131" t="n">
        <v>1.93379689</v>
      </c>
      <c r="G10" s="131" t="n">
        <v>0.56956131</v>
      </c>
      <c r="H10" s="132"/>
      <c r="I10" s="133" t="n">
        <v>5.46147354</v>
      </c>
      <c r="J10" s="131" t="n">
        <v>0.22746095</v>
      </c>
      <c r="K10" s="131" t="n">
        <v>0.02950131</v>
      </c>
      <c r="L10" s="131" t="n">
        <v>0.85319795</v>
      </c>
      <c r="M10" s="131" t="n">
        <v>0.7003104</v>
      </c>
      <c r="N10" s="131" t="n">
        <v>0.53591985</v>
      </c>
      <c r="O10" s="131" t="n">
        <v>3.11508308</v>
      </c>
      <c r="P10" s="134" t="n">
        <v>14.28826219</v>
      </c>
      <c r="Q10" s="133" t="n">
        <v>18.22810551</v>
      </c>
      <c r="R10" s="131" t="n">
        <v>5.87873509</v>
      </c>
      <c r="S10" s="131" t="n">
        <v>11.76829075</v>
      </c>
      <c r="T10" s="132" t="n">
        <v>0.58107967</v>
      </c>
      <c r="U10" s="135" t="n">
        <v>0.49155164</v>
      </c>
      <c r="V10" s="136" t="n">
        <v>0.12999848</v>
      </c>
      <c r="W10" s="137" t="n">
        <v>2.11700501</v>
      </c>
      <c r="X10" s="138" t="n">
        <v>0.30911262</v>
      </c>
      <c r="Y10" s="138"/>
      <c r="Z10" s="138" t="n">
        <v>0.04958853</v>
      </c>
      <c r="AA10" s="138"/>
      <c r="AB10" s="138" t="n">
        <v>43.57845572</v>
      </c>
      <c r="AC10" s="112"/>
      <c r="AD10" s="113"/>
      <c r="AE10" s="114"/>
      <c r="AF10" s="72"/>
      <c r="AG10" s="100" t="n">
        <v>1993</v>
      </c>
      <c r="AH10" s="128" t="n">
        <v>94.3189676662549</v>
      </c>
      <c r="AI10" s="129" t="n">
        <v>99.683723153824</v>
      </c>
      <c r="AJ10" s="130" t="n">
        <v>6.10981233628211</v>
      </c>
      <c r="AK10" s="131" t="n">
        <v>77.2481097591228</v>
      </c>
      <c r="AL10" s="131" t="n">
        <v>22.7518902408772</v>
      </c>
      <c r="AM10" s="132"/>
      <c r="AN10" s="133" t="n">
        <v>13.3295260777983</v>
      </c>
      <c r="AO10" s="131" t="n">
        <v>4.16482746522654</v>
      </c>
      <c r="AP10" s="131" t="n">
        <v>0.540171252024412</v>
      </c>
      <c r="AQ10" s="131" t="n">
        <v>15.6221199965751</v>
      </c>
      <c r="AR10" s="131" t="n">
        <v>12.8227372131515</v>
      </c>
      <c r="AS10" s="131" t="n">
        <v>9.8127336162101</v>
      </c>
      <c r="AT10" s="131" t="n">
        <v>57.0374104568124</v>
      </c>
      <c r="AU10" s="134" t="n">
        <v>34.8725965754702</v>
      </c>
      <c r="AV10" s="133" t="n">
        <v>44.4883612389349</v>
      </c>
      <c r="AW10" s="131" t="n">
        <v>32.2509384575095</v>
      </c>
      <c r="AX10" s="131" t="n">
        <v>64.5612389260303</v>
      </c>
      <c r="AY10" s="132" t="n">
        <v>3.18782261646016</v>
      </c>
      <c r="AZ10" s="135" t="n">
        <v>1.19970377151448</v>
      </c>
      <c r="BA10" s="136" t="n">
        <v>0.31627684617603</v>
      </c>
      <c r="BB10" s="137" t="n">
        <v>4.85791654390455</v>
      </c>
      <c r="BC10" s="138" t="n">
        <v>0.709324400997842</v>
      </c>
      <c r="BD10" s="138"/>
      <c r="BE10" s="138" t="n">
        <v>0.113791388842725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40.20311898</v>
      </c>
      <c r="D11" s="102" t="n">
        <v>40.08075084</v>
      </c>
      <c r="E11" s="103" t="n">
        <v>2.52561372</v>
      </c>
      <c r="F11" s="104" t="n">
        <v>1.86712997</v>
      </c>
      <c r="G11" s="104" t="n">
        <v>0.65848374</v>
      </c>
      <c r="H11" s="105"/>
      <c r="I11" s="106" t="n">
        <v>5.53701135</v>
      </c>
      <c r="J11" s="104" t="n">
        <v>0.22706356</v>
      </c>
      <c r="K11" s="104" t="n">
        <v>0.02911886</v>
      </c>
      <c r="L11" s="104" t="n">
        <v>0.86959707</v>
      </c>
      <c r="M11" s="104" t="n">
        <v>0.74171619</v>
      </c>
      <c r="N11" s="104" t="n">
        <v>0.5159497</v>
      </c>
      <c r="O11" s="104" t="n">
        <v>3.15356596</v>
      </c>
      <c r="P11" s="107" t="n">
        <v>14.47723816</v>
      </c>
      <c r="Q11" s="106" t="n">
        <v>17.03347518</v>
      </c>
      <c r="R11" s="104" t="n">
        <v>5.31940809</v>
      </c>
      <c r="S11" s="104" t="n">
        <v>11.13508051</v>
      </c>
      <c r="T11" s="105" t="n">
        <v>0.57898658</v>
      </c>
      <c r="U11" s="108" t="n">
        <v>0.50741244</v>
      </c>
      <c r="V11" s="109" t="n">
        <v>0.12236814</v>
      </c>
      <c r="W11" s="110" t="n">
        <v>2.28211967</v>
      </c>
      <c r="X11" s="111" t="n">
        <v>0.29874851</v>
      </c>
      <c r="Y11" s="111"/>
      <c r="Z11" s="111" t="n">
        <v>0.04162594</v>
      </c>
      <c r="AA11" s="111"/>
      <c r="AB11" s="111" t="n">
        <v>42.82561309</v>
      </c>
      <c r="AC11" s="112"/>
      <c r="AD11" s="113"/>
      <c r="AE11" s="114"/>
      <c r="AF11" s="72"/>
      <c r="AG11" s="100" t="n">
        <v>1994</v>
      </c>
      <c r="AH11" s="101" t="n">
        <v>93.8763419346999</v>
      </c>
      <c r="AI11" s="102" t="n">
        <v>99.6956252571825</v>
      </c>
      <c r="AJ11" s="103" t="n">
        <v>6.30131339126381</v>
      </c>
      <c r="AK11" s="104" t="n">
        <v>73.9277726920172</v>
      </c>
      <c r="AL11" s="104" t="n">
        <v>26.0722269120394</v>
      </c>
      <c r="AM11" s="105"/>
      <c r="AN11" s="106" t="n">
        <v>13.814639780835</v>
      </c>
      <c r="AO11" s="104" t="n">
        <v>4.10083248249076</v>
      </c>
      <c r="AP11" s="104" t="n">
        <v>0.525894894544509</v>
      </c>
      <c r="AQ11" s="104" t="n">
        <v>15.7051704436185</v>
      </c>
      <c r="AR11" s="104" t="n">
        <v>13.3956053747298</v>
      </c>
      <c r="AS11" s="104" t="n">
        <v>9.3181983453944</v>
      </c>
      <c r="AT11" s="104" t="n">
        <v>56.9542982786192</v>
      </c>
      <c r="AU11" s="107" t="n">
        <v>36.1201770340887</v>
      </c>
      <c r="AV11" s="106" t="n">
        <v>42.4978944331573</v>
      </c>
      <c r="AW11" s="104" t="n">
        <v>31.2291416389641</v>
      </c>
      <c r="AX11" s="104" t="n">
        <v>65.3717482329992</v>
      </c>
      <c r="AY11" s="105" t="n">
        <v>3.39911012803672</v>
      </c>
      <c r="AZ11" s="108" t="n">
        <v>1.26597538560483</v>
      </c>
      <c r="BA11" s="109" t="n">
        <v>0.304374742817529</v>
      </c>
      <c r="BB11" s="110" t="n">
        <v>5.32886631466086</v>
      </c>
      <c r="BC11" s="111" t="n">
        <v>0.697593072099555</v>
      </c>
      <c r="BD11" s="111"/>
      <c r="BE11" s="111" t="n">
        <v>0.097198701890201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40.89280235</v>
      </c>
      <c r="D12" s="129" t="n">
        <v>40.77252323</v>
      </c>
      <c r="E12" s="130" t="n">
        <v>2.55180275</v>
      </c>
      <c r="F12" s="131" t="n">
        <v>1.90754725</v>
      </c>
      <c r="G12" s="131" t="n">
        <v>0.6442555</v>
      </c>
      <c r="H12" s="132"/>
      <c r="I12" s="133" t="n">
        <v>5.38627625</v>
      </c>
      <c r="J12" s="131" t="n">
        <v>0.18689212</v>
      </c>
      <c r="K12" s="131" t="n">
        <v>0.03959602</v>
      </c>
      <c r="L12" s="131" t="n">
        <v>0.93939091</v>
      </c>
      <c r="M12" s="131" t="n">
        <v>0.65996458</v>
      </c>
      <c r="N12" s="131" t="n">
        <v>0.56174957</v>
      </c>
      <c r="O12" s="131" t="n">
        <v>2.99868305</v>
      </c>
      <c r="P12" s="134" t="n">
        <v>14.1517111</v>
      </c>
      <c r="Q12" s="133" t="n">
        <v>18.1594599</v>
      </c>
      <c r="R12" s="131" t="n">
        <v>5.57152428</v>
      </c>
      <c r="S12" s="131" t="n">
        <v>12.01094256</v>
      </c>
      <c r="T12" s="132" t="n">
        <v>0.57699306</v>
      </c>
      <c r="U12" s="135" t="n">
        <v>0.52327323</v>
      </c>
      <c r="V12" s="136" t="n">
        <v>0.12027912</v>
      </c>
      <c r="W12" s="137" t="n">
        <v>2.10782814</v>
      </c>
      <c r="X12" s="138" t="n">
        <v>0.28479846</v>
      </c>
      <c r="Y12" s="138"/>
      <c r="Z12" s="138" t="n">
        <v>0.03669547</v>
      </c>
      <c r="AA12" s="138"/>
      <c r="AB12" s="138" t="n">
        <v>43.32212441</v>
      </c>
      <c r="AC12" s="112"/>
      <c r="AD12" s="113"/>
      <c r="AE12" s="114"/>
      <c r="AF12" s="72"/>
      <c r="AG12" s="100" t="n">
        <v>1995</v>
      </c>
      <c r="AH12" s="128" t="n">
        <v>94.3924216711791</v>
      </c>
      <c r="AI12" s="129" t="n">
        <v>99.7058672600363</v>
      </c>
      <c r="AJ12" s="130" t="n">
        <v>6.25863338308778</v>
      </c>
      <c r="AK12" s="131" t="n">
        <v>74.7529271218161</v>
      </c>
      <c r="AL12" s="131" t="n">
        <v>25.2470728781839</v>
      </c>
      <c r="AM12" s="132"/>
      <c r="AN12" s="133" t="n">
        <v>13.2105541264045</v>
      </c>
      <c r="AO12" s="131" t="n">
        <v>3.46978341484063</v>
      </c>
      <c r="AP12" s="131" t="n">
        <v>0.735127909564609</v>
      </c>
      <c r="AQ12" s="131" t="n">
        <v>17.4404517406622</v>
      </c>
      <c r="AR12" s="131" t="n">
        <v>12.2527057538128</v>
      </c>
      <c r="AS12" s="131" t="n">
        <v>10.4292751416157</v>
      </c>
      <c r="AT12" s="131" t="n">
        <v>55.6726560395041</v>
      </c>
      <c r="AU12" s="134" t="n">
        <v>34.7089411665043</v>
      </c>
      <c r="AV12" s="133" t="n">
        <v>44.5384745936902</v>
      </c>
      <c r="AW12" s="131" t="n">
        <v>30.6811122725076</v>
      </c>
      <c r="AX12" s="131" t="n">
        <v>66.141518669286</v>
      </c>
      <c r="AY12" s="132" t="n">
        <v>3.17736905820641</v>
      </c>
      <c r="AZ12" s="135" t="n">
        <v>1.28339673031318</v>
      </c>
      <c r="BA12" s="136" t="n">
        <v>0.294132739963712</v>
      </c>
      <c r="BB12" s="137" t="n">
        <v>4.86547732528429</v>
      </c>
      <c r="BC12" s="138" t="n">
        <v>0.657397262665772</v>
      </c>
      <c r="BD12" s="138"/>
      <c r="BE12" s="138" t="n">
        <v>0.0847037639537585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41.77560197</v>
      </c>
      <c r="D13" s="102" t="n">
        <v>41.64630779</v>
      </c>
      <c r="E13" s="103" t="n">
        <v>2.75646007</v>
      </c>
      <c r="F13" s="104" t="n">
        <v>2.07009156</v>
      </c>
      <c r="G13" s="104" t="n">
        <v>0.68636851</v>
      </c>
      <c r="H13" s="105"/>
      <c r="I13" s="106" t="n">
        <v>5.22428846</v>
      </c>
      <c r="J13" s="104" t="n">
        <v>0.19352036</v>
      </c>
      <c r="K13" s="104" t="n">
        <v>0.04181716</v>
      </c>
      <c r="L13" s="104" t="n">
        <v>0.95691169</v>
      </c>
      <c r="M13" s="104" t="n">
        <v>0.60837628</v>
      </c>
      <c r="N13" s="104" t="n">
        <v>0.61578921</v>
      </c>
      <c r="O13" s="104" t="n">
        <v>2.80787376</v>
      </c>
      <c r="P13" s="107" t="n">
        <v>14.18920863</v>
      </c>
      <c r="Q13" s="106" t="n">
        <v>18.94214868</v>
      </c>
      <c r="R13" s="104" t="n">
        <v>5.97316243</v>
      </c>
      <c r="S13" s="104" t="n">
        <v>12.39417952</v>
      </c>
      <c r="T13" s="105" t="n">
        <v>0.57480673</v>
      </c>
      <c r="U13" s="108" t="n">
        <v>0.53420195</v>
      </c>
      <c r="V13" s="109" t="n">
        <v>0.12929418</v>
      </c>
      <c r="W13" s="110" t="n">
        <v>1.92475954</v>
      </c>
      <c r="X13" s="111" t="n">
        <v>0.26744164</v>
      </c>
      <c r="Y13" s="111"/>
      <c r="Z13" s="111" t="n">
        <v>0.03372815</v>
      </c>
      <c r="AA13" s="111"/>
      <c r="AB13" s="111" t="n">
        <v>44.0015313</v>
      </c>
      <c r="AC13" s="112"/>
      <c r="AD13" s="113"/>
      <c r="AE13" s="114"/>
      <c r="AF13" s="72"/>
      <c r="AG13" s="100" t="n">
        <v>1996</v>
      </c>
      <c r="AH13" s="101" t="n">
        <v>94.9412457606902</v>
      </c>
      <c r="AI13" s="102" t="n">
        <v>99.6905031312467</v>
      </c>
      <c r="AJ13" s="103" t="n">
        <v>6.6187381697781</v>
      </c>
      <c r="AK13" s="104" t="n">
        <v>75.0996389365437</v>
      </c>
      <c r="AL13" s="104" t="n">
        <v>24.9003610634563</v>
      </c>
      <c r="AM13" s="105"/>
      <c r="AN13" s="106" t="n">
        <v>12.5444216720082</v>
      </c>
      <c r="AO13" s="104" t="n">
        <v>3.70424339087892</v>
      </c>
      <c r="AP13" s="104" t="n">
        <v>0.800437424544509</v>
      </c>
      <c r="AQ13" s="104" t="n">
        <v>18.3165936821184</v>
      </c>
      <c r="AR13" s="104" t="n">
        <v>11.6451510030133</v>
      </c>
      <c r="AS13" s="104" t="n">
        <v>11.7870445844409</v>
      </c>
      <c r="AT13" s="104" t="n">
        <v>53.746529915004</v>
      </c>
      <c r="AU13" s="107" t="n">
        <v>34.0707481238159</v>
      </c>
      <c r="AV13" s="106" t="n">
        <v>45.4833806048668</v>
      </c>
      <c r="AW13" s="104" t="n">
        <v>31.5337110425426</v>
      </c>
      <c r="AX13" s="104" t="n">
        <v>65.4317507975552</v>
      </c>
      <c r="AY13" s="105" t="n">
        <v>3.03453815990214</v>
      </c>
      <c r="AZ13" s="108" t="n">
        <v>1.28271142953103</v>
      </c>
      <c r="BA13" s="109" t="n">
        <v>0.309496868753319</v>
      </c>
      <c r="BB13" s="110" t="n">
        <v>4.37430126437441</v>
      </c>
      <c r="BC13" s="111" t="n">
        <v>0.607800756243226</v>
      </c>
      <c r="BD13" s="111"/>
      <c r="BE13" s="111" t="n">
        <v>0.0766522186922163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41.29717318</v>
      </c>
      <c r="D14" s="129" t="n">
        <v>41.17120937</v>
      </c>
      <c r="E14" s="130" t="n">
        <v>2.7152538</v>
      </c>
      <c r="F14" s="131" t="n">
        <v>2.04968829</v>
      </c>
      <c r="G14" s="131" t="n">
        <v>0.66556551</v>
      </c>
      <c r="H14" s="132"/>
      <c r="I14" s="133" t="n">
        <v>5.38421472</v>
      </c>
      <c r="J14" s="131" t="n">
        <v>0.2071972</v>
      </c>
      <c r="K14" s="131" t="n">
        <v>0.05342692</v>
      </c>
      <c r="L14" s="131" t="n">
        <v>0.92592634</v>
      </c>
      <c r="M14" s="131" t="n">
        <v>0.62451654</v>
      </c>
      <c r="N14" s="131" t="n">
        <v>0.60204367</v>
      </c>
      <c r="O14" s="131" t="n">
        <v>2.97110405</v>
      </c>
      <c r="P14" s="134" t="n">
        <v>14.74987381</v>
      </c>
      <c r="Q14" s="133" t="n">
        <v>17.77673639</v>
      </c>
      <c r="R14" s="131" t="n">
        <v>5.60249391</v>
      </c>
      <c r="S14" s="131" t="n">
        <v>11.60158178</v>
      </c>
      <c r="T14" s="132" t="n">
        <v>0.5726607</v>
      </c>
      <c r="U14" s="135" t="n">
        <v>0.54513066</v>
      </c>
      <c r="V14" s="136" t="n">
        <v>0.12596381</v>
      </c>
      <c r="W14" s="137" t="n">
        <v>1.74731834</v>
      </c>
      <c r="X14" s="138" t="n">
        <v>0.24817537</v>
      </c>
      <c r="Y14" s="138"/>
      <c r="Z14" s="138" t="n">
        <v>0.0312979</v>
      </c>
      <c r="AA14" s="138"/>
      <c r="AB14" s="138" t="n">
        <v>43.32396479</v>
      </c>
      <c r="AC14" s="112"/>
      <c r="AD14" s="113"/>
      <c r="AE14" s="114"/>
      <c r="AF14" s="72"/>
      <c r="AG14" s="100" t="n">
        <v>1997</v>
      </c>
      <c r="AH14" s="128" t="n">
        <v>95.3217771738476</v>
      </c>
      <c r="AI14" s="129" t="n">
        <v>99.6949820040927</v>
      </c>
      <c r="AJ14" s="130" t="n">
        <v>6.595030463153</v>
      </c>
      <c r="AK14" s="131" t="n">
        <v>75.4879079811987</v>
      </c>
      <c r="AL14" s="131" t="n">
        <v>24.5120920188013</v>
      </c>
      <c r="AM14" s="132"/>
      <c r="AN14" s="133" t="n">
        <v>13.0776209938669</v>
      </c>
      <c r="AO14" s="131" t="n">
        <v>3.84823434381904</v>
      </c>
      <c r="AP14" s="131" t="n">
        <v>0.992288063875729</v>
      </c>
      <c r="AQ14" s="131" t="n">
        <v>17.1970545037996</v>
      </c>
      <c r="AR14" s="131" t="n">
        <v>11.5990273879716</v>
      </c>
      <c r="AS14" s="131" t="n">
        <v>11.1816430307594</v>
      </c>
      <c r="AT14" s="131" t="n">
        <v>55.1817526697747</v>
      </c>
      <c r="AU14" s="134" t="n">
        <v>35.825699647161</v>
      </c>
      <c r="AV14" s="133" t="n">
        <v>43.1775909962783</v>
      </c>
      <c r="AW14" s="131" t="n">
        <v>31.5158743826093</v>
      </c>
      <c r="AX14" s="131" t="n">
        <v>65.262720476219</v>
      </c>
      <c r="AY14" s="132" t="n">
        <v>3.2214051411717</v>
      </c>
      <c r="AZ14" s="135" t="n">
        <v>1.3240579238297</v>
      </c>
      <c r="BA14" s="136" t="n">
        <v>0.305017995907293</v>
      </c>
      <c r="BB14" s="137" t="n">
        <v>4.03314504678786</v>
      </c>
      <c r="BC14" s="138" t="n">
        <v>0.57283623787194</v>
      </c>
      <c r="BD14" s="138"/>
      <c r="BE14" s="138" t="n">
        <v>0.0722415414925832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42.53517434</v>
      </c>
      <c r="D15" s="102" t="n">
        <v>42.41215051</v>
      </c>
      <c r="E15" s="103" t="n">
        <v>3.03066069</v>
      </c>
      <c r="F15" s="104" t="n">
        <v>2.35179107</v>
      </c>
      <c r="G15" s="104" t="n">
        <v>0.67886962</v>
      </c>
      <c r="H15" s="105"/>
      <c r="I15" s="106" t="n">
        <v>5.537662</v>
      </c>
      <c r="J15" s="104" t="n">
        <v>0.21514188</v>
      </c>
      <c r="K15" s="104" t="n">
        <v>0.05867376</v>
      </c>
      <c r="L15" s="104" t="n">
        <v>0.90843085</v>
      </c>
      <c r="M15" s="104" t="n">
        <v>0.61142029</v>
      </c>
      <c r="N15" s="104" t="n">
        <v>0.61405291</v>
      </c>
      <c r="O15" s="104" t="n">
        <v>3.12994232</v>
      </c>
      <c r="P15" s="107" t="n">
        <v>14.95942904</v>
      </c>
      <c r="Q15" s="106" t="n">
        <v>18.32833941</v>
      </c>
      <c r="R15" s="104" t="n">
        <v>5.7430519</v>
      </c>
      <c r="S15" s="104" t="n">
        <v>12.01466644</v>
      </c>
      <c r="T15" s="105" t="n">
        <v>0.57062107</v>
      </c>
      <c r="U15" s="108" t="n">
        <v>0.55605937</v>
      </c>
      <c r="V15" s="109" t="n">
        <v>0.12302383</v>
      </c>
      <c r="W15" s="110" t="n">
        <v>1.76704021</v>
      </c>
      <c r="X15" s="111" t="n">
        <v>0.22885852</v>
      </c>
      <c r="Y15" s="111"/>
      <c r="Z15" s="111" t="n">
        <v>0.02894716</v>
      </c>
      <c r="AA15" s="111"/>
      <c r="AB15" s="111" t="n">
        <v>44.56002023</v>
      </c>
      <c r="AC15" s="112"/>
      <c r="AD15" s="113"/>
      <c r="AE15" s="114"/>
      <c r="AF15" s="72"/>
      <c r="AG15" s="100" t="n">
        <v>1998</v>
      </c>
      <c r="AH15" s="101" t="n">
        <v>95.4559134409082</v>
      </c>
      <c r="AI15" s="102" t="n">
        <v>99.7107715392992</v>
      </c>
      <c r="AJ15" s="103" t="n">
        <v>7.14573690217719</v>
      </c>
      <c r="AK15" s="104" t="n">
        <v>77.5999463668102</v>
      </c>
      <c r="AL15" s="104" t="n">
        <v>22.4000536331898</v>
      </c>
      <c r="AM15" s="105"/>
      <c r="AN15" s="106" t="n">
        <v>13.0567819207713</v>
      </c>
      <c r="AO15" s="104" t="n">
        <v>3.88506701925831</v>
      </c>
      <c r="AP15" s="104" t="n">
        <v>1.05954028974683</v>
      </c>
      <c r="AQ15" s="104" t="n">
        <v>16.4045918656646</v>
      </c>
      <c r="AR15" s="104" t="n">
        <v>11.0411269232394</v>
      </c>
      <c r="AS15" s="104" t="n">
        <v>11.0886672028737</v>
      </c>
      <c r="AT15" s="104" t="n">
        <v>56.5210068797987</v>
      </c>
      <c r="AU15" s="107" t="n">
        <v>35.2715645401495</v>
      </c>
      <c r="AV15" s="106" t="n">
        <v>43.214831574453</v>
      </c>
      <c r="AW15" s="104" t="n">
        <v>31.3342729612841</v>
      </c>
      <c r="AX15" s="104" t="n">
        <v>65.5524004179274</v>
      </c>
      <c r="AY15" s="105" t="n">
        <v>3.1133266207885</v>
      </c>
      <c r="AZ15" s="108" t="n">
        <v>1.31108506244901</v>
      </c>
      <c r="BA15" s="109" t="n">
        <v>0.289228460700838</v>
      </c>
      <c r="BB15" s="110" t="n">
        <v>3.96552829392645</v>
      </c>
      <c r="BC15" s="111" t="n">
        <v>0.513596086399263</v>
      </c>
      <c r="BD15" s="111"/>
      <c r="BE15" s="111" t="n">
        <v>0.0649621787660486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42.7367469</v>
      </c>
      <c r="D16" s="129" t="n">
        <v>42.61945423</v>
      </c>
      <c r="E16" s="130" t="n">
        <v>2.8724232</v>
      </c>
      <c r="F16" s="131" t="n">
        <v>2.16915591</v>
      </c>
      <c r="G16" s="131" t="n">
        <v>0.7032673</v>
      </c>
      <c r="H16" s="132"/>
      <c r="I16" s="133" t="n">
        <v>5.57445793</v>
      </c>
      <c r="J16" s="131" t="n">
        <v>0.21411817</v>
      </c>
      <c r="K16" s="131" t="n">
        <v>0.06646936</v>
      </c>
      <c r="L16" s="131" t="n">
        <v>0.85530101</v>
      </c>
      <c r="M16" s="131" t="n">
        <v>0.59204951</v>
      </c>
      <c r="N16" s="131" t="n">
        <v>0.6422621</v>
      </c>
      <c r="O16" s="131" t="n">
        <v>3.20425778</v>
      </c>
      <c r="P16" s="134" t="n">
        <v>15.55302091</v>
      </c>
      <c r="Q16" s="133" t="n">
        <v>18.0525641</v>
      </c>
      <c r="R16" s="131" t="n">
        <v>5.71049361</v>
      </c>
      <c r="S16" s="131" t="n">
        <v>11.7734276</v>
      </c>
      <c r="T16" s="132" t="n">
        <v>0.5686429</v>
      </c>
      <c r="U16" s="135" t="n">
        <v>0.56698809</v>
      </c>
      <c r="V16" s="136" t="n">
        <v>0.11729267</v>
      </c>
      <c r="W16" s="137" t="n">
        <v>1.81132405</v>
      </c>
      <c r="X16" s="138" t="n">
        <v>0.22908928</v>
      </c>
      <c r="Y16" s="138"/>
      <c r="Z16" s="138" t="n">
        <v>0.02516289</v>
      </c>
      <c r="AA16" s="138"/>
      <c r="AB16" s="138" t="n">
        <v>44.80232312</v>
      </c>
      <c r="AC16" s="112"/>
      <c r="AD16" s="113"/>
      <c r="AE16" s="114"/>
      <c r="AF16" s="72"/>
      <c r="AG16" s="100" t="n">
        <v>1999</v>
      </c>
      <c r="AH16" s="128" t="n">
        <v>95.389577869729</v>
      </c>
      <c r="AI16" s="129" t="n">
        <v>99.7255460967246</v>
      </c>
      <c r="AJ16" s="130" t="n">
        <v>6.7396996322353</v>
      </c>
      <c r="AK16" s="131" t="n">
        <v>75.5165850909434</v>
      </c>
      <c r="AL16" s="131" t="n">
        <v>24.4834152571947</v>
      </c>
      <c r="AM16" s="132"/>
      <c r="AN16" s="133" t="n">
        <v>13.0796089032884</v>
      </c>
      <c r="AO16" s="131" t="n">
        <v>3.84105813854442</v>
      </c>
      <c r="AP16" s="131" t="n">
        <v>1.1923914546432</v>
      </c>
      <c r="AQ16" s="131" t="n">
        <v>15.3432140082543</v>
      </c>
      <c r="AR16" s="131" t="n">
        <v>10.6207548327484</v>
      </c>
      <c r="AS16" s="131" t="n">
        <v>11.5215166759721</v>
      </c>
      <c r="AT16" s="131" t="n">
        <v>57.4810648898376</v>
      </c>
      <c r="AU16" s="134" t="n">
        <v>36.4927735255985</v>
      </c>
      <c r="AV16" s="133" t="n">
        <v>42.3575675150076</v>
      </c>
      <c r="AW16" s="131" t="n">
        <v>31.6325901316146</v>
      </c>
      <c r="AX16" s="131" t="n">
        <v>65.2174812108824</v>
      </c>
      <c r="AY16" s="132" t="n">
        <v>3.1499287128968</v>
      </c>
      <c r="AZ16" s="135" t="n">
        <v>1.33035042387027</v>
      </c>
      <c r="BA16" s="136" t="n">
        <v>0.27445390327545</v>
      </c>
      <c r="BB16" s="137" t="n">
        <v>4.04292439289028</v>
      </c>
      <c r="BC16" s="138" t="n">
        <v>0.511333484619536</v>
      </c>
      <c r="BD16" s="138"/>
      <c r="BE16" s="138" t="n">
        <v>0.0561642527611858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41.70763374</v>
      </c>
      <c r="D17" s="102" t="n">
        <v>41.5938545</v>
      </c>
      <c r="E17" s="103" t="n">
        <v>2.7820462</v>
      </c>
      <c r="F17" s="104" t="n">
        <v>2.14910654</v>
      </c>
      <c r="G17" s="104" t="n">
        <v>0.63293966</v>
      </c>
      <c r="H17" s="105"/>
      <c r="I17" s="106" t="n">
        <v>5.74789985</v>
      </c>
      <c r="J17" s="104" t="n">
        <v>0.23450305</v>
      </c>
      <c r="K17" s="104" t="n">
        <v>0.06576295</v>
      </c>
      <c r="L17" s="104" t="n">
        <v>0.89032921</v>
      </c>
      <c r="M17" s="104" t="n">
        <v>0.59456825</v>
      </c>
      <c r="N17" s="104" t="n">
        <v>0.62526099</v>
      </c>
      <c r="O17" s="104" t="n">
        <v>3.3374754</v>
      </c>
      <c r="P17" s="107" t="n">
        <v>15.7952911</v>
      </c>
      <c r="Q17" s="106" t="n">
        <v>16.69070055</v>
      </c>
      <c r="R17" s="104" t="n">
        <v>5.25867441</v>
      </c>
      <c r="S17" s="104" t="n">
        <v>10.86526052</v>
      </c>
      <c r="T17" s="105" t="n">
        <v>0.56676562</v>
      </c>
      <c r="U17" s="108" t="n">
        <v>0.5779168</v>
      </c>
      <c r="V17" s="109" t="n">
        <v>0.11377923</v>
      </c>
      <c r="W17" s="110" t="n">
        <v>1.94827615</v>
      </c>
      <c r="X17" s="111" t="n">
        <v>0.22256239</v>
      </c>
      <c r="Y17" s="111"/>
      <c r="Z17" s="111" t="n">
        <v>0.0217741</v>
      </c>
      <c r="AA17" s="111"/>
      <c r="AB17" s="111" t="n">
        <v>43.90024637</v>
      </c>
      <c r="AC17" s="112"/>
      <c r="AD17" s="113"/>
      <c r="AE17" s="114"/>
      <c r="AF17" s="72"/>
      <c r="AG17" s="100" t="n">
        <v>2000</v>
      </c>
      <c r="AH17" s="101" t="n">
        <v>95.0054662301432</v>
      </c>
      <c r="AI17" s="102" t="n">
        <v>99.7271980455442</v>
      </c>
      <c r="AJ17" s="103" t="n">
        <v>6.68859915351197</v>
      </c>
      <c r="AK17" s="104" t="n">
        <v>77.2491319518705</v>
      </c>
      <c r="AL17" s="104" t="n">
        <v>22.7508680481295</v>
      </c>
      <c r="AM17" s="105"/>
      <c r="AN17" s="106" t="n">
        <v>13.8191084214136</v>
      </c>
      <c r="AO17" s="104" t="n">
        <v>4.07980403485979</v>
      </c>
      <c r="AP17" s="104" t="n">
        <v>1.14412136112636</v>
      </c>
      <c r="AQ17" s="104" t="n">
        <v>15.4896437522307</v>
      </c>
      <c r="AR17" s="104" t="n">
        <v>10.344095504726</v>
      </c>
      <c r="AS17" s="104" t="n">
        <v>10.8780773207105</v>
      </c>
      <c r="AT17" s="104" t="n">
        <v>58.0642580263468</v>
      </c>
      <c r="AU17" s="107" t="n">
        <v>37.9750597531181</v>
      </c>
      <c r="AV17" s="106" t="n">
        <v>40.1278043370566</v>
      </c>
      <c r="AW17" s="104" t="n">
        <v>31.5066128845023</v>
      </c>
      <c r="AX17" s="104" t="n">
        <v>65.0976901026482</v>
      </c>
      <c r="AY17" s="105" t="n">
        <v>3.39569701284947</v>
      </c>
      <c r="AZ17" s="108" t="n">
        <v>1.38942833489981</v>
      </c>
      <c r="BA17" s="109" t="n">
        <v>0.272801930479406</v>
      </c>
      <c r="BB17" s="110" t="n">
        <v>4.43796176809474</v>
      </c>
      <c r="BC17" s="111" t="n">
        <v>0.506972986265726</v>
      </c>
      <c r="BD17" s="111"/>
      <c r="BE17" s="111" t="n">
        <v>0.0495990382752834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2.46717878</v>
      </c>
      <c r="D18" s="129" t="n">
        <v>42.34941609</v>
      </c>
      <c r="E18" s="130" t="n">
        <v>2.90652452</v>
      </c>
      <c r="F18" s="131" t="n">
        <v>2.22535247</v>
      </c>
      <c r="G18" s="131" t="n">
        <v>0.68117205</v>
      </c>
      <c r="H18" s="132"/>
      <c r="I18" s="133" t="n">
        <v>5.76970536</v>
      </c>
      <c r="J18" s="131" t="n">
        <v>0.24841104</v>
      </c>
      <c r="K18" s="131" t="n">
        <v>0.06042872</v>
      </c>
      <c r="L18" s="131" t="n">
        <v>0.94753754</v>
      </c>
      <c r="M18" s="131" t="n">
        <v>0.61325611</v>
      </c>
      <c r="N18" s="131" t="n">
        <v>0.59347669</v>
      </c>
      <c r="O18" s="131" t="n">
        <v>3.30659526</v>
      </c>
      <c r="P18" s="134" t="n">
        <v>15.50469752</v>
      </c>
      <c r="Q18" s="133" t="n">
        <v>17.5883082</v>
      </c>
      <c r="R18" s="131" t="n">
        <v>5.57394743</v>
      </c>
      <c r="S18" s="131" t="n">
        <v>11.45729037</v>
      </c>
      <c r="T18" s="132" t="n">
        <v>0.55707041</v>
      </c>
      <c r="U18" s="135" t="n">
        <v>0.58018047</v>
      </c>
      <c r="V18" s="136" t="n">
        <v>0.11776269</v>
      </c>
      <c r="W18" s="137" t="n">
        <v>1.98482257</v>
      </c>
      <c r="X18" s="138" t="n">
        <v>0.21085833</v>
      </c>
      <c r="Y18" s="138"/>
      <c r="Z18" s="138" t="n">
        <v>0.01882032</v>
      </c>
      <c r="AA18" s="138"/>
      <c r="AB18" s="138" t="n">
        <v>44.68168</v>
      </c>
      <c r="AC18" s="112"/>
      <c r="AD18" s="113"/>
      <c r="AE18" s="114"/>
      <c r="AF18" s="72"/>
      <c r="AG18" s="100" t="n">
        <v>2001</v>
      </c>
      <c r="AH18" s="128" t="n">
        <v>95.0438273135657</v>
      </c>
      <c r="AI18" s="129" t="n">
        <v>99.7226971666518</v>
      </c>
      <c r="AJ18" s="130" t="n">
        <v>6.863198571199</v>
      </c>
      <c r="AK18" s="131" t="n">
        <v>76.5640356613954</v>
      </c>
      <c r="AL18" s="131" t="n">
        <v>23.4359643386047</v>
      </c>
      <c r="AM18" s="132"/>
      <c r="AN18" s="133" t="n">
        <v>13.6240493794256</v>
      </c>
      <c r="AO18" s="131" t="n">
        <v>4.30543718440416</v>
      </c>
      <c r="AP18" s="131" t="n">
        <v>1.0473449895542</v>
      </c>
      <c r="AQ18" s="131" t="n">
        <v>16.4226330614567</v>
      </c>
      <c r="AR18" s="131" t="n">
        <v>10.6288982146568</v>
      </c>
      <c r="AS18" s="131" t="n">
        <v>10.286083135448</v>
      </c>
      <c r="AT18" s="131" t="n">
        <v>57.3096034144801</v>
      </c>
      <c r="AU18" s="134" t="n">
        <v>36.6113607966867</v>
      </c>
      <c r="AV18" s="133" t="n">
        <v>41.5314066258239</v>
      </c>
      <c r="AW18" s="131" t="n">
        <v>31.6912085381811</v>
      </c>
      <c r="AX18" s="131" t="n">
        <v>65.1415146909923</v>
      </c>
      <c r="AY18" s="132" t="n">
        <v>3.16727682768261</v>
      </c>
      <c r="AZ18" s="135" t="n">
        <v>1.36998457963863</v>
      </c>
      <c r="BA18" s="136" t="n">
        <v>0.277302833348234</v>
      </c>
      <c r="BB18" s="137" t="n">
        <v>4.44213953011615</v>
      </c>
      <c r="BC18" s="138" t="n">
        <v>0.47191226918952</v>
      </c>
      <c r="BD18" s="138"/>
      <c r="BE18" s="138" t="n">
        <v>0.0421208871286845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41.61789537</v>
      </c>
      <c r="D19" s="102" t="n">
        <v>41.50428946</v>
      </c>
      <c r="E19" s="103" t="n">
        <v>2.96203212</v>
      </c>
      <c r="F19" s="104" t="n">
        <v>2.25637705</v>
      </c>
      <c r="G19" s="104" t="n">
        <v>0.70565507</v>
      </c>
      <c r="H19" s="105"/>
      <c r="I19" s="106" t="n">
        <v>5.68713865</v>
      </c>
      <c r="J19" s="104" t="n">
        <v>0.24881866</v>
      </c>
      <c r="K19" s="104" t="n">
        <v>0.05831241</v>
      </c>
      <c r="L19" s="104" t="n">
        <v>0.91100023</v>
      </c>
      <c r="M19" s="104" t="n">
        <v>0.62296819</v>
      </c>
      <c r="N19" s="104" t="n">
        <v>0.60708364</v>
      </c>
      <c r="O19" s="104" t="n">
        <v>3.23895553</v>
      </c>
      <c r="P19" s="107" t="n">
        <v>15.39983873</v>
      </c>
      <c r="Q19" s="106" t="n">
        <v>16.8728358</v>
      </c>
      <c r="R19" s="104" t="n">
        <v>5.24838768</v>
      </c>
      <c r="S19" s="104" t="n">
        <v>11.0679147</v>
      </c>
      <c r="T19" s="105" t="n">
        <v>0.55653342</v>
      </c>
      <c r="U19" s="108" t="n">
        <v>0.58244415</v>
      </c>
      <c r="V19" s="109" t="n">
        <v>0.11360591</v>
      </c>
      <c r="W19" s="110" t="n">
        <v>1.9372447</v>
      </c>
      <c r="X19" s="111" t="n">
        <v>0.2004945</v>
      </c>
      <c r="Y19" s="111"/>
      <c r="Z19" s="111" t="n">
        <v>0.01585486</v>
      </c>
      <c r="AA19" s="111"/>
      <c r="AB19" s="111" t="n">
        <v>43.77148943</v>
      </c>
      <c r="AC19" s="112"/>
      <c r="AD19" s="113"/>
      <c r="AE19" s="114"/>
      <c r="AF19" s="72"/>
      <c r="AG19" s="100" t="n">
        <v>2002</v>
      </c>
      <c r="AH19" s="101" t="n">
        <v>95.0799159726012</v>
      </c>
      <c r="AI19" s="102" t="n">
        <v>99.7270262972455</v>
      </c>
      <c r="AJ19" s="103" t="n">
        <v>7.13668914355148</v>
      </c>
      <c r="AK19" s="104" t="n">
        <v>76.176657057993</v>
      </c>
      <c r="AL19" s="104" t="n">
        <v>23.823342942007</v>
      </c>
      <c r="AM19" s="105"/>
      <c r="AN19" s="106" t="n">
        <v>13.7025322538795</v>
      </c>
      <c r="AO19" s="104" t="n">
        <v>4.37511155104334</v>
      </c>
      <c r="AP19" s="104" t="n">
        <v>1.02533828676746</v>
      </c>
      <c r="AQ19" s="104" t="n">
        <v>16.0186041885932</v>
      </c>
      <c r="AR19" s="104" t="n">
        <v>10.9539828082088</v>
      </c>
      <c r="AS19" s="104" t="n">
        <v>10.6746762715201</v>
      </c>
      <c r="AT19" s="104" t="n">
        <v>56.9522870697024</v>
      </c>
      <c r="AU19" s="107" t="n">
        <v>37.1042100235005</v>
      </c>
      <c r="AV19" s="106" t="n">
        <v>40.6532337248209</v>
      </c>
      <c r="AW19" s="104" t="n">
        <v>31.1055458739188</v>
      </c>
      <c r="AX19" s="104" t="n">
        <v>65.5960552878728</v>
      </c>
      <c r="AY19" s="105" t="n">
        <v>3.29839883820833</v>
      </c>
      <c r="AZ19" s="108" t="n">
        <v>1.40333483015372</v>
      </c>
      <c r="BA19" s="109" t="n">
        <v>0.272973702754542</v>
      </c>
      <c r="BB19" s="110" t="n">
        <v>4.4258139835476</v>
      </c>
      <c r="BC19" s="111" t="n">
        <v>0.45804815557084</v>
      </c>
      <c r="BD19" s="111"/>
      <c r="BE19" s="111" t="n">
        <v>0.0362218882803961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42.75946936</v>
      </c>
      <c r="D20" s="129" t="n">
        <v>42.6579853</v>
      </c>
      <c r="E20" s="130" t="n">
        <v>2.94219412</v>
      </c>
      <c r="F20" s="131" t="n">
        <v>2.28673347</v>
      </c>
      <c r="G20" s="131" t="n">
        <v>0.65546065</v>
      </c>
      <c r="H20" s="132"/>
      <c r="I20" s="133" t="n">
        <v>5.6645718</v>
      </c>
      <c r="J20" s="131" t="n">
        <v>0.25206702</v>
      </c>
      <c r="K20" s="131" t="n">
        <v>0.05987398</v>
      </c>
      <c r="L20" s="131" t="n">
        <v>0.88765573</v>
      </c>
      <c r="M20" s="131" t="n">
        <v>0.60578715</v>
      </c>
      <c r="N20" s="131" t="n">
        <v>0.60232509</v>
      </c>
      <c r="O20" s="131" t="n">
        <v>3.25686282</v>
      </c>
      <c r="P20" s="134" t="n">
        <v>15.57905027</v>
      </c>
      <c r="Q20" s="133" t="n">
        <v>17.88746129</v>
      </c>
      <c r="R20" s="131" t="n">
        <v>5.61614922</v>
      </c>
      <c r="S20" s="131" t="n">
        <v>11.71526396</v>
      </c>
      <c r="T20" s="132" t="n">
        <v>0.55604812</v>
      </c>
      <c r="U20" s="135" t="n">
        <v>0.58470782</v>
      </c>
      <c r="V20" s="136" t="n">
        <v>0.10148406</v>
      </c>
      <c r="W20" s="137" t="n">
        <v>1.91066205</v>
      </c>
      <c r="X20" s="138" t="n">
        <v>0.19100444</v>
      </c>
      <c r="Y20" s="138"/>
      <c r="Z20" s="138" t="n">
        <v>0.0156265</v>
      </c>
      <c r="AA20" s="138"/>
      <c r="AB20" s="138" t="n">
        <v>44.87676236</v>
      </c>
      <c r="AC20" s="112"/>
      <c r="AD20" s="113"/>
      <c r="AE20" s="114"/>
      <c r="AF20" s="72"/>
      <c r="AG20" s="100" t="n">
        <v>2003</v>
      </c>
      <c r="AH20" s="128" t="n">
        <v>95.2819836176792</v>
      </c>
      <c r="AI20" s="129" t="n">
        <v>99.7626629574245</v>
      </c>
      <c r="AJ20" s="130" t="n">
        <v>6.89717083286632</v>
      </c>
      <c r="AK20" s="131" t="n">
        <v>77.7220460898753</v>
      </c>
      <c r="AL20" s="131" t="n">
        <v>22.2779539101247</v>
      </c>
      <c r="AM20" s="132"/>
      <c r="AN20" s="133" t="n">
        <v>13.2790420367087</v>
      </c>
      <c r="AO20" s="131" t="n">
        <v>4.44988657395075</v>
      </c>
      <c r="AP20" s="131" t="n">
        <v>1.0569903977561</v>
      </c>
      <c r="AQ20" s="131" t="n">
        <v>15.670305917916</v>
      </c>
      <c r="AR20" s="131" t="n">
        <v>10.6943149701095</v>
      </c>
      <c r="AS20" s="131" t="n">
        <v>10.6331971994776</v>
      </c>
      <c r="AT20" s="131" t="n">
        <v>57.4953047642542</v>
      </c>
      <c r="AU20" s="134" t="n">
        <v>36.5208299464626</v>
      </c>
      <c r="AV20" s="133" t="n">
        <v>41.9322693376239</v>
      </c>
      <c r="AW20" s="131" t="n">
        <v>31.3971285748622</v>
      </c>
      <c r="AX20" s="131" t="n">
        <v>65.4942798760908</v>
      </c>
      <c r="AY20" s="132" t="n">
        <v>3.10859160495212</v>
      </c>
      <c r="AZ20" s="135" t="n">
        <v>1.37068784633858</v>
      </c>
      <c r="BA20" s="136" t="n">
        <v>0.237337042575497</v>
      </c>
      <c r="BB20" s="137" t="n">
        <v>4.25757552354764</v>
      </c>
      <c r="BC20" s="138" t="n">
        <v>0.425619919876947</v>
      </c>
      <c r="BD20" s="138"/>
      <c r="BE20" s="138" t="n">
        <v>0.0348209166130228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43.13103381</v>
      </c>
      <c r="D21" s="102" t="n">
        <v>43.02428351</v>
      </c>
      <c r="E21" s="103" t="n">
        <v>3.25712531</v>
      </c>
      <c r="F21" s="104" t="n">
        <v>2.34301974</v>
      </c>
      <c r="G21" s="104" t="n">
        <v>0.91410557</v>
      </c>
      <c r="H21" s="105"/>
      <c r="I21" s="106" t="n">
        <v>5.70512186</v>
      </c>
      <c r="J21" s="104" t="n">
        <v>0.22000314</v>
      </c>
      <c r="K21" s="104" t="n">
        <v>0.06343525</v>
      </c>
      <c r="L21" s="104" t="n">
        <v>0.90277522</v>
      </c>
      <c r="M21" s="104" t="n">
        <v>0.53655246</v>
      </c>
      <c r="N21" s="104" t="n">
        <v>0.60263318</v>
      </c>
      <c r="O21" s="104" t="n">
        <v>3.37972261</v>
      </c>
      <c r="P21" s="107" t="n">
        <v>15.69639513</v>
      </c>
      <c r="Q21" s="106" t="n">
        <v>17.77866971</v>
      </c>
      <c r="R21" s="104" t="n">
        <v>5.49622774</v>
      </c>
      <c r="S21" s="104" t="n">
        <v>11.7269013</v>
      </c>
      <c r="T21" s="105" t="n">
        <v>0.55554067</v>
      </c>
      <c r="U21" s="108" t="n">
        <v>0.5869715</v>
      </c>
      <c r="V21" s="109" t="n">
        <v>0.1067503</v>
      </c>
      <c r="W21" s="110" t="n">
        <v>2.02108353</v>
      </c>
      <c r="X21" s="111" t="n">
        <v>0.17960766</v>
      </c>
      <c r="Y21" s="111"/>
      <c r="Z21" s="111" t="n">
        <v>0.01532544</v>
      </c>
      <c r="AA21" s="111"/>
      <c r="AB21" s="111" t="n">
        <v>45.34705044</v>
      </c>
      <c r="AC21" s="112"/>
      <c r="AD21" s="113"/>
      <c r="AE21" s="114"/>
      <c r="AF21" s="72"/>
      <c r="AG21" s="100" t="n">
        <v>2004</v>
      </c>
      <c r="AH21" s="101" t="n">
        <v>95.1132066837907</v>
      </c>
      <c r="AI21" s="102" t="n">
        <v>99.752497701608</v>
      </c>
      <c r="AJ21" s="103" t="n">
        <v>7.57043475051236</v>
      </c>
      <c r="AK21" s="104" t="n">
        <v>71.9352041140843</v>
      </c>
      <c r="AL21" s="104" t="n">
        <v>28.0647958859157</v>
      </c>
      <c r="AM21" s="105"/>
      <c r="AN21" s="106" t="n">
        <v>13.2602367653002</v>
      </c>
      <c r="AO21" s="104" t="n">
        <v>3.85623910231428</v>
      </c>
      <c r="AP21" s="104" t="n">
        <v>1.11190000067764</v>
      </c>
      <c r="AQ21" s="104" t="n">
        <v>15.8239428035635</v>
      </c>
      <c r="AR21" s="104" t="n">
        <v>9.40475020808758</v>
      </c>
      <c r="AS21" s="104" t="n">
        <v>10.5630202962921</v>
      </c>
      <c r="AT21" s="104" t="n">
        <v>59.2401475890648</v>
      </c>
      <c r="AU21" s="107" t="n">
        <v>36.4826415444007</v>
      </c>
      <c r="AV21" s="106" t="n">
        <v>41.3224073931824</v>
      </c>
      <c r="AW21" s="104" t="n">
        <v>30.9147300087842</v>
      </c>
      <c r="AX21" s="104" t="n">
        <v>65.9605104953604</v>
      </c>
      <c r="AY21" s="105" t="n">
        <v>3.12475949585544</v>
      </c>
      <c r="AZ21" s="108" t="n">
        <v>1.36427954660435</v>
      </c>
      <c r="BA21" s="109" t="n">
        <v>0.247502298392045</v>
      </c>
      <c r="BB21" s="110" t="n">
        <v>4.45692390219327</v>
      </c>
      <c r="BC21" s="111" t="n">
        <v>0.396073522439225</v>
      </c>
      <c r="BD21" s="111"/>
      <c r="BE21" s="111" t="n">
        <v>0.0337958915768459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3.74030715</v>
      </c>
      <c r="D22" s="129" t="n">
        <v>43.63443796</v>
      </c>
      <c r="E22" s="130" t="n">
        <v>3.40401157</v>
      </c>
      <c r="F22" s="131" t="n">
        <v>2.45421308</v>
      </c>
      <c r="G22" s="131" t="n">
        <v>0.94979849</v>
      </c>
      <c r="H22" s="132"/>
      <c r="I22" s="133" t="n">
        <v>5.81003571</v>
      </c>
      <c r="J22" s="131" t="n">
        <v>0.20984705</v>
      </c>
      <c r="K22" s="131" t="n">
        <v>0.06288423</v>
      </c>
      <c r="L22" s="131" t="n">
        <v>0.91440896</v>
      </c>
      <c r="M22" s="131" t="n">
        <v>0.54644251</v>
      </c>
      <c r="N22" s="131" t="n">
        <v>0.60610985</v>
      </c>
      <c r="O22" s="131" t="n">
        <v>3.4703431</v>
      </c>
      <c r="P22" s="134" t="n">
        <v>15.7837703</v>
      </c>
      <c r="Q22" s="133" t="n">
        <v>18.04738521</v>
      </c>
      <c r="R22" s="131" t="n">
        <v>5.59987182</v>
      </c>
      <c r="S22" s="131" t="n">
        <v>11.89504309</v>
      </c>
      <c r="T22" s="132" t="n">
        <v>0.55247031</v>
      </c>
      <c r="U22" s="135" t="n">
        <v>0.58923517</v>
      </c>
      <c r="V22" s="136" t="n">
        <v>0.10586919</v>
      </c>
      <c r="W22" s="137" t="n">
        <v>2.10432888</v>
      </c>
      <c r="X22" s="138" t="n">
        <v>0.17826552</v>
      </c>
      <c r="Y22" s="138"/>
      <c r="Z22" s="138" t="n">
        <v>0.01529535</v>
      </c>
      <c r="AA22" s="138"/>
      <c r="AB22" s="138" t="n">
        <v>46.0381969</v>
      </c>
      <c r="AC22" s="112"/>
      <c r="AD22" s="113"/>
      <c r="AE22" s="114"/>
      <c r="AF22" s="72"/>
      <c r="AG22" s="100" t="n">
        <v>2005</v>
      </c>
      <c r="AH22" s="128" t="n">
        <v>95.0087320861169</v>
      </c>
      <c r="AI22" s="129" t="n">
        <v>99.7579596557543</v>
      </c>
      <c r="AJ22" s="130" t="n">
        <v>7.80120411570439</v>
      </c>
      <c r="AK22" s="131" t="n">
        <v>72.0976715129085</v>
      </c>
      <c r="AL22" s="131" t="n">
        <v>27.9023284870915</v>
      </c>
      <c r="AM22" s="132"/>
      <c r="AN22" s="133" t="n">
        <v>13.3152527719644</v>
      </c>
      <c r="AO22" s="131" t="n">
        <v>3.61180310198128</v>
      </c>
      <c r="AP22" s="131" t="n">
        <v>1.0823380980562</v>
      </c>
      <c r="AQ22" s="131" t="n">
        <v>15.7384395835323</v>
      </c>
      <c r="AR22" s="131" t="n">
        <v>9.40514890570268</v>
      </c>
      <c r="AS22" s="131" t="n">
        <v>10.4321191857184</v>
      </c>
      <c r="AT22" s="131" t="n">
        <v>59.7301509528932</v>
      </c>
      <c r="AU22" s="134" t="n">
        <v>36.1727365767129</v>
      </c>
      <c r="AV22" s="133" t="n">
        <v>41.36041634487</v>
      </c>
      <c r="AW22" s="131" t="n">
        <v>31.0287155443279</v>
      </c>
      <c r="AX22" s="131" t="n">
        <v>65.9100637105534</v>
      </c>
      <c r="AY22" s="132" t="n">
        <v>3.06122080052837</v>
      </c>
      <c r="AZ22" s="135" t="n">
        <v>1.35039019074832</v>
      </c>
      <c r="BA22" s="136" t="n">
        <v>0.242040344245731</v>
      </c>
      <c r="BB22" s="137" t="n">
        <v>4.57083252971621</v>
      </c>
      <c r="BC22" s="138" t="n">
        <v>0.387212210737124</v>
      </c>
      <c r="BD22" s="138"/>
      <c r="BE22" s="138" t="n">
        <v>0.0332231734297135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3.31227931</v>
      </c>
      <c r="D23" s="117" t="n">
        <v>43.20192843</v>
      </c>
      <c r="E23" s="118" t="n">
        <v>3.63760787</v>
      </c>
      <c r="F23" s="119" t="n">
        <v>2.60748313</v>
      </c>
      <c r="G23" s="119" t="n">
        <v>1.03012474</v>
      </c>
      <c r="H23" s="120"/>
      <c r="I23" s="121" t="n">
        <v>5.86383942</v>
      </c>
      <c r="J23" s="119" t="n">
        <v>0.21511836</v>
      </c>
      <c r="K23" s="119" t="n">
        <v>0.05147586</v>
      </c>
      <c r="L23" s="119" t="n">
        <v>0.97051655</v>
      </c>
      <c r="M23" s="119" t="n">
        <v>0.48080994</v>
      </c>
      <c r="N23" s="119" t="n">
        <v>0.60873603</v>
      </c>
      <c r="O23" s="119" t="n">
        <v>3.53718267</v>
      </c>
      <c r="P23" s="122" t="n">
        <v>15.8805722</v>
      </c>
      <c r="Q23" s="121" t="n">
        <v>17.23083665</v>
      </c>
      <c r="R23" s="119" t="n">
        <v>5.27237984</v>
      </c>
      <c r="S23" s="119" t="n">
        <v>11.41561336</v>
      </c>
      <c r="T23" s="120" t="n">
        <v>0.54284345</v>
      </c>
      <c r="U23" s="123" t="n">
        <v>0.58907228</v>
      </c>
      <c r="V23" s="124" t="n">
        <v>0.11035088</v>
      </c>
      <c r="W23" s="110" t="n">
        <v>2.07141095</v>
      </c>
      <c r="X23" s="111" t="n">
        <v>0.17643945</v>
      </c>
      <c r="Y23" s="111"/>
      <c r="Z23" s="111" t="n">
        <v>0.01526526</v>
      </c>
      <c r="AA23" s="111"/>
      <c r="AB23" s="111" t="n">
        <v>45.57539497</v>
      </c>
      <c r="AC23" s="112"/>
      <c r="AD23" s="113"/>
      <c r="AE23" s="114"/>
      <c r="AF23" s="72"/>
      <c r="AG23" s="100" t="n">
        <v>2006</v>
      </c>
      <c r="AH23" s="116" t="n">
        <v>95.0343476749029</v>
      </c>
      <c r="AI23" s="117" t="n">
        <v>99.7452203352999</v>
      </c>
      <c r="AJ23" s="118" t="n">
        <v>8.42001272210339</v>
      </c>
      <c r="AK23" s="119" t="n">
        <v>71.6812593106689</v>
      </c>
      <c r="AL23" s="119" t="n">
        <v>28.3187406893311</v>
      </c>
      <c r="AM23" s="120"/>
      <c r="AN23" s="121" t="n">
        <v>13.5730964637404</v>
      </c>
      <c r="AO23" s="119" t="n">
        <v>3.66855816798612</v>
      </c>
      <c r="AP23" s="119" t="n">
        <v>0.877852483893565</v>
      </c>
      <c r="AQ23" s="119" t="n">
        <v>16.5508718859153</v>
      </c>
      <c r="AR23" s="119" t="n">
        <v>8.19957549246804</v>
      </c>
      <c r="AS23" s="119" t="n">
        <v>10.3811851996452</v>
      </c>
      <c r="AT23" s="119" t="n">
        <v>60.321956599555</v>
      </c>
      <c r="AU23" s="122" t="n">
        <v>36.7589428924018</v>
      </c>
      <c r="AV23" s="121" t="n">
        <v>39.8844155253835</v>
      </c>
      <c r="AW23" s="119" t="n">
        <v>30.5985132764868</v>
      </c>
      <c r="AX23" s="119" t="n">
        <v>66.2510683136213</v>
      </c>
      <c r="AY23" s="120" t="n">
        <v>3.1504184098919</v>
      </c>
      <c r="AZ23" s="123" t="n">
        <v>1.36353237322374</v>
      </c>
      <c r="BA23" s="124" t="n">
        <v>0.254779664700126</v>
      </c>
      <c r="BB23" s="110" t="n">
        <v>4.54502029299693</v>
      </c>
      <c r="BC23" s="111" t="n">
        <v>0.387137511624729</v>
      </c>
      <c r="BD23" s="111"/>
      <c r="BE23" s="111" t="n">
        <v>0.0334945204754635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41.35762951</v>
      </c>
      <c r="D24" s="129" t="n">
        <v>41.25498301</v>
      </c>
      <c r="E24" s="130" t="n">
        <v>3.3437087</v>
      </c>
      <c r="F24" s="131" t="n">
        <v>2.45486841</v>
      </c>
      <c r="G24" s="131" t="n">
        <v>0.88884029</v>
      </c>
      <c r="H24" s="132"/>
      <c r="I24" s="133" t="n">
        <v>5.80359244</v>
      </c>
      <c r="J24" s="131" t="n">
        <v>0.21572573</v>
      </c>
      <c r="K24" s="131" t="n">
        <v>0.04428269</v>
      </c>
      <c r="L24" s="131" t="n">
        <v>0.97762352</v>
      </c>
      <c r="M24" s="131" t="n">
        <v>0.43418461</v>
      </c>
      <c r="N24" s="131" t="n">
        <v>0.59298232</v>
      </c>
      <c r="O24" s="131" t="n">
        <v>3.53879356</v>
      </c>
      <c r="P24" s="134" t="n">
        <v>16.20895975</v>
      </c>
      <c r="Q24" s="133" t="n">
        <v>15.30981273</v>
      </c>
      <c r="R24" s="131" t="n">
        <v>4.66062698</v>
      </c>
      <c r="S24" s="131" t="n">
        <v>10.09976357</v>
      </c>
      <c r="T24" s="132" t="n">
        <v>0.54942218</v>
      </c>
      <c r="U24" s="135" t="n">
        <v>0.58890939</v>
      </c>
      <c r="V24" s="136" t="n">
        <v>0.1026465</v>
      </c>
      <c r="W24" s="137" t="n">
        <v>2.08625349</v>
      </c>
      <c r="X24" s="138" t="n">
        <v>0.17710866</v>
      </c>
      <c r="Y24" s="138"/>
      <c r="Z24" s="138" t="n">
        <v>0.0153132</v>
      </c>
      <c r="AA24" s="138"/>
      <c r="AB24" s="138" t="n">
        <v>43.63630486</v>
      </c>
      <c r="AC24" s="112"/>
      <c r="AD24" s="113"/>
      <c r="AE24" s="114"/>
      <c r="AF24" s="72"/>
      <c r="AG24" s="100" t="n">
        <v>2007</v>
      </c>
      <c r="AH24" s="128" t="n">
        <v>94.7780286224721</v>
      </c>
      <c r="AI24" s="129" t="n">
        <v>99.7518075837128</v>
      </c>
      <c r="AJ24" s="130" t="n">
        <v>8.10498140113038</v>
      </c>
      <c r="AK24" s="131" t="n">
        <v>73.4175321552383</v>
      </c>
      <c r="AL24" s="131" t="n">
        <v>26.5824678447617</v>
      </c>
      <c r="AM24" s="132"/>
      <c r="AN24" s="133" t="n">
        <v>14.0676156346816</v>
      </c>
      <c r="AO24" s="131" t="n">
        <v>3.71710681324135</v>
      </c>
      <c r="AP24" s="131" t="n">
        <v>0.763022049839185</v>
      </c>
      <c r="AQ24" s="131" t="n">
        <v>16.8451442810136</v>
      </c>
      <c r="AR24" s="131" t="n">
        <v>7.48130773290483</v>
      </c>
      <c r="AS24" s="131" t="n">
        <v>10.2175045220784</v>
      </c>
      <c r="AT24" s="131" t="n">
        <v>60.9759144286155</v>
      </c>
      <c r="AU24" s="134" t="n">
        <v>39.289701673301</v>
      </c>
      <c r="AV24" s="133" t="n">
        <v>37.1102146043521</v>
      </c>
      <c r="AW24" s="131" t="n">
        <v>30.4420900646771</v>
      </c>
      <c r="AX24" s="131" t="n">
        <v>65.9692169206566</v>
      </c>
      <c r="AY24" s="132" t="n">
        <v>3.58869301466629</v>
      </c>
      <c r="AZ24" s="135" t="n">
        <v>1.42748668653494</v>
      </c>
      <c r="BA24" s="136" t="n">
        <v>0.248192416287255</v>
      </c>
      <c r="BB24" s="137" t="n">
        <v>4.78100402106321</v>
      </c>
      <c r="BC24" s="138" t="n">
        <v>0.40587455919612</v>
      </c>
      <c r="BD24" s="138"/>
      <c r="BE24" s="138" t="n">
        <v>0.0350927972685357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41.35762951</v>
      </c>
      <c r="D74" s="175" t="n">
        <v>41.25498301</v>
      </c>
      <c r="E74" s="176" t="n">
        <v>3.3437087</v>
      </c>
      <c r="F74" s="175" t="n">
        <v>2.45486841</v>
      </c>
      <c r="G74" s="175" t="n">
        <v>0.88884029</v>
      </c>
      <c r="H74" s="175" t="n">
        <v>0</v>
      </c>
      <c r="I74" s="176" t="n">
        <v>5.80359244</v>
      </c>
      <c r="J74" s="175" t="n">
        <v>0.21572573</v>
      </c>
      <c r="K74" s="175" t="n">
        <v>0.04428269</v>
      </c>
      <c r="L74" s="175" t="n">
        <v>0.97762352</v>
      </c>
      <c r="M74" s="175" t="n">
        <v>0.43418461</v>
      </c>
      <c r="N74" s="175" t="n">
        <v>0.59298232</v>
      </c>
      <c r="O74" s="175" t="n">
        <v>3.53879356</v>
      </c>
      <c r="P74" s="176" t="n">
        <v>16.20895975</v>
      </c>
      <c r="Q74" s="175" t="n">
        <v>15.30981273</v>
      </c>
      <c r="R74" s="176" t="n">
        <v>4.66062698</v>
      </c>
      <c r="S74" s="176" t="n">
        <v>10.09976357</v>
      </c>
      <c r="T74" s="177" t="n">
        <v>0.54942218</v>
      </c>
      <c r="U74" s="177" t="n">
        <v>0.58890939</v>
      </c>
      <c r="V74" s="177" t="n">
        <v>0.1026465</v>
      </c>
      <c r="W74" s="176" t="n">
        <v>2.08625349</v>
      </c>
      <c r="X74" s="177" t="n">
        <v>0.17710866</v>
      </c>
      <c r="Y74" s="177" t="n">
        <v>0</v>
      </c>
      <c r="Z74" s="177" t="n">
        <v>0.0153132</v>
      </c>
      <c r="AA74" s="177" t="n">
        <v>0</v>
      </c>
      <c r="AB74" s="175" t="n">
        <v>43.63630486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95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3.3437087</v>
      </c>
      <c r="E81" s="175" t="n">
        <v>7.88984593</v>
      </c>
      <c r="F81" s="175" t="n">
        <v>16.20895975</v>
      </c>
      <c r="G81" s="175" t="n">
        <v>10.09976357</v>
      </c>
      <c r="H81" s="175" t="n">
        <v>4.66062698</v>
      </c>
      <c r="I81" s="194" t="n">
        <v>0.54942218</v>
      </c>
      <c r="J81" s="182" t="n">
        <v>0.88397775</v>
      </c>
      <c r="K81" s="183" t="n">
        <v>43.63630486</v>
      </c>
      <c r="L81" s="184" t="n">
        <v>43.63630486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0766267609213875</v>
      </c>
      <c r="E82" s="188" t="n">
        <v>0.180809212771643</v>
      </c>
      <c r="F82" s="188" t="n">
        <v>0.37145582793969</v>
      </c>
      <c r="G82" s="188" t="n">
        <v>0.231453226903686</v>
      </c>
      <c r="H82" s="188" t="n">
        <v>0.106806178821806</v>
      </c>
      <c r="I82" s="188" t="n">
        <v>0.0125909419178075</v>
      </c>
      <c r="J82" s="188" t="n">
        <v>0.0202578507239809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2.49279607</v>
      </c>
      <c r="E86" s="175" t="n">
        <v>8.78231335</v>
      </c>
      <c r="F86" s="175" t="n">
        <v>14.57581096</v>
      </c>
      <c r="G86" s="175" t="n">
        <v>11.67925296</v>
      </c>
      <c r="H86" s="175" t="n">
        <v>5.38306002</v>
      </c>
      <c r="I86" s="175" t="n">
        <v>1.59074749</v>
      </c>
      <c r="J86" s="183" t="n">
        <v>44.50398085</v>
      </c>
      <c r="K86" s="184" t="n">
        <v>44.50398085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2.77185318</v>
      </c>
      <c r="E87" s="175" t="n">
        <v>8.3303664</v>
      </c>
      <c r="F87" s="175" t="n">
        <v>15.042438</v>
      </c>
      <c r="G87" s="175" t="n">
        <v>12.3678688</v>
      </c>
      <c r="H87" s="175" t="n">
        <v>6.04706517</v>
      </c>
      <c r="I87" s="175" t="n">
        <v>1.58264934</v>
      </c>
      <c r="J87" s="183" t="n">
        <v>46.14224089</v>
      </c>
      <c r="K87" s="184" t="n">
        <v>46.1422409</v>
      </c>
      <c r="L87" s="187" t="n">
        <v>1.00000008274037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2.85253977</v>
      </c>
      <c r="E88" s="175" t="n">
        <v>8.0271633</v>
      </c>
      <c r="F88" s="175" t="n">
        <v>15.34643225</v>
      </c>
      <c r="G88" s="175" t="n">
        <v>12.4026937</v>
      </c>
      <c r="H88" s="175" t="n">
        <v>5.95755519</v>
      </c>
      <c r="I88" s="175" t="n">
        <v>1.57439897</v>
      </c>
      <c r="J88" s="183" t="n">
        <v>46.16078318</v>
      </c>
      <c r="K88" s="184" t="n">
        <v>46.16078318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2.5033582</v>
      </c>
      <c r="E89" s="175" t="n">
        <v>7.57847855</v>
      </c>
      <c r="F89" s="175" t="n">
        <v>14.28826219</v>
      </c>
      <c r="G89" s="175" t="n">
        <v>11.76829075</v>
      </c>
      <c r="H89" s="175" t="n">
        <v>5.87873509</v>
      </c>
      <c r="I89" s="175" t="n">
        <v>1.56133094</v>
      </c>
      <c r="J89" s="183" t="n">
        <v>43.57845572</v>
      </c>
      <c r="K89" s="184" t="n">
        <v>43.57845572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2.52561372</v>
      </c>
      <c r="E90" s="175" t="n">
        <v>7.81913102</v>
      </c>
      <c r="F90" s="175" t="n">
        <v>14.47723816</v>
      </c>
      <c r="G90" s="175" t="n">
        <v>11.13508051</v>
      </c>
      <c r="H90" s="175" t="n">
        <v>5.31940809</v>
      </c>
      <c r="I90" s="175" t="n">
        <v>1.54914161</v>
      </c>
      <c r="J90" s="183" t="n">
        <v>42.82561311</v>
      </c>
      <c r="K90" s="184" t="n">
        <v>42.82561309</v>
      </c>
      <c r="L90" s="187" t="n">
        <v>-2.00000016548074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2.55180275</v>
      </c>
      <c r="E91" s="175" t="n">
        <v>7.49410439</v>
      </c>
      <c r="F91" s="175" t="n">
        <v>14.1517111</v>
      </c>
      <c r="G91" s="175" t="n">
        <v>12.01094256</v>
      </c>
      <c r="H91" s="175" t="n">
        <v>5.57152428</v>
      </c>
      <c r="I91" s="175" t="n">
        <v>1.54203934</v>
      </c>
      <c r="J91" s="183" t="n">
        <v>43.32212442</v>
      </c>
      <c r="K91" s="184" t="n">
        <v>43.32212441</v>
      </c>
      <c r="L91" s="187" t="n">
        <v>-1.00000079328311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2.75646007</v>
      </c>
      <c r="E92" s="175" t="n">
        <v>7.149048</v>
      </c>
      <c r="F92" s="175" t="n">
        <v>14.18920863</v>
      </c>
      <c r="G92" s="175" t="n">
        <v>12.39417952</v>
      </c>
      <c r="H92" s="175" t="n">
        <v>5.97316243</v>
      </c>
      <c r="I92" s="175" t="n">
        <v>1.53947265</v>
      </c>
      <c r="J92" s="183" t="n">
        <v>44.0015313</v>
      </c>
      <c r="K92" s="184" t="n">
        <v>44.0015313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2.7152538</v>
      </c>
      <c r="E93" s="175" t="n">
        <v>7.13153306</v>
      </c>
      <c r="F93" s="175" t="n">
        <v>14.74987381</v>
      </c>
      <c r="G93" s="175" t="n">
        <v>11.60158178</v>
      </c>
      <c r="H93" s="175" t="n">
        <v>5.60249391</v>
      </c>
      <c r="I93" s="175" t="n">
        <v>1.52322844</v>
      </c>
      <c r="J93" s="183" t="n">
        <v>43.3239648</v>
      </c>
      <c r="K93" s="184" t="n">
        <v>43.32396479</v>
      </c>
      <c r="L93" s="187" t="n">
        <v>-9.99999372197635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3.03066069</v>
      </c>
      <c r="E94" s="175" t="n">
        <v>7.30470221</v>
      </c>
      <c r="F94" s="175" t="n">
        <v>14.95942904</v>
      </c>
      <c r="G94" s="175" t="n">
        <v>12.01466644</v>
      </c>
      <c r="H94" s="175" t="n">
        <v>5.7430519</v>
      </c>
      <c r="I94" s="175" t="n">
        <v>1.50750995</v>
      </c>
      <c r="J94" s="183" t="n">
        <v>44.56002023</v>
      </c>
      <c r="K94" s="184" t="n">
        <v>44.56002023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2.8724232</v>
      </c>
      <c r="E95" s="175" t="n">
        <v>7.38578198</v>
      </c>
      <c r="F95" s="175" t="n">
        <v>15.55302091</v>
      </c>
      <c r="G95" s="175" t="n">
        <v>11.7734276</v>
      </c>
      <c r="H95" s="175" t="n">
        <v>5.71049361</v>
      </c>
      <c r="I95" s="175" t="n">
        <v>1.50717583</v>
      </c>
      <c r="J95" s="183" t="n">
        <v>44.80232313</v>
      </c>
      <c r="K95" s="184" t="n">
        <v>44.80232312</v>
      </c>
      <c r="L95" s="187" t="n">
        <v>-9.99999372197635E-009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2.7820462</v>
      </c>
      <c r="E96" s="175" t="n">
        <v>7.696176</v>
      </c>
      <c r="F96" s="175" t="n">
        <v>15.7952911</v>
      </c>
      <c r="G96" s="175" t="n">
        <v>10.86526052</v>
      </c>
      <c r="H96" s="175" t="n">
        <v>5.25867441</v>
      </c>
      <c r="I96" s="175" t="n">
        <v>1.50279814</v>
      </c>
      <c r="J96" s="183" t="n">
        <v>43.90024637</v>
      </c>
      <c r="K96" s="184" t="n">
        <v>43.90024637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.90652452</v>
      </c>
      <c r="E97" s="175" t="n">
        <v>7.75452793</v>
      </c>
      <c r="F97" s="175" t="n">
        <v>15.50469752</v>
      </c>
      <c r="G97" s="175" t="n">
        <v>11.45729037</v>
      </c>
      <c r="H97" s="175" t="n">
        <v>5.57394743</v>
      </c>
      <c r="I97" s="175" t="n">
        <v>1.48469222</v>
      </c>
      <c r="J97" s="183" t="n">
        <v>44.68167999</v>
      </c>
      <c r="K97" s="184" t="n">
        <v>44.68168</v>
      </c>
      <c r="L97" s="187" t="n">
        <v>9.99999372197635E-009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2.96203212</v>
      </c>
      <c r="E98" s="175" t="n">
        <v>7.62438335</v>
      </c>
      <c r="F98" s="175" t="n">
        <v>15.39983873</v>
      </c>
      <c r="G98" s="175" t="n">
        <v>11.0679147</v>
      </c>
      <c r="H98" s="175" t="n">
        <v>5.24838768</v>
      </c>
      <c r="I98" s="175" t="n">
        <v>1.46893284</v>
      </c>
      <c r="J98" s="183" t="n">
        <v>43.77148942</v>
      </c>
      <c r="K98" s="184" t="n">
        <v>43.77148943</v>
      </c>
      <c r="L98" s="187" t="n">
        <v>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2.94219412</v>
      </c>
      <c r="E99" s="175" t="n">
        <v>7.57523385</v>
      </c>
      <c r="F99" s="175" t="n">
        <v>15.57905027</v>
      </c>
      <c r="G99" s="175" t="n">
        <v>11.71526396</v>
      </c>
      <c r="H99" s="175" t="n">
        <v>5.61614922</v>
      </c>
      <c r="I99" s="175" t="n">
        <v>1.44887094</v>
      </c>
      <c r="J99" s="183" t="n">
        <v>44.87676236</v>
      </c>
      <c r="K99" s="184" t="n">
        <v>44.87676236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3.25712531</v>
      </c>
      <c r="E100" s="175" t="n">
        <v>7.72620539</v>
      </c>
      <c r="F100" s="175" t="n">
        <v>15.69639513</v>
      </c>
      <c r="G100" s="175" t="n">
        <v>11.7269013</v>
      </c>
      <c r="H100" s="175" t="n">
        <v>5.49622774</v>
      </c>
      <c r="I100" s="175" t="n">
        <v>1.44419557</v>
      </c>
      <c r="J100" s="183" t="n">
        <v>45.34705044</v>
      </c>
      <c r="K100" s="184" t="n">
        <v>45.34705044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3.40401157</v>
      </c>
      <c r="E101" s="175" t="n">
        <v>7.91436459</v>
      </c>
      <c r="F101" s="175" t="n">
        <v>15.7837703</v>
      </c>
      <c r="G101" s="175" t="n">
        <v>11.89504309</v>
      </c>
      <c r="H101" s="175" t="n">
        <v>5.59987182</v>
      </c>
      <c r="I101" s="175" t="n">
        <v>1.44113554</v>
      </c>
      <c r="J101" s="183" t="n">
        <v>46.03819691</v>
      </c>
      <c r="K101" s="184" t="n">
        <v>46.0381969</v>
      </c>
      <c r="L101" s="187" t="n">
        <v>-1.00000008274037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3.63760787</v>
      </c>
      <c r="E102" s="175" t="n">
        <v>7.93525037</v>
      </c>
      <c r="F102" s="175" t="n">
        <v>15.8805722</v>
      </c>
      <c r="G102" s="175" t="n">
        <v>11.41561336</v>
      </c>
      <c r="H102" s="175" t="n">
        <v>5.27237984</v>
      </c>
      <c r="I102" s="175" t="n">
        <v>1.43397132</v>
      </c>
      <c r="J102" s="183" t="n">
        <v>45.57539496</v>
      </c>
      <c r="K102" s="184" t="n">
        <v>45.57539497</v>
      </c>
      <c r="L102" s="187" t="n">
        <v>1.00000008274037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3.3437087</v>
      </c>
      <c r="E103" s="175" t="n">
        <v>7.88984593</v>
      </c>
      <c r="F103" s="175" t="n">
        <v>16.20895975</v>
      </c>
      <c r="G103" s="175" t="n">
        <v>10.09976357</v>
      </c>
      <c r="H103" s="175" t="n">
        <v>4.66062698</v>
      </c>
      <c r="I103" s="175" t="n">
        <v>1.43339993</v>
      </c>
      <c r="J103" s="183" t="n">
        <v>43.63630486</v>
      </c>
      <c r="K103" s="184" t="n">
        <v>43.63630486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11194542279586</v>
      </c>
      <c r="E111" s="205" t="n">
        <v>0.94853896325619</v>
      </c>
      <c r="F111" s="205" t="n">
        <v>1.0320137960955</v>
      </c>
      <c r="G111" s="205" t="n">
        <v>1.05896060667223</v>
      </c>
      <c r="H111" s="205" t="n">
        <v>1.12335087246529</v>
      </c>
      <c r="I111" s="205" t="n">
        <v>0.994909217175631</v>
      </c>
      <c r="J111" s="205" t="n">
        <v>1.03681153929851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4431332924879</v>
      </c>
      <c r="E112" s="205" t="n">
        <v>0.914014677009902</v>
      </c>
      <c r="F112" s="205" t="n">
        <v>1.05286987407526</v>
      </c>
      <c r="G112" s="205" t="n">
        <v>1.06194238128737</v>
      </c>
      <c r="H112" s="205" t="n">
        <v>1.1067227873859</v>
      </c>
      <c r="I112" s="205" t="n">
        <v>0.989722743488346</v>
      </c>
      <c r="J112" s="205" t="n">
        <v>1.03722818270087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00423706139749</v>
      </c>
      <c r="E113" s="205" t="n">
        <v>0.862925091371284</v>
      </c>
      <c r="F113" s="205" t="n">
        <v>0.980272194062539</v>
      </c>
      <c r="G113" s="205" t="n">
        <v>1.00762358605511</v>
      </c>
      <c r="H113" s="205" t="n">
        <v>1.09208053935092</v>
      </c>
      <c r="I113" s="205" t="n">
        <v>0.981507718739195</v>
      </c>
      <c r="J113" s="205" t="n">
        <v>0.97920354286688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01316499588352</v>
      </c>
      <c r="E114" s="205" t="n">
        <v>0.890327036668533</v>
      </c>
      <c r="F114" s="205" t="n">
        <v>0.993237233916486</v>
      </c>
      <c r="G114" s="205" t="n">
        <v>0.953406912936665</v>
      </c>
      <c r="H114" s="205" t="n">
        <v>0.98817551174174</v>
      </c>
      <c r="I114" s="205" t="n">
        <v>0.973845075814013</v>
      </c>
      <c r="J114" s="205" t="n">
        <v>0.962287244692629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02367088134891</v>
      </c>
      <c r="E115" s="205" t="n">
        <v>0.853317809481257</v>
      </c>
      <c r="F115" s="205" t="n">
        <v>0.970903858374409</v>
      </c>
      <c r="G115" s="205" t="n">
        <v>1.02839989861817</v>
      </c>
      <c r="H115" s="205" t="n">
        <v>1.03501061836572</v>
      </c>
      <c r="I115" s="205" t="n">
        <v>0.96938033829618</v>
      </c>
      <c r="J115" s="205" t="n">
        <v>0.973443804184991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10577038497979</v>
      </c>
      <c r="E116" s="205" t="n">
        <v>0.814027889360154</v>
      </c>
      <c r="F116" s="205" t="n">
        <v>0.973476444565524</v>
      </c>
      <c r="G116" s="205" t="n">
        <v>1.06121338089418</v>
      </c>
      <c r="H116" s="205" t="n">
        <v>1.10962211229441</v>
      </c>
      <c r="I116" s="205" t="n">
        <v>0.96776682639933</v>
      </c>
      <c r="J116" s="205" t="n">
        <v>0.98871000884856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8924024418893</v>
      </c>
      <c r="E117" s="205" t="n">
        <v>0.812033546946944</v>
      </c>
      <c r="F117" s="205" t="n">
        <v>1.01194189815426</v>
      </c>
      <c r="G117" s="205" t="n">
        <v>0.993349644856053</v>
      </c>
      <c r="H117" s="205" t="n">
        <v>1.04076378290131</v>
      </c>
      <c r="I117" s="205" t="n">
        <v>0.95755514283414</v>
      </c>
      <c r="J117" s="205" t="n">
        <v>0.97348515733958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21576759786853</v>
      </c>
      <c r="E118" s="205" t="n">
        <v>0.831751489486537</v>
      </c>
      <c r="F118" s="205" t="n">
        <v>1.02631881553985</v>
      </c>
      <c r="G118" s="205" t="n">
        <v>1.02871874435366</v>
      </c>
      <c r="H118" s="205" t="n">
        <v>1.06687495191629</v>
      </c>
      <c r="I118" s="205" t="n">
        <v>0.947673945410406</v>
      </c>
      <c r="J118" s="205" t="n">
        <v>1.0012591992655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15228968569419</v>
      </c>
      <c r="E119" s="205" t="n">
        <v>0.840983654950094</v>
      </c>
      <c r="F119" s="205" t="n">
        <v>1.06704326453476</v>
      </c>
      <c r="G119" s="205" t="n">
        <v>1.00806341298733</v>
      </c>
      <c r="H119" s="205" t="n">
        <v>1.06082666527653</v>
      </c>
      <c r="I119" s="205" t="n">
        <v>0.947463905789347</v>
      </c>
      <c r="J119" s="205" t="n">
        <v>1.00670372120206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11603441351703</v>
      </c>
      <c r="E120" s="205" t="n">
        <v>0.876326736850035</v>
      </c>
      <c r="F120" s="205" t="n">
        <v>1.08366465120511</v>
      </c>
      <c r="G120" s="205" t="n">
        <v>0.930304408784721</v>
      </c>
      <c r="H120" s="205" t="n">
        <v>0.976893140790208</v>
      </c>
      <c r="I120" s="205" t="n">
        <v>0.944711935393341</v>
      </c>
      <c r="J120" s="205" t="n">
        <v>0.986434146598371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1659696334486</v>
      </c>
      <c r="E121" s="205" t="n">
        <v>0.8829709919198</v>
      </c>
      <c r="F121" s="205" t="n">
        <v>1.06372795054417</v>
      </c>
      <c r="G121" s="205" t="n">
        <v>0.980995138065749</v>
      </c>
      <c r="H121" s="205" t="n">
        <v>1.03546076196267</v>
      </c>
      <c r="I121" s="205" t="n">
        <v>0.93332991523375</v>
      </c>
      <c r="J121" s="205" t="n">
        <v>1.0039928819086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18823683800175</v>
      </c>
      <c r="E122" s="205" t="n">
        <v>0.868152051304341</v>
      </c>
      <c r="F122" s="205" t="n">
        <v>1.05653392269297</v>
      </c>
      <c r="G122" s="205" t="n">
        <v>0.947656047686118</v>
      </c>
      <c r="H122" s="205" t="n">
        <v>0.974982196092995</v>
      </c>
      <c r="I122" s="205" t="n">
        <v>0.923423012913256</v>
      </c>
      <c r="J122" s="205" t="n">
        <v>0.983540990805545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18027870607161</v>
      </c>
      <c r="E123" s="205" t="n">
        <v>0.862555632907359</v>
      </c>
      <c r="F123" s="205" t="n">
        <v>1.06882905608156</v>
      </c>
      <c r="G123" s="205" t="n">
        <v>1.0030833307681</v>
      </c>
      <c r="H123" s="205" t="n">
        <v>1.04330050178411</v>
      </c>
      <c r="I123" s="205" t="n">
        <v>0.910811394711049</v>
      </c>
      <c r="J123" s="205" t="n">
        <v>1.0083763632574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1.30661522986114</v>
      </c>
      <c r="E124" s="205" t="n">
        <v>0.879746039806243</v>
      </c>
      <c r="F124" s="205" t="n">
        <v>1.07687971345644</v>
      </c>
      <c r="G124" s="205" t="n">
        <v>1.00407974210022</v>
      </c>
      <c r="H124" s="205" t="n">
        <v>1.02102293483252</v>
      </c>
      <c r="I124" s="205" t="n">
        <v>0.90787229216373</v>
      </c>
      <c r="J124" s="205" t="n">
        <v>1.01894368939357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1.36553952847013</v>
      </c>
      <c r="E125" s="205" t="n">
        <v>0.90117082761571</v>
      </c>
      <c r="F125" s="205" t="n">
        <v>1.08287424578399</v>
      </c>
      <c r="G125" s="205" t="n">
        <v>1.01847636409101</v>
      </c>
      <c r="H125" s="205" t="n">
        <v>1.0402766826293</v>
      </c>
      <c r="I125" s="205" t="n">
        <v>0.905948649335917</v>
      </c>
      <c r="J125" s="205" t="n">
        <v>1.03447368147068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459248076398</v>
      </c>
      <c r="E126" s="205" t="n">
        <v>0.903548991451097</v>
      </c>
      <c r="F126" s="205" t="n">
        <v>1.08951551605469</v>
      </c>
      <c r="G126" s="205" t="n">
        <v>0.977426672673078</v>
      </c>
      <c r="H126" s="205" t="n">
        <v>0.979439170362436</v>
      </c>
      <c r="I126" s="205" t="n">
        <v>0.901444967862247</v>
      </c>
      <c r="J126" s="205" t="n">
        <v>1.02407456792711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34134867277771</v>
      </c>
      <c r="E127" s="205" t="n">
        <v>0.898379005117143</v>
      </c>
      <c r="F127" s="205" t="n">
        <v>1.11204514071168</v>
      </c>
      <c r="G127" s="205" t="n">
        <v>0.864761094274646</v>
      </c>
      <c r="H127" s="205" t="n">
        <v>0.865795098454057</v>
      </c>
      <c r="I127" s="205" t="n">
        <v>0.901085771947376</v>
      </c>
      <c r="J127" s="205" t="n">
        <v>0.98050340725867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2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10.44573812</v>
      </c>
      <c r="D7" s="102" t="n">
        <v>110.36059013</v>
      </c>
      <c r="E7" s="103" t="n">
        <v>29.94751916</v>
      </c>
      <c r="F7" s="104" t="n">
        <v>23.50394845</v>
      </c>
      <c r="G7" s="104" t="n">
        <v>4.29917</v>
      </c>
      <c r="H7" s="105" t="n">
        <v>2.14440071</v>
      </c>
      <c r="I7" s="106" t="n">
        <v>33.11762984</v>
      </c>
      <c r="J7" s="104" t="n">
        <v>14.21270444</v>
      </c>
      <c r="K7" s="104" t="n">
        <v>0.62366175</v>
      </c>
      <c r="L7" s="104" t="n">
        <v>6.58479691</v>
      </c>
      <c r="M7" s="104" t="n">
        <v>0.63748158</v>
      </c>
      <c r="N7" s="104" t="n">
        <v>2.98971014</v>
      </c>
      <c r="O7" s="104" t="n">
        <v>8.06927502</v>
      </c>
      <c r="P7" s="107" t="n">
        <v>20.093258</v>
      </c>
      <c r="Q7" s="106" t="n">
        <v>27.0106877</v>
      </c>
      <c r="R7" s="104" t="n">
        <v>4.27194737</v>
      </c>
      <c r="S7" s="104" t="n">
        <v>20.21334419</v>
      </c>
      <c r="T7" s="105" t="n">
        <v>2.52539613</v>
      </c>
      <c r="U7" s="108" t="n">
        <v>0.19149543</v>
      </c>
      <c r="V7" s="109" t="n">
        <v>0.08514799</v>
      </c>
      <c r="W7" s="110" t="n">
        <v>7.92785963</v>
      </c>
      <c r="X7" s="111"/>
      <c r="Y7" s="111"/>
      <c r="Z7" s="111" t="n">
        <v>0.25305973</v>
      </c>
      <c r="AA7" s="111"/>
      <c r="AB7" s="111" t="n">
        <v>118.62665748</v>
      </c>
      <c r="AC7" s="112"/>
      <c r="AD7" s="113"/>
      <c r="AE7" s="114"/>
      <c r="AF7" s="72"/>
      <c r="AG7" s="100" t="n">
        <v>1990</v>
      </c>
      <c r="AH7" s="101" t="n">
        <v>93.1036416824108</v>
      </c>
      <c r="AI7" s="102" t="n">
        <v>99.9229051374463</v>
      </c>
      <c r="AJ7" s="103" t="n">
        <v>27.1360629049945</v>
      </c>
      <c r="AK7" s="104" t="n">
        <v>78.4837913432025</v>
      </c>
      <c r="AL7" s="104" t="n">
        <v>14.355679938064</v>
      </c>
      <c r="AM7" s="105" t="n">
        <v>7.16052871873344</v>
      </c>
      <c r="AN7" s="106" t="n">
        <v>30.0085653773588</v>
      </c>
      <c r="AO7" s="104" t="n">
        <v>42.9158261284558</v>
      </c>
      <c r="AP7" s="104" t="n">
        <v>1.88317144980808</v>
      </c>
      <c r="AQ7" s="104" t="n">
        <v>19.8830560695705</v>
      </c>
      <c r="AR7" s="104" t="n">
        <v>1.92490097594496</v>
      </c>
      <c r="AS7" s="104" t="n">
        <v>9.02754863329314</v>
      </c>
      <c r="AT7" s="104" t="n">
        <v>24.3654967429275</v>
      </c>
      <c r="AU7" s="107" t="n">
        <v>18.2069142402474</v>
      </c>
      <c r="AV7" s="106" t="n">
        <v>24.4749395306627</v>
      </c>
      <c r="AW7" s="104" t="n">
        <v>15.8157667714621</v>
      </c>
      <c r="AX7" s="104" t="n">
        <v>74.8346151512462</v>
      </c>
      <c r="AY7" s="105" t="n">
        <v>9.3496180402693</v>
      </c>
      <c r="AZ7" s="108" t="n">
        <v>0.173517946736626</v>
      </c>
      <c r="BA7" s="109" t="n">
        <v>0.0770948625536697</v>
      </c>
      <c r="BB7" s="110" t="n">
        <v>6.68303381247727</v>
      </c>
      <c r="BC7" s="111"/>
      <c r="BD7" s="111"/>
      <c r="BE7" s="111" t="n">
        <v>0.213324505111901</v>
      </c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13.25394709</v>
      </c>
      <c r="D8" s="102" t="n">
        <v>113.17006709</v>
      </c>
      <c r="E8" s="103" t="n">
        <v>29.68902165</v>
      </c>
      <c r="F8" s="104" t="n">
        <v>23.60760814</v>
      </c>
      <c r="G8" s="104" t="n">
        <v>4.297163</v>
      </c>
      <c r="H8" s="105" t="n">
        <v>1.78425051</v>
      </c>
      <c r="I8" s="106" t="n">
        <v>33.18692681</v>
      </c>
      <c r="J8" s="104" t="n">
        <v>13.62175385</v>
      </c>
      <c r="K8" s="104" t="n">
        <v>0.74447035</v>
      </c>
      <c r="L8" s="104" t="n">
        <v>6.47413483</v>
      </c>
      <c r="M8" s="104" t="n">
        <v>0.82341369</v>
      </c>
      <c r="N8" s="104" t="n">
        <v>2.55577589</v>
      </c>
      <c r="O8" s="104" t="n">
        <v>8.96737821</v>
      </c>
      <c r="P8" s="107" t="n">
        <v>20.26472009</v>
      </c>
      <c r="Q8" s="106" t="n">
        <v>29.83056318</v>
      </c>
      <c r="R8" s="104" t="n">
        <v>5.39549731</v>
      </c>
      <c r="S8" s="104" t="n">
        <v>21.8793307</v>
      </c>
      <c r="T8" s="105" t="n">
        <v>2.55573516</v>
      </c>
      <c r="U8" s="108" t="n">
        <v>0.19883536</v>
      </c>
      <c r="V8" s="109" t="n">
        <v>0.08388</v>
      </c>
      <c r="W8" s="110" t="n">
        <v>7.51269122</v>
      </c>
      <c r="X8" s="111"/>
      <c r="Y8" s="111"/>
      <c r="Z8" s="111" t="n">
        <v>0.12278042</v>
      </c>
      <c r="AA8" s="111"/>
      <c r="AB8" s="111" t="n">
        <v>120.88941873</v>
      </c>
      <c r="AC8" s="112"/>
      <c r="AD8" s="113"/>
      <c r="AE8" s="114"/>
      <c r="AF8" s="72"/>
      <c r="AG8" s="100" t="n">
        <v>1991</v>
      </c>
      <c r="AH8" s="101" t="n">
        <v>93.6839206274509</v>
      </c>
      <c r="AI8" s="102" t="n">
        <v>99.9259363561666</v>
      </c>
      <c r="AJ8" s="103" t="n">
        <v>26.233987849799</v>
      </c>
      <c r="AK8" s="104" t="n">
        <v>79.5162886076443</v>
      </c>
      <c r="AL8" s="104" t="n">
        <v>14.4739124470274</v>
      </c>
      <c r="AM8" s="105" t="n">
        <v>6.00979894532833</v>
      </c>
      <c r="AN8" s="106" t="n">
        <v>29.3248273711879</v>
      </c>
      <c r="AO8" s="104" t="n">
        <v>41.0455416013255</v>
      </c>
      <c r="AP8" s="104" t="n">
        <v>2.24326390407344</v>
      </c>
      <c r="AQ8" s="104" t="n">
        <v>19.5080878294799</v>
      </c>
      <c r="AR8" s="104" t="n">
        <v>2.48113871680305</v>
      </c>
      <c r="AS8" s="104" t="n">
        <v>7.70115263950829</v>
      </c>
      <c r="AT8" s="104" t="n">
        <v>27.0208153389422</v>
      </c>
      <c r="AU8" s="107" t="n">
        <v>17.9064311006233</v>
      </c>
      <c r="AV8" s="106" t="n">
        <v>26.3590576086492</v>
      </c>
      <c r="AW8" s="104" t="n">
        <v>18.0871453128228</v>
      </c>
      <c r="AX8" s="104" t="n">
        <v>73.3453490903888</v>
      </c>
      <c r="AY8" s="105" t="n">
        <v>8.56750556326574</v>
      </c>
      <c r="AZ8" s="108" t="n">
        <v>0.175696069740662</v>
      </c>
      <c r="BA8" s="109" t="n">
        <v>0.0740636438333957</v>
      </c>
      <c r="BB8" s="110" t="n">
        <v>6.21451513203086</v>
      </c>
      <c r="BC8" s="111"/>
      <c r="BD8" s="111"/>
      <c r="BE8" s="111" t="n">
        <v>0.101564240518207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11.09167226</v>
      </c>
      <c r="D9" s="117" t="n">
        <v>111.0075162</v>
      </c>
      <c r="E9" s="118" t="n">
        <v>28.50519037</v>
      </c>
      <c r="F9" s="119" t="n">
        <v>22.41469072</v>
      </c>
      <c r="G9" s="119" t="n">
        <v>4.428086</v>
      </c>
      <c r="H9" s="120" t="n">
        <v>1.66241366</v>
      </c>
      <c r="I9" s="121" t="n">
        <v>31.65213341</v>
      </c>
      <c r="J9" s="119" t="n">
        <v>12.6827551</v>
      </c>
      <c r="K9" s="119" t="n">
        <v>0.77554354</v>
      </c>
      <c r="L9" s="119" t="n">
        <v>6.40847253</v>
      </c>
      <c r="M9" s="119" t="n">
        <v>0.8765772</v>
      </c>
      <c r="N9" s="119" t="n">
        <v>2.44268917</v>
      </c>
      <c r="O9" s="119" t="n">
        <v>8.46609586</v>
      </c>
      <c r="P9" s="122" t="n">
        <v>20.97693589</v>
      </c>
      <c r="Q9" s="121" t="n">
        <v>29.67514401</v>
      </c>
      <c r="R9" s="119" t="n">
        <v>5.30932079</v>
      </c>
      <c r="S9" s="119" t="n">
        <v>21.77273496</v>
      </c>
      <c r="T9" s="120" t="n">
        <v>2.59308826</v>
      </c>
      <c r="U9" s="123" t="n">
        <v>0.19811252</v>
      </c>
      <c r="V9" s="124" t="n">
        <v>0.08415606</v>
      </c>
      <c r="W9" s="125" t="n">
        <v>7.41219221</v>
      </c>
      <c r="X9" s="126"/>
      <c r="Y9" s="126"/>
      <c r="Z9" s="126" t="n">
        <v>0.14600042</v>
      </c>
      <c r="AA9" s="126"/>
      <c r="AB9" s="126" t="n">
        <v>118.64986489</v>
      </c>
      <c r="AC9" s="112"/>
      <c r="AD9" s="113"/>
      <c r="AE9" s="114"/>
      <c r="AF9" s="72"/>
      <c r="AG9" s="100" t="n">
        <v>1992</v>
      </c>
      <c r="AH9" s="116" t="n">
        <v>93.6298346087396</v>
      </c>
      <c r="AI9" s="117" t="n">
        <v>99.9242462929147</v>
      </c>
      <c r="AJ9" s="118" t="n">
        <v>25.6786128955834</v>
      </c>
      <c r="AK9" s="119" t="n">
        <v>78.6337169794527</v>
      </c>
      <c r="AL9" s="119" t="n">
        <v>15.534314777495</v>
      </c>
      <c r="AM9" s="120" t="n">
        <v>5.83196827813362</v>
      </c>
      <c r="AN9" s="121" t="n">
        <v>28.513504754915</v>
      </c>
      <c r="AO9" s="119" t="n">
        <v>40.0691951335991</v>
      </c>
      <c r="AP9" s="119" t="n">
        <v>2.45020937437026</v>
      </c>
      <c r="AQ9" s="119" t="n">
        <v>20.2465737364021</v>
      </c>
      <c r="AR9" s="119" t="n">
        <v>2.76940953282808</v>
      </c>
      <c r="AS9" s="119" t="n">
        <v>7.71729708819018</v>
      </c>
      <c r="AT9" s="119" t="n">
        <v>26.7473151030169</v>
      </c>
      <c r="AU9" s="122" t="n">
        <v>18.8968608685977</v>
      </c>
      <c r="AV9" s="121" t="n">
        <v>26.7325538178288</v>
      </c>
      <c r="AW9" s="119" t="n">
        <v>17.8914743874903</v>
      </c>
      <c r="AX9" s="119" t="n">
        <v>73.3702756511071</v>
      </c>
      <c r="AY9" s="120" t="n">
        <v>8.73824996140263</v>
      </c>
      <c r="AZ9" s="123" t="n">
        <v>0.178467663075232</v>
      </c>
      <c r="BA9" s="124" t="n">
        <v>0.0757537070852983</v>
      </c>
      <c r="BB9" s="125" t="n">
        <v>6.24711390684838</v>
      </c>
      <c r="BC9" s="126"/>
      <c r="BD9" s="126"/>
      <c r="BE9" s="126" t="n">
        <v>0.123051484412019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10.09153717</v>
      </c>
      <c r="D10" s="129" t="n">
        <v>110.00707766</v>
      </c>
      <c r="E10" s="130" t="n">
        <v>27.98374653</v>
      </c>
      <c r="F10" s="131" t="n">
        <v>22.60797118</v>
      </c>
      <c r="G10" s="131" t="n">
        <v>4.075881</v>
      </c>
      <c r="H10" s="132" t="n">
        <v>1.29989434</v>
      </c>
      <c r="I10" s="133" t="n">
        <v>30.53589531</v>
      </c>
      <c r="J10" s="131" t="n">
        <v>11.54807705</v>
      </c>
      <c r="K10" s="131" t="n">
        <v>0.58652194</v>
      </c>
      <c r="L10" s="131" t="n">
        <v>6.72274071</v>
      </c>
      <c r="M10" s="131" t="n">
        <v>0.79190391</v>
      </c>
      <c r="N10" s="131" t="n">
        <v>2.54692669</v>
      </c>
      <c r="O10" s="131" t="n">
        <v>8.33972501</v>
      </c>
      <c r="P10" s="134" t="n">
        <v>21.46558578</v>
      </c>
      <c r="Q10" s="133" t="n">
        <v>29.8259424</v>
      </c>
      <c r="R10" s="131" t="n">
        <v>5.47407318</v>
      </c>
      <c r="S10" s="131" t="n">
        <v>21.72633718</v>
      </c>
      <c r="T10" s="132" t="n">
        <v>2.62553203</v>
      </c>
      <c r="U10" s="135" t="n">
        <v>0.19590763</v>
      </c>
      <c r="V10" s="136" t="n">
        <v>0.08445952</v>
      </c>
      <c r="W10" s="137" t="n">
        <v>7.32431264</v>
      </c>
      <c r="X10" s="138"/>
      <c r="Y10" s="138"/>
      <c r="Z10" s="138" t="n">
        <v>0.14535042</v>
      </c>
      <c r="AA10" s="138"/>
      <c r="AB10" s="138" t="n">
        <v>117.56120023</v>
      </c>
      <c r="AC10" s="112"/>
      <c r="AD10" s="113"/>
      <c r="AE10" s="114"/>
      <c r="AF10" s="72"/>
      <c r="AG10" s="100" t="n">
        <v>1993</v>
      </c>
      <c r="AH10" s="128" t="n">
        <v>93.6461493712329</v>
      </c>
      <c r="AI10" s="129" t="n">
        <v>99.9232824682341</v>
      </c>
      <c r="AJ10" s="130" t="n">
        <v>25.4381328231349</v>
      </c>
      <c r="AK10" s="131" t="n">
        <v>80.7896510775035</v>
      </c>
      <c r="AL10" s="131" t="n">
        <v>14.5651726641765</v>
      </c>
      <c r="AM10" s="132" t="n">
        <v>4.64517622258495</v>
      </c>
      <c r="AN10" s="133" t="n">
        <v>27.7581188042988</v>
      </c>
      <c r="AO10" s="131" t="n">
        <v>37.8180398274361</v>
      </c>
      <c r="AP10" s="131" t="n">
        <v>1.92076221786077</v>
      </c>
      <c r="AQ10" s="131" t="n">
        <v>22.0158624522085</v>
      </c>
      <c r="AR10" s="131" t="n">
        <v>2.59335415569317</v>
      </c>
      <c r="AS10" s="131" t="n">
        <v>8.34076310566183</v>
      </c>
      <c r="AT10" s="131" t="n">
        <v>27.3112182411396</v>
      </c>
      <c r="AU10" s="134" t="n">
        <v>19.5129133839405</v>
      </c>
      <c r="AV10" s="133" t="n">
        <v>27.11274859258</v>
      </c>
      <c r="AW10" s="131" t="n">
        <v>18.3533955326086</v>
      </c>
      <c r="AX10" s="131" t="n">
        <v>72.8437575873546</v>
      </c>
      <c r="AY10" s="132" t="n">
        <v>8.80284684650903</v>
      </c>
      <c r="AZ10" s="135" t="n">
        <v>0.178086386955477</v>
      </c>
      <c r="BA10" s="136" t="n">
        <v>0.0767175408492845</v>
      </c>
      <c r="BB10" s="137" t="n">
        <v>6.23021254093231</v>
      </c>
      <c r="BC10" s="138"/>
      <c r="BD10" s="138"/>
      <c r="BE10" s="138" t="n">
        <v>0.123638087834789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13.73252018</v>
      </c>
      <c r="D11" s="102" t="n">
        <v>113.64775718</v>
      </c>
      <c r="E11" s="103" t="n">
        <v>29.79804513</v>
      </c>
      <c r="F11" s="104" t="n">
        <v>24.31861739</v>
      </c>
      <c r="G11" s="104" t="n">
        <v>4.253536</v>
      </c>
      <c r="H11" s="105" t="n">
        <v>1.22589174</v>
      </c>
      <c r="I11" s="106" t="n">
        <v>32.18840354</v>
      </c>
      <c r="J11" s="104" t="n">
        <v>12.55101883</v>
      </c>
      <c r="K11" s="104" t="n">
        <v>0.60213925</v>
      </c>
      <c r="L11" s="104" t="n">
        <v>7.53559711</v>
      </c>
      <c r="M11" s="104" t="n">
        <v>0.70882285</v>
      </c>
      <c r="N11" s="104" t="n">
        <v>2.72474949</v>
      </c>
      <c r="O11" s="104" t="n">
        <v>8.06607602</v>
      </c>
      <c r="P11" s="107" t="n">
        <v>21.93136125</v>
      </c>
      <c r="Q11" s="106" t="n">
        <v>29.53241655</v>
      </c>
      <c r="R11" s="104" t="n">
        <v>5.97478495</v>
      </c>
      <c r="S11" s="104" t="n">
        <v>20.86875216</v>
      </c>
      <c r="T11" s="105" t="n">
        <v>2.68887944</v>
      </c>
      <c r="U11" s="108" t="n">
        <v>0.1975307</v>
      </c>
      <c r="V11" s="109" t="n">
        <v>0.084763</v>
      </c>
      <c r="W11" s="110" t="n">
        <v>8.63304903</v>
      </c>
      <c r="X11" s="111"/>
      <c r="Y11" s="111"/>
      <c r="Z11" s="111" t="n">
        <v>0.15121944</v>
      </c>
      <c r="AA11" s="111"/>
      <c r="AB11" s="111" t="n">
        <v>122.51678865</v>
      </c>
      <c r="AC11" s="112"/>
      <c r="AD11" s="113"/>
      <c r="AE11" s="114"/>
      <c r="AF11" s="72"/>
      <c r="AG11" s="100" t="n">
        <v>1994</v>
      </c>
      <c r="AH11" s="101" t="n">
        <v>92.8301512251562</v>
      </c>
      <c r="AI11" s="102" t="n">
        <v>99.9254716242409</v>
      </c>
      <c r="AJ11" s="103" t="n">
        <v>26.2196508487225</v>
      </c>
      <c r="AK11" s="104" t="n">
        <v>81.6114523080461</v>
      </c>
      <c r="AL11" s="104" t="n">
        <v>14.2745471437575</v>
      </c>
      <c r="AM11" s="105" t="n">
        <v>4.11400054819637</v>
      </c>
      <c r="AN11" s="106" t="n">
        <v>28.3229553655148</v>
      </c>
      <c r="AO11" s="104" t="n">
        <v>38.9923619989511</v>
      </c>
      <c r="AP11" s="104" t="n">
        <v>1.87067137160665</v>
      </c>
      <c r="AQ11" s="104" t="n">
        <v>23.4109066659228</v>
      </c>
      <c r="AR11" s="104" t="n">
        <v>2.20210626202433</v>
      </c>
      <c r="AS11" s="104" t="n">
        <v>8.46500351163424</v>
      </c>
      <c r="AT11" s="104" t="n">
        <v>25.0589502209279</v>
      </c>
      <c r="AU11" s="107" t="n">
        <v>19.2976630548584</v>
      </c>
      <c r="AV11" s="106" t="n">
        <v>25.9859211328081</v>
      </c>
      <c r="AW11" s="104" t="n">
        <v>20.2312768407704</v>
      </c>
      <c r="AX11" s="104" t="n">
        <v>70.6638826005588</v>
      </c>
      <c r="AY11" s="105" t="n">
        <v>9.10484055867077</v>
      </c>
      <c r="AZ11" s="108" t="n">
        <v>0.173809589297167</v>
      </c>
      <c r="BA11" s="109" t="n">
        <v>0.0745283757590608</v>
      </c>
      <c r="BB11" s="110" t="n">
        <v>7.04642124979498</v>
      </c>
      <c r="BC11" s="111"/>
      <c r="BD11" s="111"/>
      <c r="BE11" s="111" t="n">
        <v>0.12342752504882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14.07151274</v>
      </c>
      <c r="D12" s="129" t="n">
        <v>113.98646812</v>
      </c>
      <c r="E12" s="130" t="n">
        <v>29.2662208</v>
      </c>
      <c r="F12" s="131" t="n">
        <v>24.02208264</v>
      </c>
      <c r="G12" s="131" t="n">
        <v>4.088889</v>
      </c>
      <c r="H12" s="132" t="n">
        <v>1.15524916</v>
      </c>
      <c r="I12" s="133" t="n">
        <v>32.40926249</v>
      </c>
      <c r="J12" s="131" t="n">
        <v>12.6719611</v>
      </c>
      <c r="K12" s="131" t="n">
        <v>0.58908534</v>
      </c>
      <c r="L12" s="131" t="n">
        <v>7.86345428</v>
      </c>
      <c r="M12" s="131" t="n">
        <v>0.75207887</v>
      </c>
      <c r="N12" s="131" t="n">
        <v>2.82302174</v>
      </c>
      <c r="O12" s="131" t="n">
        <v>7.70966116</v>
      </c>
      <c r="P12" s="134" t="n">
        <v>22.00752027</v>
      </c>
      <c r="Q12" s="133" t="n">
        <v>30.16364904</v>
      </c>
      <c r="R12" s="131" t="n">
        <v>5.54447874</v>
      </c>
      <c r="S12" s="131" t="n">
        <v>22.07502249</v>
      </c>
      <c r="T12" s="132" t="n">
        <v>2.54414781</v>
      </c>
      <c r="U12" s="135" t="n">
        <v>0.13981552</v>
      </c>
      <c r="V12" s="136" t="n">
        <v>0.08504461</v>
      </c>
      <c r="W12" s="137" t="n">
        <v>9.11409582</v>
      </c>
      <c r="X12" s="138"/>
      <c r="Y12" s="138"/>
      <c r="Z12" s="138" t="n">
        <v>0.11191856</v>
      </c>
      <c r="AA12" s="138"/>
      <c r="AB12" s="138" t="n">
        <v>123.29752712</v>
      </c>
      <c r="AC12" s="112"/>
      <c r="AD12" s="113"/>
      <c r="AE12" s="114"/>
      <c r="AF12" s="72"/>
      <c r="AG12" s="100" t="n">
        <v>1995</v>
      </c>
      <c r="AH12" s="128" t="n">
        <v>92.5172754105435</v>
      </c>
      <c r="AI12" s="129" t="n">
        <v>99.9254462240771</v>
      </c>
      <c r="AJ12" s="130" t="n">
        <v>25.6751711696074</v>
      </c>
      <c r="AK12" s="131" t="n">
        <v>82.081259497639</v>
      </c>
      <c r="AL12" s="131" t="n">
        <v>13.9713597732441</v>
      </c>
      <c r="AM12" s="132" t="n">
        <v>3.94738072911689</v>
      </c>
      <c r="AN12" s="133" t="n">
        <v>28.4325525867517</v>
      </c>
      <c r="AO12" s="131" t="n">
        <v>39.0998132213283</v>
      </c>
      <c r="AP12" s="131" t="n">
        <v>1.81764500251052</v>
      </c>
      <c r="AQ12" s="131" t="n">
        <v>24.262984331798</v>
      </c>
      <c r="AR12" s="131" t="n">
        <v>2.32056767793484</v>
      </c>
      <c r="AS12" s="131" t="n">
        <v>8.71053989849678</v>
      </c>
      <c r="AT12" s="131" t="n">
        <v>23.7884498679316</v>
      </c>
      <c r="AU12" s="134" t="n">
        <v>19.3071341124733</v>
      </c>
      <c r="AV12" s="133" t="n">
        <v>26.4624823783864</v>
      </c>
      <c r="AW12" s="131" t="n">
        <v>18.3813262534897</v>
      </c>
      <c r="AX12" s="131" t="n">
        <v>73.1841908806402</v>
      </c>
      <c r="AY12" s="132" t="n">
        <v>8.43448286587013</v>
      </c>
      <c r="AZ12" s="135" t="n">
        <v>0.122659752781188</v>
      </c>
      <c r="BA12" s="136" t="n">
        <v>0.0745537671564327</v>
      </c>
      <c r="BB12" s="137" t="n">
        <v>7.39195345834443</v>
      </c>
      <c r="BC12" s="138"/>
      <c r="BD12" s="138"/>
      <c r="BE12" s="138" t="n">
        <v>0.0907711311120414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18.98764977</v>
      </c>
      <c r="D13" s="102" t="n">
        <v>118.89425013</v>
      </c>
      <c r="E13" s="103" t="n">
        <v>28.99504681</v>
      </c>
      <c r="F13" s="104" t="n">
        <v>23.3259155</v>
      </c>
      <c r="G13" s="104" t="n">
        <v>4.731622</v>
      </c>
      <c r="H13" s="105" t="n">
        <v>0.93750932</v>
      </c>
      <c r="I13" s="106" t="n">
        <v>31.98541483</v>
      </c>
      <c r="J13" s="104" t="n">
        <v>12.27028267</v>
      </c>
      <c r="K13" s="104" t="n">
        <v>0.6562194</v>
      </c>
      <c r="L13" s="104" t="n">
        <v>7.87043475</v>
      </c>
      <c r="M13" s="104" t="n">
        <v>0.71953781</v>
      </c>
      <c r="N13" s="104" t="n">
        <v>2.54841472</v>
      </c>
      <c r="O13" s="104" t="n">
        <v>7.92052548</v>
      </c>
      <c r="P13" s="107" t="n">
        <v>22.43315774</v>
      </c>
      <c r="Q13" s="106" t="n">
        <v>35.35293581</v>
      </c>
      <c r="R13" s="104" t="n">
        <v>6.65556191</v>
      </c>
      <c r="S13" s="104" t="n">
        <v>26.088764</v>
      </c>
      <c r="T13" s="105" t="n">
        <v>2.60860989</v>
      </c>
      <c r="U13" s="108" t="n">
        <v>0.12769494</v>
      </c>
      <c r="V13" s="109" t="n">
        <v>0.09339964</v>
      </c>
      <c r="W13" s="110" t="n">
        <v>8.43927001</v>
      </c>
      <c r="X13" s="111"/>
      <c r="Y13" s="111"/>
      <c r="Z13" s="111" t="n">
        <v>0.1132569</v>
      </c>
      <c r="AA13" s="111"/>
      <c r="AB13" s="111" t="n">
        <v>127.54017668</v>
      </c>
      <c r="AC13" s="112"/>
      <c r="AD13" s="113"/>
      <c r="AE13" s="114"/>
      <c r="AF13" s="72"/>
      <c r="AG13" s="100" t="n">
        <v>1996</v>
      </c>
      <c r="AH13" s="101" t="n">
        <v>93.294248814271</v>
      </c>
      <c r="AI13" s="102" t="n">
        <v>99.9215047610567</v>
      </c>
      <c r="AJ13" s="103" t="n">
        <v>24.3872573974743</v>
      </c>
      <c r="AK13" s="104" t="n">
        <v>80.4479318583311</v>
      </c>
      <c r="AL13" s="104" t="n">
        <v>16.3187251636653</v>
      </c>
      <c r="AM13" s="105" t="n">
        <v>3.23334301249228</v>
      </c>
      <c r="AN13" s="106" t="n">
        <v>26.9024067985011</v>
      </c>
      <c r="AO13" s="104" t="n">
        <v>38.3621182817719</v>
      </c>
      <c r="AP13" s="104" t="n">
        <v>2.05162072615833</v>
      </c>
      <c r="AQ13" s="104" t="n">
        <v>24.6063238255022</v>
      </c>
      <c r="AR13" s="104" t="n">
        <v>2.24958098503423</v>
      </c>
      <c r="AS13" s="104" t="n">
        <v>7.96742744636775</v>
      </c>
      <c r="AT13" s="104" t="n">
        <v>24.7629287351656</v>
      </c>
      <c r="AU13" s="107" t="n">
        <v>18.8681603319516</v>
      </c>
      <c r="AV13" s="106" t="n">
        <v>29.7347733564447</v>
      </c>
      <c r="AW13" s="104" t="n">
        <v>18.8260515216317</v>
      </c>
      <c r="AX13" s="104" t="n">
        <v>73.7951839140343</v>
      </c>
      <c r="AY13" s="105" t="n">
        <v>7.37876453604773</v>
      </c>
      <c r="AZ13" s="108" t="n">
        <v>0.107402115628281</v>
      </c>
      <c r="BA13" s="109" t="n">
        <v>0.0784952389433181</v>
      </c>
      <c r="BB13" s="110" t="n">
        <v>6.6169502267307</v>
      </c>
      <c r="BC13" s="111"/>
      <c r="BD13" s="111"/>
      <c r="BE13" s="111" t="n">
        <v>0.0888009589983265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12.97710174</v>
      </c>
      <c r="D14" s="129" t="n">
        <v>112.88289738</v>
      </c>
      <c r="E14" s="130" t="n">
        <v>27.87329367</v>
      </c>
      <c r="F14" s="131" t="n">
        <v>22.44855073</v>
      </c>
      <c r="G14" s="131" t="n">
        <v>4.779721</v>
      </c>
      <c r="H14" s="132" t="n">
        <v>0.64502195</v>
      </c>
      <c r="I14" s="133" t="n">
        <v>31.11964099</v>
      </c>
      <c r="J14" s="131" t="n">
        <v>10.97184582</v>
      </c>
      <c r="K14" s="131" t="n">
        <v>0.56221956</v>
      </c>
      <c r="L14" s="131" t="n">
        <v>8.51286842</v>
      </c>
      <c r="M14" s="131" t="n">
        <v>0.70024241</v>
      </c>
      <c r="N14" s="131" t="n">
        <v>2.20411019</v>
      </c>
      <c r="O14" s="131" t="n">
        <v>8.16835459</v>
      </c>
      <c r="P14" s="134" t="n">
        <v>22.64503909</v>
      </c>
      <c r="Q14" s="133" t="n">
        <v>31.1112745</v>
      </c>
      <c r="R14" s="131" t="n">
        <v>6.01778061</v>
      </c>
      <c r="S14" s="131" t="n">
        <v>22.58064553</v>
      </c>
      <c r="T14" s="132" t="n">
        <v>2.51284836</v>
      </c>
      <c r="U14" s="135" t="n">
        <v>0.13364913</v>
      </c>
      <c r="V14" s="136" t="n">
        <v>0.09420436</v>
      </c>
      <c r="W14" s="137" t="n">
        <v>8.73416592</v>
      </c>
      <c r="X14" s="138"/>
      <c r="Y14" s="138"/>
      <c r="Z14" s="138" t="n">
        <v>0.13291914</v>
      </c>
      <c r="AA14" s="138"/>
      <c r="AB14" s="138" t="n">
        <v>121.8441868</v>
      </c>
      <c r="AC14" s="112"/>
      <c r="AD14" s="113"/>
      <c r="AE14" s="114"/>
      <c r="AF14" s="72"/>
      <c r="AG14" s="100" t="n">
        <v>1997</v>
      </c>
      <c r="AH14" s="128" t="n">
        <v>92.7226031106804</v>
      </c>
      <c r="AI14" s="129" t="n">
        <v>99.9166164129287</v>
      </c>
      <c r="AJ14" s="130" t="n">
        <v>24.6922202715701</v>
      </c>
      <c r="AK14" s="131" t="n">
        <v>80.5378474312182</v>
      </c>
      <c r="AL14" s="131" t="n">
        <v>17.1480308591747</v>
      </c>
      <c r="AM14" s="132" t="n">
        <v>2.31412174548369</v>
      </c>
      <c r="AN14" s="133" t="n">
        <v>27.5680742719079</v>
      </c>
      <c r="AO14" s="131" t="n">
        <v>35.2569807072186</v>
      </c>
      <c r="AP14" s="131" t="n">
        <v>1.80663896534238</v>
      </c>
      <c r="AQ14" s="131" t="n">
        <v>27.355291221822</v>
      </c>
      <c r="AR14" s="131" t="n">
        <v>2.2501622374918</v>
      </c>
      <c r="AS14" s="131" t="n">
        <v>7.08269799998101</v>
      </c>
      <c r="AT14" s="131" t="n">
        <v>26.2482288681441</v>
      </c>
      <c r="AU14" s="134" t="n">
        <v>20.0606465776384</v>
      </c>
      <c r="AV14" s="133" t="n">
        <v>27.5606626177121</v>
      </c>
      <c r="AW14" s="131" t="n">
        <v>19.3427646623734</v>
      </c>
      <c r="AX14" s="131" t="n">
        <v>72.5802651704288</v>
      </c>
      <c r="AY14" s="132" t="n">
        <v>8.07697016719775</v>
      </c>
      <c r="AZ14" s="135" t="n">
        <v>0.118396261171517</v>
      </c>
      <c r="BA14" s="136" t="n">
        <v>0.0833835870712964</v>
      </c>
      <c r="BB14" s="137" t="n">
        <v>7.16830745018358</v>
      </c>
      <c r="BC14" s="138"/>
      <c r="BD14" s="138"/>
      <c r="BE14" s="138" t="n">
        <v>0.109089439136049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19.20881655</v>
      </c>
      <c r="D15" s="102" t="n">
        <v>119.10779901</v>
      </c>
      <c r="E15" s="103" t="n">
        <v>30.63450284</v>
      </c>
      <c r="F15" s="104" t="n">
        <v>25.12737769</v>
      </c>
      <c r="G15" s="104" t="n">
        <v>4.863325</v>
      </c>
      <c r="H15" s="105" t="n">
        <v>0.64380015</v>
      </c>
      <c r="I15" s="106" t="n">
        <v>33.58447899</v>
      </c>
      <c r="J15" s="104" t="n">
        <v>12.65588607</v>
      </c>
      <c r="K15" s="104" t="n">
        <v>0.50532134</v>
      </c>
      <c r="L15" s="104" t="n">
        <v>9.18062803</v>
      </c>
      <c r="M15" s="104" t="n">
        <v>0.74397252</v>
      </c>
      <c r="N15" s="104" t="n">
        <v>2.44189399</v>
      </c>
      <c r="O15" s="104" t="n">
        <v>8.05677703</v>
      </c>
      <c r="P15" s="107" t="n">
        <v>23.30635503</v>
      </c>
      <c r="Q15" s="106" t="n">
        <v>31.45037477</v>
      </c>
      <c r="R15" s="104" t="n">
        <v>6.02437232</v>
      </c>
      <c r="S15" s="104" t="n">
        <v>22.92423519</v>
      </c>
      <c r="T15" s="105" t="n">
        <v>2.50176726</v>
      </c>
      <c r="U15" s="108" t="n">
        <v>0.13208739</v>
      </c>
      <c r="V15" s="109" t="n">
        <v>0.10101753</v>
      </c>
      <c r="W15" s="110" t="n">
        <v>8.88699847</v>
      </c>
      <c r="X15" s="111"/>
      <c r="Y15" s="111"/>
      <c r="Z15" s="111" t="n">
        <v>0.09979277</v>
      </c>
      <c r="AA15" s="111"/>
      <c r="AB15" s="111" t="n">
        <v>128.19560778</v>
      </c>
      <c r="AC15" s="112"/>
      <c r="AD15" s="113"/>
      <c r="AE15" s="114"/>
      <c r="AF15" s="72"/>
      <c r="AG15" s="100" t="n">
        <v>1998</v>
      </c>
      <c r="AH15" s="101" t="n">
        <v>92.9897822666261</v>
      </c>
      <c r="AI15" s="102" t="n">
        <v>99.9152600093487</v>
      </c>
      <c r="AJ15" s="103" t="n">
        <v>25.7199806348768</v>
      </c>
      <c r="AK15" s="104" t="n">
        <v>82.0231286965452</v>
      </c>
      <c r="AL15" s="104" t="n">
        <v>15.8753188370659</v>
      </c>
      <c r="AM15" s="105" t="n">
        <v>2.10155246638891</v>
      </c>
      <c r="AN15" s="106" t="n">
        <v>28.1967085859595</v>
      </c>
      <c r="AO15" s="104" t="n">
        <v>37.6837350186923</v>
      </c>
      <c r="AP15" s="104" t="n">
        <v>1.50462759940526</v>
      </c>
      <c r="AQ15" s="104" t="n">
        <v>27.3359251240241</v>
      </c>
      <c r="AR15" s="104" t="n">
        <v>2.21522721916134</v>
      </c>
      <c r="AS15" s="104" t="n">
        <v>7.27090031894522</v>
      </c>
      <c r="AT15" s="104" t="n">
        <v>23.9895846899961</v>
      </c>
      <c r="AU15" s="107" t="n">
        <v>19.5674466522912</v>
      </c>
      <c r="AV15" s="106" t="n">
        <v>26.4049667875732</v>
      </c>
      <c r="AW15" s="104" t="n">
        <v>19.1551686237665</v>
      </c>
      <c r="AX15" s="104" t="n">
        <v>72.8901813019636</v>
      </c>
      <c r="AY15" s="105" t="n">
        <v>7.95465007427001</v>
      </c>
      <c r="AZ15" s="108" t="n">
        <v>0.110897347695016</v>
      </c>
      <c r="BA15" s="109" t="n">
        <v>0.0847399822626626</v>
      </c>
      <c r="BB15" s="110" t="n">
        <v>6.93237359992179</v>
      </c>
      <c r="BC15" s="111"/>
      <c r="BD15" s="111"/>
      <c r="BE15" s="111" t="n">
        <v>0.077844141252684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13.30871505</v>
      </c>
      <c r="D16" s="129" t="n">
        <v>113.19771625</v>
      </c>
      <c r="E16" s="130" t="n">
        <v>26.95338658</v>
      </c>
      <c r="F16" s="131" t="n">
        <v>21.84323631</v>
      </c>
      <c r="G16" s="131" t="n">
        <v>4.567607</v>
      </c>
      <c r="H16" s="132" t="n">
        <v>0.54254327</v>
      </c>
      <c r="I16" s="133" t="n">
        <v>32.01932655</v>
      </c>
      <c r="J16" s="131" t="n">
        <v>11.8988667</v>
      </c>
      <c r="K16" s="131" t="n">
        <v>0.5147337</v>
      </c>
      <c r="L16" s="131" t="n">
        <v>8.80104228</v>
      </c>
      <c r="M16" s="131" t="n">
        <v>0.69684138</v>
      </c>
      <c r="N16" s="131" t="n">
        <v>2.15376765</v>
      </c>
      <c r="O16" s="131" t="n">
        <v>7.95407483</v>
      </c>
      <c r="P16" s="134" t="n">
        <v>23.66121763</v>
      </c>
      <c r="Q16" s="133" t="n">
        <v>30.42713711</v>
      </c>
      <c r="R16" s="131" t="n">
        <v>6.02700571</v>
      </c>
      <c r="S16" s="131" t="n">
        <v>22.04960786</v>
      </c>
      <c r="T16" s="132" t="n">
        <v>2.35052354</v>
      </c>
      <c r="U16" s="135" t="n">
        <v>0.13664838</v>
      </c>
      <c r="V16" s="136" t="n">
        <v>0.1109988</v>
      </c>
      <c r="W16" s="137" t="n">
        <v>9.09763383</v>
      </c>
      <c r="X16" s="138"/>
      <c r="Y16" s="138"/>
      <c r="Z16" s="138" t="n">
        <v>0.1311749</v>
      </c>
      <c r="AA16" s="138"/>
      <c r="AB16" s="138" t="n">
        <v>122.53752378</v>
      </c>
      <c r="AC16" s="112"/>
      <c r="AD16" s="113"/>
      <c r="AE16" s="114"/>
      <c r="AF16" s="72"/>
      <c r="AG16" s="100" t="n">
        <v>1999</v>
      </c>
      <c r="AH16" s="128" t="n">
        <v>92.4685855847968</v>
      </c>
      <c r="AI16" s="129" t="n">
        <v>99.9020386031639</v>
      </c>
      <c r="AJ16" s="130" t="n">
        <v>23.8108925452814</v>
      </c>
      <c r="AK16" s="131" t="n">
        <v>81.0407858959295</v>
      </c>
      <c r="AL16" s="131" t="n">
        <v>16.9463194780476</v>
      </c>
      <c r="AM16" s="132" t="n">
        <v>2.01289462602291</v>
      </c>
      <c r="AN16" s="133" t="n">
        <v>28.2861948197652</v>
      </c>
      <c r="AO16" s="131" t="n">
        <v>37.1615145665829</v>
      </c>
      <c r="AP16" s="131" t="n">
        <v>1.60757191190831</v>
      </c>
      <c r="AQ16" s="131" t="n">
        <v>27.4866564300054</v>
      </c>
      <c r="AR16" s="131" t="n">
        <v>2.17631491690446</v>
      </c>
      <c r="AS16" s="131" t="n">
        <v>6.72646142834007</v>
      </c>
      <c r="AT16" s="131" t="n">
        <v>24.8414807150277</v>
      </c>
      <c r="AU16" s="134" t="n">
        <v>20.9025574135644</v>
      </c>
      <c r="AV16" s="133" t="n">
        <v>26.8796386693888</v>
      </c>
      <c r="AW16" s="131" t="n">
        <v>19.8079947127829</v>
      </c>
      <c r="AX16" s="131" t="n">
        <v>72.4669158990752</v>
      </c>
      <c r="AY16" s="132" t="n">
        <v>7.72508938814191</v>
      </c>
      <c r="AZ16" s="135" t="n">
        <v>0.120716552000226</v>
      </c>
      <c r="BA16" s="136" t="n">
        <v>0.0979613968360856</v>
      </c>
      <c r="BB16" s="137" t="n">
        <v>7.42436565499202</v>
      </c>
      <c r="BC16" s="138"/>
      <c r="BD16" s="138"/>
      <c r="BE16" s="138" t="n">
        <v>0.107048760211205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14.33710757</v>
      </c>
      <c r="D17" s="102" t="n">
        <v>114.17077376</v>
      </c>
      <c r="E17" s="103" t="n">
        <v>28.15070509</v>
      </c>
      <c r="F17" s="104" t="n">
        <v>23.08585901</v>
      </c>
      <c r="G17" s="104" t="n">
        <v>4.606748</v>
      </c>
      <c r="H17" s="105" t="n">
        <v>0.45809808</v>
      </c>
      <c r="I17" s="106" t="n">
        <v>32.782114</v>
      </c>
      <c r="J17" s="104" t="n">
        <v>12.58476671</v>
      </c>
      <c r="K17" s="104" t="n">
        <v>0.43138007</v>
      </c>
      <c r="L17" s="104" t="n">
        <v>8.82963008</v>
      </c>
      <c r="M17" s="104" t="n">
        <v>0.73013327</v>
      </c>
      <c r="N17" s="104" t="n">
        <v>2.13668166</v>
      </c>
      <c r="O17" s="104" t="n">
        <v>8.0695222</v>
      </c>
      <c r="P17" s="107" t="n">
        <v>24.11490372</v>
      </c>
      <c r="Q17" s="106" t="n">
        <v>28.99647597</v>
      </c>
      <c r="R17" s="104" t="n">
        <v>5.98068271</v>
      </c>
      <c r="S17" s="104" t="n">
        <v>20.834512</v>
      </c>
      <c r="T17" s="105" t="n">
        <v>2.18128126</v>
      </c>
      <c r="U17" s="108" t="n">
        <v>0.12657499</v>
      </c>
      <c r="V17" s="109" t="n">
        <v>0.16633381</v>
      </c>
      <c r="W17" s="110" t="n">
        <v>9.19489787</v>
      </c>
      <c r="X17" s="111"/>
      <c r="Y17" s="111"/>
      <c r="Z17" s="111" t="n">
        <v>0.14618867</v>
      </c>
      <c r="AA17" s="111"/>
      <c r="AB17" s="111" t="n">
        <v>123.67819411</v>
      </c>
      <c r="AC17" s="112"/>
      <c r="AD17" s="113"/>
      <c r="AE17" s="114"/>
      <c r="AF17" s="72"/>
      <c r="AG17" s="100" t="n">
        <v>2000</v>
      </c>
      <c r="AH17" s="101" t="n">
        <v>92.4472647686851</v>
      </c>
      <c r="AI17" s="102" t="n">
        <v>99.8545233358312</v>
      </c>
      <c r="AJ17" s="103" t="n">
        <v>24.6566648914686</v>
      </c>
      <c r="AK17" s="104" t="n">
        <v>82.0081022347139</v>
      </c>
      <c r="AL17" s="104" t="n">
        <v>16.3645918824124</v>
      </c>
      <c r="AM17" s="105" t="n">
        <v>1.62730588287371</v>
      </c>
      <c r="AN17" s="106" t="n">
        <v>28.713227492801</v>
      </c>
      <c r="AO17" s="104" t="n">
        <v>38.3891249661325</v>
      </c>
      <c r="AP17" s="104" t="n">
        <v>1.31590070731863</v>
      </c>
      <c r="AQ17" s="104" t="n">
        <v>26.9342913028733</v>
      </c>
      <c r="AR17" s="104" t="n">
        <v>2.22723058677668</v>
      </c>
      <c r="AS17" s="104" t="n">
        <v>6.51782755681955</v>
      </c>
      <c r="AT17" s="104" t="n">
        <v>24.615624849575</v>
      </c>
      <c r="AU17" s="107" t="n">
        <v>21.121783557929</v>
      </c>
      <c r="AV17" s="106" t="n">
        <v>25.3974594504842</v>
      </c>
      <c r="AW17" s="104" t="n">
        <v>20.6255502088863</v>
      </c>
      <c r="AX17" s="104" t="n">
        <v>71.8518761436927</v>
      </c>
      <c r="AY17" s="105" t="n">
        <v>7.52257364742106</v>
      </c>
      <c r="AZ17" s="108" t="n">
        <v>0.11086461607598</v>
      </c>
      <c r="BA17" s="109" t="n">
        <v>0.145476664168863</v>
      </c>
      <c r="BB17" s="110" t="n">
        <v>7.43453438673434</v>
      </c>
      <c r="BC17" s="111"/>
      <c r="BD17" s="111"/>
      <c r="BE17" s="111" t="n">
        <v>0.118200844580556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15.22043821</v>
      </c>
      <c r="D18" s="129" t="n">
        <v>115.07173054</v>
      </c>
      <c r="E18" s="130" t="n">
        <v>26.59157339</v>
      </c>
      <c r="F18" s="131" t="n">
        <v>21.46261741</v>
      </c>
      <c r="G18" s="131" t="n">
        <v>4.642993</v>
      </c>
      <c r="H18" s="132" t="n">
        <v>0.48596298</v>
      </c>
      <c r="I18" s="133" t="n">
        <v>32.36217112</v>
      </c>
      <c r="J18" s="131" t="n">
        <v>12.36507484</v>
      </c>
      <c r="K18" s="131" t="n">
        <v>0.47832883</v>
      </c>
      <c r="L18" s="131" t="n">
        <v>8.68241352</v>
      </c>
      <c r="M18" s="131" t="n">
        <v>0.7302131</v>
      </c>
      <c r="N18" s="131" t="n">
        <v>2.19109844</v>
      </c>
      <c r="O18" s="131" t="n">
        <v>7.91504238</v>
      </c>
      <c r="P18" s="134" t="n">
        <v>24.73258576</v>
      </c>
      <c r="Q18" s="133" t="n">
        <v>31.24806287</v>
      </c>
      <c r="R18" s="131" t="n">
        <v>6.30654931</v>
      </c>
      <c r="S18" s="131" t="n">
        <v>22.78773332</v>
      </c>
      <c r="T18" s="132" t="n">
        <v>2.15378024</v>
      </c>
      <c r="U18" s="135" t="n">
        <v>0.1373374</v>
      </c>
      <c r="V18" s="136" t="n">
        <v>0.14870767</v>
      </c>
      <c r="W18" s="137" t="n">
        <v>8.72213625</v>
      </c>
      <c r="X18" s="138"/>
      <c r="Y18" s="138"/>
      <c r="Z18" s="138" t="n">
        <v>0.14975672</v>
      </c>
      <c r="AA18" s="138"/>
      <c r="AB18" s="138" t="n">
        <v>124.09233118</v>
      </c>
      <c r="AC18" s="112"/>
      <c r="AD18" s="113"/>
      <c r="AE18" s="114"/>
      <c r="AF18" s="72"/>
      <c r="AG18" s="100" t="n">
        <v>2001</v>
      </c>
      <c r="AH18" s="128" t="n">
        <v>92.850571114559</v>
      </c>
      <c r="AI18" s="129" t="n">
        <v>99.8709363787274</v>
      </c>
      <c r="AJ18" s="130" t="n">
        <v>23.1086933908207</v>
      </c>
      <c r="AK18" s="131" t="n">
        <v>80.712100390687</v>
      </c>
      <c r="AL18" s="131" t="n">
        <v>17.4603921772679</v>
      </c>
      <c r="AM18" s="132" t="n">
        <v>1.82750743204519</v>
      </c>
      <c r="AN18" s="133" t="n">
        <v>28.1234765203697</v>
      </c>
      <c r="AO18" s="131" t="n">
        <v>38.2084217840326</v>
      </c>
      <c r="AP18" s="131" t="n">
        <v>1.47804925765438</v>
      </c>
      <c r="AQ18" s="131" t="n">
        <v>26.828896886446</v>
      </c>
      <c r="AR18" s="131" t="n">
        <v>2.25637858873048</v>
      </c>
      <c r="AS18" s="131" t="n">
        <v>6.77055452143595</v>
      </c>
      <c r="AT18" s="131" t="n">
        <v>24.4576989308003</v>
      </c>
      <c r="AU18" s="134" t="n">
        <v>21.4931900684354</v>
      </c>
      <c r="AV18" s="133" t="n">
        <v>27.1552906377278</v>
      </c>
      <c r="AW18" s="131" t="n">
        <v>20.1822088499913</v>
      </c>
      <c r="AX18" s="131" t="n">
        <v>72.9252671271267</v>
      </c>
      <c r="AY18" s="132" t="n">
        <v>6.89252402288193</v>
      </c>
      <c r="AZ18" s="135" t="n">
        <v>0.119349382646384</v>
      </c>
      <c r="BA18" s="136" t="n">
        <v>0.129063621272613</v>
      </c>
      <c r="BB18" s="137" t="n">
        <v>7.02874719739793</v>
      </c>
      <c r="BC18" s="138"/>
      <c r="BD18" s="138"/>
      <c r="BE18" s="138" t="n">
        <v>0.120681688043053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13.2828603</v>
      </c>
      <c r="D19" s="102" t="n">
        <v>113.12878326</v>
      </c>
      <c r="E19" s="103" t="n">
        <v>28.07809671</v>
      </c>
      <c r="F19" s="104" t="n">
        <v>22.9253023</v>
      </c>
      <c r="G19" s="104" t="n">
        <v>4.759653</v>
      </c>
      <c r="H19" s="105" t="n">
        <v>0.39314141</v>
      </c>
      <c r="I19" s="106" t="n">
        <v>30.44753002</v>
      </c>
      <c r="J19" s="104" t="n">
        <v>11.49192531</v>
      </c>
      <c r="K19" s="104" t="n">
        <v>0.49153188</v>
      </c>
      <c r="L19" s="104" t="n">
        <v>7.79786346</v>
      </c>
      <c r="M19" s="104" t="n">
        <v>0.75477996</v>
      </c>
      <c r="N19" s="104" t="n">
        <v>2.42703245</v>
      </c>
      <c r="O19" s="104" t="n">
        <v>7.48439695</v>
      </c>
      <c r="P19" s="107" t="n">
        <v>25.0562669</v>
      </c>
      <c r="Q19" s="106" t="n">
        <v>29.41053756</v>
      </c>
      <c r="R19" s="104" t="n">
        <v>6.062211</v>
      </c>
      <c r="S19" s="104" t="n">
        <v>21.20886699</v>
      </c>
      <c r="T19" s="105" t="n">
        <v>2.13945958</v>
      </c>
      <c r="U19" s="108" t="n">
        <v>0.13635207</v>
      </c>
      <c r="V19" s="109" t="n">
        <v>0.15407704</v>
      </c>
      <c r="W19" s="110" t="n">
        <v>9.598676</v>
      </c>
      <c r="X19" s="111"/>
      <c r="Y19" s="111"/>
      <c r="Z19" s="111" t="n">
        <v>0.16121143</v>
      </c>
      <c r="AA19" s="111"/>
      <c r="AB19" s="111" t="n">
        <v>123.04274773</v>
      </c>
      <c r="AC19" s="112"/>
      <c r="AD19" s="113"/>
      <c r="AE19" s="114"/>
      <c r="AF19" s="72"/>
      <c r="AG19" s="100" t="n">
        <v>2002</v>
      </c>
      <c r="AH19" s="101" t="n">
        <v>92.0678889166091</v>
      </c>
      <c r="AI19" s="102" t="n">
        <v>99.8639890980931</v>
      </c>
      <c r="AJ19" s="103" t="n">
        <v>24.8195869352445</v>
      </c>
      <c r="AK19" s="104" t="n">
        <v>81.6483486640146</v>
      </c>
      <c r="AL19" s="104" t="n">
        <v>16.9514801845698</v>
      </c>
      <c r="AM19" s="105" t="n">
        <v>1.40017115141563</v>
      </c>
      <c r="AN19" s="106" t="n">
        <v>26.9140435728222</v>
      </c>
      <c r="AO19" s="104" t="n">
        <v>37.7433745937727</v>
      </c>
      <c r="AP19" s="104" t="n">
        <v>1.61435715697506</v>
      </c>
      <c r="AQ19" s="104" t="n">
        <v>25.6108244408589</v>
      </c>
      <c r="AR19" s="104" t="n">
        <v>2.47895300375502</v>
      </c>
      <c r="AS19" s="104" t="n">
        <v>7.97119650889829</v>
      </c>
      <c r="AT19" s="104" t="n">
        <v>24.5812942628967</v>
      </c>
      <c r="AU19" s="107" t="n">
        <v>22.1484454954439</v>
      </c>
      <c r="AV19" s="106" t="n">
        <v>25.9973958107609</v>
      </c>
      <c r="AW19" s="104" t="n">
        <v>20.6123774093982</v>
      </c>
      <c r="AX19" s="104" t="n">
        <v>72.1131565403458</v>
      </c>
      <c r="AY19" s="105" t="n">
        <v>7.27446608425745</v>
      </c>
      <c r="AZ19" s="108" t="n">
        <v>0.120528185728496</v>
      </c>
      <c r="BA19" s="109" t="n">
        <v>0.136010901906932</v>
      </c>
      <c r="BB19" s="110" t="n">
        <v>7.80109041539201</v>
      </c>
      <c r="BC19" s="111"/>
      <c r="BD19" s="111"/>
      <c r="BE19" s="111" t="n">
        <v>0.131020667998862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17.17126577</v>
      </c>
      <c r="D20" s="129" t="n">
        <v>117.05873949</v>
      </c>
      <c r="E20" s="130" t="n">
        <v>29.55568276</v>
      </c>
      <c r="F20" s="131" t="n">
        <v>23.8981597</v>
      </c>
      <c r="G20" s="131" t="n">
        <v>5.190248</v>
      </c>
      <c r="H20" s="132" t="n">
        <v>0.46727506</v>
      </c>
      <c r="I20" s="133" t="n">
        <v>30.16096425</v>
      </c>
      <c r="J20" s="131" t="n">
        <v>11.7511137</v>
      </c>
      <c r="K20" s="131" t="n">
        <v>0.52255481</v>
      </c>
      <c r="L20" s="131" t="n">
        <v>7.69982157</v>
      </c>
      <c r="M20" s="131" t="n">
        <v>0.66025906</v>
      </c>
      <c r="N20" s="131" t="n">
        <v>2.29958942</v>
      </c>
      <c r="O20" s="131" t="n">
        <v>7.2276257</v>
      </c>
      <c r="P20" s="134" t="n">
        <v>25.61474599</v>
      </c>
      <c r="Q20" s="133" t="n">
        <v>31.59252813</v>
      </c>
      <c r="R20" s="131" t="n">
        <v>6.31769844</v>
      </c>
      <c r="S20" s="131" t="n">
        <v>23.13462555</v>
      </c>
      <c r="T20" s="132" t="n">
        <v>2.14020415</v>
      </c>
      <c r="U20" s="135" t="n">
        <v>0.13481836</v>
      </c>
      <c r="V20" s="136" t="n">
        <v>0.11252628</v>
      </c>
      <c r="W20" s="137" t="n">
        <v>9.59532406</v>
      </c>
      <c r="X20" s="138"/>
      <c r="Y20" s="138"/>
      <c r="Z20" s="138" t="n">
        <v>0.18522857</v>
      </c>
      <c r="AA20" s="138"/>
      <c r="AB20" s="138" t="n">
        <v>126.9518184</v>
      </c>
      <c r="AC20" s="112"/>
      <c r="AD20" s="113"/>
      <c r="AE20" s="114"/>
      <c r="AF20" s="72"/>
      <c r="AG20" s="100" t="n">
        <v>2003</v>
      </c>
      <c r="AH20" s="128" t="n">
        <v>92.2958546374</v>
      </c>
      <c r="AI20" s="129" t="n">
        <v>99.9039642703691</v>
      </c>
      <c r="AJ20" s="130" t="n">
        <v>25.2485913386457</v>
      </c>
      <c r="AK20" s="131" t="n">
        <v>80.8580870692767</v>
      </c>
      <c r="AL20" s="131" t="n">
        <v>17.5609138930953</v>
      </c>
      <c r="AM20" s="132" t="n">
        <v>1.58099903762805</v>
      </c>
      <c r="AN20" s="133" t="n">
        <v>25.7656663495651</v>
      </c>
      <c r="AO20" s="131" t="n">
        <v>38.9613329421323</v>
      </c>
      <c r="AP20" s="131" t="n">
        <v>1.73255339474102</v>
      </c>
      <c r="AQ20" s="131" t="n">
        <v>25.5290961727127</v>
      </c>
      <c r="AR20" s="131" t="n">
        <v>2.18911787609708</v>
      </c>
      <c r="AS20" s="131" t="n">
        <v>7.62438959490494</v>
      </c>
      <c r="AT20" s="131" t="n">
        <v>23.9635100525674</v>
      </c>
      <c r="AU20" s="134" t="n">
        <v>21.8819595201503</v>
      </c>
      <c r="AV20" s="133" t="n">
        <v>26.9886112456378</v>
      </c>
      <c r="AW20" s="131" t="n">
        <v>19.9974450097926</v>
      </c>
      <c r="AX20" s="131" t="n">
        <v>73.2281552612801</v>
      </c>
      <c r="AY20" s="132" t="n">
        <v>6.77439976058035</v>
      </c>
      <c r="AZ20" s="135" t="n">
        <v>0.115171546001072</v>
      </c>
      <c r="BA20" s="136" t="n">
        <v>0.0960357296309167</v>
      </c>
      <c r="BB20" s="137" t="n">
        <v>7.55824074119761</v>
      </c>
      <c r="BC20" s="138"/>
      <c r="BD20" s="138"/>
      <c r="BE20" s="138" t="n">
        <v>0.145904621402414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16.5041407</v>
      </c>
      <c r="D21" s="102" t="n">
        <v>116.40061315</v>
      </c>
      <c r="E21" s="103" t="n">
        <v>29.61560172</v>
      </c>
      <c r="F21" s="104" t="n">
        <v>24.33379087</v>
      </c>
      <c r="G21" s="104" t="n">
        <v>4.80082773</v>
      </c>
      <c r="H21" s="105" t="n">
        <v>0.48098311</v>
      </c>
      <c r="I21" s="106" t="n">
        <v>29.21610051</v>
      </c>
      <c r="J21" s="104" t="n">
        <v>10.95281916</v>
      </c>
      <c r="K21" s="104" t="n">
        <v>0.51809361</v>
      </c>
      <c r="L21" s="104" t="n">
        <v>7.70115636</v>
      </c>
      <c r="M21" s="104" t="n">
        <v>0.60708884</v>
      </c>
      <c r="N21" s="104" t="n">
        <v>2.32107972</v>
      </c>
      <c r="O21" s="104" t="n">
        <v>7.11586282</v>
      </c>
      <c r="P21" s="107" t="n">
        <v>26.62780144</v>
      </c>
      <c r="Q21" s="106" t="n">
        <v>30.81210018</v>
      </c>
      <c r="R21" s="104" t="n">
        <v>6.37273295</v>
      </c>
      <c r="S21" s="104" t="n">
        <v>22.21603075</v>
      </c>
      <c r="T21" s="105" t="n">
        <v>2.22333648</v>
      </c>
      <c r="U21" s="108" t="n">
        <v>0.1290093</v>
      </c>
      <c r="V21" s="109" t="n">
        <v>0.10352755</v>
      </c>
      <c r="W21" s="110" t="n">
        <v>10.00006739</v>
      </c>
      <c r="X21" s="111"/>
      <c r="Y21" s="111"/>
      <c r="Z21" s="111" t="n">
        <v>0.12774173</v>
      </c>
      <c r="AA21" s="111"/>
      <c r="AB21" s="111" t="n">
        <v>126.63194982</v>
      </c>
      <c r="AC21" s="112"/>
      <c r="AD21" s="113"/>
      <c r="AE21" s="114"/>
      <c r="AF21" s="72"/>
      <c r="AG21" s="100" t="n">
        <v>2004</v>
      </c>
      <c r="AH21" s="101" t="n">
        <v>92.0021691726329</v>
      </c>
      <c r="AI21" s="102" t="n">
        <v>99.9111383085803</v>
      </c>
      <c r="AJ21" s="103" t="n">
        <v>25.4428227812132</v>
      </c>
      <c r="AK21" s="104" t="n">
        <v>82.1654447546373</v>
      </c>
      <c r="AL21" s="104" t="n">
        <v>16.2104683044745</v>
      </c>
      <c r="AM21" s="105" t="n">
        <v>1.62408690712228</v>
      </c>
      <c r="AN21" s="106" t="n">
        <v>25.0996104911841</v>
      </c>
      <c r="AO21" s="104" t="n">
        <v>37.4889837069499</v>
      </c>
      <c r="AP21" s="104" t="n">
        <v>1.77331540128933</v>
      </c>
      <c r="AQ21" s="104" t="n">
        <v>26.35928897275</v>
      </c>
      <c r="AR21" s="104" t="n">
        <v>2.07792562800161</v>
      </c>
      <c r="AS21" s="104" t="n">
        <v>7.94452264156727</v>
      </c>
      <c r="AT21" s="104" t="n">
        <v>24.3559636494419</v>
      </c>
      <c r="AU21" s="107" t="n">
        <v>22.8759975737293</v>
      </c>
      <c r="AV21" s="106" t="n">
        <v>26.4707370057354</v>
      </c>
      <c r="AW21" s="104" t="n">
        <v>20.6825659814533</v>
      </c>
      <c r="AX21" s="104" t="n">
        <v>72.1016439003412</v>
      </c>
      <c r="AY21" s="105" t="n">
        <v>7.21579011820544</v>
      </c>
      <c r="AZ21" s="108" t="n">
        <v>0.110832148138044</v>
      </c>
      <c r="BA21" s="109" t="n">
        <v>0.0888616914196939</v>
      </c>
      <c r="BB21" s="110" t="n">
        <v>7.89695444492051</v>
      </c>
      <c r="BC21" s="111"/>
      <c r="BD21" s="111"/>
      <c r="BE21" s="111" t="n">
        <v>0.100876382446592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13.33665946</v>
      </c>
      <c r="D22" s="129" t="n">
        <v>113.23114782</v>
      </c>
      <c r="E22" s="130" t="n">
        <v>29.17831451</v>
      </c>
      <c r="F22" s="131" t="n">
        <v>24.39639895</v>
      </c>
      <c r="G22" s="131" t="n">
        <v>4.35323068</v>
      </c>
      <c r="H22" s="132" t="n">
        <v>0.42868488</v>
      </c>
      <c r="I22" s="133" t="n">
        <v>27.8222942</v>
      </c>
      <c r="J22" s="131" t="n">
        <v>9.41491725</v>
      </c>
      <c r="K22" s="131" t="n">
        <v>0.50062472</v>
      </c>
      <c r="L22" s="131" t="n">
        <v>7.88728044</v>
      </c>
      <c r="M22" s="131" t="n">
        <v>0.61915319</v>
      </c>
      <c r="N22" s="131" t="n">
        <v>2.17503855</v>
      </c>
      <c r="O22" s="131" t="n">
        <v>7.22528005</v>
      </c>
      <c r="P22" s="134" t="n">
        <v>25.73006689</v>
      </c>
      <c r="Q22" s="133" t="n">
        <v>30.37144088</v>
      </c>
      <c r="R22" s="131" t="n">
        <v>6.24795298</v>
      </c>
      <c r="S22" s="131" t="n">
        <v>21.92163685</v>
      </c>
      <c r="T22" s="132" t="n">
        <v>2.20185105</v>
      </c>
      <c r="U22" s="135" t="n">
        <v>0.12903135</v>
      </c>
      <c r="V22" s="136" t="n">
        <v>0.10551164</v>
      </c>
      <c r="W22" s="137" t="n">
        <v>9.98809568</v>
      </c>
      <c r="X22" s="138"/>
      <c r="Y22" s="138"/>
      <c r="Z22" s="138" t="n">
        <v>0.10764353</v>
      </c>
      <c r="AA22" s="138"/>
      <c r="AB22" s="138" t="n">
        <v>123.43239866</v>
      </c>
      <c r="AC22" s="112"/>
      <c r="AD22" s="113"/>
      <c r="AE22" s="114"/>
      <c r="AF22" s="72"/>
      <c r="AG22" s="100" t="n">
        <v>2005</v>
      </c>
      <c r="AH22" s="128" t="n">
        <v>91.8208352834419</v>
      </c>
      <c r="AI22" s="129" t="n">
        <v>99.9069042263089</v>
      </c>
      <c r="AJ22" s="130" t="n">
        <v>25.7688057321329</v>
      </c>
      <c r="AK22" s="131" t="n">
        <v>83.6114057980932</v>
      </c>
      <c r="AL22" s="131" t="n">
        <v>14.9194041983064</v>
      </c>
      <c r="AM22" s="132" t="n">
        <v>1.46919000360038</v>
      </c>
      <c r="AN22" s="133" t="n">
        <v>24.5712374515785</v>
      </c>
      <c r="AO22" s="131" t="n">
        <v>33.8394712611442</v>
      </c>
      <c r="AP22" s="131" t="n">
        <v>1.79936534493263</v>
      </c>
      <c r="AQ22" s="131" t="n">
        <v>28.3487780817155</v>
      </c>
      <c r="AR22" s="131" t="n">
        <v>2.22538510141985</v>
      </c>
      <c r="AS22" s="131" t="n">
        <v>7.81761034645374</v>
      </c>
      <c r="AT22" s="131" t="n">
        <v>25.969389864334</v>
      </c>
      <c r="AU22" s="134" t="n">
        <v>22.7234885324154</v>
      </c>
      <c r="AV22" s="133" t="n">
        <v>26.8225143564565</v>
      </c>
      <c r="AW22" s="131" t="n">
        <v>20.5718029799316</v>
      </c>
      <c r="AX22" s="131" t="n">
        <v>72.1784552027484</v>
      </c>
      <c r="AY22" s="132" t="n">
        <v>7.24974181732006</v>
      </c>
      <c r="AZ22" s="135" t="n">
        <v>0.113953936248281</v>
      </c>
      <c r="BA22" s="136" t="n">
        <v>0.093095773691158</v>
      </c>
      <c r="BB22" s="137" t="n">
        <v>8.09195623550398</v>
      </c>
      <c r="BC22" s="138"/>
      <c r="BD22" s="138"/>
      <c r="BE22" s="138" t="n">
        <v>0.0872084891556785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09.03022933</v>
      </c>
      <c r="D23" s="117" t="n">
        <v>108.89841456</v>
      </c>
      <c r="E23" s="118" t="n">
        <v>27.65734317</v>
      </c>
      <c r="F23" s="119" t="n">
        <v>22.7404124</v>
      </c>
      <c r="G23" s="119" t="n">
        <v>4.5216314</v>
      </c>
      <c r="H23" s="120" t="n">
        <v>0.39529937</v>
      </c>
      <c r="I23" s="121" t="n">
        <v>27.4379847</v>
      </c>
      <c r="J23" s="119" t="n">
        <v>9.30594117</v>
      </c>
      <c r="K23" s="119" t="n">
        <v>0.52692877</v>
      </c>
      <c r="L23" s="119" t="n">
        <v>7.71018387</v>
      </c>
      <c r="M23" s="119" t="n">
        <v>0.65076186</v>
      </c>
      <c r="N23" s="119" t="n">
        <v>2.01492677</v>
      </c>
      <c r="O23" s="119" t="n">
        <v>7.22924226</v>
      </c>
      <c r="P23" s="122" t="n">
        <v>25.19284419</v>
      </c>
      <c r="Q23" s="121" t="n">
        <v>28.48106645</v>
      </c>
      <c r="R23" s="119" t="n">
        <v>5.81259226</v>
      </c>
      <c r="S23" s="119" t="n">
        <v>20.51218347</v>
      </c>
      <c r="T23" s="120" t="n">
        <v>2.15629072</v>
      </c>
      <c r="U23" s="123" t="n">
        <v>0.12917604</v>
      </c>
      <c r="V23" s="124" t="n">
        <v>0.13181477</v>
      </c>
      <c r="W23" s="110" t="n">
        <v>9.9770953</v>
      </c>
      <c r="X23" s="111"/>
      <c r="Y23" s="111"/>
      <c r="Z23" s="111" t="n">
        <v>0.07816</v>
      </c>
      <c r="AA23" s="111"/>
      <c r="AB23" s="111" t="n">
        <v>119.08548462</v>
      </c>
      <c r="AC23" s="112"/>
      <c r="AD23" s="113"/>
      <c r="AE23" s="114"/>
      <c r="AF23" s="72"/>
      <c r="AG23" s="100" t="n">
        <v>2006</v>
      </c>
      <c r="AH23" s="116" t="n">
        <v>91.5562712600229</v>
      </c>
      <c r="AI23" s="117" t="n">
        <v>99.8791025472385</v>
      </c>
      <c r="AJ23" s="118" t="n">
        <v>25.3973790910992</v>
      </c>
      <c r="AK23" s="119" t="n">
        <v>82.2219699854127</v>
      </c>
      <c r="AL23" s="119" t="n">
        <v>16.3487554542283</v>
      </c>
      <c r="AM23" s="120" t="n">
        <v>1.42927456035901</v>
      </c>
      <c r="AN23" s="121" t="n">
        <v>25.1959450565577</v>
      </c>
      <c r="AO23" s="119" t="n">
        <v>33.916270716486</v>
      </c>
      <c r="AP23" s="119" t="n">
        <v>1.92043539553399</v>
      </c>
      <c r="AQ23" s="119" t="n">
        <v>28.1004015211073</v>
      </c>
      <c r="AR23" s="119" t="n">
        <v>2.37175531335579</v>
      </c>
      <c r="AS23" s="119" t="n">
        <v>7.34356692749377</v>
      </c>
      <c r="AT23" s="119" t="n">
        <v>26.3475701260231</v>
      </c>
      <c r="AU23" s="122" t="n">
        <v>23.1342616802924</v>
      </c>
      <c r="AV23" s="121" t="n">
        <v>26.1537934827396</v>
      </c>
      <c r="AW23" s="119" t="n">
        <v>20.408618722913</v>
      </c>
      <c r="AX23" s="119" t="n">
        <v>72.020419270501</v>
      </c>
      <c r="AY23" s="120" t="n">
        <v>7.57096200658596</v>
      </c>
      <c r="AZ23" s="123" t="n">
        <v>0.118620680128293</v>
      </c>
      <c r="BA23" s="124" t="n">
        <v>0.120897452761507</v>
      </c>
      <c r="BB23" s="110" t="n">
        <v>8.37809522448245</v>
      </c>
      <c r="BC23" s="111"/>
      <c r="BD23" s="111"/>
      <c r="BE23" s="111" t="n">
        <v>0.0656335238920238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04.78064162</v>
      </c>
      <c r="D24" s="129" t="n">
        <v>104.68949965</v>
      </c>
      <c r="E24" s="130" t="n">
        <v>26.80344017</v>
      </c>
      <c r="F24" s="131" t="n">
        <v>21.86224246</v>
      </c>
      <c r="G24" s="131" t="n">
        <v>4.6068298</v>
      </c>
      <c r="H24" s="132" t="n">
        <v>0.3343679</v>
      </c>
      <c r="I24" s="133" t="n">
        <v>26.29447311</v>
      </c>
      <c r="J24" s="131" t="n">
        <v>8.56889848</v>
      </c>
      <c r="K24" s="131" t="n">
        <v>0.47017482</v>
      </c>
      <c r="L24" s="131" t="n">
        <v>7.85225565</v>
      </c>
      <c r="M24" s="131" t="n">
        <v>0.58544204</v>
      </c>
      <c r="N24" s="131" t="n">
        <v>1.78648281</v>
      </c>
      <c r="O24" s="131" t="n">
        <v>7.03121931</v>
      </c>
      <c r="P24" s="134" t="n">
        <v>25.0646379</v>
      </c>
      <c r="Q24" s="133" t="n">
        <v>26.42532121</v>
      </c>
      <c r="R24" s="131" t="n">
        <v>5.49975525</v>
      </c>
      <c r="S24" s="131" t="n">
        <v>18.79673109</v>
      </c>
      <c r="T24" s="132" t="n">
        <v>2.12883487</v>
      </c>
      <c r="U24" s="135" t="n">
        <v>0.10162727</v>
      </c>
      <c r="V24" s="136" t="n">
        <v>0.09114197</v>
      </c>
      <c r="W24" s="137" t="n">
        <v>9.67896853</v>
      </c>
      <c r="X24" s="138"/>
      <c r="Y24" s="138"/>
      <c r="Z24" s="138" t="n">
        <v>0.08509</v>
      </c>
      <c r="AA24" s="138"/>
      <c r="AB24" s="138" t="n">
        <v>114.54470015</v>
      </c>
      <c r="AC24" s="112"/>
      <c r="AD24" s="113"/>
      <c r="AE24" s="114"/>
      <c r="AF24" s="72"/>
      <c r="AG24" s="100" t="n">
        <v>2007</v>
      </c>
      <c r="AH24" s="128" t="n">
        <v>91.475765777715</v>
      </c>
      <c r="AI24" s="129" t="n">
        <v>99.9130164039933</v>
      </c>
      <c r="AJ24" s="130" t="n">
        <v>25.6027970900709</v>
      </c>
      <c r="AK24" s="131" t="n">
        <v>81.5650615045658</v>
      </c>
      <c r="AL24" s="131" t="n">
        <v>17.1874571725917</v>
      </c>
      <c r="AM24" s="132" t="n">
        <v>1.2474812855338</v>
      </c>
      <c r="AN24" s="133" t="n">
        <v>25.1166288862858</v>
      </c>
      <c r="AO24" s="131" t="n">
        <v>32.5882113862977</v>
      </c>
      <c r="AP24" s="131" t="n">
        <v>1.78811272632494</v>
      </c>
      <c r="AQ24" s="131" t="n">
        <v>29.8627609579814</v>
      </c>
      <c r="AR24" s="131" t="n">
        <v>2.226483252016</v>
      </c>
      <c r="AS24" s="131" t="n">
        <v>6.79413807809135</v>
      </c>
      <c r="AT24" s="131" t="n">
        <v>26.7402935992886</v>
      </c>
      <c r="AU24" s="134" t="n">
        <v>23.9418833634668</v>
      </c>
      <c r="AV24" s="133" t="n">
        <v>25.2416157287461</v>
      </c>
      <c r="AW24" s="131" t="n">
        <v>20.812444270001</v>
      </c>
      <c r="AX24" s="131" t="n">
        <v>71.1315141285278</v>
      </c>
      <c r="AY24" s="132" t="n">
        <v>8.05604160147123</v>
      </c>
      <c r="AZ24" s="135" t="n">
        <v>0.097074940982393</v>
      </c>
      <c r="BA24" s="136" t="n">
        <v>0.0869835960067296</v>
      </c>
      <c r="BB24" s="137" t="n">
        <v>8.44994881240693</v>
      </c>
      <c r="BC24" s="138"/>
      <c r="BD24" s="138"/>
      <c r="BE24" s="138" t="n">
        <v>0.0742854098780405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104.78064162</v>
      </c>
      <c r="D74" s="175" t="n">
        <v>104.68949965</v>
      </c>
      <c r="E74" s="176" t="n">
        <v>26.80344017</v>
      </c>
      <c r="F74" s="175" t="n">
        <v>21.86224246</v>
      </c>
      <c r="G74" s="175" t="n">
        <v>4.6068298</v>
      </c>
      <c r="H74" s="175" t="n">
        <v>0.3343679</v>
      </c>
      <c r="I74" s="176" t="n">
        <v>26.29447311</v>
      </c>
      <c r="J74" s="175" t="n">
        <v>8.56889848</v>
      </c>
      <c r="K74" s="175" t="n">
        <v>0.47017482</v>
      </c>
      <c r="L74" s="175" t="n">
        <v>7.85225565</v>
      </c>
      <c r="M74" s="175" t="n">
        <v>0.58544204</v>
      </c>
      <c r="N74" s="175" t="n">
        <v>1.78648281</v>
      </c>
      <c r="O74" s="175" t="n">
        <v>7.03121931</v>
      </c>
      <c r="P74" s="176" t="n">
        <v>25.0646379</v>
      </c>
      <c r="Q74" s="175" t="n">
        <v>26.42532121</v>
      </c>
      <c r="R74" s="176" t="n">
        <v>5.49975525</v>
      </c>
      <c r="S74" s="176" t="n">
        <v>18.79673109</v>
      </c>
      <c r="T74" s="177" t="n">
        <v>2.12883487</v>
      </c>
      <c r="U74" s="177" t="n">
        <v>0.10162727</v>
      </c>
      <c r="V74" s="177" t="n">
        <v>0.09114197</v>
      </c>
      <c r="W74" s="176" t="n">
        <v>9.67896853</v>
      </c>
      <c r="X74" s="177" t="n">
        <v>0</v>
      </c>
      <c r="Y74" s="177" t="n">
        <v>0</v>
      </c>
      <c r="Z74" s="177" t="n">
        <v>0.08509</v>
      </c>
      <c r="AA74" s="177" t="n">
        <v>0</v>
      </c>
      <c r="AB74" s="175" t="n">
        <v>114.54470015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33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26.80344017</v>
      </c>
      <c r="E81" s="175" t="n">
        <v>35.97344164</v>
      </c>
      <c r="F81" s="175" t="n">
        <v>25.0646379</v>
      </c>
      <c r="G81" s="175" t="n">
        <v>18.79673109</v>
      </c>
      <c r="H81" s="175" t="n">
        <v>5.49975525</v>
      </c>
      <c r="I81" s="194" t="n">
        <v>2.12883487</v>
      </c>
      <c r="J81" s="182" t="n">
        <v>0.27785924</v>
      </c>
      <c r="K81" s="183" t="n">
        <v>114.54470016</v>
      </c>
      <c r="L81" s="184" t="n">
        <v>114.54470015</v>
      </c>
      <c r="M81" s="187" t="n">
        <v>9.99999372197635E-009</v>
      </c>
    </row>
    <row r="82" customFormat="false" ht="12.75" hidden="false" customHeight="false" outlineLevel="0" collapsed="false">
      <c r="B82" s="193"/>
      <c r="C82" s="193"/>
      <c r="D82" s="188" t="n">
        <v>0.233999828319425</v>
      </c>
      <c r="E82" s="188" t="n">
        <v>0.314055923957124</v>
      </c>
      <c r="F82" s="188" t="n">
        <v>0.218819708525816</v>
      </c>
      <c r="G82" s="188" t="n">
        <v>0.164099526781991</v>
      </c>
      <c r="H82" s="188" t="n">
        <v>0.0480140525296927</v>
      </c>
      <c r="I82" s="188" t="n">
        <v>0.0185851887273023</v>
      </c>
      <c r="J82" s="188" t="n">
        <v>0.00242577124595144</v>
      </c>
      <c r="K82" s="188" t="n">
        <v>1.0000000000873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29.94751916</v>
      </c>
      <c r="E86" s="175" t="n">
        <v>41.04548947</v>
      </c>
      <c r="F86" s="175" t="n">
        <v>20.093258</v>
      </c>
      <c r="G86" s="175" t="n">
        <v>20.21334419</v>
      </c>
      <c r="H86" s="175" t="n">
        <v>4.27194737</v>
      </c>
      <c r="I86" s="175" t="n">
        <v>3.05509928</v>
      </c>
      <c r="J86" s="183" t="n">
        <v>118.62665747</v>
      </c>
      <c r="K86" s="184" t="n">
        <v>118.62665748</v>
      </c>
      <c r="L86" s="187" t="n">
        <v>1.00000079328311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29.68902165</v>
      </c>
      <c r="E87" s="175" t="n">
        <v>40.69961803</v>
      </c>
      <c r="F87" s="175" t="n">
        <v>20.26472009</v>
      </c>
      <c r="G87" s="175" t="n">
        <v>21.8793307</v>
      </c>
      <c r="H87" s="175" t="n">
        <v>5.39549731</v>
      </c>
      <c r="I87" s="175" t="n">
        <v>2.96123094</v>
      </c>
      <c r="J87" s="183" t="n">
        <v>120.88941872</v>
      </c>
      <c r="K87" s="184" t="n">
        <v>120.88941873</v>
      </c>
      <c r="L87" s="187" t="n">
        <v>1.00000221436858E-008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28.50519037</v>
      </c>
      <c r="E88" s="175" t="n">
        <v>39.06432562</v>
      </c>
      <c r="F88" s="175" t="n">
        <v>20.97693589</v>
      </c>
      <c r="G88" s="175" t="n">
        <v>21.77273496</v>
      </c>
      <c r="H88" s="175" t="n">
        <v>5.30932079</v>
      </c>
      <c r="I88" s="175" t="n">
        <v>3.02135726</v>
      </c>
      <c r="J88" s="183" t="n">
        <v>118.64986489</v>
      </c>
      <c r="K88" s="184" t="n">
        <v>118.64986489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27.98374653</v>
      </c>
      <c r="E89" s="175" t="n">
        <v>37.86020795</v>
      </c>
      <c r="F89" s="175" t="n">
        <v>21.46558578</v>
      </c>
      <c r="G89" s="175" t="n">
        <v>21.72633718</v>
      </c>
      <c r="H89" s="175" t="n">
        <v>5.47407318</v>
      </c>
      <c r="I89" s="175" t="n">
        <v>3.0512496</v>
      </c>
      <c r="J89" s="183" t="n">
        <v>117.56120022</v>
      </c>
      <c r="K89" s="184" t="n">
        <v>117.56120023</v>
      </c>
      <c r="L89" s="187" t="n">
        <v>9.99997951112164E-009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29.79804513</v>
      </c>
      <c r="E90" s="175" t="n">
        <v>40.82145257</v>
      </c>
      <c r="F90" s="175" t="n">
        <v>21.93136125</v>
      </c>
      <c r="G90" s="175" t="n">
        <v>20.86875216</v>
      </c>
      <c r="H90" s="175" t="n">
        <v>5.97478495</v>
      </c>
      <c r="I90" s="175" t="n">
        <v>3.12239258</v>
      </c>
      <c r="J90" s="183" t="n">
        <v>122.51678864</v>
      </c>
      <c r="K90" s="184" t="n">
        <v>122.51678865</v>
      </c>
      <c r="L90" s="187" t="n">
        <v>1.00000079328311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29.2662208</v>
      </c>
      <c r="E91" s="175" t="n">
        <v>41.52335831</v>
      </c>
      <c r="F91" s="175" t="n">
        <v>22.00752027</v>
      </c>
      <c r="G91" s="175" t="n">
        <v>22.07502249</v>
      </c>
      <c r="H91" s="175" t="n">
        <v>5.54447874</v>
      </c>
      <c r="I91" s="175" t="n">
        <v>2.8809265</v>
      </c>
      <c r="J91" s="183" t="n">
        <v>123.29752711</v>
      </c>
      <c r="K91" s="184" t="n">
        <v>123.29752712</v>
      </c>
      <c r="L91" s="187" t="n">
        <v>9.99999372197635E-009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28.99504681</v>
      </c>
      <c r="E92" s="175" t="n">
        <v>40.42468484</v>
      </c>
      <c r="F92" s="175" t="n">
        <v>22.43315774</v>
      </c>
      <c r="G92" s="175" t="n">
        <v>26.088764</v>
      </c>
      <c r="H92" s="175" t="n">
        <v>6.65556191</v>
      </c>
      <c r="I92" s="175" t="n">
        <v>2.94296137</v>
      </c>
      <c r="J92" s="183" t="n">
        <v>127.54017667</v>
      </c>
      <c r="K92" s="184" t="n">
        <v>127.54017668</v>
      </c>
      <c r="L92" s="187" t="n">
        <v>1.00000079328311E-008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27.87329367</v>
      </c>
      <c r="E93" s="175" t="n">
        <v>39.85380691</v>
      </c>
      <c r="F93" s="175" t="n">
        <v>22.64503909</v>
      </c>
      <c r="G93" s="175" t="n">
        <v>22.58064553</v>
      </c>
      <c r="H93" s="175" t="n">
        <v>6.01778061</v>
      </c>
      <c r="I93" s="175" t="n">
        <v>2.87362099</v>
      </c>
      <c r="J93" s="183" t="n">
        <v>121.8441868</v>
      </c>
      <c r="K93" s="184" t="n">
        <v>121.8441868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30.63450284</v>
      </c>
      <c r="E94" s="175" t="n">
        <v>42.47147746</v>
      </c>
      <c r="F94" s="175" t="n">
        <v>23.30635503</v>
      </c>
      <c r="G94" s="175" t="n">
        <v>22.92423519</v>
      </c>
      <c r="H94" s="175" t="n">
        <v>6.02437232</v>
      </c>
      <c r="I94" s="175" t="n">
        <v>2.83466495</v>
      </c>
      <c r="J94" s="183" t="n">
        <v>128.19560779</v>
      </c>
      <c r="K94" s="184" t="n">
        <v>128.19560778</v>
      </c>
      <c r="L94" s="187" t="n">
        <v>-9.99997951112164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26.95338658</v>
      </c>
      <c r="E95" s="175" t="n">
        <v>41.11696038</v>
      </c>
      <c r="F95" s="175" t="n">
        <v>23.66121763</v>
      </c>
      <c r="G95" s="175" t="n">
        <v>22.04960786</v>
      </c>
      <c r="H95" s="175" t="n">
        <v>6.02700571</v>
      </c>
      <c r="I95" s="175" t="n">
        <v>2.72934562</v>
      </c>
      <c r="J95" s="183" t="n">
        <v>122.53752378</v>
      </c>
      <c r="K95" s="184" t="n">
        <v>122.53752378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28.15070509</v>
      </c>
      <c r="E96" s="175" t="n">
        <v>41.97701187</v>
      </c>
      <c r="F96" s="175" t="n">
        <v>24.11490372</v>
      </c>
      <c r="G96" s="175" t="n">
        <v>20.834512</v>
      </c>
      <c r="H96" s="175" t="n">
        <v>5.98068271</v>
      </c>
      <c r="I96" s="175" t="n">
        <v>2.62037873</v>
      </c>
      <c r="J96" s="183" t="n">
        <v>123.67819412</v>
      </c>
      <c r="K96" s="184" t="n">
        <v>123.67819411</v>
      </c>
      <c r="L96" s="187" t="n">
        <v>-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6.59157339</v>
      </c>
      <c r="E97" s="175" t="n">
        <v>41.08430737</v>
      </c>
      <c r="F97" s="175" t="n">
        <v>24.73258576</v>
      </c>
      <c r="G97" s="175" t="n">
        <v>22.78773332</v>
      </c>
      <c r="H97" s="175" t="n">
        <v>6.30654931</v>
      </c>
      <c r="I97" s="175" t="n">
        <v>2.58958203</v>
      </c>
      <c r="J97" s="183" t="n">
        <v>124.09233118</v>
      </c>
      <c r="K97" s="184" t="n">
        <v>124.09233118</v>
      </c>
      <c r="L97" s="187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28.07809671</v>
      </c>
      <c r="E98" s="175" t="n">
        <v>40.04620602</v>
      </c>
      <c r="F98" s="175" t="n">
        <v>25.0562669</v>
      </c>
      <c r="G98" s="175" t="n">
        <v>21.20886699</v>
      </c>
      <c r="H98" s="175" t="n">
        <v>6.062211</v>
      </c>
      <c r="I98" s="175" t="n">
        <v>2.59110012</v>
      </c>
      <c r="J98" s="183" t="n">
        <v>123.04274774</v>
      </c>
      <c r="K98" s="184" t="n">
        <v>123.04274773</v>
      </c>
      <c r="L98" s="187" t="n">
        <v>-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29.55568276</v>
      </c>
      <c r="E99" s="175" t="n">
        <v>39.75628831</v>
      </c>
      <c r="F99" s="175" t="n">
        <v>25.61474599</v>
      </c>
      <c r="G99" s="175" t="n">
        <v>23.13462555</v>
      </c>
      <c r="H99" s="175" t="n">
        <v>6.31769844</v>
      </c>
      <c r="I99" s="175" t="n">
        <v>2.57277736</v>
      </c>
      <c r="J99" s="183" t="n">
        <v>126.95181841</v>
      </c>
      <c r="K99" s="184" t="n">
        <v>126.9518184</v>
      </c>
      <c r="L99" s="187" t="n">
        <v>-9.99999372197635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29.61560172</v>
      </c>
      <c r="E100" s="175" t="n">
        <v>39.2161679</v>
      </c>
      <c r="F100" s="175" t="n">
        <v>26.62780144</v>
      </c>
      <c r="G100" s="175" t="n">
        <v>22.21603075</v>
      </c>
      <c r="H100" s="175" t="n">
        <v>6.37273295</v>
      </c>
      <c r="I100" s="175" t="n">
        <v>2.58361506</v>
      </c>
      <c r="J100" s="183" t="n">
        <v>126.63194982</v>
      </c>
      <c r="K100" s="184" t="n">
        <v>126.63194982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29.17831451</v>
      </c>
      <c r="E101" s="175" t="n">
        <v>37.81038988</v>
      </c>
      <c r="F101" s="175" t="n">
        <v>25.73006689</v>
      </c>
      <c r="G101" s="175" t="n">
        <v>21.92163685</v>
      </c>
      <c r="H101" s="175" t="n">
        <v>6.24795298</v>
      </c>
      <c r="I101" s="175" t="n">
        <v>2.54403757</v>
      </c>
      <c r="J101" s="183" t="n">
        <v>123.43239868</v>
      </c>
      <c r="K101" s="184" t="n">
        <v>123.43239866</v>
      </c>
      <c r="L101" s="187" t="n">
        <v>-2.00000016548074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27.65734317</v>
      </c>
      <c r="E102" s="175" t="n">
        <v>37.41508</v>
      </c>
      <c r="F102" s="175" t="n">
        <v>25.19284419</v>
      </c>
      <c r="G102" s="175" t="n">
        <v>20.51218347</v>
      </c>
      <c r="H102" s="175" t="n">
        <v>5.81259226</v>
      </c>
      <c r="I102" s="175" t="n">
        <v>2.49544153</v>
      </c>
      <c r="J102" s="183" t="n">
        <v>119.08548462</v>
      </c>
      <c r="K102" s="184" t="n">
        <v>119.08548462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26.80344017</v>
      </c>
      <c r="E103" s="175" t="n">
        <v>35.97344164</v>
      </c>
      <c r="F103" s="175" t="n">
        <v>25.0646379</v>
      </c>
      <c r="G103" s="175" t="n">
        <v>18.79673109</v>
      </c>
      <c r="H103" s="175" t="n">
        <v>5.49975525</v>
      </c>
      <c r="I103" s="175" t="n">
        <v>2.40669411</v>
      </c>
      <c r="J103" s="183" t="n">
        <v>114.54470016</v>
      </c>
      <c r="K103" s="184" t="n">
        <v>114.54470015</v>
      </c>
      <c r="L103" s="187" t="n">
        <v>-9.99999372197635E-009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91368316399802</v>
      </c>
      <c r="E111" s="205" t="n">
        <v>0.991573460458967</v>
      </c>
      <c r="F111" s="205" t="n">
        <v>1.00853331450778</v>
      </c>
      <c r="G111" s="205" t="n">
        <v>1.08242013267771</v>
      </c>
      <c r="H111" s="205" t="n">
        <v>1.26300650328471</v>
      </c>
      <c r="I111" s="205" t="n">
        <v>0.969274864285262</v>
      </c>
      <c r="J111" s="205" t="n">
        <v>1.01907464391444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51838121138045</v>
      </c>
      <c r="E112" s="205" t="n">
        <v>0.951732483262308</v>
      </c>
      <c r="F112" s="205" t="n">
        <v>1.04397882563395</v>
      </c>
      <c r="G112" s="205" t="n">
        <v>1.07714659956028</v>
      </c>
      <c r="H112" s="205" t="n">
        <v>1.24283384839547</v>
      </c>
      <c r="I112" s="205" t="n">
        <v>0.988955507855051</v>
      </c>
      <c r="J112" s="205" t="n">
        <v>1.00019563410531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34426200063244</v>
      </c>
      <c r="E113" s="205" t="n">
        <v>0.922396308068683</v>
      </c>
      <c r="F113" s="205" t="n">
        <v>1.06829792261663</v>
      </c>
      <c r="G113" s="205" t="n">
        <v>1.07485119610977</v>
      </c>
      <c r="H113" s="205" t="n">
        <v>1.28139995788384</v>
      </c>
      <c r="I113" s="205" t="n">
        <v>0.998739916563366</v>
      </c>
      <c r="J113" s="205" t="n">
        <v>0.991018399466668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9500880092266</v>
      </c>
      <c r="E114" s="205" t="n">
        <v>0.994541741299888</v>
      </c>
      <c r="F114" s="205" t="n">
        <v>1.09147860690387</v>
      </c>
      <c r="G114" s="205" t="n">
        <v>1.03242451935906</v>
      </c>
      <c r="H114" s="205" t="n">
        <v>1.39860921320292</v>
      </c>
      <c r="I114" s="205" t="n">
        <v>1.02202655096695</v>
      </c>
      <c r="J114" s="205" t="n">
        <v>1.0327930606237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77250257146175</v>
      </c>
      <c r="E115" s="205" t="n">
        <v>1.01164242030417</v>
      </c>
      <c r="F115" s="205" t="n">
        <v>1.09526888421977</v>
      </c>
      <c r="G115" s="205" t="n">
        <v>1.09210144954248</v>
      </c>
      <c r="H115" s="205" t="n">
        <v>1.29788086317178</v>
      </c>
      <c r="I115" s="205" t="n">
        <v>0.942989486089631</v>
      </c>
      <c r="J115" s="205" t="n">
        <v>1.039374536378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968195283725799</v>
      </c>
      <c r="E116" s="205" t="n">
        <v>0.984875204607957</v>
      </c>
      <c r="F116" s="205" t="n">
        <v>1.11645198304824</v>
      </c>
      <c r="G116" s="205" t="n">
        <v>1.29067034899187</v>
      </c>
      <c r="H116" s="205" t="n">
        <v>1.5579690790994</v>
      </c>
      <c r="I116" s="205" t="n">
        <v>0.96329483930879</v>
      </c>
      <c r="J116" s="205" t="n">
        <v>1.07513925950627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93073798604425</v>
      </c>
      <c r="E117" s="205" t="n">
        <v>0.970966784039182</v>
      </c>
      <c r="F117" s="205" t="n">
        <v>1.12699688074478</v>
      </c>
      <c r="G117" s="205" t="n">
        <v>1.11711576856101</v>
      </c>
      <c r="H117" s="205" t="n">
        <v>1.40867386435053</v>
      </c>
      <c r="I117" s="205" t="n">
        <v>0.940598234830522</v>
      </c>
      <c r="J117" s="205" t="n">
        <v>1.02712315594675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02293958562409</v>
      </c>
      <c r="E118" s="205" t="n">
        <v>1.03474164904386</v>
      </c>
      <c r="F118" s="205" t="n">
        <v>1.15990921084077</v>
      </c>
      <c r="G118" s="205" t="n">
        <v>1.13411392862647</v>
      </c>
      <c r="H118" s="205" t="n">
        <v>1.41021688663735</v>
      </c>
      <c r="I118" s="205" t="n">
        <v>0.927847081290269</v>
      </c>
      <c r="J118" s="205" t="n">
        <v>1.08066441830261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0002068071137</v>
      </c>
      <c r="E119" s="205" t="n">
        <v>1.00174126099903</v>
      </c>
      <c r="F119" s="205" t="n">
        <v>1.1775699903918</v>
      </c>
      <c r="G119" s="205" t="n">
        <v>1.09084413013204</v>
      </c>
      <c r="H119" s="205" t="n">
        <v>1.41083332447516</v>
      </c>
      <c r="I119" s="205" t="n">
        <v>0.893373789149006</v>
      </c>
      <c r="J119" s="205" t="n">
        <v>1.03296785388216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40001238152643</v>
      </c>
      <c r="E120" s="205" t="n">
        <v>1.0226948785854</v>
      </c>
      <c r="F120" s="205" t="n">
        <v>1.20014901117579</v>
      </c>
      <c r="G120" s="205" t="n">
        <v>1.0307305809549</v>
      </c>
      <c r="H120" s="205" t="n">
        <v>1.39998979200907</v>
      </c>
      <c r="I120" s="205" t="n">
        <v>0.857706571813928</v>
      </c>
      <c r="J120" s="205" t="n">
        <v>1.04258348635742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87939106005067</v>
      </c>
      <c r="E121" s="205" t="n">
        <v>1.00094572876341</v>
      </c>
      <c r="F121" s="205" t="n">
        <v>1.23088977208176</v>
      </c>
      <c r="G121" s="205" t="n">
        <v>1.12736087140265</v>
      </c>
      <c r="H121" s="205" t="n">
        <v>1.47627036659864</v>
      </c>
      <c r="I121" s="205" t="n">
        <v>0.847626146538845</v>
      </c>
      <c r="J121" s="205" t="n">
        <v>1.04607458244689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37576717456552</v>
      </c>
      <c r="E122" s="205" t="n">
        <v>0.975654244524715</v>
      </c>
      <c r="F122" s="205" t="n">
        <v>1.24699871469326</v>
      </c>
      <c r="G122" s="205" t="n">
        <v>1.04925077170024</v>
      </c>
      <c r="H122" s="205" t="n">
        <v>1.41907436467318</v>
      </c>
      <c r="I122" s="205" t="n">
        <v>0.848123050194297</v>
      </c>
      <c r="J122" s="205" t="n">
        <v>1.03722679509129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986915897844274</v>
      </c>
      <c r="E123" s="205" t="n">
        <v>0.968590917622209</v>
      </c>
      <c r="F123" s="205" t="n">
        <v>1.27479306690831</v>
      </c>
      <c r="G123" s="205" t="n">
        <v>1.14452241709935</v>
      </c>
      <c r="H123" s="205" t="n">
        <v>1.47888021382623</v>
      </c>
      <c r="I123" s="205" t="n">
        <v>0.842125614981651</v>
      </c>
      <c r="J123" s="205" t="n">
        <v>1.0701795120722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88916696630974</v>
      </c>
      <c r="E124" s="205" t="n">
        <v>0.955431849062562</v>
      </c>
      <c r="F124" s="205" t="n">
        <v>1.32521074680871</v>
      </c>
      <c r="G124" s="205" t="n">
        <v>1.09907744810435</v>
      </c>
      <c r="H124" s="205" t="n">
        <v>1.49176298255753</v>
      </c>
      <c r="I124" s="205" t="n">
        <v>0.845673028340997</v>
      </c>
      <c r="J124" s="205" t="n">
        <v>1.06748308112807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74314912501086</v>
      </c>
      <c r="E125" s="205" t="n">
        <v>0.921182579821237</v>
      </c>
      <c r="F125" s="205" t="n">
        <v>1.28053235020423</v>
      </c>
      <c r="G125" s="205" t="n">
        <v>1.08451311390844</v>
      </c>
      <c r="H125" s="205" t="n">
        <v>1.46255382823221</v>
      </c>
      <c r="I125" s="205" t="n">
        <v>0.832718460789268</v>
      </c>
      <c r="J125" s="205" t="n">
        <v>1.04051147787937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923527021461634</v>
      </c>
      <c r="E126" s="205" t="n">
        <v>0.911551561039284</v>
      </c>
      <c r="F126" s="205" t="n">
        <v>1.25379588466937</v>
      </c>
      <c r="G126" s="205" t="n">
        <v>1.01478425723082</v>
      </c>
      <c r="H126" s="205" t="n">
        <v>1.36064229180801</v>
      </c>
      <c r="I126" s="205" t="n">
        <v>0.816811926976069</v>
      </c>
      <c r="J126" s="205" t="n">
        <v>1.00386782498795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895013708040316</v>
      </c>
      <c r="E127" s="205" t="n">
        <v>0.876428618698599</v>
      </c>
      <c r="F127" s="205" t="n">
        <v>1.24741532209461</v>
      </c>
      <c r="G127" s="205" t="n">
        <v>0.929916935728981</v>
      </c>
      <c r="H127" s="205" t="n">
        <v>1.28741175245331</v>
      </c>
      <c r="I127" s="205" t="n">
        <v>0.787762979015202</v>
      </c>
      <c r="J127" s="205" t="n">
        <v>0.965589881759652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4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78.67285423</v>
      </c>
      <c r="D7" s="102" t="n">
        <v>78.67285423</v>
      </c>
      <c r="E7" s="103" t="n">
        <v>39.60123304</v>
      </c>
      <c r="F7" s="104" t="n">
        <v>37.93935819</v>
      </c>
      <c r="G7" s="104" t="n">
        <v>0.3559033</v>
      </c>
      <c r="H7" s="105" t="n">
        <v>1.30597154</v>
      </c>
      <c r="I7" s="106" t="n">
        <v>21.82138912</v>
      </c>
      <c r="J7" s="104" t="n">
        <v>3.44839766</v>
      </c>
      <c r="K7" s="104" t="n">
        <v>0.36600166</v>
      </c>
      <c r="L7" s="104" t="n">
        <v>3.48693486</v>
      </c>
      <c r="M7" s="104" t="n">
        <v>0.06115114</v>
      </c>
      <c r="N7" s="104" t="n">
        <v>0.22753558</v>
      </c>
      <c r="O7" s="104" t="n">
        <v>14.23136822</v>
      </c>
      <c r="P7" s="107" t="n">
        <v>10.86371152</v>
      </c>
      <c r="Q7" s="106" t="n">
        <v>5.38058683</v>
      </c>
      <c r="R7" s="104" t="n">
        <v>0.1719719</v>
      </c>
      <c r="S7" s="104" t="n">
        <v>4.78660587</v>
      </c>
      <c r="T7" s="105" t="n">
        <v>0.42200906</v>
      </c>
      <c r="U7" s="108" t="n">
        <v>1.00593372</v>
      </c>
      <c r="V7" s="109"/>
      <c r="W7" s="110" t="n">
        <v>7.57356064</v>
      </c>
      <c r="X7" s="111" t="n">
        <v>0.02224039</v>
      </c>
      <c r="Y7" s="111"/>
      <c r="Z7" s="111"/>
      <c r="AA7" s="111"/>
      <c r="AB7" s="111" t="n">
        <v>86.26865527</v>
      </c>
      <c r="AC7" s="112"/>
      <c r="AD7" s="113"/>
      <c r="AE7" s="114"/>
      <c r="AF7" s="72"/>
      <c r="AG7" s="100" t="n">
        <v>1990</v>
      </c>
      <c r="AH7" s="101" t="n">
        <v>91.195178577634</v>
      </c>
      <c r="AI7" s="102" t="n">
        <v>100</v>
      </c>
      <c r="AJ7" s="103" t="n">
        <v>50.3365912265314</v>
      </c>
      <c r="AK7" s="104" t="n">
        <v>95.8034770070887</v>
      </c>
      <c r="AL7" s="104" t="n">
        <v>0.898717723361071</v>
      </c>
      <c r="AM7" s="105" t="n">
        <v>3.29780524429853</v>
      </c>
      <c r="AN7" s="106" t="n">
        <v>27.736872309482</v>
      </c>
      <c r="AO7" s="104" t="n">
        <v>15.8028329041593</v>
      </c>
      <c r="AP7" s="104" t="n">
        <v>1.67726104872282</v>
      </c>
      <c r="AQ7" s="104" t="n">
        <v>15.9794357766349</v>
      </c>
      <c r="AR7" s="104" t="n">
        <v>0.280234863434762</v>
      </c>
      <c r="AS7" s="104" t="n">
        <v>1.04271812737832</v>
      </c>
      <c r="AT7" s="104" t="n">
        <v>65.2175172796699</v>
      </c>
      <c r="AU7" s="107" t="n">
        <v>13.8087166486168</v>
      </c>
      <c r="AV7" s="106" t="n">
        <v>6.83919108142417</v>
      </c>
      <c r="AW7" s="104" t="n">
        <v>3.19615509299383</v>
      </c>
      <c r="AX7" s="104" t="n">
        <v>88.9606658387483</v>
      </c>
      <c r="AY7" s="105" t="n">
        <v>7.84317906825788</v>
      </c>
      <c r="AZ7" s="108" t="n">
        <v>1.27862873394571</v>
      </c>
      <c r="BA7" s="109"/>
      <c r="BB7" s="110" t="n">
        <v>8.77904102747005</v>
      </c>
      <c r="BC7" s="111" t="n">
        <v>0.0257803833042175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63.35661609</v>
      </c>
      <c r="D8" s="102" t="n">
        <v>63.35661609</v>
      </c>
      <c r="E8" s="103" t="n">
        <v>37.10622446</v>
      </c>
      <c r="F8" s="104" t="n">
        <v>35.82331186</v>
      </c>
      <c r="G8" s="104" t="n">
        <v>0.3620435</v>
      </c>
      <c r="H8" s="105" t="n">
        <v>0.9208691</v>
      </c>
      <c r="I8" s="106" t="n">
        <v>14.75767481</v>
      </c>
      <c r="J8" s="104" t="n">
        <v>3.07966316</v>
      </c>
      <c r="K8" s="104" t="n">
        <v>0.27514967</v>
      </c>
      <c r="L8" s="104" t="n">
        <v>2.84401324</v>
      </c>
      <c r="M8" s="104" t="n">
        <v>0.1211347</v>
      </c>
      <c r="N8" s="104" t="n">
        <v>0.15362167</v>
      </c>
      <c r="O8" s="104" t="n">
        <v>8.28409237</v>
      </c>
      <c r="P8" s="107" t="n">
        <v>6.52457407</v>
      </c>
      <c r="Q8" s="106" t="n">
        <v>4.08625188</v>
      </c>
      <c r="R8" s="104" t="n">
        <v>0.12377791</v>
      </c>
      <c r="S8" s="104" t="n">
        <v>3.63273503</v>
      </c>
      <c r="T8" s="105" t="n">
        <v>0.32973894</v>
      </c>
      <c r="U8" s="108" t="n">
        <v>0.88189086</v>
      </c>
      <c r="V8" s="109"/>
      <c r="W8" s="110" t="n">
        <v>5.39809569</v>
      </c>
      <c r="X8" s="111" t="n">
        <v>0.02205107</v>
      </c>
      <c r="Y8" s="111"/>
      <c r="Z8" s="111"/>
      <c r="AA8" s="111"/>
      <c r="AB8" s="111" t="n">
        <v>68.77676285</v>
      </c>
      <c r="AC8" s="112"/>
      <c r="AD8" s="113"/>
      <c r="AE8" s="114"/>
      <c r="AF8" s="72"/>
      <c r="AG8" s="100" t="n">
        <v>1991</v>
      </c>
      <c r="AH8" s="101" t="n">
        <v>92.1192179809027</v>
      </c>
      <c r="AI8" s="102" t="n">
        <v>100</v>
      </c>
      <c r="AJ8" s="103" t="n">
        <v>58.5672448277375</v>
      </c>
      <c r="AK8" s="104" t="n">
        <v>96.5425946221423</v>
      </c>
      <c r="AL8" s="104" t="n">
        <v>0.97569479317487</v>
      </c>
      <c r="AM8" s="105" t="n">
        <v>2.48171058468286</v>
      </c>
      <c r="AN8" s="106" t="n">
        <v>23.2930287644092</v>
      </c>
      <c r="AO8" s="104" t="n">
        <v>20.8682139947492</v>
      </c>
      <c r="AP8" s="104" t="n">
        <v>1.86445136881289</v>
      </c>
      <c r="AQ8" s="104" t="n">
        <v>19.2714182729711</v>
      </c>
      <c r="AR8" s="104" t="n">
        <v>0.820825106661908</v>
      </c>
      <c r="AS8" s="104" t="n">
        <v>1.04096120817016</v>
      </c>
      <c r="AT8" s="104" t="n">
        <v>56.1341300486347</v>
      </c>
      <c r="AU8" s="107" t="n">
        <v>10.2981732179819</v>
      </c>
      <c r="AV8" s="106" t="n">
        <v>6.44960563265462</v>
      </c>
      <c r="AW8" s="104" t="n">
        <v>3.02913069568291</v>
      </c>
      <c r="AX8" s="104" t="n">
        <v>88.9013975810028</v>
      </c>
      <c r="AY8" s="105" t="n">
        <v>8.06947172331433</v>
      </c>
      <c r="AZ8" s="108" t="n">
        <v>1.39194754143316</v>
      </c>
      <c r="BA8" s="109"/>
      <c r="BB8" s="110" t="n">
        <v>7.84872021640955</v>
      </c>
      <c r="BC8" s="111" t="n">
        <v>0.0320618026877664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7.19749</v>
      </c>
      <c r="D9" s="117" t="n">
        <v>57.19749</v>
      </c>
      <c r="E9" s="118" t="n">
        <v>33.86239322</v>
      </c>
      <c r="F9" s="119" t="n">
        <v>32.88178925</v>
      </c>
      <c r="G9" s="119" t="n">
        <v>0.05844354</v>
      </c>
      <c r="H9" s="120" t="n">
        <v>0.92216043</v>
      </c>
      <c r="I9" s="121" t="n">
        <v>12.09340477</v>
      </c>
      <c r="J9" s="119" t="n">
        <v>2.75658291</v>
      </c>
      <c r="K9" s="119" t="n">
        <v>0.24307071</v>
      </c>
      <c r="L9" s="119" t="n">
        <v>2.11457208</v>
      </c>
      <c r="M9" s="119" t="n">
        <v>0.07202404</v>
      </c>
      <c r="N9" s="119" t="n">
        <v>0.21883375</v>
      </c>
      <c r="O9" s="119" t="n">
        <v>6.68832128</v>
      </c>
      <c r="P9" s="122" t="n">
        <v>6.43538066</v>
      </c>
      <c r="Q9" s="121" t="n">
        <v>4.61045175</v>
      </c>
      <c r="R9" s="119" t="n">
        <v>0.10655067</v>
      </c>
      <c r="S9" s="119" t="n">
        <v>4.35445561</v>
      </c>
      <c r="T9" s="120" t="n">
        <v>0.14944547</v>
      </c>
      <c r="U9" s="123" t="n">
        <v>0.1958596</v>
      </c>
      <c r="V9" s="124"/>
      <c r="W9" s="125" t="n">
        <v>4.56567113</v>
      </c>
      <c r="X9" s="126" t="n">
        <v>0.02176733</v>
      </c>
      <c r="Y9" s="126"/>
      <c r="Z9" s="126"/>
      <c r="AA9" s="126"/>
      <c r="AB9" s="126" t="n">
        <v>61.78492847</v>
      </c>
      <c r="AC9" s="112"/>
      <c r="AD9" s="113"/>
      <c r="AE9" s="114"/>
      <c r="AF9" s="72"/>
      <c r="AG9" s="100" t="n">
        <v>1992</v>
      </c>
      <c r="AH9" s="116" t="n">
        <v>92.5751496625468</v>
      </c>
      <c r="AI9" s="117" t="n">
        <v>100</v>
      </c>
      <c r="AJ9" s="118" t="n">
        <v>59.2025860225685</v>
      </c>
      <c r="AK9" s="119" t="n">
        <v>97.1041504254318</v>
      </c>
      <c r="AL9" s="119" t="n">
        <v>0.172591286210337</v>
      </c>
      <c r="AM9" s="120" t="n">
        <v>2.72325828835792</v>
      </c>
      <c r="AN9" s="121" t="n">
        <v>21.1432438206642</v>
      </c>
      <c r="AO9" s="119" t="n">
        <v>22.7941011024309</v>
      </c>
      <c r="AP9" s="119" t="n">
        <v>2.00994438392555</v>
      </c>
      <c r="AQ9" s="119" t="n">
        <v>17.4853328753669</v>
      </c>
      <c r="AR9" s="119" t="n">
        <v>0.595564618647921</v>
      </c>
      <c r="AS9" s="119" t="n">
        <v>1.80952969128147</v>
      </c>
      <c r="AT9" s="119" t="n">
        <v>55.3055273283473</v>
      </c>
      <c r="AU9" s="122" t="n">
        <v>11.251159202965</v>
      </c>
      <c r="AV9" s="121" t="n">
        <v>8.06058403961433</v>
      </c>
      <c r="AW9" s="119" t="n">
        <v>2.31106789047299</v>
      </c>
      <c r="AX9" s="119" t="n">
        <v>94.4474825053749</v>
      </c>
      <c r="AY9" s="120" t="n">
        <v>3.24144960415213</v>
      </c>
      <c r="AZ9" s="123" t="n">
        <v>0.342426914188018</v>
      </c>
      <c r="BA9" s="124"/>
      <c r="BB9" s="125" t="n">
        <v>7.38961951249468</v>
      </c>
      <c r="BC9" s="126" t="n">
        <v>0.0352308087733228</v>
      </c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9.68167374</v>
      </c>
      <c r="D10" s="129" t="n">
        <v>59.68167374</v>
      </c>
      <c r="E10" s="130" t="n">
        <v>34.09158949</v>
      </c>
      <c r="F10" s="131" t="n">
        <v>32.96942942</v>
      </c>
      <c r="G10" s="131" t="n">
        <v>0.05905756</v>
      </c>
      <c r="H10" s="132" t="n">
        <v>1.06310251</v>
      </c>
      <c r="I10" s="133" t="n">
        <v>13.29602542</v>
      </c>
      <c r="J10" s="131" t="n">
        <v>3.16348819</v>
      </c>
      <c r="K10" s="131" t="n">
        <v>0.32423045</v>
      </c>
      <c r="L10" s="131" t="n">
        <v>2.12540133</v>
      </c>
      <c r="M10" s="131" t="n">
        <v>0.02437348</v>
      </c>
      <c r="N10" s="131" t="n">
        <v>0.13080293</v>
      </c>
      <c r="O10" s="131" t="n">
        <v>7.52772903</v>
      </c>
      <c r="P10" s="134" t="n">
        <v>7.44392798</v>
      </c>
      <c r="Q10" s="133" t="n">
        <v>4.11701653</v>
      </c>
      <c r="R10" s="131" t="n">
        <v>0.11377334</v>
      </c>
      <c r="S10" s="131" t="n">
        <v>3.88957566</v>
      </c>
      <c r="T10" s="132" t="n">
        <v>0.11366754</v>
      </c>
      <c r="U10" s="135" t="n">
        <v>0.73311431</v>
      </c>
      <c r="V10" s="136"/>
      <c r="W10" s="137" t="n">
        <v>4.6727664</v>
      </c>
      <c r="X10" s="138" t="n">
        <v>0.02170294</v>
      </c>
      <c r="Y10" s="138"/>
      <c r="Z10" s="138"/>
      <c r="AA10" s="138"/>
      <c r="AB10" s="138" t="n">
        <v>64.37614308</v>
      </c>
      <c r="AC10" s="112"/>
      <c r="AD10" s="113"/>
      <c r="AE10" s="114"/>
      <c r="AF10" s="72"/>
      <c r="AG10" s="100" t="n">
        <v>1993</v>
      </c>
      <c r="AH10" s="128" t="n">
        <v>92.7077499281586</v>
      </c>
      <c r="AI10" s="129" t="n">
        <v>100</v>
      </c>
      <c r="AJ10" s="130" t="n">
        <v>57.1223750166897</v>
      </c>
      <c r="AK10" s="131" t="n">
        <v>96.7083961563917</v>
      </c>
      <c r="AL10" s="131" t="n">
        <v>0.173232051903368</v>
      </c>
      <c r="AM10" s="132" t="n">
        <v>3.11837179170492</v>
      </c>
      <c r="AN10" s="133" t="n">
        <v>22.278238170604</v>
      </c>
      <c r="AO10" s="131" t="n">
        <v>23.792735724177</v>
      </c>
      <c r="AP10" s="131" t="n">
        <v>2.43855167057886</v>
      </c>
      <c r="AQ10" s="131" t="n">
        <v>15.9852381660083</v>
      </c>
      <c r="AR10" s="131" t="n">
        <v>0.183314029795229</v>
      </c>
      <c r="AS10" s="131" t="n">
        <v>0.98377466850541</v>
      </c>
      <c r="AT10" s="131" t="n">
        <v>56.6163856657248</v>
      </c>
      <c r="AU10" s="134" t="n">
        <v>12.4727198711435</v>
      </c>
      <c r="AV10" s="133" t="n">
        <v>6.89829267847876</v>
      </c>
      <c r="AW10" s="131" t="n">
        <v>2.76348999745211</v>
      </c>
      <c r="AX10" s="131" t="n">
        <v>94.4755900700744</v>
      </c>
      <c r="AY10" s="132" t="n">
        <v>2.76092017536787</v>
      </c>
      <c r="AZ10" s="135" t="n">
        <v>1.22837424632857</v>
      </c>
      <c r="BA10" s="136"/>
      <c r="BB10" s="137" t="n">
        <v>7.25853736560945</v>
      </c>
      <c r="BC10" s="138" t="n">
        <v>0.0337127062319186</v>
      </c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56.65823848</v>
      </c>
      <c r="D11" s="102" t="n">
        <v>56.65823848</v>
      </c>
      <c r="E11" s="103" t="n">
        <v>30.94473135</v>
      </c>
      <c r="F11" s="104" t="n">
        <v>29.83020109</v>
      </c>
      <c r="G11" s="104" t="n">
        <v>0.04793263</v>
      </c>
      <c r="H11" s="105" t="n">
        <v>1.06659762</v>
      </c>
      <c r="I11" s="106" t="n">
        <v>15.03218993</v>
      </c>
      <c r="J11" s="104" t="n">
        <v>4.31842318</v>
      </c>
      <c r="K11" s="104" t="n">
        <v>0.33633265</v>
      </c>
      <c r="L11" s="104" t="n">
        <v>2.33651911</v>
      </c>
      <c r="M11" s="104" t="n">
        <v>0.02876589</v>
      </c>
      <c r="N11" s="104" t="n">
        <v>0.08662835</v>
      </c>
      <c r="O11" s="104" t="n">
        <v>7.92552076</v>
      </c>
      <c r="P11" s="107" t="n">
        <v>6.54695787</v>
      </c>
      <c r="Q11" s="106" t="n">
        <v>3.32474714</v>
      </c>
      <c r="R11" s="104" t="n">
        <v>0.09624635</v>
      </c>
      <c r="S11" s="104" t="n">
        <v>2.9619393</v>
      </c>
      <c r="T11" s="105" t="n">
        <v>0.26656149</v>
      </c>
      <c r="U11" s="108" t="n">
        <v>0.80961219</v>
      </c>
      <c r="V11" s="109"/>
      <c r="W11" s="110" t="n">
        <v>5.68142608</v>
      </c>
      <c r="X11" s="111" t="n">
        <v>0.02161982</v>
      </c>
      <c r="Y11" s="111"/>
      <c r="Z11" s="111"/>
      <c r="AA11" s="111"/>
      <c r="AB11" s="111" t="n">
        <v>62.36128439</v>
      </c>
      <c r="AC11" s="112"/>
      <c r="AD11" s="113"/>
      <c r="AE11" s="114"/>
      <c r="AF11" s="72"/>
      <c r="AG11" s="100" t="n">
        <v>1994</v>
      </c>
      <c r="AH11" s="101" t="n">
        <v>90.8548292970782</v>
      </c>
      <c r="AI11" s="102" t="n">
        <v>100</v>
      </c>
      <c r="AJ11" s="103" t="n">
        <v>54.6164726969464</v>
      </c>
      <c r="AK11" s="104" t="n">
        <v>96.398319806386</v>
      </c>
      <c r="AL11" s="104" t="n">
        <v>0.15489754768868</v>
      </c>
      <c r="AM11" s="105" t="n">
        <v>3.4467826136096</v>
      </c>
      <c r="AN11" s="106" t="n">
        <v>26.5313400721173</v>
      </c>
      <c r="AO11" s="104" t="n">
        <v>28.7278380602526</v>
      </c>
      <c r="AP11" s="104" t="n">
        <v>2.23741618198141</v>
      </c>
      <c r="AQ11" s="104" t="n">
        <v>15.5434379214233</v>
      </c>
      <c r="AR11" s="104" t="n">
        <v>0.191361938173702</v>
      </c>
      <c r="AS11" s="104" t="n">
        <v>0.576285627066981</v>
      </c>
      <c r="AT11" s="104" t="n">
        <v>52.7236603376259</v>
      </c>
      <c r="AU11" s="107" t="n">
        <v>11.5551736969568</v>
      </c>
      <c r="AV11" s="106" t="n">
        <v>5.86807360976041</v>
      </c>
      <c r="AW11" s="104" t="n">
        <v>2.89484721535846</v>
      </c>
      <c r="AX11" s="104" t="n">
        <v>89.0876561517999</v>
      </c>
      <c r="AY11" s="105" t="n">
        <v>8.01749663284168</v>
      </c>
      <c r="AZ11" s="108" t="n">
        <v>1.42893992421912</v>
      </c>
      <c r="BA11" s="109"/>
      <c r="BB11" s="110" t="n">
        <v>9.11050202954295</v>
      </c>
      <c r="BC11" s="111" t="n">
        <v>0.0346686573432199</v>
      </c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9.37581504</v>
      </c>
      <c r="D12" s="129" t="n">
        <v>59.37581504</v>
      </c>
      <c r="E12" s="130" t="n">
        <v>31.57195114</v>
      </c>
      <c r="F12" s="131" t="n">
        <v>30.35015235</v>
      </c>
      <c r="G12" s="131" t="n">
        <v>0.05065665</v>
      </c>
      <c r="H12" s="132" t="n">
        <v>1.17114214</v>
      </c>
      <c r="I12" s="133" t="n">
        <v>18.02319173</v>
      </c>
      <c r="J12" s="131" t="n">
        <v>5.19766926</v>
      </c>
      <c r="K12" s="131" t="n">
        <v>0.36561521</v>
      </c>
      <c r="L12" s="131" t="n">
        <v>3.23707756</v>
      </c>
      <c r="M12" s="131" t="n">
        <v>0.03347836</v>
      </c>
      <c r="N12" s="131" t="n">
        <v>0.08779454</v>
      </c>
      <c r="O12" s="131" t="n">
        <v>9.1015568</v>
      </c>
      <c r="P12" s="134" t="n">
        <v>6.84463759</v>
      </c>
      <c r="Q12" s="133" t="n">
        <v>2.6210141</v>
      </c>
      <c r="R12" s="131" t="n">
        <v>0.06373948</v>
      </c>
      <c r="S12" s="131" t="n">
        <v>2.45573188</v>
      </c>
      <c r="T12" s="132" t="n">
        <v>0.10154274</v>
      </c>
      <c r="U12" s="135" t="n">
        <v>0.31502048</v>
      </c>
      <c r="V12" s="136"/>
      <c r="W12" s="137" t="n">
        <v>6.96383889</v>
      </c>
      <c r="X12" s="138" t="n">
        <v>0.02151028</v>
      </c>
      <c r="Y12" s="138"/>
      <c r="Z12" s="138"/>
      <c r="AA12" s="138"/>
      <c r="AB12" s="138" t="n">
        <v>66.36116421</v>
      </c>
      <c r="AC12" s="112"/>
      <c r="AD12" s="113"/>
      <c r="AE12" s="114"/>
      <c r="AF12" s="72"/>
      <c r="AG12" s="100" t="n">
        <v>1995</v>
      </c>
      <c r="AH12" s="128" t="n">
        <v>89.4737392672997</v>
      </c>
      <c r="AI12" s="129" t="n">
        <v>100</v>
      </c>
      <c r="AJ12" s="130" t="n">
        <v>53.1730825399715</v>
      </c>
      <c r="AK12" s="131" t="n">
        <v>96.1301131356052</v>
      </c>
      <c r="AL12" s="131" t="n">
        <v>0.160448271870726</v>
      </c>
      <c r="AM12" s="132" t="n">
        <v>3.70943859252406</v>
      </c>
      <c r="AN12" s="133" t="n">
        <v>30.3544325544975</v>
      </c>
      <c r="AO12" s="131" t="n">
        <v>28.8387835954071</v>
      </c>
      <c r="AP12" s="131" t="n">
        <v>2.02858192642664</v>
      </c>
      <c r="AQ12" s="131" t="n">
        <v>17.9606232264167</v>
      </c>
      <c r="AR12" s="131" t="n">
        <v>0.185751561108206</v>
      </c>
      <c r="AS12" s="131" t="n">
        <v>0.487119824919046</v>
      </c>
      <c r="AT12" s="131" t="n">
        <v>50.4991398657223</v>
      </c>
      <c r="AU12" s="134" t="n">
        <v>11.5276524379311</v>
      </c>
      <c r="AV12" s="133" t="n">
        <v>4.41427894208153</v>
      </c>
      <c r="AW12" s="131" t="n">
        <v>2.43186330054463</v>
      </c>
      <c r="AX12" s="131" t="n">
        <v>93.6939591435239</v>
      </c>
      <c r="AY12" s="132" t="n">
        <v>3.8741775559315</v>
      </c>
      <c r="AZ12" s="135" t="n">
        <v>0.530553525518393</v>
      </c>
      <c r="BA12" s="136"/>
      <c r="BB12" s="137" t="n">
        <v>10.4938467745426</v>
      </c>
      <c r="BC12" s="138" t="n">
        <v>0.0324139581577121</v>
      </c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58.2076717</v>
      </c>
      <c r="D13" s="102" t="n">
        <v>58.2076717</v>
      </c>
      <c r="E13" s="103" t="n">
        <v>30.65161816</v>
      </c>
      <c r="F13" s="104" t="n">
        <v>29.47031786</v>
      </c>
      <c r="G13" s="104" t="n">
        <v>0.05062874</v>
      </c>
      <c r="H13" s="105" t="n">
        <v>1.13067156</v>
      </c>
      <c r="I13" s="106" t="n">
        <v>17.49871967</v>
      </c>
      <c r="J13" s="104" t="n">
        <v>4.67457658</v>
      </c>
      <c r="K13" s="104" t="n">
        <v>0.38759867</v>
      </c>
      <c r="L13" s="104" t="n">
        <v>3.21003642</v>
      </c>
      <c r="M13" s="104" t="n">
        <v>0.03032342</v>
      </c>
      <c r="N13" s="104" t="n">
        <v>0.05274112</v>
      </c>
      <c r="O13" s="104" t="n">
        <v>9.14344346</v>
      </c>
      <c r="P13" s="107" t="n">
        <v>6.55851253</v>
      </c>
      <c r="Q13" s="106" t="n">
        <v>3.23768091</v>
      </c>
      <c r="R13" s="104" t="n">
        <v>0.11397261</v>
      </c>
      <c r="S13" s="104" t="n">
        <v>3.09546428</v>
      </c>
      <c r="T13" s="105" t="n">
        <v>0.02824402</v>
      </c>
      <c r="U13" s="108" t="n">
        <v>0.26114043</v>
      </c>
      <c r="V13" s="109"/>
      <c r="W13" s="110" t="n">
        <v>6.78044042</v>
      </c>
      <c r="X13" s="111" t="n">
        <v>0.02139791</v>
      </c>
      <c r="Y13" s="111"/>
      <c r="Z13" s="111"/>
      <c r="AA13" s="111"/>
      <c r="AB13" s="111" t="n">
        <v>65.00951003</v>
      </c>
      <c r="AC13" s="112"/>
      <c r="AD13" s="113"/>
      <c r="AE13" s="114"/>
      <c r="AF13" s="72"/>
      <c r="AG13" s="100" t="n">
        <v>1996</v>
      </c>
      <c r="AH13" s="101" t="n">
        <v>89.5371641366607</v>
      </c>
      <c r="AI13" s="102" t="n">
        <v>100</v>
      </c>
      <c r="AJ13" s="103" t="n">
        <v>52.6590692683556</v>
      </c>
      <c r="AK13" s="104" t="n">
        <v>96.146042620544</v>
      </c>
      <c r="AL13" s="104" t="n">
        <v>0.165174770662092</v>
      </c>
      <c r="AM13" s="105" t="n">
        <v>3.68878260879392</v>
      </c>
      <c r="AN13" s="106" t="n">
        <v>30.062565910878</v>
      </c>
      <c r="AO13" s="104" t="n">
        <v>26.7138206003388</v>
      </c>
      <c r="AP13" s="104" t="n">
        <v>2.21501159690274</v>
      </c>
      <c r="AQ13" s="104" t="n">
        <v>18.3444073654333</v>
      </c>
      <c r="AR13" s="104" t="n">
        <v>0.173289363861213</v>
      </c>
      <c r="AS13" s="104" t="n">
        <v>0.301399879503299</v>
      </c>
      <c r="AT13" s="104" t="n">
        <v>52.2520711939607</v>
      </c>
      <c r="AU13" s="107" t="n">
        <v>11.2674366427201</v>
      </c>
      <c r="AV13" s="106" t="n">
        <v>5.56229241857822</v>
      </c>
      <c r="AW13" s="104" t="n">
        <v>3.5201927913273</v>
      </c>
      <c r="AX13" s="104" t="n">
        <v>95.6074537932152</v>
      </c>
      <c r="AY13" s="105" t="n">
        <v>0.872353415457486</v>
      </c>
      <c r="AZ13" s="108" t="n">
        <v>0.448635759468112</v>
      </c>
      <c r="BA13" s="109"/>
      <c r="BB13" s="110" t="n">
        <v>10.4299208175404</v>
      </c>
      <c r="BC13" s="111" t="n">
        <v>0.0329150457988769</v>
      </c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56.83291099</v>
      </c>
      <c r="D14" s="129" t="n">
        <v>56.83291099</v>
      </c>
      <c r="E14" s="130" t="n">
        <v>30.93608449</v>
      </c>
      <c r="F14" s="131" t="n">
        <v>29.92881933</v>
      </c>
      <c r="G14" s="131" t="n">
        <v>0.0506734</v>
      </c>
      <c r="H14" s="132" t="n">
        <v>0.95659177</v>
      </c>
      <c r="I14" s="133" t="n">
        <v>17.69126348</v>
      </c>
      <c r="J14" s="131" t="n">
        <v>5.07890778</v>
      </c>
      <c r="K14" s="131" t="n">
        <v>0.34395854</v>
      </c>
      <c r="L14" s="131" t="n">
        <v>2.74105958</v>
      </c>
      <c r="M14" s="131" t="n">
        <v>0.00788208</v>
      </c>
      <c r="N14" s="131" t="n">
        <v>0.06921325</v>
      </c>
      <c r="O14" s="131" t="n">
        <v>9.45024225</v>
      </c>
      <c r="P14" s="134" t="n">
        <v>5.41509873</v>
      </c>
      <c r="Q14" s="133" t="n">
        <v>2.67828605</v>
      </c>
      <c r="R14" s="131" t="n">
        <v>0.04594283</v>
      </c>
      <c r="S14" s="131" t="n">
        <v>2.63234321</v>
      </c>
      <c r="T14" s="132"/>
      <c r="U14" s="135" t="n">
        <v>0.11217825</v>
      </c>
      <c r="V14" s="136"/>
      <c r="W14" s="137" t="n">
        <v>6.34622603</v>
      </c>
      <c r="X14" s="138" t="n">
        <v>0.02124938</v>
      </c>
      <c r="Y14" s="138"/>
      <c r="Z14" s="138"/>
      <c r="AA14" s="138"/>
      <c r="AB14" s="138" t="n">
        <v>63.2003864</v>
      </c>
      <c r="AC14" s="112"/>
      <c r="AD14" s="113"/>
      <c r="AE14" s="114"/>
      <c r="AF14" s="72"/>
      <c r="AG14" s="100" t="n">
        <v>1997</v>
      </c>
      <c r="AH14" s="128" t="n">
        <v>89.9249422785174</v>
      </c>
      <c r="AI14" s="129" t="n">
        <v>100</v>
      </c>
      <c r="AJ14" s="130" t="n">
        <v>54.4333977463223</v>
      </c>
      <c r="AK14" s="131" t="n">
        <v>96.7440444496924</v>
      </c>
      <c r="AL14" s="131" t="n">
        <v>0.163800302576688</v>
      </c>
      <c r="AM14" s="132" t="n">
        <v>3.09215528005561</v>
      </c>
      <c r="AN14" s="133" t="n">
        <v>31.1285541631201</v>
      </c>
      <c r="AO14" s="131" t="n">
        <v>28.7085644603152</v>
      </c>
      <c r="AP14" s="131" t="n">
        <v>1.94422823665956</v>
      </c>
      <c r="AQ14" s="131" t="n">
        <v>15.4938599105642</v>
      </c>
      <c r="AR14" s="131" t="n">
        <v>0.0445535165360615</v>
      </c>
      <c r="AS14" s="131" t="n">
        <v>0.391228416660267</v>
      </c>
      <c r="AT14" s="131" t="n">
        <v>53.4175654592648</v>
      </c>
      <c r="AU14" s="134" t="n">
        <v>9.52810376183759</v>
      </c>
      <c r="AV14" s="133" t="n">
        <v>4.71256179447021</v>
      </c>
      <c r="AW14" s="131" t="n">
        <v>1.71538174572503</v>
      </c>
      <c r="AX14" s="131" t="n">
        <v>98.2846178809019</v>
      </c>
      <c r="AY14" s="132"/>
      <c r="AZ14" s="135" t="n">
        <v>0.197382551845247</v>
      </c>
      <c r="BA14" s="136"/>
      <c r="BB14" s="137" t="n">
        <v>10.0414354903374</v>
      </c>
      <c r="BC14" s="138" t="n">
        <v>0.0336222311450931</v>
      </c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1.23492883</v>
      </c>
      <c r="D15" s="102" t="n">
        <v>51.23492883</v>
      </c>
      <c r="E15" s="103" t="n">
        <v>27.50198774</v>
      </c>
      <c r="F15" s="104" t="n">
        <v>26.45774474</v>
      </c>
      <c r="G15" s="104"/>
      <c r="H15" s="105" t="n">
        <v>1.044243</v>
      </c>
      <c r="I15" s="106" t="n">
        <v>14.21730126</v>
      </c>
      <c r="J15" s="104" t="n">
        <v>3.42002498</v>
      </c>
      <c r="K15" s="104" t="n">
        <v>0.42027854</v>
      </c>
      <c r="L15" s="104" t="n">
        <v>2.0787045</v>
      </c>
      <c r="M15" s="104" t="n">
        <v>0.27374062</v>
      </c>
      <c r="N15" s="104" t="n">
        <v>0.67635694</v>
      </c>
      <c r="O15" s="104" t="n">
        <v>7.34819568</v>
      </c>
      <c r="P15" s="107" t="n">
        <v>6.47767685</v>
      </c>
      <c r="Q15" s="106" t="n">
        <v>2.98884194</v>
      </c>
      <c r="R15" s="104" t="n">
        <v>0.28838161</v>
      </c>
      <c r="S15" s="104" t="n">
        <v>2.54392233</v>
      </c>
      <c r="T15" s="105" t="n">
        <v>0.156538</v>
      </c>
      <c r="U15" s="108" t="n">
        <v>0.04912104</v>
      </c>
      <c r="V15" s="109"/>
      <c r="W15" s="110" t="n">
        <v>3.94058785</v>
      </c>
      <c r="X15" s="111" t="n">
        <v>0.02111436</v>
      </c>
      <c r="Y15" s="111"/>
      <c r="Z15" s="111"/>
      <c r="AA15" s="111"/>
      <c r="AB15" s="111" t="n">
        <v>55.19663104</v>
      </c>
      <c r="AC15" s="112"/>
      <c r="AD15" s="113"/>
      <c r="AE15" s="114"/>
      <c r="AF15" s="72"/>
      <c r="AG15" s="100" t="n">
        <v>1998</v>
      </c>
      <c r="AH15" s="101" t="n">
        <v>92.8225651903845</v>
      </c>
      <c r="AI15" s="102" t="n">
        <v>100</v>
      </c>
      <c r="AJ15" s="103" t="n">
        <v>53.678200337221</v>
      </c>
      <c r="AK15" s="104" t="n">
        <v>96.2030271779912</v>
      </c>
      <c r="AL15" s="104"/>
      <c r="AM15" s="105" t="n">
        <v>3.79697282200883</v>
      </c>
      <c r="AN15" s="106" t="n">
        <v>27.7492358917365</v>
      </c>
      <c r="AO15" s="104" t="n">
        <v>24.0553739240382</v>
      </c>
      <c r="AP15" s="104" t="n">
        <v>2.95610631240151</v>
      </c>
      <c r="AQ15" s="104" t="n">
        <v>14.6209499396934</v>
      </c>
      <c r="AR15" s="104" t="n">
        <v>1.92540493441018</v>
      </c>
      <c r="AS15" s="104" t="n">
        <v>4.75728077805394</v>
      </c>
      <c r="AT15" s="104" t="n">
        <v>51.6848841114027</v>
      </c>
      <c r="AU15" s="107" t="n">
        <v>12.6430874364894</v>
      </c>
      <c r="AV15" s="106" t="n">
        <v>5.8336022089874</v>
      </c>
      <c r="AW15" s="104" t="n">
        <v>9.64860691161206</v>
      </c>
      <c r="AX15" s="104" t="n">
        <v>85.1139799650965</v>
      </c>
      <c r="AY15" s="105" t="n">
        <v>5.23741312329149</v>
      </c>
      <c r="AZ15" s="108" t="n">
        <v>0.0958741255657562</v>
      </c>
      <c r="BA15" s="109"/>
      <c r="BB15" s="110" t="n">
        <v>7.13918182278974</v>
      </c>
      <c r="BC15" s="111" t="n">
        <v>0.0382529868257699</v>
      </c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46.74964012</v>
      </c>
      <c r="D16" s="129" t="n">
        <v>46.74964012</v>
      </c>
      <c r="E16" s="130" t="n">
        <v>25.76033703</v>
      </c>
      <c r="F16" s="131" t="n">
        <v>24.49873253</v>
      </c>
      <c r="G16" s="131" t="n">
        <v>0.14181126</v>
      </c>
      <c r="H16" s="132" t="n">
        <v>1.11979324</v>
      </c>
      <c r="I16" s="133" t="n">
        <v>12.2829975</v>
      </c>
      <c r="J16" s="131" t="n">
        <v>2.42027329</v>
      </c>
      <c r="K16" s="131" t="n">
        <v>0.44694774</v>
      </c>
      <c r="L16" s="131" t="n">
        <v>1.78108559</v>
      </c>
      <c r="M16" s="131" t="n">
        <v>0.20110076</v>
      </c>
      <c r="N16" s="131" t="n">
        <v>0.67392761</v>
      </c>
      <c r="O16" s="131" t="n">
        <v>6.75966251</v>
      </c>
      <c r="P16" s="134" t="n">
        <v>6.2148801</v>
      </c>
      <c r="Q16" s="133" t="n">
        <v>2.49142549</v>
      </c>
      <c r="R16" s="131" t="n">
        <v>0.50290717</v>
      </c>
      <c r="S16" s="131" t="n">
        <v>1.79455594</v>
      </c>
      <c r="T16" s="132" t="n">
        <v>0.19396238</v>
      </c>
      <c r="U16" s="135"/>
      <c r="V16" s="136"/>
      <c r="W16" s="137" t="n">
        <v>4.21815038</v>
      </c>
      <c r="X16" s="138" t="n">
        <v>0.00535081</v>
      </c>
      <c r="Y16" s="138"/>
      <c r="Z16" s="138"/>
      <c r="AA16" s="138"/>
      <c r="AB16" s="138" t="n">
        <v>50.97314131</v>
      </c>
      <c r="AC16" s="112"/>
      <c r="AD16" s="113"/>
      <c r="AE16" s="114"/>
      <c r="AF16" s="72"/>
      <c r="AG16" s="100" t="n">
        <v>1999</v>
      </c>
      <c r="AH16" s="128" t="n">
        <v>91.7142615082045</v>
      </c>
      <c r="AI16" s="129" t="n">
        <v>100</v>
      </c>
      <c r="AJ16" s="130" t="n">
        <v>55.1027493770577</v>
      </c>
      <c r="AK16" s="131" t="n">
        <v>95.1025310789577</v>
      </c>
      <c r="AL16" s="131" t="n">
        <v>0.550502347212497</v>
      </c>
      <c r="AM16" s="132" t="n">
        <v>4.3469665738298</v>
      </c>
      <c r="AN16" s="133" t="n">
        <v>26.2739937002108</v>
      </c>
      <c r="AO16" s="131" t="n">
        <v>19.7042561475731</v>
      </c>
      <c r="AP16" s="131" t="n">
        <v>3.63875137156057</v>
      </c>
      <c r="AQ16" s="131" t="n">
        <v>14.5004148213822</v>
      </c>
      <c r="AR16" s="131" t="n">
        <v>1.63722869763671</v>
      </c>
      <c r="AS16" s="131" t="n">
        <v>5.48667057857823</v>
      </c>
      <c r="AT16" s="131" t="n">
        <v>55.0326783832692</v>
      </c>
      <c r="AU16" s="134" t="n">
        <v>13.2939635129752</v>
      </c>
      <c r="AV16" s="133" t="n">
        <v>5.32929340975641</v>
      </c>
      <c r="AW16" s="131" t="n">
        <v>20.1855191744065</v>
      </c>
      <c r="AX16" s="131" t="n">
        <v>72.029283926127</v>
      </c>
      <c r="AY16" s="132" t="n">
        <v>7.78519689946658</v>
      </c>
      <c r="AZ16" s="135"/>
      <c r="BA16" s="136"/>
      <c r="BB16" s="137" t="n">
        <v>8.2752411791668</v>
      </c>
      <c r="BC16" s="138" t="n">
        <v>0.0104973126287398</v>
      </c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45.86933459</v>
      </c>
      <c r="D17" s="102" t="n">
        <v>45.86933459</v>
      </c>
      <c r="E17" s="103" t="n">
        <v>26.21575246</v>
      </c>
      <c r="F17" s="104" t="n">
        <v>24.88139436</v>
      </c>
      <c r="G17" s="104" t="n">
        <v>0.04806102</v>
      </c>
      <c r="H17" s="105" t="n">
        <v>1.28629708</v>
      </c>
      <c r="I17" s="106" t="n">
        <v>11.86818182</v>
      </c>
      <c r="J17" s="104" t="n">
        <v>3.33245535</v>
      </c>
      <c r="K17" s="104" t="n">
        <v>0.39854366</v>
      </c>
      <c r="L17" s="104" t="n">
        <v>3.12938096</v>
      </c>
      <c r="M17" s="104" t="n">
        <v>0.19071566</v>
      </c>
      <c r="N17" s="104" t="n">
        <v>0.64161886</v>
      </c>
      <c r="O17" s="104" t="n">
        <v>4.17546733</v>
      </c>
      <c r="P17" s="107" t="n">
        <v>5.88932293</v>
      </c>
      <c r="Q17" s="106" t="n">
        <v>1.89607738</v>
      </c>
      <c r="R17" s="104" t="n">
        <v>0.32967566</v>
      </c>
      <c r="S17" s="104" t="n">
        <v>1.36191296</v>
      </c>
      <c r="T17" s="105" t="n">
        <v>0.20448876</v>
      </c>
      <c r="U17" s="108"/>
      <c r="V17" s="109"/>
      <c r="W17" s="110" t="n">
        <v>4.5938711</v>
      </c>
      <c r="X17" s="111" t="n">
        <v>0.01921305</v>
      </c>
      <c r="Y17" s="111"/>
      <c r="Z17" s="111"/>
      <c r="AA17" s="111"/>
      <c r="AB17" s="111" t="n">
        <v>50.48241874</v>
      </c>
      <c r="AC17" s="112"/>
      <c r="AD17" s="113"/>
      <c r="AE17" s="114"/>
      <c r="AF17" s="72"/>
      <c r="AG17" s="100" t="n">
        <v>2000</v>
      </c>
      <c r="AH17" s="101" t="n">
        <v>90.8619985627892</v>
      </c>
      <c r="AI17" s="102" t="n">
        <v>100</v>
      </c>
      <c r="AJ17" s="103" t="n">
        <v>57.1531126281377</v>
      </c>
      <c r="AK17" s="104" t="n">
        <v>94.9100904044774</v>
      </c>
      <c r="AL17" s="104" t="n">
        <v>0.183328783231881</v>
      </c>
      <c r="AM17" s="105" t="n">
        <v>4.90658081229075</v>
      </c>
      <c r="AN17" s="106" t="n">
        <v>25.8738914049723</v>
      </c>
      <c r="AO17" s="104" t="n">
        <v>28.0789037490496</v>
      </c>
      <c r="AP17" s="104" t="n">
        <v>3.35808522353764</v>
      </c>
      <c r="AQ17" s="104" t="n">
        <v>26.3678211832451</v>
      </c>
      <c r="AR17" s="104" t="n">
        <v>1.60694926057343</v>
      </c>
      <c r="AS17" s="104" t="n">
        <v>5.40621023279874</v>
      </c>
      <c r="AT17" s="104" t="n">
        <v>35.1820303507956</v>
      </c>
      <c r="AU17" s="107" t="n">
        <v>12.8393467719585</v>
      </c>
      <c r="AV17" s="106" t="n">
        <v>4.13364919493156</v>
      </c>
      <c r="AW17" s="104" t="n">
        <v>17.3872471386163</v>
      </c>
      <c r="AX17" s="104" t="n">
        <v>71.8279208625969</v>
      </c>
      <c r="AY17" s="105" t="n">
        <v>10.7848319987869</v>
      </c>
      <c r="AZ17" s="108"/>
      <c r="BA17" s="109"/>
      <c r="BB17" s="110" t="n">
        <v>9.09994254368011</v>
      </c>
      <c r="BC17" s="111" t="n">
        <v>0.0380588935307421</v>
      </c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47.48579218</v>
      </c>
      <c r="D18" s="129" t="n">
        <v>47.48579218</v>
      </c>
      <c r="E18" s="130" t="n">
        <v>29.0359099</v>
      </c>
      <c r="F18" s="131" t="n">
        <v>27.80516448</v>
      </c>
      <c r="G18" s="131" t="n">
        <v>0.05152186</v>
      </c>
      <c r="H18" s="132" t="n">
        <v>1.17922356</v>
      </c>
      <c r="I18" s="133" t="n">
        <v>10.78811173</v>
      </c>
      <c r="J18" s="131" t="n">
        <v>3.05707833</v>
      </c>
      <c r="K18" s="131" t="n">
        <v>0.36240124</v>
      </c>
      <c r="L18" s="131" t="n">
        <v>2.74818741</v>
      </c>
      <c r="M18" s="131" t="n">
        <v>0.13754359</v>
      </c>
      <c r="N18" s="131" t="n">
        <v>0.54820545</v>
      </c>
      <c r="O18" s="131" t="n">
        <v>3.93469572</v>
      </c>
      <c r="P18" s="134" t="n">
        <v>6.02396477</v>
      </c>
      <c r="Q18" s="133" t="n">
        <v>1.63780578</v>
      </c>
      <c r="R18" s="131" t="n">
        <v>0.57427272</v>
      </c>
      <c r="S18" s="131" t="n">
        <v>0.88388776</v>
      </c>
      <c r="T18" s="132" t="n">
        <v>0.1796453</v>
      </c>
      <c r="U18" s="135"/>
      <c r="V18" s="136"/>
      <c r="W18" s="137" t="n">
        <v>4.61304298</v>
      </c>
      <c r="X18" s="138" t="n">
        <v>0.00644091</v>
      </c>
      <c r="Y18" s="138"/>
      <c r="Z18" s="138"/>
      <c r="AA18" s="138"/>
      <c r="AB18" s="138" t="n">
        <v>52.10527607</v>
      </c>
      <c r="AC18" s="112"/>
      <c r="AD18" s="113"/>
      <c r="AE18" s="114"/>
      <c r="AF18" s="72"/>
      <c r="AG18" s="100" t="n">
        <v>2001</v>
      </c>
      <c r="AH18" s="128" t="n">
        <v>91.1343260444604</v>
      </c>
      <c r="AI18" s="129" t="n">
        <v>100</v>
      </c>
      <c r="AJ18" s="130" t="n">
        <v>61.1465210266184</v>
      </c>
      <c r="AK18" s="131" t="n">
        <v>95.7612989424519</v>
      </c>
      <c r="AL18" s="131" t="n">
        <v>0.177441864840612</v>
      </c>
      <c r="AM18" s="132" t="n">
        <v>4.06125919270744</v>
      </c>
      <c r="AN18" s="133" t="n">
        <v>22.7186095771689</v>
      </c>
      <c r="AO18" s="131" t="n">
        <v>28.3374737536205</v>
      </c>
      <c r="AP18" s="131" t="n">
        <v>3.35926480064366</v>
      </c>
      <c r="AQ18" s="131" t="n">
        <v>25.47422087183</v>
      </c>
      <c r="AR18" s="131" t="n">
        <v>1.27495518624926</v>
      </c>
      <c r="AS18" s="131" t="n">
        <v>5.08157000706184</v>
      </c>
      <c r="AT18" s="131" t="n">
        <v>36.4725154732894</v>
      </c>
      <c r="AU18" s="134" t="n">
        <v>12.6858255773969</v>
      </c>
      <c r="AV18" s="133" t="n">
        <v>3.44904381881579</v>
      </c>
      <c r="AW18" s="131" t="n">
        <v>35.0635421496681</v>
      </c>
      <c r="AX18" s="131" t="n">
        <v>53.9678007486333</v>
      </c>
      <c r="AY18" s="132" t="n">
        <v>10.9686571016986</v>
      </c>
      <c r="AZ18" s="135"/>
      <c r="BA18" s="136"/>
      <c r="BB18" s="137" t="n">
        <v>8.8533126161786</v>
      </c>
      <c r="BC18" s="138" t="n">
        <v>0.0123613393610026</v>
      </c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45.0663792</v>
      </c>
      <c r="D19" s="102" t="n">
        <v>45.0663792</v>
      </c>
      <c r="E19" s="103" t="n">
        <v>26.46556603</v>
      </c>
      <c r="F19" s="104" t="n">
        <v>25.20066431</v>
      </c>
      <c r="G19" s="104" t="n">
        <v>0.04839594</v>
      </c>
      <c r="H19" s="105" t="n">
        <v>1.21650578</v>
      </c>
      <c r="I19" s="106" t="n">
        <v>10.19806036</v>
      </c>
      <c r="J19" s="104" t="n">
        <v>2.84284544</v>
      </c>
      <c r="K19" s="104" t="n">
        <v>0.29308974</v>
      </c>
      <c r="L19" s="104" t="n">
        <v>2.14537378</v>
      </c>
      <c r="M19" s="104" t="n">
        <v>0.36197069</v>
      </c>
      <c r="N19" s="104" t="n">
        <v>0.52569474</v>
      </c>
      <c r="O19" s="104" t="n">
        <v>4.02908597</v>
      </c>
      <c r="P19" s="107" t="n">
        <v>6.32864763</v>
      </c>
      <c r="Q19" s="106" t="n">
        <v>2.07410518</v>
      </c>
      <c r="R19" s="104" t="n">
        <v>0.38833231</v>
      </c>
      <c r="S19" s="104" t="n">
        <v>1.51145924</v>
      </c>
      <c r="T19" s="105" t="n">
        <v>0.17431363</v>
      </c>
      <c r="U19" s="108"/>
      <c r="V19" s="109"/>
      <c r="W19" s="110" t="n">
        <v>4.19060866</v>
      </c>
      <c r="X19" s="111" t="n">
        <v>0.0084718</v>
      </c>
      <c r="Y19" s="111"/>
      <c r="Z19" s="111"/>
      <c r="AA19" s="111"/>
      <c r="AB19" s="111" t="n">
        <v>49.26545965</v>
      </c>
      <c r="AC19" s="112"/>
      <c r="AD19" s="113"/>
      <c r="AE19" s="114"/>
      <c r="AF19" s="72"/>
      <c r="AG19" s="100" t="n">
        <v>2002</v>
      </c>
      <c r="AH19" s="101" t="n">
        <v>91.476623825634</v>
      </c>
      <c r="AI19" s="102" t="n">
        <v>100</v>
      </c>
      <c r="AJ19" s="103" t="n">
        <v>58.725743003556</v>
      </c>
      <c r="AK19" s="104" t="n">
        <v>95.2205756016472</v>
      </c>
      <c r="AL19" s="104" t="n">
        <v>0.182863801005204</v>
      </c>
      <c r="AM19" s="105" t="n">
        <v>4.59656059734763</v>
      </c>
      <c r="AN19" s="106" t="n">
        <v>22.6289765031756</v>
      </c>
      <c r="AO19" s="104" t="n">
        <v>27.8763347111627</v>
      </c>
      <c r="AP19" s="104" t="n">
        <v>2.87397534093434</v>
      </c>
      <c r="AQ19" s="104" t="n">
        <v>21.037076701515</v>
      </c>
      <c r="AR19" s="104" t="n">
        <v>3.54940721296143</v>
      </c>
      <c r="AS19" s="104" t="n">
        <v>5.15485025036663</v>
      </c>
      <c r="AT19" s="104" t="n">
        <v>39.5083557830599</v>
      </c>
      <c r="AU19" s="107" t="n">
        <v>14.0429467428792</v>
      </c>
      <c r="AV19" s="106" t="n">
        <v>4.60233375038925</v>
      </c>
      <c r="AW19" s="104" t="n">
        <v>18.7228841499735</v>
      </c>
      <c r="AX19" s="104" t="n">
        <v>72.8728347325182</v>
      </c>
      <c r="AY19" s="105" t="n">
        <v>8.40428111750823</v>
      </c>
      <c r="AZ19" s="108"/>
      <c r="BA19" s="109"/>
      <c r="BB19" s="110" t="n">
        <v>8.50617996822039</v>
      </c>
      <c r="BC19" s="111" t="n">
        <v>0.0171962264438144</v>
      </c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49.18023001</v>
      </c>
      <c r="D20" s="129" t="n">
        <v>49.18023001</v>
      </c>
      <c r="E20" s="130" t="n">
        <v>28.32987024</v>
      </c>
      <c r="F20" s="131" t="n">
        <v>27.26406228</v>
      </c>
      <c r="G20" s="131" t="n">
        <v>0.0421441</v>
      </c>
      <c r="H20" s="132" t="n">
        <v>1.02366386</v>
      </c>
      <c r="I20" s="133" t="n">
        <v>11.53347238</v>
      </c>
      <c r="J20" s="131" t="n">
        <v>3.48599654</v>
      </c>
      <c r="K20" s="131" t="n">
        <v>0.27697088</v>
      </c>
      <c r="L20" s="131" t="n">
        <v>1.979611</v>
      </c>
      <c r="M20" s="131" t="n">
        <v>0.28040214</v>
      </c>
      <c r="N20" s="131" t="n">
        <v>0.4850543</v>
      </c>
      <c r="O20" s="131" t="n">
        <v>5.02543752</v>
      </c>
      <c r="P20" s="134" t="n">
        <v>7.11129455</v>
      </c>
      <c r="Q20" s="133" t="n">
        <v>2.20559283</v>
      </c>
      <c r="R20" s="131" t="n">
        <v>0.28665338</v>
      </c>
      <c r="S20" s="131" t="n">
        <v>1.74081405</v>
      </c>
      <c r="T20" s="132" t="n">
        <v>0.1781254</v>
      </c>
      <c r="U20" s="135"/>
      <c r="V20" s="136"/>
      <c r="W20" s="137" t="n">
        <v>4.67946625</v>
      </c>
      <c r="X20" s="138" t="n">
        <v>0.00390457</v>
      </c>
      <c r="Y20" s="138"/>
      <c r="Z20" s="138"/>
      <c r="AA20" s="138"/>
      <c r="AB20" s="138" t="n">
        <v>53.86360083</v>
      </c>
      <c r="AC20" s="112"/>
      <c r="AD20" s="113"/>
      <c r="AE20" s="114"/>
      <c r="AF20" s="72"/>
      <c r="AG20" s="100" t="n">
        <v>2003</v>
      </c>
      <c r="AH20" s="128" t="n">
        <v>91.3051286066424</v>
      </c>
      <c r="AI20" s="129" t="n">
        <v>100</v>
      </c>
      <c r="AJ20" s="130" t="n">
        <v>57.6041841086135</v>
      </c>
      <c r="AK20" s="131" t="n">
        <v>96.2378650132497</v>
      </c>
      <c r="AL20" s="131" t="n">
        <v>0.148762065067616</v>
      </c>
      <c r="AM20" s="132" t="n">
        <v>3.61337292168268</v>
      </c>
      <c r="AN20" s="133" t="n">
        <v>23.4514405029315</v>
      </c>
      <c r="AO20" s="131" t="n">
        <v>30.2250391308433</v>
      </c>
      <c r="AP20" s="131" t="n">
        <v>2.40145266641719</v>
      </c>
      <c r="AQ20" s="131" t="n">
        <v>17.1640502944526</v>
      </c>
      <c r="AR20" s="131" t="n">
        <v>2.43120311699225</v>
      </c>
      <c r="AS20" s="131" t="n">
        <v>4.20562241811169</v>
      </c>
      <c r="AT20" s="131" t="n">
        <v>43.572632373183</v>
      </c>
      <c r="AU20" s="134" t="n">
        <v>14.459661023452</v>
      </c>
      <c r="AV20" s="133" t="n">
        <v>4.48471434466965</v>
      </c>
      <c r="AW20" s="131" t="n">
        <v>12.9966590433648</v>
      </c>
      <c r="AX20" s="131" t="n">
        <v>78.927262834818</v>
      </c>
      <c r="AY20" s="132" t="n">
        <v>8.07607812181725</v>
      </c>
      <c r="AZ20" s="135"/>
      <c r="BA20" s="136"/>
      <c r="BB20" s="137" t="n">
        <v>8.68762239785817</v>
      </c>
      <c r="BC20" s="138" t="n">
        <v>0.00724899549943438</v>
      </c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48.2886896</v>
      </c>
      <c r="D21" s="102" t="n">
        <v>48.2886896</v>
      </c>
      <c r="E21" s="103" t="n">
        <v>28.29761953</v>
      </c>
      <c r="F21" s="104" t="n">
        <v>27.04348834</v>
      </c>
      <c r="G21" s="104" t="n">
        <v>0.05252662</v>
      </c>
      <c r="H21" s="105" t="n">
        <v>1.20160457</v>
      </c>
      <c r="I21" s="106" t="n">
        <v>10.81776426</v>
      </c>
      <c r="J21" s="104" t="n">
        <v>3.02811143</v>
      </c>
      <c r="K21" s="104" t="n">
        <v>0.33166974</v>
      </c>
      <c r="L21" s="104" t="n">
        <v>2.36926008</v>
      </c>
      <c r="M21" s="104" t="n">
        <v>0.22147458</v>
      </c>
      <c r="N21" s="104" t="n">
        <v>0.4739903</v>
      </c>
      <c r="O21" s="104" t="n">
        <v>4.39325813</v>
      </c>
      <c r="P21" s="107" t="n">
        <v>7.41524049</v>
      </c>
      <c r="Q21" s="106" t="n">
        <v>1.75806532</v>
      </c>
      <c r="R21" s="104" t="n">
        <v>0.19987854</v>
      </c>
      <c r="S21" s="104" t="n">
        <v>1.35393615</v>
      </c>
      <c r="T21" s="105" t="n">
        <v>0.20425063</v>
      </c>
      <c r="U21" s="108"/>
      <c r="V21" s="109"/>
      <c r="W21" s="110" t="n">
        <v>4.97481794</v>
      </c>
      <c r="X21" s="111" t="n">
        <v>0.00669296</v>
      </c>
      <c r="Y21" s="111"/>
      <c r="Z21" s="111"/>
      <c r="AA21" s="111"/>
      <c r="AB21" s="111" t="n">
        <v>53.2702005</v>
      </c>
      <c r="AC21" s="112"/>
      <c r="AD21" s="113"/>
      <c r="AE21" s="114"/>
      <c r="AF21" s="72"/>
      <c r="AG21" s="100" t="n">
        <v>2004</v>
      </c>
      <c r="AH21" s="101" t="n">
        <v>90.648597427374</v>
      </c>
      <c r="AI21" s="102" t="n">
        <v>100</v>
      </c>
      <c r="AJ21" s="103" t="n">
        <v>58.6009265614862</v>
      </c>
      <c r="AK21" s="104" t="n">
        <v>95.5680682303668</v>
      </c>
      <c r="AL21" s="104" t="n">
        <v>0.18562204479537</v>
      </c>
      <c r="AM21" s="105" t="n">
        <v>4.24630972483783</v>
      </c>
      <c r="AN21" s="106" t="n">
        <v>22.4022733886736</v>
      </c>
      <c r="AO21" s="104" t="n">
        <v>27.9920264226575</v>
      </c>
      <c r="AP21" s="104" t="n">
        <v>3.0659730793579</v>
      </c>
      <c r="AQ21" s="104" t="n">
        <v>21.9015687812742</v>
      </c>
      <c r="AR21" s="104" t="n">
        <v>2.04732303900289</v>
      </c>
      <c r="AS21" s="104" t="n">
        <v>4.3815920610568</v>
      </c>
      <c r="AT21" s="104" t="n">
        <v>40.6115166166507</v>
      </c>
      <c r="AU21" s="107" t="n">
        <v>15.3560607078474</v>
      </c>
      <c r="AV21" s="106" t="n">
        <v>3.64073934199283</v>
      </c>
      <c r="AW21" s="104" t="n">
        <v>11.3692328564902</v>
      </c>
      <c r="AX21" s="104" t="n">
        <v>77.012846712658</v>
      </c>
      <c r="AY21" s="105" t="n">
        <v>11.6179204308518</v>
      </c>
      <c r="AZ21" s="108"/>
      <c r="BA21" s="109"/>
      <c r="BB21" s="110" t="n">
        <v>9.33883839990428</v>
      </c>
      <c r="BC21" s="111" t="n">
        <v>0.0125641727216702</v>
      </c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8.921015</v>
      </c>
      <c r="D22" s="129" t="n">
        <v>48.921015</v>
      </c>
      <c r="E22" s="130" t="n">
        <v>28.68473952</v>
      </c>
      <c r="F22" s="131" t="n">
        <v>27.26252164</v>
      </c>
      <c r="G22" s="131" t="n">
        <v>0.04873086</v>
      </c>
      <c r="H22" s="132" t="n">
        <v>1.37348702</v>
      </c>
      <c r="I22" s="133" t="n">
        <v>10.42095128</v>
      </c>
      <c r="J22" s="131" t="n">
        <v>2.8171494</v>
      </c>
      <c r="K22" s="131" t="n">
        <v>0.3168707</v>
      </c>
      <c r="L22" s="131" t="n">
        <v>2.25382117</v>
      </c>
      <c r="M22" s="131" t="n">
        <v>0.22049071</v>
      </c>
      <c r="N22" s="131" t="n">
        <v>0.42203478</v>
      </c>
      <c r="O22" s="131" t="n">
        <v>4.39058452</v>
      </c>
      <c r="P22" s="134" t="n">
        <v>8.115126</v>
      </c>
      <c r="Q22" s="133" t="n">
        <v>1.7001982</v>
      </c>
      <c r="R22" s="131" t="n">
        <v>0.22409148</v>
      </c>
      <c r="S22" s="131" t="n">
        <v>1.24118903</v>
      </c>
      <c r="T22" s="132" t="n">
        <v>0.23491768</v>
      </c>
      <c r="U22" s="135"/>
      <c r="V22" s="136"/>
      <c r="W22" s="137" t="n">
        <v>5.09933802</v>
      </c>
      <c r="X22" s="138" t="n">
        <v>0.0080075</v>
      </c>
      <c r="Y22" s="138"/>
      <c r="Z22" s="138"/>
      <c r="AA22" s="138"/>
      <c r="AB22" s="138" t="n">
        <v>54.02836051</v>
      </c>
      <c r="AC22" s="112"/>
      <c r="AD22" s="113"/>
      <c r="AE22" s="114"/>
      <c r="AF22" s="72"/>
      <c r="AG22" s="100" t="n">
        <v>2005</v>
      </c>
      <c r="AH22" s="128" t="n">
        <v>90.5469174674388</v>
      </c>
      <c r="AI22" s="129" t="n">
        <v>100</v>
      </c>
      <c r="AJ22" s="130" t="n">
        <v>58.6348004431225</v>
      </c>
      <c r="AK22" s="131" t="n">
        <v>95.0419006628651</v>
      </c>
      <c r="AL22" s="131" t="n">
        <v>0.169884268832294</v>
      </c>
      <c r="AM22" s="132" t="n">
        <v>4.78821506830263</v>
      </c>
      <c r="AN22" s="133" t="n">
        <v>21.3015843600138</v>
      </c>
      <c r="AO22" s="131" t="n">
        <v>27.0335147368619</v>
      </c>
      <c r="AP22" s="131" t="n">
        <v>3.04070800722523</v>
      </c>
      <c r="AQ22" s="131" t="n">
        <v>21.6277872282692</v>
      </c>
      <c r="AR22" s="131" t="n">
        <v>2.11584052238271</v>
      </c>
      <c r="AS22" s="131" t="n">
        <v>4.04986808459583</v>
      </c>
      <c r="AT22" s="131" t="n">
        <v>42.1322814206651</v>
      </c>
      <c r="AU22" s="134" t="n">
        <v>16.5882208290241</v>
      </c>
      <c r="AV22" s="133" t="n">
        <v>3.47539436783967</v>
      </c>
      <c r="AW22" s="131" t="n">
        <v>13.1803150950283</v>
      </c>
      <c r="AX22" s="131" t="n">
        <v>73.0026081665067</v>
      </c>
      <c r="AY22" s="132" t="n">
        <v>13.8170761502982</v>
      </c>
      <c r="AZ22" s="135"/>
      <c r="BA22" s="136"/>
      <c r="BB22" s="137" t="n">
        <v>9.43826163123379</v>
      </c>
      <c r="BC22" s="138" t="n">
        <v>0.0148209198361996</v>
      </c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49.90037582</v>
      </c>
      <c r="D23" s="117" t="n">
        <v>49.90037582</v>
      </c>
      <c r="E23" s="118" t="n">
        <v>29.11765459</v>
      </c>
      <c r="F23" s="119" t="n">
        <v>27.50223536</v>
      </c>
      <c r="G23" s="119" t="n">
        <v>0.05062874</v>
      </c>
      <c r="H23" s="120" t="n">
        <v>1.56479049</v>
      </c>
      <c r="I23" s="121" t="n">
        <v>10.26389061</v>
      </c>
      <c r="J23" s="119" t="n">
        <v>2.6620796</v>
      </c>
      <c r="K23" s="119" t="n">
        <v>0.32299718</v>
      </c>
      <c r="L23" s="119" t="n">
        <v>2.26566811</v>
      </c>
      <c r="M23" s="119" t="n">
        <v>0.19255676</v>
      </c>
      <c r="N23" s="119" t="n">
        <v>0.49847838</v>
      </c>
      <c r="O23" s="119" t="n">
        <v>4.32211058</v>
      </c>
      <c r="P23" s="122" t="n">
        <v>8.62157067</v>
      </c>
      <c r="Q23" s="121" t="n">
        <v>1.89725995</v>
      </c>
      <c r="R23" s="119" t="n">
        <v>0.3827526</v>
      </c>
      <c r="S23" s="119" t="n">
        <v>1.2954912</v>
      </c>
      <c r="T23" s="120" t="n">
        <v>0.21901615</v>
      </c>
      <c r="U23" s="123"/>
      <c r="V23" s="124"/>
      <c r="W23" s="110" t="n">
        <v>5.23367397</v>
      </c>
      <c r="X23" s="111" t="n">
        <v>0.01016932</v>
      </c>
      <c r="Y23" s="111"/>
      <c r="Z23" s="111"/>
      <c r="AA23" s="111"/>
      <c r="AB23" s="111" t="n">
        <v>55.14421912</v>
      </c>
      <c r="AC23" s="112"/>
      <c r="AD23" s="113"/>
      <c r="AE23" s="114"/>
      <c r="AF23" s="72"/>
      <c r="AG23" s="100" t="n">
        <v>2006</v>
      </c>
      <c r="AH23" s="116" t="n">
        <v>90.4906744828704</v>
      </c>
      <c r="AI23" s="117" t="n">
        <v>100</v>
      </c>
      <c r="AJ23" s="118" t="n">
        <v>58.3515737336986</v>
      </c>
      <c r="AK23" s="119" t="n">
        <v>94.4520970086829</v>
      </c>
      <c r="AL23" s="119" t="n">
        <v>0.173876435835555</v>
      </c>
      <c r="AM23" s="120" t="n">
        <v>5.37402655548158</v>
      </c>
      <c r="AN23" s="121" t="n">
        <v>20.5687641452316</v>
      </c>
      <c r="AO23" s="119" t="n">
        <v>25.9363598186283</v>
      </c>
      <c r="AP23" s="119" t="n">
        <v>3.14692734239887</v>
      </c>
      <c r="AQ23" s="119" t="n">
        <v>22.0741646232335</v>
      </c>
      <c r="AR23" s="119" t="n">
        <v>1.87606013466661</v>
      </c>
      <c r="AS23" s="119" t="n">
        <v>4.85662210306819</v>
      </c>
      <c r="AT23" s="119" t="n">
        <v>42.1098659780046</v>
      </c>
      <c r="AU23" s="122" t="n">
        <v>17.2775666081146</v>
      </c>
      <c r="AV23" s="121" t="n">
        <v>3.8020955129552</v>
      </c>
      <c r="AW23" s="119" t="n">
        <v>20.1739671993814</v>
      </c>
      <c r="AX23" s="119" t="n">
        <v>68.2822193131732</v>
      </c>
      <c r="AY23" s="120" t="n">
        <v>11.5438134874454</v>
      </c>
      <c r="AZ23" s="123"/>
      <c r="BA23" s="124"/>
      <c r="BB23" s="110" t="n">
        <v>9.49088418245789</v>
      </c>
      <c r="BC23" s="111" t="n">
        <v>0.0184413165374061</v>
      </c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3.38869364</v>
      </c>
      <c r="D24" s="129" t="n">
        <v>53.38869364</v>
      </c>
      <c r="E24" s="130" t="n">
        <v>32.79505648</v>
      </c>
      <c r="F24" s="131" t="n">
        <v>31.10288384</v>
      </c>
      <c r="G24" s="131" t="n">
        <v>0.05900174</v>
      </c>
      <c r="H24" s="132" t="n">
        <v>1.6331709</v>
      </c>
      <c r="I24" s="133" t="n">
        <v>10.78214801</v>
      </c>
      <c r="J24" s="131" t="n">
        <v>2.56574092</v>
      </c>
      <c r="K24" s="131" t="n">
        <v>0.29297748</v>
      </c>
      <c r="L24" s="131" t="n">
        <v>2.33901107</v>
      </c>
      <c r="M24" s="131" t="n">
        <v>0.19836628</v>
      </c>
      <c r="N24" s="131" t="n">
        <v>0.48503252</v>
      </c>
      <c r="O24" s="131" t="n">
        <v>4.90101974</v>
      </c>
      <c r="P24" s="134" t="n">
        <v>8.19702633</v>
      </c>
      <c r="Q24" s="133" t="n">
        <v>1.61446283</v>
      </c>
      <c r="R24" s="131" t="n">
        <v>0.3226074</v>
      </c>
      <c r="S24" s="131" t="n">
        <v>1.0925502</v>
      </c>
      <c r="T24" s="132" t="n">
        <v>0.19930523</v>
      </c>
      <c r="U24" s="135"/>
      <c r="V24" s="136"/>
      <c r="W24" s="137" t="n">
        <v>5.49198516</v>
      </c>
      <c r="X24" s="138" t="n">
        <v>0.008984</v>
      </c>
      <c r="Y24" s="138"/>
      <c r="Z24" s="138"/>
      <c r="AA24" s="138"/>
      <c r="AB24" s="138" t="n">
        <v>58.8896628</v>
      </c>
      <c r="AC24" s="112"/>
      <c r="AD24" s="113"/>
      <c r="AE24" s="114"/>
      <c r="AF24" s="72"/>
      <c r="AG24" s="100" t="n">
        <v>2007</v>
      </c>
      <c r="AH24" s="128" t="n">
        <v>90.6588543753727</v>
      </c>
      <c r="AI24" s="129" t="n">
        <v>100</v>
      </c>
      <c r="AJ24" s="130" t="n">
        <v>61.4269693526069</v>
      </c>
      <c r="AK24" s="131" t="n">
        <v>94.840159397097</v>
      </c>
      <c r="AL24" s="131" t="n">
        <v>0.179910469237893</v>
      </c>
      <c r="AM24" s="132" t="n">
        <v>4.97993013366507</v>
      </c>
      <c r="AN24" s="133" t="n">
        <v>20.1955644067713</v>
      </c>
      <c r="AO24" s="131" t="n">
        <v>23.7961945766315</v>
      </c>
      <c r="AP24" s="131" t="n">
        <v>2.71724594884318</v>
      </c>
      <c r="AQ24" s="131" t="n">
        <v>21.6933682215331</v>
      </c>
      <c r="AR24" s="131" t="n">
        <v>1.83976587796813</v>
      </c>
      <c r="AS24" s="131" t="n">
        <v>4.49847766465599</v>
      </c>
      <c r="AT24" s="131" t="n">
        <v>45.4549477103681</v>
      </c>
      <c r="AU24" s="134" t="n">
        <v>15.3534873605872</v>
      </c>
      <c r="AV24" s="133" t="n">
        <v>3.0239788987652</v>
      </c>
      <c r="AW24" s="131" t="n">
        <v>19.9823367875246</v>
      </c>
      <c r="AX24" s="131" t="n">
        <v>67.6726759946527</v>
      </c>
      <c r="AY24" s="132" t="n">
        <v>12.3449872178228</v>
      </c>
      <c r="AZ24" s="135"/>
      <c r="BA24" s="136"/>
      <c r="BB24" s="137" t="n">
        <v>9.32588997605875</v>
      </c>
      <c r="BC24" s="138" t="n">
        <v>0.0152556485685973</v>
      </c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53.38869364</v>
      </c>
      <c r="D74" s="175" t="n">
        <v>53.38869364</v>
      </c>
      <c r="E74" s="176" t="n">
        <v>32.79505648</v>
      </c>
      <c r="F74" s="175" t="n">
        <v>31.10288384</v>
      </c>
      <c r="G74" s="175" t="n">
        <v>0.05900174</v>
      </c>
      <c r="H74" s="175" t="n">
        <v>1.6331709</v>
      </c>
      <c r="I74" s="176" t="n">
        <v>10.78214801</v>
      </c>
      <c r="J74" s="175" t="n">
        <v>2.56574092</v>
      </c>
      <c r="K74" s="175" t="n">
        <v>0.29297748</v>
      </c>
      <c r="L74" s="175" t="n">
        <v>2.33901107</v>
      </c>
      <c r="M74" s="175" t="n">
        <v>0.19836628</v>
      </c>
      <c r="N74" s="175" t="n">
        <v>0.48503252</v>
      </c>
      <c r="O74" s="175" t="n">
        <v>4.90101974</v>
      </c>
      <c r="P74" s="176" t="n">
        <v>8.19702633</v>
      </c>
      <c r="Q74" s="175" t="n">
        <v>1.61446283</v>
      </c>
      <c r="R74" s="176" t="n">
        <v>0.3226074</v>
      </c>
      <c r="S74" s="176" t="n">
        <v>1.0925502</v>
      </c>
      <c r="T74" s="177" t="n">
        <v>0.19930523</v>
      </c>
      <c r="U74" s="177" t="n">
        <v>0</v>
      </c>
      <c r="V74" s="177" t="n">
        <v>0</v>
      </c>
      <c r="W74" s="176" t="n">
        <v>5.49198516</v>
      </c>
      <c r="X74" s="177" t="n">
        <v>0.008984</v>
      </c>
      <c r="Y74" s="177" t="n">
        <v>0</v>
      </c>
      <c r="Z74" s="177" t="n">
        <v>0</v>
      </c>
      <c r="AA74" s="177" t="n">
        <v>0</v>
      </c>
      <c r="AB74" s="175" t="n">
        <v>58.8896628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35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32.79505648</v>
      </c>
      <c r="E81" s="175" t="n">
        <v>16.27413317</v>
      </c>
      <c r="F81" s="175" t="n">
        <v>8.19702633</v>
      </c>
      <c r="G81" s="175" t="n">
        <v>1.0925502</v>
      </c>
      <c r="H81" s="175" t="n">
        <v>0.3226074</v>
      </c>
      <c r="I81" s="194" t="n">
        <v>0.19930523</v>
      </c>
      <c r="J81" s="182" t="n">
        <v>0.008984</v>
      </c>
      <c r="K81" s="183" t="n">
        <v>58.88966281</v>
      </c>
      <c r="L81" s="184" t="n">
        <v>58.8896628</v>
      </c>
      <c r="M81" s="187" t="n">
        <v>1.00000008274037E-008</v>
      </c>
    </row>
    <row r="82" customFormat="false" ht="12.75" hidden="false" customHeight="false" outlineLevel="0" collapsed="false">
      <c r="B82" s="193"/>
      <c r="C82" s="193"/>
      <c r="D82" s="188" t="n">
        <v>0.556889866925847</v>
      </c>
      <c r="E82" s="188" t="n">
        <v>0.276349573018781</v>
      </c>
      <c r="F82" s="188" t="n">
        <v>0.13919295747776</v>
      </c>
      <c r="G82" s="188" t="n">
        <v>0.0185524954304884</v>
      </c>
      <c r="H82" s="188" t="n">
        <v>0.00547816687447563</v>
      </c>
      <c r="I82" s="188" t="n">
        <v>0.00338438395677144</v>
      </c>
      <c r="J82" s="188" t="n">
        <v>0.000152556485685973</v>
      </c>
      <c r="K82" s="188" t="n">
        <v>1.0000000001698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39.60123304</v>
      </c>
      <c r="E86" s="175" t="n">
        <v>29.39494976</v>
      </c>
      <c r="F86" s="175" t="n">
        <v>10.86371152</v>
      </c>
      <c r="G86" s="175" t="n">
        <v>4.78660587</v>
      </c>
      <c r="H86" s="175" t="n">
        <v>0.1719719</v>
      </c>
      <c r="I86" s="175" t="n">
        <v>1.45018317</v>
      </c>
      <c r="J86" s="183" t="n">
        <v>86.26865526</v>
      </c>
      <c r="K86" s="184" t="n">
        <v>86.26865527</v>
      </c>
      <c r="L86" s="187" t="n">
        <v>9.99999372197635E-009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37.10622446</v>
      </c>
      <c r="E87" s="175" t="n">
        <v>20.1557705</v>
      </c>
      <c r="F87" s="175" t="n">
        <v>6.52457407</v>
      </c>
      <c r="G87" s="175" t="n">
        <v>3.63273503</v>
      </c>
      <c r="H87" s="175" t="n">
        <v>0.12377791</v>
      </c>
      <c r="I87" s="175" t="n">
        <v>1.23368087</v>
      </c>
      <c r="J87" s="183" t="n">
        <v>68.77676284</v>
      </c>
      <c r="K87" s="184" t="n">
        <v>68.77676285</v>
      </c>
      <c r="L87" s="187" t="n">
        <v>9.99999372197635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33.86239322</v>
      </c>
      <c r="E88" s="175" t="n">
        <v>16.6590759</v>
      </c>
      <c r="F88" s="175" t="n">
        <v>6.43538066</v>
      </c>
      <c r="G88" s="175" t="n">
        <v>4.35445561</v>
      </c>
      <c r="H88" s="175" t="n">
        <v>0.10655067</v>
      </c>
      <c r="I88" s="175" t="n">
        <v>0.3670724</v>
      </c>
      <c r="J88" s="183" t="n">
        <v>61.78492846</v>
      </c>
      <c r="K88" s="184" t="n">
        <v>61.78492847</v>
      </c>
      <c r="L88" s="187" t="n">
        <v>1.00000008274037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34.09158949</v>
      </c>
      <c r="E89" s="175" t="n">
        <v>17.96879182</v>
      </c>
      <c r="F89" s="175" t="n">
        <v>7.44392798</v>
      </c>
      <c r="G89" s="175" t="n">
        <v>3.88957566</v>
      </c>
      <c r="H89" s="175" t="n">
        <v>0.11377334</v>
      </c>
      <c r="I89" s="175" t="n">
        <v>0.86848479</v>
      </c>
      <c r="J89" s="183" t="n">
        <v>64.37614308</v>
      </c>
      <c r="K89" s="184" t="n">
        <v>64.37614308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30.94473135</v>
      </c>
      <c r="E90" s="175" t="n">
        <v>20.71361601</v>
      </c>
      <c r="F90" s="175" t="n">
        <v>6.54695787</v>
      </c>
      <c r="G90" s="175" t="n">
        <v>2.9619393</v>
      </c>
      <c r="H90" s="175" t="n">
        <v>0.09624635</v>
      </c>
      <c r="I90" s="175" t="n">
        <v>1.0977935</v>
      </c>
      <c r="J90" s="183" t="n">
        <v>62.36128438</v>
      </c>
      <c r="K90" s="184" t="n">
        <v>62.36128439</v>
      </c>
      <c r="L90" s="187" t="n">
        <v>1.00000008274037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31.57195114</v>
      </c>
      <c r="E91" s="175" t="n">
        <v>24.98703062</v>
      </c>
      <c r="F91" s="175" t="n">
        <v>6.84463759</v>
      </c>
      <c r="G91" s="175" t="n">
        <v>2.45573188</v>
      </c>
      <c r="H91" s="175" t="n">
        <v>0.06373948</v>
      </c>
      <c r="I91" s="175" t="n">
        <v>0.4380735</v>
      </c>
      <c r="J91" s="183" t="n">
        <v>66.36116421</v>
      </c>
      <c r="K91" s="184" t="n">
        <v>66.36116421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30.65161816</v>
      </c>
      <c r="E92" s="175" t="n">
        <v>24.27916009</v>
      </c>
      <c r="F92" s="175" t="n">
        <v>6.55851253</v>
      </c>
      <c r="G92" s="175" t="n">
        <v>3.09546428</v>
      </c>
      <c r="H92" s="175" t="n">
        <v>0.11397261</v>
      </c>
      <c r="I92" s="175" t="n">
        <v>0.31078236</v>
      </c>
      <c r="J92" s="183" t="n">
        <v>65.00951003</v>
      </c>
      <c r="K92" s="184" t="n">
        <v>65.00951003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30.93608449</v>
      </c>
      <c r="E93" s="175" t="n">
        <v>24.03748951</v>
      </c>
      <c r="F93" s="175" t="n">
        <v>5.41509873</v>
      </c>
      <c r="G93" s="175" t="n">
        <v>2.63234321</v>
      </c>
      <c r="H93" s="175" t="n">
        <v>0.04594283</v>
      </c>
      <c r="I93" s="175" t="n">
        <v>0.13342763</v>
      </c>
      <c r="J93" s="183" t="n">
        <v>63.2003864</v>
      </c>
      <c r="K93" s="184" t="n">
        <v>63.2003864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27.50198774</v>
      </c>
      <c r="E94" s="175" t="n">
        <v>18.15788911</v>
      </c>
      <c r="F94" s="175" t="n">
        <v>6.47767685</v>
      </c>
      <c r="G94" s="175" t="n">
        <v>2.54392233</v>
      </c>
      <c r="H94" s="175" t="n">
        <v>0.28838161</v>
      </c>
      <c r="I94" s="175" t="n">
        <v>0.2267734</v>
      </c>
      <c r="J94" s="183" t="n">
        <v>55.19663104</v>
      </c>
      <c r="K94" s="184" t="n">
        <v>55.19663104</v>
      </c>
      <c r="L94" s="187" t="n">
        <v>0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25.76033703</v>
      </c>
      <c r="E95" s="175" t="n">
        <v>16.50114788</v>
      </c>
      <c r="F95" s="175" t="n">
        <v>6.2148801</v>
      </c>
      <c r="G95" s="175" t="n">
        <v>1.79455594</v>
      </c>
      <c r="H95" s="175" t="n">
        <v>0.50290717</v>
      </c>
      <c r="I95" s="175" t="n">
        <v>0.19931319</v>
      </c>
      <c r="J95" s="183" t="n">
        <v>50.97314131</v>
      </c>
      <c r="K95" s="184" t="n">
        <v>50.97314131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26.21575246</v>
      </c>
      <c r="E96" s="175" t="n">
        <v>16.46205292</v>
      </c>
      <c r="F96" s="175" t="n">
        <v>5.88932293</v>
      </c>
      <c r="G96" s="175" t="n">
        <v>1.36191296</v>
      </c>
      <c r="H96" s="175" t="n">
        <v>0.32967566</v>
      </c>
      <c r="I96" s="175" t="n">
        <v>0.22370181</v>
      </c>
      <c r="J96" s="183" t="n">
        <v>50.48241874</v>
      </c>
      <c r="K96" s="184" t="n">
        <v>50.48241874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9.0359099</v>
      </c>
      <c r="E97" s="175" t="n">
        <v>15.40115471</v>
      </c>
      <c r="F97" s="175" t="n">
        <v>6.02396477</v>
      </c>
      <c r="G97" s="175" t="n">
        <v>0.88388776</v>
      </c>
      <c r="H97" s="175" t="n">
        <v>0.57427272</v>
      </c>
      <c r="I97" s="175" t="n">
        <v>0.18608621</v>
      </c>
      <c r="J97" s="183" t="n">
        <v>52.10527607</v>
      </c>
      <c r="K97" s="184" t="n">
        <v>52.10527607</v>
      </c>
      <c r="L97" s="187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26.46556603</v>
      </c>
      <c r="E98" s="175" t="n">
        <v>14.38866902</v>
      </c>
      <c r="F98" s="175" t="n">
        <v>6.32864763</v>
      </c>
      <c r="G98" s="175" t="n">
        <v>1.51145924</v>
      </c>
      <c r="H98" s="175" t="n">
        <v>0.38833231</v>
      </c>
      <c r="I98" s="175" t="n">
        <v>0.18278543</v>
      </c>
      <c r="J98" s="183" t="n">
        <v>49.26545966</v>
      </c>
      <c r="K98" s="184" t="n">
        <v>49.26545965</v>
      </c>
      <c r="L98" s="187" t="n">
        <v>-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28.32987024</v>
      </c>
      <c r="E99" s="175" t="n">
        <v>16.21293863</v>
      </c>
      <c r="F99" s="175" t="n">
        <v>7.11129455</v>
      </c>
      <c r="G99" s="175" t="n">
        <v>1.74081405</v>
      </c>
      <c r="H99" s="175" t="n">
        <v>0.28665338</v>
      </c>
      <c r="I99" s="175" t="n">
        <v>0.18202997</v>
      </c>
      <c r="J99" s="183" t="n">
        <v>53.86360082</v>
      </c>
      <c r="K99" s="184" t="n">
        <v>53.86360083</v>
      </c>
      <c r="L99" s="187" t="n">
        <v>1.00000079328311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28.29761953</v>
      </c>
      <c r="E100" s="175" t="n">
        <v>15.7925822</v>
      </c>
      <c r="F100" s="175" t="n">
        <v>7.41524049</v>
      </c>
      <c r="G100" s="175" t="n">
        <v>1.35393615</v>
      </c>
      <c r="H100" s="175" t="n">
        <v>0.19987854</v>
      </c>
      <c r="I100" s="175" t="n">
        <v>0.21094359</v>
      </c>
      <c r="J100" s="183" t="n">
        <v>53.2702005</v>
      </c>
      <c r="K100" s="184" t="n">
        <v>53.2702005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28.68473952</v>
      </c>
      <c r="E101" s="175" t="n">
        <v>15.5202893</v>
      </c>
      <c r="F101" s="175" t="n">
        <v>8.115126</v>
      </c>
      <c r="G101" s="175" t="n">
        <v>1.24118903</v>
      </c>
      <c r="H101" s="175" t="n">
        <v>0.22409148</v>
      </c>
      <c r="I101" s="175" t="n">
        <v>0.24292518</v>
      </c>
      <c r="J101" s="183" t="n">
        <v>54.02836051</v>
      </c>
      <c r="K101" s="184" t="n">
        <v>54.02836051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29.11765459</v>
      </c>
      <c r="E102" s="175" t="n">
        <v>15.49756458</v>
      </c>
      <c r="F102" s="175" t="n">
        <v>8.62157067</v>
      </c>
      <c r="G102" s="175" t="n">
        <v>1.2954912</v>
      </c>
      <c r="H102" s="175" t="n">
        <v>0.3827526</v>
      </c>
      <c r="I102" s="175" t="n">
        <v>0.22918547</v>
      </c>
      <c r="J102" s="183" t="n">
        <v>55.14421911</v>
      </c>
      <c r="K102" s="184" t="n">
        <v>55.14421912</v>
      </c>
      <c r="L102" s="187" t="n">
        <v>1.0000007932831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32.79505648</v>
      </c>
      <c r="E103" s="175" t="n">
        <v>16.27413317</v>
      </c>
      <c r="F103" s="175" t="n">
        <v>8.19702633</v>
      </c>
      <c r="G103" s="175" t="n">
        <v>1.0925502</v>
      </c>
      <c r="H103" s="175" t="n">
        <v>0.3226074</v>
      </c>
      <c r="I103" s="175" t="n">
        <v>0.20828923</v>
      </c>
      <c r="J103" s="183" t="n">
        <v>58.88966281</v>
      </c>
      <c r="K103" s="184" t="n">
        <v>58.8896628</v>
      </c>
      <c r="L103" s="187" t="n">
        <v>-1.00000008274037E-008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3699669458575</v>
      </c>
      <c r="E111" s="205" t="n">
        <v>0.685688210545185</v>
      </c>
      <c r="F111" s="205" t="n">
        <v>0.600584253179801</v>
      </c>
      <c r="G111" s="205" t="n">
        <v>0.758937570516956</v>
      </c>
      <c r="H111" s="205" t="n">
        <v>0.719756599770079</v>
      </c>
      <c r="I111" s="205" t="n">
        <v>0.850706928284101</v>
      </c>
      <c r="J111" s="205" t="n">
        <v>0.797239305895262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55084314819103</v>
      </c>
      <c r="E112" s="205" t="n">
        <v>0.566732586244094</v>
      </c>
      <c r="F112" s="205" t="n">
        <v>0.592374037929166</v>
      </c>
      <c r="G112" s="205" t="n">
        <v>0.909716765546021</v>
      </c>
      <c r="H112" s="205" t="n">
        <v>0.619581861920465</v>
      </c>
      <c r="I112" s="205" t="n">
        <v>0.253121403967197</v>
      </c>
      <c r="J112" s="205" t="n">
        <v>0.716192089395506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60871919204261</v>
      </c>
      <c r="E113" s="205" t="n">
        <v>0.611288400446649</v>
      </c>
      <c r="F113" s="205" t="n">
        <v>0.685210387471703</v>
      </c>
      <c r="G113" s="205" t="n">
        <v>0.812595765274487</v>
      </c>
      <c r="H113" s="205" t="n">
        <v>0.661580990847923</v>
      </c>
      <c r="I113" s="205" t="n">
        <v>0.598879374665478</v>
      </c>
      <c r="J113" s="205" t="n">
        <v>0.746228660757265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781408278846865</v>
      </c>
      <c r="E114" s="205" t="n">
        <v>0.704665807532239</v>
      </c>
      <c r="F114" s="205" t="n">
        <v>0.602644672398296</v>
      </c>
      <c r="G114" s="205" t="n">
        <v>0.618797406856479</v>
      </c>
      <c r="H114" s="205" t="n">
        <v>0.559663235679783</v>
      </c>
      <c r="I114" s="205" t="n">
        <v>0.757003337723193</v>
      </c>
      <c r="J114" s="205" t="n">
        <v>0.722873031833555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797246669266842</v>
      </c>
      <c r="E115" s="205" t="n">
        <v>0.850045018753589</v>
      </c>
      <c r="F115" s="205" t="n">
        <v>0.630045963333901</v>
      </c>
      <c r="G115" s="205" t="n">
        <v>0.513042424359873</v>
      </c>
      <c r="H115" s="205" t="n">
        <v>0.370638924149818</v>
      </c>
      <c r="I115" s="205" t="n">
        <v>0.302081494987975</v>
      </c>
      <c r="J115" s="205" t="n">
        <v>0.769238421649184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77400666108148</v>
      </c>
      <c r="E116" s="205" t="n">
        <v>0.825963653220409</v>
      </c>
      <c r="F116" s="205" t="n">
        <v>0.603708273910425</v>
      </c>
      <c r="G116" s="205" t="n">
        <v>0.646692951972668</v>
      </c>
      <c r="H116" s="205" t="n">
        <v>0.662739726664647</v>
      </c>
      <c r="I116" s="205" t="n">
        <v>0.214305590100042</v>
      </c>
      <c r="J116" s="205" t="n">
        <v>0.753570457706472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781189930595151</v>
      </c>
      <c r="E117" s="205" t="n">
        <v>0.817742153201762</v>
      </c>
      <c r="F117" s="205" t="n">
        <v>0.498457522553949</v>
      </c>
      <c r="G117" s="205" t="n">
        <v>0.549939410407316</v>
      </c>
      <c r="H117" s="205" t="n">
        <v>0.267153122108903</v>
      </c>
      <c r="I117" s="205" t="n">
        <v>0.092007432412831</v>
      </c>
      <c r="J117" s="205" t="n">
        <v>0.73259964710849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694473015833146</v>
      </c>
      <c r="E118" s="205" t="n">
        <v>0.617721386097038</v>
      </c>
      <c r="F118" s="205" t="n">
        <v>0.596267384132453</v>
      </c>
      <c r="G118" s="205" t="n">
        <v>0.5314668470918</v>
      </c>
      <c r="H118" s="205" t="n">
        <v>1.67691122793898</v>
      </c>
      <c r="I118" s="205" t="n">
        <v>0.156375694251092</v>
      </c>
      <c r="J118" s="205" t="n">
        <v>0.63982255053873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650493306710432</v>
      </c>
      <c r="E119" s="205" t="n">
        <v>0.561359961990968</v>
      </c>
      <c r="F119" s="205" t="n">
        <v>0.572077055669092</v>
      </c>
      <c r="G119" s="205" t="n">
        <v>0.374911991657253</v>
      </c>
      <c r="H119" s="205" t="n">
        <v>2.92435665361608</v>
      </c>
      <c r="I119" s="205" t="n">
        <v>0.137440010422959</v>
      </c>
      <c r="J119" s="205" t="n">
        <v>0.590865142807374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661993338276116</v>
      </c>
      <c r="E120" s="205" t="n">
        <v>0.5600299729854</v>
      </c>
      <c r="F120" s="205" t="n">
        <v>0.542109657381624</v>
      </c>
      <c r="G120" s="205" t="n">
        <v>0.284525819962695</v>
      </c>
      <c r="H120" s="205" t="n">
        <v>1.91703214304197</v>
      </c>
      <c r="I120" s="205" t="n">
        <v>0.154257623883471</v>
      </c>
      <c r="J120" s="205" t="n">
        <v>0.585176836104075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733207217832629</v>
      </c>
      <c r="E121" s="205" t="n">
        <v>0.523938800227431</v>
      </c>
      <c r="F121" s="205" t="n">
        <v>0.554503381179621</v>
      </c>
      <c r="G121" s="205" t="n">
        <v>0.184658562665407</v>
      </c>
      <c r="H121" s="205" t="n">
        <v>3.33934043875773</v>
      </c>
      <c r="I121" s="205" t="n">
        <v>0.128319107440752</v>
      </c>
      <c r="J121" s="205" t="n">
        <v>0.603988504433771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66830156533934</v>
      </c>
      <c r="E122" s="205" t="n">
        <v>0.489494594734085</v>
      </c>
      <c r="F122" s="205" t="n">
        <v>0.582549308157623</v>
      </c>
      <c r="G122" s="205" t="n">
        <v>0.315768475836512</v>
      </c>
      <c r="H122" s="205" t="n">
        <v>2.25811490132981</v>
      </c>
      <c r="I122" s="205" t="n">
        <v>0.126042994968698</v>
      </c>
      <c r="J122" s="205" t="n">
        <v>0.571070216772497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715378488629</v>
      </c>
      <c r="E123" s="205" t="n">
        <v>0.551555242052572</v>
      </c>
      <c r="F123" s="205" t="n">
        <v>0.654591622477103</v>
      </c>
      <c r="G123" s="205" t="n">
        <v>0.363684434707803</v>
      </c>
      <c r="H123" s="205" t="n">
        <v>1.66686173729545</v>
      </c>
      <c r="I123" s="205" t="n">
        <v>0.12552205387958</v>
      </c>
      <c r="J123" s="205" t="n">
        <v>0.624370469873023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71456410211817</v>
      </c>
      <c r="E124" s="205" t="n">
        <v>0.537254947837679</v>
      </c>
      <c r="F124" s="205" t="n">
        <v>0.682569716284219</v>
      </c>
      <c r="G124" s="205" t="n">
        <v>0.282859334311559</v>
      </c>
      <c r="H124" s="205" t="n">
        <v>1.16227441808807</v>
      </c>
      <c r="I124" s="205" t="n">
        <v>0.145459962826627</v>
      </c>
      <c r="J124" s="205" t="n">
        <v>0.617491953936828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724339555059471</v>
      </c>
      <c r="E125" s="205" t="n">
        <v>0.527991693359506</v>
      </c>
      <c r="F125" s="205" t="n">
        <v>0.746993878202686</v>
      </c>
      <c r="G125" s="205" t="n">
        <v>0.259304622880931</v>
      </c>
      <c r="H125" s="205" t="n">
        <v>1.30307032718717</v>
      </c>
      <c r="I125" s="205" t="n">
        <v>0.167513445904906</v>
      </c>
      <c r="J125" s="205" t="n">
        <v>0.626280314062705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735271413407485</v>
      </c>
      <c r="E126" s="205" t="n">
        <v>0.527218610901957</v>
      </c>
      <c r="F126" s="205" t="n">
        <v>0.793611893516112</v>
      </c>
      <c r="G126" s="205" t="n">
        <v>0.27064923145636</v>
      </c>
      <c r="H126" s="205" t="n">
        <v>2.22566942622603</v>
      </c>
      <c r="I126" s="205" t="n">
        <v>0.158038980689591</v>
      </c>
      <c r="J126" s="205" t="n">
        <v>0.63921500739526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828132206057188</v>
      </c>
      <c r="E127" s="205" t="n">
        <v>0.553637046597218</v>
      </c>
      <c r="F127" s="205" t="n">
        <v>0.754532768557904</v>
      </c>
      <c r="G127" s="205" t="n">
        <v>0.22825154810584</v>
      </c>
      <c r="H127" s="205" t="n">
        <v>1.87593089336107</v>
      </c>
      <c r="I127" s="205" t="n">
        <v>0.143629600942066</v>
      </c>
      <c r="J127" s="205" t="n">
        <v>0.682631051017498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6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145.61275039</v>
      </c>
      <c r="D7" s="102" t="n">
        <v>145.61275039</v>
      </c>
      <c r="E7" s="103" t="n">
        <v>57.70665687</v>
      </c>
      <c r="F7" s="104" t="n">
        <v>54.01823239</v>
      </c>
      <c r="G7" s="104" t="n">
        <v>1.24780417</v>
      </c>
      <c r="H7" s="105" t="n">
        <v>2.44062031</v>
      </c>
      <c r="I7" s="106" t="n">
        <v>46.61629365</v>
      </c>
      <c r="J7" s="104"/>
      <c r="K7" s="104"/>
      <c r="L7" s="104"/>
      <c r="M7" s="104"/>
      <c r="N7" s="104"/>
      <c r="O7" s="104" t="n">
        <v>46.61629365</v>
      </c>
      <c r="P7" s="107" t="n">
        <v>7.34231288</v>
      </c>
      <c r="Q7" s="106" t="n">
        <v>32.34658404</v>
      </c>
      <c r="R7" s="104" t="n">
        <v>9.48815148</v>
      </c>
      <c r="S7" s="104" t="n">
        <v>20.60885798</v>
      </c>
      <c r="T7" s="105" t="n">
        <v>2.24957458</v>
      </c>
      <c r="U7" s="108" t="n">
        <v>1.60090296</v>
      </c>
      <c r="V7" s="109"/>
      <c r="W7" s="110" t="n">
        <v>18.16931895</v>
      </c>
      <c r="X7" s="111" t="n">
        <v>0.55031479</v>
      </c>
      <c r="Y7" s="111"/>
      <c r="Z7" s="111"/>
      <c r="AA7" s="111"/>
      <c r="AB7" s="111" t="n">
        <v>164.33238413</v>
      </c>
      <c r="AC7" s="112"/>
      <c r="AD7" s="113"/>
      <c r="AE7" s="114"/>
      <c r="AF7" s="72"/>
      <c r="AG7" s="100" t="n">
        <v>1990</v>
      </c>
      <c r="AH7" s="101" t="n">
        <v>88.6086763487888</v>
      </c>
      <c r="AI7" s="102" t="n">
        <v>100</v>
      </c>
      <c r="AJ7" s="103" t="n">
        <v>39.6302224327486</v>
      </c>
      <c r="AK7" s="104" t="n">
        <v>93.6083206339449</v>
      </c>
      <c r="AL7" s="104" t="n">
        <v>2.16232275040819</v>
      </c>
      <c r="AM7" s="105" t="n">
        <v>4.2293566156469</v>
      </c>
      <c r="AN7" s="106" t="n">
        <v>32.01388170002</v>
      </c>
      <c r="AO7" s="104"/>
      <c r="AP7" s="104"/>
      <c r="AQ7" s="104"/>
      <c r="AR7" s="104"/>
      <c r="AS7" s="104"/>
      <c r="AT7" s="104" t="n">
        <v>100</v>
      </c>
      <c r="AU7" s="107" t="n">
        <v>5.04235574174295</v>
      </c>
      <c r="AV7" s="106" t="n">
        <v>22.2141151467608</v>
      </c>
      <c r="AW7" s="104" t="n">
        <v>29.3327773599428</v>
      </c>
      <c r="AX7" s="104" t="n">
        <v>63.7126255882691</v>
      </c>
      <c r="AY7" s="105" t="n">
        <v>6.9545970517881</v>
      </c>
      <c r="AZ7" s="108" t="n">
        <v>1.09942498559518</v>
      </c>
      <c r="BA7" s="109"/>
      <c r="BB7" s="110" t="n">
        <v>11.0564445627629</v>
      </c>
      <c r="BC7" s="111" t="n">
        <v>0.334879088448359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139.91180329</v>
      </c>
      <c r="D8" s="102" t="n">
        <v>139.91180329</v>
      </c>
      <c r="E8" s="103" t="n">
        <v>57.40085326</v>
      </c>
      <c r="F8" s="104" t="n">
        <v>54.10606041</v>
      </c>
      <c r="G8" s="104" t="n">
        <v>1.123119</v>
      </c>
      <c r="H8" s="105" t="n">
        <v>2.17167385</v>
      </c>
      <c r="I8" s="106" t="n">
        <v>49.13970772</v>
      </c>
      <c r="J8" s="104"/>
      <c r="K8" s="104"/>
      <c r="L8" s="104"/>
      <c r="M8" s="104"/>
      <c r="N8" s="104"/>
      <c r="O8" s="104" t="n">
        <v>49.13970772</v>
      </c>
      <c r="P8" s="107" t="n">
        <v>6.6747118</v>
      </c>
      <c r="Q8" s="106" t="n">
        <v>25.2875305</v>
      </c>
      <c r="R8" s="104" t="n">
        <v>8.44407399</v>
      </c>
      <c r="S8" s="104" t="n">
        <v>15.30642183</v>
      </c>
      <c r="T8" s="105" t="n">
        <v>1.53703469</v>
      </c>
      <c r="U8" s="108" t="n">
        <v>1.409</v>
      </c>
      <c r="V8" s="109"/>
      <c r="W8" s="110" t="n">
        <v>13.59866761</v>
      </c>
      <c r="X8" s="111" t="n">
        <v>0.51353289</v>
      </c>
      <c r="Y8" s="111"/>
      <c r="Z8" s="111" t="n">
        <v>0.357</v>
      </c>
      <c r="AA8" s="111"/>
      <c r="AB8" s="111" t="n">
        <v>154.38100379</v>
      </c>
      <c r="AC8" s="112"/>
      <c r="AD8" s="113"/>
      <c r="AE8" s="114"/>
      <c r="AF8" s="72"/>
      <c r="AG8" s="100" t="n">
        <v>1991</v>
      </c>
      <c r="AH8" s="101" t="n">
        <v>90.6276030439069</v>
      </c>
      <c r="AI8" s="102" t="n">
        <v>100</v>
      </c>
      <c r="AJ8" s="103" t="n">
        <v>41.0264551740665</v>
      </c>
      <c r="AK8" s="104" t="n">
        <v>94.2600280956172</v>
      </c>
      <c r="AL8" s="104" t="n">
        <v>1.95662422457864</v>
      </c>
      <c r="AM8" s="105" t="n">
        <v>3.78334767980416</v>
      </c>
      <c r="AN8" s="106" t="n">
        <v>35.1219172110493</v>
      </c>
      <c r="AO8" s="104"/>
      <c r="AP8" s="104"/>
      <c r="AQ8" s="104"/>
      <c r="AR8" s="104"/>
      <c r="AS8" s="104"/>
      <c r="AT8" s="104" t="n">
        <v>100</v>
      </c>
      <c r="AU8" s="107" t="n">
        <v>4.77065668731686</v>
      </c>
      <c r="AV8" s="106" t="n">
        <v>18.0739079229689</v>
      </c>
      <c r="AW8" s="104" t="n">
        <v>33.3922444107383</v>
      </c>
      <c r="AX8" s="104" t="n">
        <v>60.5295239485722</v>
      </c>
      <c r="AY8" s="105" t="n">
        <v>6.07823168023465</v>
      </c>
      <c r="AZ8" s="108" t="n">
        <v>1.00706299745098</v>
      </c>
      <c r="BA8" s="109"/>
      <c r="BB8" s="110" t="n">
        <v>8.8085109412152</v>
      </c>
      <c r="BC8" s="111" t="n">
        <v>0.332639947527834</v>
      </c>
      <c r="BD8" s="111"/>
      <c r="BE8" s="111" t="n">
        <v>0.231246067350111</v>
      </c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124.19418544</v>
      </c>
      <c r="D9" s="117" t="n">
        <v>124.19418544</v>
      </c>
      <c r="E9" s="118" t="n">
        <v>51.27006518</v>
      </c>
      <c r="F9" s="119" t="n">
        <v>47.83877439</v>
      </c>
      <c r="G9" s="119" t="n">
        <v>1.191175</v>
      </c>
      <c r="H9" s="120" t="n">
        <v>2.24011579</v>
      </c>
      <c r="I9" s="121" t="n">
        <v>41.1055162</v>
      </c>
      <c r="J9" s="119"/>
      <c r="K9" s="119"/>
      <c r="L9" s="119"/>
      <c r="M9" s="119"/>
      <c r="N9" s="119"/>
      <c r="O9" s="119" t="n">
        <v>41.1055162</v>
      </c>
      <c r="P9" s="122" t="n">
        <v>7.43788401</v>
      </c>
      <c r="Q9" s="121" t="n">
        <v>23.06006405</v>
      </c>
      <c r="R9" s="119" t="n">
        <v>6.88764361</v>
      </c>
      <c r="S9" s="119" t="n">
        <v>14.89539075</v>
      </c>
      <c r="T9" s="120" t="n">
        <v>1.27702969</v>
      </c>
      <c r="U9" s="123" t="n">
        <v>1.320656</v>
      </c>
      <c r="V9" s="124"/>
      <c r="W9" s="125" t="n">
        <v>14.88806597</v>
      </c>
      <c r="X9" s="126" t="n">
        <v>0.47647229</v>
      </c>
      <c r="Y9" s="126"/>
      <c r="Z9" s="126" t="n">
        <v>0.357</v>
      </c>
      <c r="AA9" s="126"/>
      <c r="AB9" s="126" t="n">
        <v>139.9157237</v>
      </c>
      <c r="AC9" s="112"/>
      <c r="AD9" s="113"/>
      <c r="AE9" s="114"/>
      <c r="AF9" s="72"/>
      <c r="AG9" s="100" t="n">
        <v>1992</v>
      </c>
      <c r="AH9" s="116" t="n">
        <v>88.7635657778469</v>
      </c>
      <c r="AI9" s="117" t="n">
        <v>100</v>
      </c>
      <c r="AJ9" s="118" t="n">
        <v>41.2821783873041</v>
      </c>
      <c r="AK9" s="119" t="n">
        <v>93.3074187092344</v>
      </c>
      <c r="AL9" s="119" t="n">
        <v>2.32333428057483</v>
      </c>
      <c r="AM9" s="120" t="n">
        <v>4.36924701019075</v>
      </c>
      <c r="AN9" s="121" t="n">
        <v>33.0977783334782</v>
      </c>
      <c r="AO9" s="119"/>
      <c r="AP9" s="119"/>
      <c r="AQ9" s="119"/>
      <c r="AR9" s="119"/>
      <c r="AS9" s="119"/>
      <c r="AT9" s="119" t="n">
        <v>100</v>
      </c>
      <c r="AU9" s="122" t="n">
        <v>5.98891484625369</v>
      </c>
      <c r="AV9" s="121" t="n">
        <v>18.5677485369399</v>
      </c>
      <c r="AW9" s="119" t="n">
        <v>29.8682761464403</v>
      </c>
      <c r="AX9" s="119" t="n">
        <v>64.5938828170774</v>
      </c>
      <c r="AY9" s="120" t="n">
        <v>5.53784103648229</v>
      </c>
      <c r="AZ9" s="123" t="n">
        <v>1.06337989602422</v>
      </c>
      <c r="BA9" s="124"/>
      <c r="BB9" s="125" t="n">
        <v>10.6407382789387</v>
      </c>
      <c r="BC9" s="126" t="n">
        <v>0.340542347493143</v>
      </c>
      <c r="BD9" s="126"/>
      <c r="BE9" s="126" t="n">
        <v>0.255153595721279</v>
      </c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23.10375167</v>
      </c>
      <c r="D10" s="129" t="n">
        <v>123.10375167</v>
      </c>
      <c r="E10" s="130" t="n">
        <v>53.50199277</v>
      </c>
      <c r="F10" s="131" t="n">
        <v>50.16179454</v>
      </c>
      <c r="G10" s="131" t="n">
        <v>1.034321</v>
      </c>
      <c r="H10" s="132" t="n">
        <v>2.30587723</v>
      </c>
      <c r="I10" s="133" t="n">
        <v>41.99654803</v>
      </c>
      <c r="J10" s="131"/>
      <c r="K10" s="131"/>
      <c r="L10" s="131"/>
      <c r="M10" s="131"/>
      <c r="N10" s="131"/>
      <c r="O10" s="131" t="n">
        <v>41.99654803</v>
      </c>
      <c r="P10" s="134" t="n">
        <v>7.33395897</v>
      </c>
      <c r="Q10" s="133" t="n">
        <v>18.99522989</v>
      </c>
      <c r="R10" s="131" t="n">
        <v>5.1822158</v>
      </c>
      <c r="S10" s="131" t="n">
        <v>12.6414904</v>
      </c>
      <c r="T10" s="132" t="n">
        <v>1.17152369</v>
      </c>
      <c r="U10" s="135" t="n">
        <v>1.276022</v>
      </c>
      <c r="V10" s="136"/>
      <c r="W10" s="137" t="n">
        <v>11.95765643</v>
      </c>
      <c r="X10" s="138" t="n">
        <v>0.4360174</v>
      </c>
      <c r="Y10" s="138"/>
      <c r="Z10" s="138" t="n">
        <v>0.357</v>
      </c>
      <c r="AA10" s="138"/>
      <c r="AB10" s="138" t="n">
        <v>135.85442549</v>
      </c>
      <c r="AC10" s="112"/>
      <c r="AD10" s="113"/>
      <c r="AE10" s="114"/>
      <c r="AF10" s="72"/>
      <c r="AG10" s="100" t="n">
        <v>1993</v>
      </c>
      <c r="AH10" s="128" t="n">
        <v>90.61445825264</v>
      </c>
      <c r="AI10" s="129" t="n">
        <v>100</v>
      </c>
      <c r="AJ10" s="130" t="n">
        <v>43.4608954188666</v>
      </c>
      <c r="AK10" s="131" t="n">
        <v>93.7568713667186</v>
      </c>
      <c r="AL10" s="131" t="n">
        <v>1.93323827104244</v>
      </c>
      <c r="AM10" s="132" t="n">
        <v>4.30989036223893</v>
      </c>
      <c r="AN10" s="133" t="n">
        <v>34.1147588601351</v>
      </c>
      <c r="AO10" s="131"/>
      <c r="AP10" s="131"/>
      <c r="AQ10" s="131"/>
      <c r="AR10" s="131"/>
      <c r="AS10" s="131"/>
      <c r="AT10" s="131" t="n">
        <v>100</v>
      </c>
      <c r="AU10" s="134" t="n">
        <v>5.95754302408256</v>
      </c>
      <c r="AV10" s="133" t="n">
        <v>15.4302607616053</v>
      </c>
      <c r="AW10" s="131" t="n">
        <v>27.2816692928163</v>
      </c>
      <c r="AX10" s="131" t="n">
        <v>66.5508681558789</v>
      </c>
      <c r="AY10" s="132" t="n">
        <v>6.16746255130477</v>
      </c>
      <c r="AZ10" s="135" t="n">
        <v>1.03654192718723</v>
      </c>
      <c r="BA10" s="136"/>
      <c r="BB10" s="137" t="n">
        <v>8.80181590468702</v>
      </c>
      <c r="BC10" s="138" t="n">
        <v>0.320944568737729</v>
      </c>
      <c r="BD10" s="138"/>
      <c r="BE10" s="138" t="n">
        <v>0.262781281296043</v>
      </c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13.31228698</v>
      </c>
      <c r="D11" s="102" t="n">
        <v>113.31228698</v>
      </c>
      <c r="E11" s="103" t="n">
        <v>53.65756667</v>
      </c>
      <c r="F11" s="104" t="n">
        <v>50.71416941</v>
      </c>
      <c r="G11" s="104" t="n">
        <v>1.00369211</v>
      </c>
      <c r="H11" s="105" t="n">
        <v>1.93970515</v>
      </c>
      <c r="I11" s="106" t="n">
        <v>32.60948662</v>
      </c>
      <c r="J11" s="104"/>
      <c r="K11" s="104"/>
      <c r="L11" s="104"/>
      <c r="M11" s="104"/>
      <c r="N11" s="104"/>
      <c r="O11" s="104" t="n">
        <v>32.60948662</v>
      </c>
      <c r="P11" s="107" t="n">
        <v>7.61536764</v>
      </c>
      <c r="Q11" s="106" t="n">
        <v>18.14467794</v>
      </c>
      <c r="R11" s="104" t="n">
        <v>5.87105213</v>
      </c>
      <c r="S11" s="104" t="n">
        <v>11.58372879</v>
      </c>
      <c r="T11" s="105" t="n">
        <v>0.68989701</v>
      </c>
      <c r="U11" s="108" t="n">
        <v>1.28518811</v>
      </c>
      <c r="V11" s="109"/>
      <c r="W11" s="110" t="n">
        <v>12.6827132</v>
      </c>
      <c r="X11" s="111" t="n">
        <v>0.40153394</v>
      </c>
      <c r="Y11" s="111"/>
      <c r="Z11" s="111" t="n">
        <v>0.357</v>
      </c>
      <c r="AA11" s="111"/>
      <c r="AB11" s="111" t="n">
        <v>126.75353411</v>
      </c>
      <c r="AC11" s="112"/>
      <c r="AD11" s="113"/>
      <c r="AE11" s="114"/>
      <c r="AF11" s="72"/>
      <c r="AG11" s="100" t="n">
        <v>1994</v>
      </c>
      <c r="AH11" s="101" t="n">
        <v>89.3957614480908</v>
      </c>
      <c r="AI11" s="102" t="n">
        <v>100</v>
      </c>
      <c r="AJ11" s="103" t="n">
        <v>47.3537054983903</v>
      </c>
      <c r="AK11" s="104" t="n">
        <v>94.5144786790236</v>
      </c>
      <c r="AL11" s="104" t="n">
        <v>1.87055092559977</v>
      </c>
      <c r="AM11" s="105" t="n">
        <v>3.61497039537667</v>
      </c>
      <c r="AN11" s="106" t="n">
        <v>28.7784206718515</v>
      </c>
      <c r="AO11" s="104"/>
      <c r="AP11" s="104"/>
      <c r="AQ11" s="104"/>
      <c r="AR11" s="104"/>
      <c r="AS11" s="104"/>
      <c r="AT11" s="104" t="n">
        <v>100</v>
      </c>
      <c r="AU11" s="107" t="n">
        <v>6.72069008839627</v>
      </c>
      <c r="AV11" s="106" t="n">
        <v>16.0129836080377</v>
      </c>
      <c r="AW11" s="104" t="n">
        <v>32.3568825493301</v>
      </c>
      <c r="AX11" s="104" t="n">
        <v>63.8409170353122</v>
      </c>
      <c r="AY11" s="105" t="n">
        <v>3.80220036024514</v>
      </c>
      <c r="AZ11" s="108" t="n">
        <v>1.13420013332432</v>
      </c>
      <c r="BA11" s="109"/>
      <c r="BB11" s="110" t="n">
        <v>10.0058063777485</v>
      </c>
      <c r="BC11" s="111" t="n">
        <v>0.316783230400139</v>
      </c>
      <c r="BD11" s="111"/>
      <c r="BE11" s="111" t="n">
        <v>0.281648951649889</v>
      </c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17.65276734</v>
      </c>
      <c r="D12" s="129" t="n">
        <v>117.65276734</v>
      </c>
      <c r="E12" s="130" t="n">
        <v>56.62113636</v>
      </c>
      <c r="F12" s="131" t="n">
        <v>54.01761664</v>
      </c>
      <c r="G12" s="131" t="n">
        <v>0.928275</v>
      </c>
      <c r="H12" s="132" t="n">
        <v>1.67524473</v>
      </c>
      <c r="I12" s="133" t="n">
        <v>32.76552703</v>
      </c>
      <c r="J12" s="131"/>
      <c r="K12" s="131"/>
      <c r="L12" s="131"/>
      <c r="M12" s="131"/>
      <c r="N12" s="131"/>
      <c r="O12" s="131" t="n">
        <v>32.76552703</v>
      </c>
      <c r="P12" s="134" t="n">
        <v>9.4543932</v>
      </c>
      <c r="Q12" s="133" t="n">
        <v>17.79909775</v>
      </c>
      <c r="R12" s="131" t="n">
        <v>5.73232932</v>
      </c>
      <c r="S12" s="131" t="n">
        <v>11.39340867</v>
      </c>
      <c r="T12" s="132" t="n">
        <v>0.67335976</v>
      </c>
      <c r="U12" s="135" t="n">
        <v>1.012613</v>
      </c>
      <c r="V12" s="136"/>
      <c r="W12" s="137" t="n">
        <v>13.0041695</v>
      </c>
      <c r="X12" s="138" t="n">
        <v>0.38179049</v>
      </c>
      <c r="Y12" s="138"/>
      <c r="Z12" s="138" t="n">
        <v>0.357</v>
      </c>
      <c r="AA12" s="138"/>
      <c r="AB12" s="138" t="n">
        <v>131.39572733</v>
      </c>
      <c r="AC12" s="112"/>
      <c r="AD12" s="113"/>
      <c r="AE12" s="114"/>
      <c r="AF12" s="72"/>
      <c r="AG12" s="100" t="n">
        <v>1995</v>
      </c>
      <c r="AH12" s="128" t="n">
        <v>89.5407862422462</v>
      </c>
      <c r="AI12" s="129" t="n">
        <v>100</v>
      </c>
      <c r="AJ12" s="130" t="n">
        <v>48.1256307353765</v>
      </c>
      <c r="AK12" s="131" t="n">
        <v>95.4018589393073</v>
      </c>
      <c r="AL12" s="131" t="n">
        <v>1.63944961135711</v>
      </c>
      <c r="AM12" s="132" t="n">
        <v>2.9586914669969</v>
      </c>
      <c r="AN12" s="133" t="n">
        <v>27.8493466586402</v>
      </c>
      <c r="AO12" s="131"/>
      <c r="AP12" s="131"/>
      <c r="AQ12" s="131"/>
      <c r="AR12" s="131"/>
      <c r="AS12" s="131"/>
      <c r="AT12" s="131" t="n">
        <v>100</v>
      </c>
      <c r="AU12" s="134" t="n">
        <v>8.03584430162882</v>
      </c>
      <c r="AV12" s="133" t="n">
        <v>15.1284990165706</v>
      </c>
      <c r="AW12" s="131" t="n">
        <v>32.2057297539141</v>
      </c>
      <c r="AX12" s="131" t="n">
        <v>64.011158486952</v>
      </c>
      <c r="AY12" s="132" t="n">
        <v>3.78311175913397</v>
      </c>
      <c r="AZ12" s="135" t="n">
        <v>0.860679287783933</v>
      </c>
      <c r="BA12" s="136"/>
      <c r="BB12" s="137" t="n">
        <v>9.89695004871815</v>
      </c>
      <c r="BC12" s="138" t="n">
        <v>0.29056537663598</v>
      </c>
      <c r="BD12" s="138"/>
      <c r="BE12" s="138" t="n">
        <v>0.271698332399649</v>
      </c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25.20017449</v>
      </c>
      <c r="D13" s="102" t="n">
        <v>125.20017449</v>
      </c>
      <c r="E13" s="103" t="n">
        <v>59.25664506</v>
      </c>
      <c r="F13" s="104" t="n">
        <v>56.47234857</v>
      </c>
      <c r="G13" s="104" t="n">
        <v>0.97473693</v>
      </c>
      <c r="H13" s="105" t="n">
        <v>1.80955956</v>
      </c>
      <c r="I13" s="106" t="n">
        <v>36.62606022</v>
      </c>
      <c r="J13" s="104"/>
      <c r="K13" s="104"/>
      <c r="L13" s="104"/>
      <c r="M13" s="104"/>
      <c r="N13" s="104"/>
      <c r="O13" s="104" t="n">
        <v>36.62606022</v>
      </c>
      <c r="P13" s="107" t="n">
        <v>10.47567021</v>
      </c>
      <c r="Q13" s="106" t="n">
        <v>17.74997485</v>
      </c>
      <c r="R13" s="104" t="n">
        <v>6.26996715</v>
      </c>
      <c r="S13" s="104" t="n">
        <v>10.84848148</v>
      </c>
      <c r="T13" s="105" t="n">
        <v>0.63152622</v>
      </c>
      <c r="U13" s="108" t="n">
        <v>1.09182414</v>
      </c>
      <c r="V13" s="109"/>
      <c r="W13" s="110" t="n">
        <v>12.72053218</v>
      </c>
      <c r="X13" s="111" t="n">
        <v>0.37211337</v>
      </c>
      <c r="Y13" s="111"/>
      <c r="Z13" s="111" t="n">
        <v>0.357</v>
      </c>
      <c r="AA13" s="111"/>
      <c r="AB13" s="111" t="n">
        <v>138.64982003</v>
      </c>
      <c r="AC13" s="112"/>
      <c r="AD13" s="113"/>
      <c r="AE13" s="114"/>
      <c r="AF13" s="72"/>
      <c r="AG13" s="100" t="n">
        <v>1996</v>
      </c>
      <c r="AH13" s="101" t="n">
        <v>90.2995578810778</v>
      </c>
      <c r="AI13" s="102" t="n">
        <v>100</v>
      </c>
      <c r="AJ13" s="103" t="n">
        <v>47.3295227433832</v>
      </c>
      <c r="AK13" s="104" t="n">
        <v>95.3012923914596</v>
      </c>
      <c r="AL13" s="104" t="n">
        <v>1.64494113531577</v>
      </c>
      <c r="AM13" s="105" t="n">
        <v>3.05376647322463</v>
      </c>
      <c r="AN13" s="106" t="n">
        <v>29.2540009382538</v>
      </c>
      <c r="AO13" s="104"/>
      <c r="AP13" s="104"/>
      <c r="AQ13" s="104"/>
      <c r="AR13" s="104"/>
      <c r="AS13" s="104"/>
      <c r="AT13" s="104" t="n">
        <v>100</v>
      </c>
      <c r="AU13" s="107" t="n">
        <v>8.36713706883589</v>
      </c>
      <c r="AV13" s="106" t="n">
        <v>14.1772764473405</v>
      </c>
      <c r="AW13" s="104" t="n">
        <v>35.3238086419035</v>
      </c>
      <c r="AX13" s="104" t="n">
        <v>61.118292119721</v>
      </c>
      <c r="AY13" s="105" t="n">
        <v>3.55789923837554</v>
      </c>
      <c r="AZ13" s="108" t="n">
        <v>0.872062794199385</v>
      </c>
      <c r="BA13" s="109"/>
      <c r="BB13" s="110" t="n">
        <v>9.1745753274311</v>
      </c>
      <c r="BC13" s="111" t="n">
        <v>0.268383593948759</v>
      </c>
      <c r="BD13" s="111"/>
      <c r="BE13" s="111" t="n">
        <v>0.257483204754795</v>
      </c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17.78464502</v>
      </c>
      <c r="D14" s="129" t="n">
        <v>117.78464502</v>
      </c>
      <c r="E14" s="130" t="n">
        <v>59.03284366</v>
      </c>
      <c r="F14" s="131" t="n">
        <v>56.19729394</v>
      </c>
      <c r="G14" s="131" t="n">
        <v>1.16958375</v>
      </c>
      <c r="H14" s="132" t="n">
        <v>1.66596597</v>
      </c>
      <c r="I14" s="133" t="n">
        <v>29.0686236</v>
      </c>
      <c r="J14" s="131"/>
      <c r="K14" s="131"/>
      <c r="L14" s="131"/>
      <c r="M14" s="131"/>
      <c r="N14" s="131"/>
      <c r="O14" s="131" t="n">
        <v>29.0686236</v>
      </c>
      <c r="P14" s="134" t="n">
        <v>11.11856742</v>
      </c>
      <c r="Q14" s="133" t="n">
        <v>17.42475767</v>
      </c>
      <c r="R14" s="131" t="n">
        <v>5.9664542</v>
      </c>
      <c r="S14" s="131" t="n">
        <v>10.91165903</v>
      </c>
      <c r="T14" s="132" t="n">
        <v>0.54664444</v>
      </c>
      <c r="U14" s="135" t="n">
        <v>1.13985267</v>
      </c>
      <c r="V14" s="136"/>
      <c r="W14" s="137" t="n">
        <v>13.32155282</v>
      </c>
      <c r="X14" s="138" t="n">
        <v>0.37023551</v>
      </c>
      <c r="Y14" s="138"/>
      <c r="Z14" s="138" t="n">
        <v>0.357</v>
      </c>
      <c r="AA14" s="138"/>
      <c r="AB14" s="138" t="n">
        <v>131.83343334</v>
      </c>
      <c r="AC14" s="112"/>
      <c r="AD14" s="113"/>
      <c r="AE14" s="114"/>
      <c r="AF14" s="72"/>
      <c r="AG14" s="100" t="n">
        <v>1997</v>
      </c>
      <c r="AH14" s="128" t="n">
        <v>89.3435314820574</v>
      </c>
      <c r="AI14" s="129" t="n">
        <v>100</v>
      </c>
      <c r="AJ14" s="130" t="n">
        <v>50.1193034541779</v>
      </c>
      <c r="AK14" s="131" t="n">
        <v>95.1966574127254</v>
      </c>
      <c r="AL14" s="131" t="n">
        <v>1.98124243639054</v>
      </c>
      <c r="AM14" s="132" t="n">
        <v>2.82210015088404</v>
      </c>
      <c r="AN14" s="133" t="n">
        <v>24.6794678500446</v>
      </c>
      <c r="AO14" s="131"/>
      <c r="AP14" s="131"/>
      <c r="AQ14" s="131"/>
      <c r="AR14" s="131"/>
      <c r="AS14" s="131"/>
      <c r="AT14" s="131" t="n">
        <v>100</v>
      </c>
      <c r="AU14" s="134" t="n">
        <v>9.43974269151302</v>
      </c>
      <c r="AV14" s="133" t="n">
        <v>14.7937429934447</v>
      </c>
      <c r="AW14" s="131" t="n">
        <v>34.2412463518639</v>
      </c>
      <c r="AX14" s="131" t="n">
        <v>62.6215826736373</v>
      </c>
      <c r="AY14" s="132" t="n">
        <v>3.13717097449884</v>
      </c>
      <c r="AZ14" s="135" t="n">
        <v>0.967743010819833</v>
      </c>
      <c r="BA14" s="136"/>
      <c r="BB14" s="137" t="n">
        <v>10.1048364458836</v>
      </c>
      <c r="BC14" s="138" t="n">
        <v>0.280835824889092</v>
      </c>
      <c r="BD14" s="138"/>
      <c r="BE14" s="138" t="n">
        <v>0.270796254755266</v>
      </c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11.05244089</v>
      </c>
      <c r="D15" s="102" t="n">
        <v>111.05244089</v>
      </c>
      <c r="E15" s="103" t="n">
        <v>55.69443268</v>
      </c>
      <c r="F15" s="104" t="n">
        <v>53.33146861</v>
      </c>
      <c r="G15" s="104" t="n">
        <v>1.14135203</v>
      </c>
      <c r="H15" s="105" t="n">
        <v>1.22161205</v>
      </c>
      <c r="I15" s="106" t="n">
        <v>28.58809707</v>
      </c>
      <c r="J15" s="104"/>
      <c r="K15" s="104"/>
      <c r="L15" s="104"/>
      <c r="M15" s="104"/>
      <c r="N15" s="104"/>
      <c r="O15" s="104" t="n">
        <v>28.58809707</v>
      </c>
      <c r="P15" s="107" t="n">
        <v>11.6566269</v>
      </c>
      <c r="Q15" s="106" t="n">
        <v>13.85575432</v>
      </c>
      <c r="R15" s="104" t="n">
        <v>3.99045276</v>
      </c>
      <c r="S15" s="104" t="n">
        <v>9.4166099</v>
      </c>
      <c r="T15" s="105" t="n">
        <v>0.44869166</v>
      </c>
      <c r="U15" s="108" t="n">
        <v>1.25752991</v>
      </c>
      <c r="V15" s="109"/>
      <c r="W15" s="110" t="n">
        <v>12.49785813</v>
      </c>
      <c r="X15" s="111" t="n">
        <v>0.3658883</v>
      </c>
      <c r="Y15" s="111"/>
      <c r="Z15" s="111" t="n">
        <v>0.357</v>
      </c>
      <c r="AA15" s="111"/>
      <c r="AB15" s="111" t="n">
        <v>124.27318732</v>
      </c>
      <c r="AC15" s="112"/>
      <c r="AD15" s="113"/>
      <c r="AE15" s="114"/>
      <c r="AF15" s="72"/>
      <c r="AG15" s="100" t="n">
        <v>1998</v>
      </c>
      <c r="AH15" s="101" t="n">
        <v>89.3615455472652</v>
      </c>
      <c r="AI15" s="102" t="n">
        <v>100</v>
      </c>
      <c r="AJ15" s="103" t="n">
        <v>50.1514709930299</v>
      </c>
      <c r="AK15" s="104" t="n">
        <v>95.757270599062</v>
      </c>
      <c r="AL15" s="104" t="n">
        <v>2.04931081093472</v>
      </c>
      <c r="AM15" s="105" t="n">
        <v>2.19341860795843</v>
      </c>
      <c r="AN15" s="106" t="n">
        <v>25.7428804273804</v>
      </c>
      <c r="AO15" s="104"/>
      <c r="AP15" s="104"/>
      <c r="AQ15" s="104"/>
      <c r="AR15" s="104"/>
      <c r="AS15" s="104"/>
      <c r="AT15" s="104" t="n">
        <v>100</v>
      </c>
      <c r="AU15" s="107" t="n">
        <v>10.4965067013215</v>
      </c>
      <c r="AV15" s="106" t="n">
        <v>12.4767670201184</v>
      </c>
      <c r="AW15" s="104" t="n">
        <v>28.7999676368396</v>
      </c>
      <c r="AX15" s="104" t="n">
        <v>67.9617268213803</v>
      </c>
      <c r="AY15" s="105" t="n">
        <v>3.23830554178013</v>
      </c>
      <c r="AZ15" s="108" t="n">
        <v>1.13237484914502</v>
      </c>
      <c r="BA15" s="109"/>
      <c r="BB15" s="110" t="n">
        <v>10.056761558564</v>
      </c>
      <c r="BC15" s="111" t="n">
        <v>0.294422560401423</v>
      </c>
      <c r="BD15" s="111"/>
      <c r="BE15" s="111" t="n">
        <v>0.287270333769371</v>
      </c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09.28712831</v>
      </c>
      <c r="D16" s="129" t="n">
        <v>109.28712831</v>
      </c>
      <c r="E16" s="130" t="n">
        <v>52.50413981</v>
      </c>
      <c r="F16" s="131" t="n">
        <v>50.55353946</v>
      </c>
      <c r="G16" s="131" t="n">
        <v>0.86911359</v>
      </c>
      <c r="H16" s="132" t="n">
        <v>1.08148676</v>
      </c>
      <c r="I16" s="133" t="n">
        <v>29.95640003</v>
      </c>
      <c r="J16" s="131"/>
      <c r="K16" s="131"/>
      <c r="L16" s="131"/>
      <c r="M16" s="131"/>
      <c r="N16" s="131"/>
      <c r="O16" s="131" t="n">
        <v>29.95640003</v>
      </c>
      <c r="P16" s="134" t="n">
        <v>11.87665219</v>
      </c>
      <c r="Q16" s="133" t="n">
        <v>13.71305977</v>
      </c>
      <c r="R16" s="131" t="n">
        <v>4.29450173</v>
      </c>
      <c r="S16" s="131" t="n">
        <v>9.00903678</v>
      </c>
      <c r="T16" s="132" t="n">
        <v>0.40952126</v>
      </c>
      <c r="U16" s="135" t="n">
        <v>1.2368765</v>
      </c>
      <c r="V16" s="136"/>
      <c r="W16" s="137" t="n">
        <v>10.72138785</v>
      </c>
      <c r="X16" s="138" t="n">
        <v>0.36397364</v>
      </c>
      <c r="Y16" s="138"/>
      <c r="Z16" s="138" t="n">
        <v>0.357</v>
      </c>
      <c r="AA16" s="138"/>
      <c r="AB16" s="138" t="n">
        <v>120.72948979</v>
      </c>
      <c r="AC16" s="112"/>
      <c r="AD16" s="113"/>
      <c r="AE16" s="114"/>
      <c r="AF16" s="72"/>
      <c r="AG16" s="100" t="n">
        <v>1999</v>
      </c>
      <c r="AH16" s="128" t="n">
        <v>90.5223143907067</v>
      </c>
      <c r="AI16" s="129" t="n">
        <v>100</v>
      </c>
      <c r="AJ16" s="130" t="n">
        <v>48.042382137692</v>
      </c>
      <c r="AK16" s="131" t="n">
        <v>96.2848637134924</v>
      </c>
      <c r="AL16" s="131" t="n">
        <v>1.65532392901801</v>
      </c>
      <c r="AM16" s="132" t="n">
        <v>2.05981235748961</v>
      </c>
      <c r="AN16" s="133" t="n">
        <v>27.4107303332436</v>
      </c>
      <c r="AO16" s="131"/>
      <c r="AP16" s="131"/>
      <c r="AQ16" s="131"/>
      <c r="AR16" s="131"/>
      <c r="AS16" s="131"/>
      <c r="AT16" s="131" t="n">
        <v>100</v>
      </c>
      <c r="AU16" s="134" t="n">
        <v>10.8673842689975</v>
      </c>
      <c r="AV16" s="133" t="n">
        <v>12.5477354763152</v>
      </c>
      <c r="AW16" s="131" t="n">
        <v>31.3168745854595</v>
      </c>
      <c r="AX16" s="131" t="n">
        <v>65.6967659377452</v>
      </c>
      <c r="AY16" s="132" t="n">
        <v>2.98635947679531</v>
      </c>
      <c r="AZ16" s="135" t="n">
        <v>1.13176777460153</v>
      </c>
      <c r="BA16" s="136"/>
      <c r="BB16" s="137" t="n">
        <v>8.88050456325879</v>
      </c>
      <c r="BC16" s="138" t="n">
        <v>0.301478653337395</v>
      </c>
      <c r="BD16" s="138"/>
      <c r="BE16" s="138" t="n">
        <v>0.295702400980055</v>
      </c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14.43792323</v>
      </c>
      <c r="D17" s="102" t="n">
        <v>114.43792323</v>
      </c>
      <c r="E17" s="103" t="n">
        <v>59.61647176</v>
      </c>
      <c r="F17" s="104" t="n">
        <v>57.12555338</v>
      </c>
      <c r="G17" s="104" t="n">
        <v>1.2919665</v>
      </c>
      <c r="H17" s="105" t="n">
        <v>1.19895187</v>
      </c>
      <c r="I17" s="106" t="n">
        <v>28.1848221</v>
      </c>
      <c r="J17" s="104"/>
      <c r="K17" s="104"/>
      <c r="L17" s="104"/>
      <c r="M17" s="104"/>
      <c r="N17" s="104"/>
      <c r="O17" s="104" t="n">
        <v>28.1848221</v>
      </c>
      <c r="P17" s="107" t="n">
        <v>12.15919295</v>
      </c>
      <c r="Q17" s="106" t="n">
        <v>13.24435867</v>
      </c>
      <c r="R17" s="104" t="n">
        <v>4.25834393</v>
      </c>
      <c r="S17" s="104" t="n">
        <v>8.58756783</v>
      </c>
      <c r="T17" s="105" t="n">
        <v>0.39844691</v>
      </c>
      <c r="U17" s="108" t="n">
        <v>1.23307775</v>
      </c>
      <c r="V17" s="109"/>
      <c r="W17" s="110" t="n">
        <v>11.98922726</v>
      </c>
      <c r="X17" s="111" t="n">
        <v>0.35403631</v>
      </c>
      <c r="Y17" s="111"/>
      <c r="Z17" s="111" t="n">
        <v>0.357</v>
      </c>
      <c r="AA17" s="111"/>
      <c r="AB17" s="111" t="n">
        <v>127.13818681</v>
      </c>
      <c r="AC17" s="112"/>
      <c r="AD17" s="113"/>
      <c r="AE17" s="114"/>
      <c r="AF17" s="72"/>
      <c r="AG17" s="100" t="n">
        <v>2000</v>
      </c>
      <c r="AH17" s="101" t="n">
        <v>90.0106617070293</v>
      </c>
      <c r="AI17" s="102" t="n">
        <v>100</v>
      </c>
      <c r="AJ17" s="103" t="n">
        <v>52.0950311551717</v>
      </c>
      <c r="AK17" s="104" t="n">
        <v>95.8217614923141</v>
      </c>
      <c r="AL17" s="104" t="n">
        <v>2.16713009317477</v>
      </c>
      <c r="AM17" s="105" t="n">
        <v>2.01110839773722</v>
      </c>
      <c r="AN17" s="106" t="n">
        <v>24.6289178486344</v>
      </c>
      <c r="AO17" s="104"/>
      <c r="AP17" s="104"/>
      <c r="AQ17" s="104"/>
      <c r="AR17" s="104"/>
      <c r="AS17" s="104"/>
      <c r="AT17" s="104" t="n">
        <v>100</v>
      </c>
      <c r="AU17" s="107" t="n">
        <v>10.6251429655554</v>
      </c>
      <c r="AV17" s="106" t="n">
        <v>11.5734000549636</v>
      </c>
      <c r="AW17" s="104" t="n">
        <v>32.1521338714999</v>
      </c>
      <c r="AX17" s="104" t="n">
        <v>64.8394387676304</v>
      </c>
      <c r="AY17" s="105" t="n">
        <v>3.00842736086971</v>
      </c>
      <c r="AZ17" s="108" t="n">
        <v>1.07750797567493</v>
      </c>
      <c r="BA17" s="109"/>
      <c r="BB17" s="110" t="n">
        <v>9.43007570016485</v>
      </c>
      <c r="BC17" s="111" t="n">
        <v>0.278465753589112</v>
      </c>
      <c r="BD17" s="111"/>
      <c r="BE17" s="111" t="n">
        <v>0.280796831351319</v>
      </c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16.93485951</v>
      </c>
      <c r="D18" s="129" t="n">
        <v>116.93485951</v>
      </c>
      <c r="E18" s="130" t="n">
        <v>58.80988856</v>
      </c>
      <c r="F18" s="131" t="n">
        <v>56.74875406</v>
      </c>
      <c r="G18" s="131" t="n">
        <v>0.98411719</v>
      </c>
      <c r="H18" s="132" t="n">
        <v>1.07701731</v>
      </c>
      <c r="I18" s="133" t="n">
        <v>29.43157456</v>
      </c>
      <c r="J18" s="131"/>
      <c r="K18" s="131"/>
      <c r="L18" s="131"/>
      <c r="M18" s="131"/>
      <c r="N18" s="131"/>
      <c r="O18" s="131" t="n">
        <v>29.43157456</v>
      </c>
      <c r="P18" s="134" t="n">
        <v>12.98111498</v>
      </c>
      <c r="Q18" s="133" t="n">
        <v>14.50094993</v>
      </c>
      <c r="R18" s="131" t="n">
        <v>4.17789745</v>
      </c>
      <c r="S18" s="131" t="n">
        <v>9.92130419</v>
      </c>
      <c r="T18" s="132" t="n">
        <v>0.40174829</v>
      </c>
      <c r="U18" s="135" t="n">
        <v>1.21133147</v>
      </c>
      <c r="V18" s="136"/>
      <c r="W18" s="137" t="n">
        <v>11.0913531</v>
      </c>
      <c r="X18" s="138" t="n">
        <v>0.33544059</v>
      </c>
      <c r="Y18" s="138"/>
      <c r="Z18" s="138" t="n">
        <v>0.357</v>
      </c>
      <c r="AA18" s="138"/>
      <c r="AB18" s="138" t="n">
        <v>128.7186532</v>
      </c>
      <c r="AC18" s="112"/>
      <c r="AD18" s="113"/>
      <c r="AE18" s="114"/>
      <c r="AF18" s="72"/>
      <c r="AG18" s="100" t="n">
        <v>2001</v>
      </c>
      <c r="AH18" s="128" t="n">
        <v>90.8453099865094</v>
      </c>
      <c r="AI18" s="129" t="n">
        <v>100</v>
      </c>
      <c r="AJ18" s="130" t="n">
        <v>50.2928628865977</v>
      </c>
      <c r="AK18" s="131" t="n">
        <v>96.4952586198201</v>
      </c>
      <c r="AL18" s="131" t="n">
        <v>1.67338727227134</v>
      </c>
      <c r="AM18" s="132" t="n">
        <v>1.83135410790855</v>
      </c>
      <c r="AN18" s="133" t="n">
        <v>25.169205045723</v>
      </c>
      <c r="AO18" s="131"/>
      <c r="AP18" s="131"/>
      <c r="AQ18" s="131"/>
      <c r="AR18" s="131"/>
      <c r="AS18" s="131"/>
      <c r="AT18" s="131" t="n">
        <v>100</v>
      </c>
      <c r="AU18" s="134" t="n">
        <v>11.1011507042431</v>
      </c>
      <c r="AV18" s="133" t="n">
        <v>12.4008785667202</v>
      </c>
      <c r="AW18" s="131" t="n">
        <v>28.8111983709194</v>
      </c>
      <c r="AX18" s="131" t="n">
        <v>68.4183052689156</v>
      </c>
      <c r="AY18" s="132" t="n">
        <v>2.77049636016501</v>
      </c>
      <c r="AZ18" s="135" t="n">
        <v>1.03590278816422</v>
      </c>
      <c r="BA18" s="136"/>
      <c r="BB18" s="137" t="n">
        <v>8.61674110493257</v>
      </c>
      <c r="BC18" s="138" t="n">
        <v>0.260599828898769</v>
      </c>
      <c r="BD18" s="138"/>
      <c r="BE18" s="138" t="n">
        <v>0.277349079659264</v>
      </c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13.26601652</v>
      </c>
      <c r="D19" s="102" t="n">
        <v>113.26601652</v>
      </c>
      <c r="E19" s="103" t="n">
        <v>57.12161159</v>
      </c>
      <c r="F19" s="104" t="n">
        <v>54.83821064</v>
      </c>
      <c r="G19" s="104" t="n">
        <v>1.19657353</v>
      </c>
      <c r="H19" s="105" t="n">
        <v>1.08682742</v>
      </c>
      <c r="I19" s="106" t="n">
        <v>27.9122628</v>
      </c>
      <c r="J19" s="104"/>
      <c r="K19" s="104"/>
      <c r="L19" s="104"/>
      <c r="M19" s="104"/>
      <c r="N19" s="104"/>
      <c r="O19" s="104" t="n">
        <v>27.9122628</v>
      </c>
      <c r="P19" s="107" t="n">
        <v>13.53299332</v>
      </c>
      <c r="Q19" s="106" t="n">
        <v>13.55530715</v>
      </c>
      <c r="R19" s="104" t="n">
        <v>4.16765687</v>
      </c>
      <c r="S19" s="104" t="n">
        <v>9.02206714</v>
      </c>
      <c r="T19" s="105" t="n">
        <v>0.36558315</v>
      </c>
      <c r="U19" s="108" t="n">
        <v>1.14384166</v>
      </c>
      <c r="V19" s="109"/>
      <c r="W19" s="110" t="n">
        <v>11.02600594</v>
      </c>
      <c r="X19" s="111" t="n">
        <v>0.32512887</v>
      </c>
      <c r="Y19" s="111"/>
      <c r="Z19" s="111" t="n">
        <v>0.357</v>
      </c>
      <c r="AA19" s="111"/>
      <c r="AB19" s="111" t="n">
        <v>124.97415133</v>
      </c>
      <c r="AC19" s="112"/>
      <c r="AD19" s="113"/>
      <c r="AE19" s="114"/>
      <c r="AF19" s="72"/>
      <c r="AG19" s="100" t="n">
        <v>2002</v>
      </c>
      <c r="AH19" s="101" t="n">
        <v>90.6315548572247</v>
      </c>
      <c r="AI19" s="102" t="n">
        <v>100</v>
      </c>
      <c r="AJ19" s="103" t="n">
        <v>50.4313768109906</v>
      </c>
      <c r="AK19" s="104" t="n">
        <v>96.0025621013821</v>
      </c>
      <c r="AL19" s="104" t="n">
        <v>2.0947825117201</v>
      </c>
      <c r="AM19" s="105" t="n">
        <v>1.90265538689785</v>
      </c>
      <c r="AN19" s="106" t="n">
        <v>24.6431044876301</v>
      </c>
      <c r="AO19" s="104"/>
      <c r="AP19" s="104"/>
      <c r="AQ19" s="104"/>
      <c r="AR19" s="104"/>
      <c r="AS19" s="104"/>
      <c r="AT19" s="104" t="n">
        <v>100</v>
      </c>
      <c r="AU19" s="107" t="n">
        <v>11.9479732189667</v>
      </c>
      <c r="AV19" s="106" t="n">
        <v>11.9676735939649</v>
      </c>
      <c r="AW19" s="104" t="n">
        <v>30.7455731093485</v>
      </c>
      <c r="AX19" s="104" t="n">
        <v>66.5574526653201</v>
      </c>
      <c r="AY19" s="105" t="n">
        <v>2.69697429910321</v>
      </c>
      <c r="AZ19" s="108" t="n">
        <v>1.00987188844769</v>
      </c>
      <c r="BA19" s="109"/>
      <c r="BB19" s="110" t="n">
        <v>8.8226291778412</v>
      </c>
      <c r="BC19" s="111" t="n">
        <v>0.260156893677543</v>
      </c>
      <c r="BD19" s="111"/>
      <c r="BE19" s="111" t="n">
        <v>0.285659071256523</v>
      </c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13.65851373</v>
      </c>
      <c r="D20" s="129" t="n">
        <v>113.65851373</v>
      </c>
      <c r="E20" s="130" t="n">
        <v>57.8563585</v>
      </c>
      <c r="F20" s="131" t="n">
        <v>55.49677378</v>
      </c>
      <c r="G20" s="131" t="n">
        <v>1.18854935</v>
      </c>
      <c r="H20" s="132" t="n">
        <v>1.17103537</v>
      </c>
      <c r="I20" s="133" t="n">
        <v>26.36525942</v>
      </c>
      <c r="J20" s="131" t="n">
        <v>3.06758207</v>
      </c>
      <c r="K20" s="131" t="n">
        <v>0.2505458</v>
      </c>
      <c r="L20" s="131" t="n">
        <v>6.88479799</v>
      </c>
      <c r="M20" s="131" t="n">
        <v>1.22913074</v>
      </c>
      <c r="N20" s="131" t="n">
        <v>2.6279427</v>
      </c>
      <c r="O20" s="131" t="n">
        <v>12.30526012</v>
      </c>
      <c r="P20" s="134" t="n">
        <v>15.30680221</v>
      </c>
      <c r="Q20" s="133" t="n">
        <v>13.0648941</v>
      </c>
      <c r="R20" s="131" t="n">
        <v>4.72902096</v>
      </c>
      <c r="S20" s="131" t="n">
        <v>7.95599929</v>
      </c>
      <c r="T20" s="132" t="n">
        <v>0.37987385</v>
      </c>
      <c r="U20" s="135" t="n">
        <v>1.06519949</v>
      </c>
      <c r="V20" s="136"/>
      <c r="W20" s="137" t="n">
        <v>11.98073136</v>
      </c>
      <c r="X20" s="138" t="n">
        <v>0.31064028</v>
      </c>
      <c r="Y20" s="138"/>
      <c r="Z20" s="138" t="n">
        <v>0.36831</v>
      </c>
      <c r="AA20" s="138"/>
      <c r="AB20" s="138" t="n">
        <v>126.31819536</v>
      </c>
      <c r="AC20" s="112"/>
      <c r="AD20" s="113"/>
      <c r="AE20" s="114"/>
      <c r="AF20" s="72"/>
      <c r="AG20" s="100" t="n">
        <v>2003</v>
      </c>
      <c r="AH20" s="128" t="n">
        <v>89.9779429290289</v>
      </c>
      <c r="AI20" s="129" t="n">
        <v>100</v>
      </c>
      <c r="AJ20" s="130" t="n">
        <v>50.9036732940569</v>
      </c>
      <c r="AK20" s="131" t="n">
        <v>95.921650132889</v>
      </c>
      <c r="AL20" s="131" t="n">
        <v>2.05431067701919</v>
      </c>
      <c r="AM20" s="132" t="n">
        <v>2.02403919009179</v>
      </c>
      <c r="AN20" s="133" t="n">
        <v>23.196906729426</v>
      </c>
      <c r="AO20" s="131" t="n">
        <v>11.6349398317432</v>
      </c>
      <c r="AP20" s="131" t="n">
        <v>0.95028763422651</v>
      </c>
      <c r="AQ20" s="131" t="n">
        <v>26.1131433615911</v>
      </c>
      <c r="AR20" s="131" t="n">
        <v>4.66193304006565</v>
      </c>
      <c r="AS20" s="131" t="n">
        <v>9.9674448794026</v>
      </c>
      <c r="AT20" s="131" t="n">
        <v>46.672251252971</v>
      </c>
      <c r="AU20" s="134" t="n">
        <v>13.467360875721</v>
      </c>
      <c r="AV20" s="133" t="n">
        <v>11.4948662192048</v>
      </c>
      <c r="AW20" s="131" t="n">
        <v>36.1963971831965</v>
      </c>
      <c r="AX20" s="131" t="n">
        <v>60.8960105539623</v>
      </c>
      <c r="AY20" s="132" t="n">
        <v>2.90759226284123</v>
      </c>
      <c r="AZ20" s="135" t="n">
        <v>0.937192872792988</v>
      </c>
      <c r="BA20" s="136"/>
      <c r="BB20" s="137" t="n">
        <v>9.48456501128406</v>
      </c>
      <c r="BC20" s="138" t="n">
        <v>0.24591887108163</v>
      </c>
      <c r="BD20" s="138"/>
      <c r="BE20" s="138" t="n">
        <v>0.291573196521955</v>
      </c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13.30368774</v>
      </c>
      <c r="D21" s="102" t="n">
        <v>113.30368774</v>
      </c>
      <c r="E21" s="103" t="n">
        <v>57.27729762</v>
      </c>
      <c r="F21" s="104" t="n">
        <v>54.80823666</v>
      </c>
      <c r="G21" s="104" t="n">
        <v>1.30452616</v>
      </c>
      <c r="H21" s="105" t="n">
        <v>1.16453479</v>
      </c>
      <c r="I21" s="106" t="n">
        <v>26.0028694</v>
      </c>
      <c r="J21" s="104" t="n">
        <v>3.06336033</v>
      </c>
      <c r="K21" s="104" t="n">
        <v>0.24299531</v>
      </c>
      <c r="L21" s="104" t="n">
        <v>6.39986104</v>
      </c>
      <c r="M21" s="104" t="n">
        <v>1.23794935</v>
      </c>
      <c r="N21" s="104" t="n">
        <v>2.64922563</v>
      </c>
      <c r="O21" s="104" t="n">
        <v>12.40947774</v>
      </c>
      <c r="P21" s="107" t="n">
        <v>16.02165305</v>
      </c>
      <c r="Q21" s="106" t="n">
        <v>12.88958559</v>
      </c>
      <c r="R21" s="104" t="n">
        <v>4.59325437</v>
      </c>
      <c r="S21" s="104" t="n">
        <v>7.96118756</v>
      </c>
      <c r="T21" s="105" t="n">
        <v>0.33514367</v>
      </c>
      <c r="U21" s="108" t="n">
        <v>1.11228209</v>
      </c>
      <c r="V21" s="109"/>
      <c r="W21" s="110" t="n">
        <v>13.0976483</v>
      </c>
      <c r="X21" s="111" t="n">
        <v>0.30476313</v>
      </c>
      <c r="Y21" s="111"/>
      <c r="Z21" s="111" t="n">
        <v>0.32655</v>
      </c>
      <c r="AA21" s="111"/>
      <c r="AB21" s="111" t="n">
        <v>127.03264917</v>
      </c>
      <c r="AC21" s="112"/>
      <c r="AD21" s="113"/>
      <c r="AE21" s="114"/>
      <c r="AF21" s="72"/>
      <c r="AG21" s="100" t="n">
        <v>2004</v>
      </c>
      <c r="AH21" s="101" t="n">
        <v>89.1925725239128</v>
      </c>
      <c r="AI21" s="102" t="n">
        <v>100</v>
      </c>
      <c r="AJ21" s="103" t="n">
        <v>50.5520153513761</v>
      </c>
      <c r="AK21" s="104" t="n">
        <v>95.6892851747638</v>
      </c>
      <c r="AL21" s="104" t="n">
        <v>2.27756234006488</v>
      </c>
      <c r="AM21" s="105" t="n">
        <v>2.03315246771239</v>
      </c>
      <c r="AN21" s="106" t="n">
        <v>22.9497114512894</v>
      </c>
      <c r="AO21" s="104" t="n">
        <v>11.7808549621066</v>
      </c>
      <c r="AP21" s="104" t="n">
        <v>0.934494213934713</v>
      </c>
      <c r="AQ21" s="104" t="n">
        <v>24.6121339208818</v>
      </c>
      <c r="AR21" s="104" t="n">
        <v>4.76081824262056</v>
      </c>
      <c r="AS21" s="104" t="n">
        <v>10.1882049601803</v>
      </c>
      <c r="AT21" s="104" t="n">
        <v>47.723493700276</v>
      </c>
      <c r="AU21" s="107" t="n">
        <v>14.1404515330209</v>
      </c>
      <c r="AV21" s="106" t="n">
        <v>11.3761395124031</v>
      </c>
      <c r="AW21" s="104" t="n">
        <v>35.6353921383131</v>
      </c>
      <c r="AX21" s="104" t="n">
        <v>61.7644958746885</v>
      </c>
      <c r="AY21" s="105" t="n">
        <v>2.60011206458035</v>
      </c>
      <c r="AZ21" s="108" t="n">
        <v>0.981682160736351</v>
      </c>
      <c r="BA21" s="109"/>
      <c r="BB21" s="110" t="n">
        <v>10.3104582842102</v>
      </c>
      <c r="BC21" s="111" t="n">
        <v>0.239909292604104</v>
      </c>
      <c r="BD21" s="111"/>
      <c r="BE21" s="111" t="n">
        <v>0.257059899272823</v>
      </c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13.93414989</v>
      </c>
      <c r="D22" s="129" t="n">
        <v>113.93414989</v>
      </c>
      <c r="E22" s="130" t="n">
        <v>57.27539484</v>
      </c>
      <c r="F22" s="131" t="n">
        <v>54.85579519</v>
      </c>
      <c r="G22" s="131" t="n">
        <v>1.26665724</v>
      </c>
      <c r="H22" s="132" t="n">
        <v>1.15294241</v>
      </c>
      <c r="I22" s="133" t="n">
        <v>26.63163807</v>
      </c>
      <c r="J22" s="131" t="n">
        <v>2.88534597</v>
      </c>
      <c r="K22" s="131" t="n">
        <v>0.17372315</v>
      </c>
      <c r="L22" s="131" t="n">
        <v>8.09673088</v>
      </c>
      <c r="M22" s="131" t="n">
        <v>1.06697313</v>
      </c>
      <c r="N22" s="131" t="n">
        <v>3.00600045</v>
      </c>
      <c r="O22" s="131" t="n">
        <v>11.40286449</v>
      </c>
      <c r="P22" s="134" t="n">
        <v>17.32947698</v>
      </c>
      <c r="Q22" s="133" t="n">
        <v>11.6007712</v>
      </c>
      <c r="R22" s="131" t="n">
        <v>4.17887126</v>
      </c>
      <c r="S22" s="131" t="n">
        <v>7.12158502</v>
      </c>
      <c r="T22" s="132" t="n">
        <v>0.30031492</v>
      </c>
      <c r="U22" s="135" t="n">
        <v>1.09686881</v>
      </c>
      <c r="V22" s="136"/>
      <c r="W22" s="137" t="n">
        <v>11.78344946</v>
      </c>
      <c r="X22" s="138" t="n">
        <v>0.29925</v>
      </c>
      <c r="Y22" s="138"/>
      <c r="Z22" s="138" t="n">
        <v>0.35847</v>
      </c>
      <c r="AA22" s="138"/>
      <c r="AB22" s="138" t="n">
        <v>126.37531935</v>
      </c>
      <c r="AC22" s="112"/>
      <c r="AD22" s="113"/>
      <c r="AE22" s="114"/>
      <c r="AF22" s="72"/>
      <c r="AG22" s="100" t="n">
        <v>2005</v>
      </c>
      <c r="AH22" s="128" t="n">
        <v>90.155380398649</v>
      </c>
      <c r="AI22" s="129" t="n">
        <v>100</v>
      </c>
      <c r="AJ22" s="130" t="n">
        <v>50.2706123627531</v>
      </c>
      <c r="AK22" s="131" t="n">
        <v>95.7754989611871</v>
      </c>
      <c r="AL22" s="131" t="n">
        <v>2.2115207473269</v>
      </c>
      <c r="AM22" s="132" t="n">
        <v>2.01298029148602</v>
      </c>
      <c r="AN22" s="133" t="n">
        <v>23.3745879490145</v>
      </c>
      <c r="AO22" s="131" t="n">
        <v>10.8342789970936</v>
      </c>
      <c r="AP22" s="131" t="n">
        <v>0.652318680298136</v>
      </c>
      <c r="AQ22" s="131" t="n">
        <v>30.4026769165236</v>
      </c>
      <c r="AR22" s="131" t="n">
        <v>4.00641194955981</v>
      </c>
      <c r="AS22" s="131" t="n">
        <v>11.2873284102873</v>
      </c>
      <c r="AT22" s="131" t="n">
        <v>42.8169850462375</v>
      </c>
      <c r="AU22" s="134" t="n">
        <v>15.2100814345226</v>
      </c>
      <c r="AV22" s="133" t="n">
        <v>10.1819965402824</v>
      </c>
      <c r="AW22" s="131" t="n">
        <v>36.022357375689</v>
      </c>
      <c r="AX22" s="131" t="n">
        <v>61.388893007389</v>
      </c>
      <c r="AY22" s="132" t="n">
        <v>2.58874961692202</v>
      </c>
      <c r="AZ22" s="135" t="n">
        <v>0.962721722204443</v>
      </c>
      <c r="BA22" s="136"/>
      <c r="BB22" s="137" t="n">
        <v>9.32416987795331</v>
      </c>
      <c r="BC22" s="138" t="n">
        <v>0.236794653844726</v>
      </c>
      <c r="BD22" s="138"/>
      <c r="BE22" s="138" t="n">
        <v>0.283655069552946</v>
      </c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14.94837256</v>
      </c>
      <c r="D23" s="117" t="n">
        <v>114.94837256</v>
      </c>
      <c r="E23" s="118" t="n">
        <v>59.07730184</v>
      </c>
      <c r="F23" s="119" t="n">
        <v>56.13279895</v>
      </c>
      <c r="G23" s="119" t="n">
        <v>1.25605617</v>
      </c>
      <c r="H23" s="120" t="n">
        <v>1.68844671</v>
      </c>
      <c r="I23" s="121" t="n">
        <v>24.39865742</v>
      </c>
      <c r="J23" s="119" t="n">
        <v>5.79832012</v>
      </c>
      <c r="K23" s="119" t="n">
        <v>0.14819756</v>
      </c>
      <c r="L23" s="119" t="n">
        <v>4.25383631</v>
      </c>
      <c r="M23" s="119" t="n">
        <v>0.54022179</v>
      </c>
      <c r="N23" s="119" t="n">
        <v>1.11118417</v>
      </c>
      <c r="O23" s="119" t="n">
        <v>12.54689747</v>
      </c>
      <c r="P23" s="122" t="n">
        <v>17.65520632</v>
      </c>
      <c r="Q23" s="121" t="n">
        <v>12.75142277</v>
      </c>
      <c r="R23" s="119" t="n">
        <v>3.57401677</v>
      </c>
      <c r="S23" s="119" t="n">
        <v>8.87542987</v>
      </c>
      <c r="T23" s="120" t="n">
        <v>0.30197613</v>
      </c>
      <c r="U23" s="123" t="n">
        <v>1.06578422</v>
      </c>
      <c r="V23" s="124"/>
      <c r="W23" s="110" t="n">
        <v>12.98208158</v>
      </c>
      <c r="X23" s="111" t="n">
        <v>0.29841456</v>
      </c>
      <c r="Y23" s="111"/>
      <c r="Z23" s="111" t="n">
        <v>0.38646</v>
      </c>
      <c r="AA23" s="111"/>
      <c r="AB23" s="111" t="n">
        <v>128.6153287</v>
      </c>
      <c r="AC23" s="112"/>
      <c r="AD23" s="113"/>
      <c r="AE23" s="114"/>
      <c r="AF23" s="72"/>
      <c r="AG23" s="100" t="n">
        <v>2006</v>
      </c>
      <c r="AH23" s="116" t="n">
        <v>89.3737735010742</v>
      </c>
      <c r="AI23" s="117" t="n">
        <v>100</v>
      </c>
      <c r="AJ23" s="118" t="n">
        <v>51.3946396319471</v>
      </c>
      <c r="AK23" s="119" t="n">
        <v>95.0158473757406</v>
      </c>
      <c r="AL23" s="119" t="n">
        <v>2.12612311476546</v>
      </c>
      <c r="AM23" s="120" t="n">
        <v>2.85802949256695</v>
      </c>
      <c r="AN23" s="121" t="n">
        <v>21.2257528111279</v>
      </c>
      <c r="AO23" s="119" t="n">
        <v>23.7649146843917</v>
      </c>
      <c r="AP23" s="119" t="n">
        <v>0.607400470644421</v>
      </c>
      <c r="AQ23" s="119" t="n">
        <v>17.4347146925923</v>
      </c>
      <c r="AR23" s="119" t="n">
        <v>2.21414556014533</v>
      </c>
      <c r="AS23" s="119" t="n">
        <v>4.55428407748839</v>
      </c>
      <c r="AT23" s="119" t="n">
        <v>51.4245405147379</v>
      </c>
      <c r="AU23" s="122" t="n">
        <v>15.3592486146635</v>
      </c>
      <c r="AV23" s="121" t="n">
        <v>11.0931738188325</v>
      </c>
      <c r="AW23" s="119" t="n">
        <v>28.0283763974049</v>
      </c>
      <c r="AX23" s="119" t="n">
        <v>69.6034476315932</v>
      </c>
      <c r="AY23" s="120" t="n">
        <v>2.36817597100186</v>
      </c>
      <c r="AZ23" s="123" t="n">
        <v>0.927185132128503</v>
      </c>
      <c r="BA23" s="124"/>
      <c r="BB23" s="110" t="n">
        <v>10.0937281047434</v>
      </c>
      <c r="BC23" s="111" t="n">
        <v>0.232020990823001</v>
      </c>
      <c r="BD23" s="111"/>
      <c r="BE23" s="111" t="n">
        <v>0.300477403359464</v>
      </c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16.29772733</v>
      </c>
      <c r="D24" s="129" t="n">
        <v>116.29748943</v>
      </c>
      <c r="E24" s="130" t="n">
        <v>61.31576647</v>
      </c>
      <c r="F24" s="131" t="n">
        <v>58.99428921</v>
      </c>
      <c r="G24" s="131" t="n">
        <v>0.969169</v>
      </c>
      <c r="H24" s="132" t="n">
        <v>1.35230826</v>
      </c>
      <c r="I24" s="133" t="n">
        <v>24.93967232</v>
      </c>
      <c r="J24" s="131" t="n">
        <v>3.72379064</v>
      </c>
      <c r="K24" s="131" t="n">
        <v>0.20316562</v>
      </c>
      <c r="L24" s="131" t="n">
        <v>4.32242146</v>
      </c>
      <c r="M24" s="131" t="n">
        <v>0.57427314</v>
      </c>
      <c r="N24" s="131" t="n">
        <v>1.11279729</v>
      </c>
      <c r="O24" s="131" t="n">
        <v>15.00322416</v>
      </c>
      <c r="P24" s="134" t="n">
        <v>18.46148621</v>
      </c>
      <c r="Q24" s="133" t="n">
        <v>10.50272159</v>
      </c>
      <c r="R24" s="131" t="n">
        <v>3.14233627</v>
      </c>
      <c r="S24" s="131" t="n">
        <v>7.13215862</v>
      </c>
      <c r="T24" s="132" t="n">
        <v>0.2282267</v>
      </c>
      <c r="U24" s="135" t="n">
        <v>1.07784284</v>
      </c>
      <c r="V24" s="136" t="n">
        <v>0.0002379</v>
      </c>
      <c r="W24" s="137" t="n">
        <v>12.94114728</v>
      </c>
      <c r="X24" s="138" t="n">
        <v>0.29765084</v>
      </c>
      <c r="Y24" s="138"/>
      <c r="Z24" s="138" t="n">
        <v>0.41339177</v>
      </c>
      <c r="AA24" s="138"/>
      <c r="AB24" s="138" t="n">
        <v>129.94991722</v>
      </c>
      <c r="AC24" s="112"/>
      <c r="AD24" s="113"/>
      <c r="AE24" s="114"/>
      <c r="AF24" s="72"/>
      <c r="AG24" s="100" t="n">
        <v>2007</v>
      </c>
      <c r="AH24" s="128" t="n">
        <v>89.4942681133937</v>
      </c>
      <c r="AI24" s="129" t="n">
        <v>99.9997954388229</v>
      </c>
      <c r="AJ24" s="130" t="n">
        <v>52.7232073284834</v>
      </c>
      <c r="AK24" s="131" t="n">
        <v>96.2138983272176</v>
      </c>
      <c r="AL24" s="131" t="n">
        <v>1.58061956295399</v>
      </c>
      <c r="AM24" s="132" t="n">
        <v>2.20548210982838</v>
      </c>
      <c r="AN24" s="133" t="n">
        <v>21.4447211562648</v>
      </c>
      <c r="AO24" s="131" t="n">
        <v>14.9311931296457</v>
      </c>
      <c r="AP24" s="131" t="n">
        <v>0.814628265332397</v>
      </c>
      <c r="AQ24" s="131" t="n">
        <v>17.3315086282577</v>
      </c>
      <c r="AR24" s="131" t="n">
        <v>2.30264909912016</v>
      </c>
      <c r="AS24" s="131" t="n">
        <v>4.46195633896765</v>
      </c>
      <c r="AT24" s="131" t="n">
        <v>60.1580644985796</v>
      </c>
      <c r="AU24" s="134" t="n">
        <v>15.8743634969971</v>
      </c>
      <c r="AV24" s="133" t="n">
        <v>9.03090998909451</v>
      </c>
      <c r="AW24" s="131" t="n">
        <v>29.9192570523047</v>
      </c>
      <c r="AX24" s="131" t="n">
        <v>67.9077185744957</v>
      </c>
      <c r="AY24" s="132" t="n">
        <v>2.17302437319963</v>
      </c>
      <c r="AZ24" s="135" t="n">
        <v>0.926798029160173</v>
      </c>
      <c r="BA24" s="136" t="n">
        <v>0.000204561177128551</v>
      </c>
      <c r="BB24" s="137" t="n">
        <v>9.95856523562932</v>
      </c>
      <c r="BC24" s="138" t="n">
        <v>0.229050426785643</v>
      </c>
      <c r="BD24" s="138"/>
      <c r="BE24" s="138" t="n">
        <v>0.318116224191312</v>
      </c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116.29772733</v>
      </c>
      <c r="D74" s="175" t="n">
        <v>116.29748943</v>
      </c>
      <c r="E74" s="176" t="n">
        <v>61.31576647</v>
      </c>
      <c r="F74" s="175" t="n">
        <v>58.99428921</v>
      </c>
      <c r="G74" s="175" t="n">
        <v>0.969169</v>
      </c>
      <c r="H74" s="175" t="n">
        <v>1.35230826</v>
      </c>
      <c r="I74" s="176" t="n">
        <v>24.93967232</v>
      </c>
      <c r="J74" s="175" t="n">
        <v>3.72379064</v>
      </c>
      <c r="K74" s="175" t="n">
        <v>0.20316562</v>
      </c>
      <c r="L74" s="175" t="n">
        <v>4.32242146</v>
      </c>
      <c r="M74" s="175" t="n">
        <v>0.57427314</v>
      </c>
      <c r="N74" s="175" t="n">
        <v>1.11279729</v>
      </c>
      <c r="O74" s="175" t="n">
        <v>15.00322416</v>
      </c>
      <c r="P74" s="176" t="n">
        <v>18.46148621</v>
      </c>
      <c r="Q74" s="175" t="n">
        <v>10.50272159</v>
      </c>
      <c r="R74" s="176" t="n">
        <v>3.14233627</v>
      </c>
      <c r="S74" s="176" t="n">
        <v>7.13215862</v>
      </c>
      <c r="T74" s="177" t="n">
        <v>0.2282267</v>
      </c>
      <c r="U74" s="177" t="n">
        <v>1.07784284</v>
      </c>
      <c r="V74" s="177" t="n">
        <v>0.0002379</v>
      </c>
      <c r="W74" s="176" t="n">
        <v>12.94114728</v>
      </c>
      <c r="X74" s="177" t="n">
        <v>0.29765084</v>
      </c>
      <c r="Y74" s="177" t="n">
        <v>0</v>
      </c>
      <c r="Z74" s="177" t="n">
        <v>0.41339177</v>
      </c>
      <c r="AA74" s="177" t="n">
        <v>0</v>
      </c>
      <c r="AB74" s="175" t="n">
        <v>129.94991722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37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61.31576647</v>
      </c>
      <c r="E81" s="175" t="n">
        <v>37.8808196</v>
      </c>
      <c r="F81" s="175" t="n">
        <v>18.46148621</v>
      </c>
      <c r="G81" s="175" t="n">
        <v>7.13215862</v>
      </c>
      <c r="H81" s="175" t="n">
        <v>3.14233627</v>
      </c>
      <c r="I81" s="194" t="n">
        <v>0.2282267</v>
      </c>
      <c r="J81" s="182" t="n">
        <v>1.78912335</v>
      </c>
      <c r="K81" s="183" t="n">
        <v>129.94991722</v>
      </c>
      <c r="L81" s="184" t="n">
        <v>129.94991722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471841520038792</v>
      </c>
      <c r="E82" s="188" t="n">
        <v>0.291503222244223</v>
      </c>
      <c r="F82" s="188" t="n">
        <v>0.142066163680162</v>
      </c>
      <c r="G82" s="188" t="n">
        <v>0.0548839027571333</v>
      </c>
      <c r="H82" s="188" t="n">
        <v>0.0241811332952229</v>
      </c>
      <c r="I82" s="188" t="n">
        <v>0.00175626660549249</v>
      </c>
      <c r="J82" s="188" t="n">
        <v>0.0137677913789748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57.70665687</v>
      </c>
      <c r="E86" s="175" t="n">
        <v>64.7856126</v>
      </c>
      <c r="F86" s="175" t="n">
        <v>7.34231288</v>
      </c>
      <c r="G86" s="175" t="n">
        <v>20.60885798</v>
      </c>
      <c r="H86" s="175" t="n">
        <v>9.48815148</v>
      </c>
      <c r="I86" s="175" t="n">
        <v>4.40079233</v>
      </c>
      <c r="J86" s="183" t="n">
        <v>164.33238414</v>
      </c>
      <c r="K86" s="184" t="n">
        <v>164.33238413</v>
      </c>
      <c r="L86" s="187" t="n">
        <v>-1.00000363545405E-008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57.40085326</v>
      </c>
      <c r="E87" s="175" t="n">
        <v>62.73837533</v>
      </c>
      <c r="F87" s="175" t="n">
        <v>6.6747118</v>
      </c>
      <c r="G87" s="175" t="n">
        <v>15.30642183</v>
      </c>
      <c r="H87" s="175" t="n">
        <v>8.44407399</v>
      </c>
      <c r="I87" s="175" t="n">
        <v>3.81656758</v>
      </c>
      <c r="J87" s="183" t="n">
        <v>154.38100379</v>
      </c>
      <c r="K87" s="184" t="n">
        <v>154.38100379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51.27006518</v>
      </c>
      <c r="E88" s="175" t="n">
        <v>55.99358217</v>
      </c>
      <c r="F88" s="175" t="n">
        <v>7.43788401</v>
      </c>
      <c r="G88" s="175" t="n">
        <v>14.89539075</v>
      </c>
      <c r="H88" s="175" t="n">
        <v>6.88764361</v>
      </c>
      <c r="I88" s="175" t="n">
        <v>3.43115798</v>
      </c>
      <c r="J88" s="183" t="n">
        <v>139.9157237</v>
      </c>
      <c r="K88" s="184" t="n">
        <v>139.9157237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53.50199277</v>
      </c>
      <c r="E89" s="175" t="n">
        <v>53.95420446</v>
      </c>
      <c r="F89" s="175" t="n">
        <v>7.33395897</v>
      </c>
      <c r="G89" s="175" t="n">
        <v>12.6414904</v>
      </c>
      <c r="H89" s="175" t="n">
        <v>5.1822158</v>
      </c>
      <c r="I89" s="175" t="n">
        <v>3.24056309</v>
      </c>
      <c r="J89" s="183" t="n">
        <v>135.85442549</v>
      </c>
      <c r="K89" s="184" t="n">
        <v>135.85442549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53.65756667</v>
      </c>
      <c r="E90" s="175" t="n">
        <v>45.29219982</v>
      </c>
      <c r="F90" s="175" t="n">
        <v>7.61536764</v>
      </c>
      <c r="G90" s="175" t="n">
        <v>11.58372879</v>
      </c>
      <c r="H90" s="175" t="n">
        <v>5.87105213</v>
      </c>
      <c r="I90" s="175" t="n">
        <v>2.73361906</v>
      </c>
      <c r="J90" s="183" t="n">
        <v>126.75353411</v>
      </c>
      <c r="K90" s="184" t="n">
        <v>126.75353411</v>
      </c>
      <c r="L90" s="187" t="n">
        <v>0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56.62113636</v>
      </c>
      <c r="E91" s="175" t="n">
        <v>45.76969653</v>
      </c>
      <c r="F91" s="175" t="n">
        <v>9.4543932</v>
      </c>
      <c r="G91" s="175" t="n">
        <v>11.39340867</v>
      </c>
      <c r="H91" s="175" t="n">
        <v>5.73232932</v>
      </c>
      <c r="I91" s="175" t="n">
        <v>2.42476325</v>
      </c>
      <c r="J91" s="183" t="n">
        <v>131.39572733</v>
      </c>
      <c r="K91" s="184" t="n">
        <v>131.39572733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59.25664506</v>
      </c>
      <c r="E92" s="175" t="n">
        <v>49.3465924</v>
      </c>
      <c r="F92" s="175" t="n">
        <v>10.47567021</v>
      </c>
      <c r="G92" s="175" t="n">
        <v>10.84848148</v>
      </c>
      <c r="H92" s="175" t="n">
        <v>6.26996715</v>
      </c>
      <c r="I92" s="175" t="n">
        <v>2.45246373</v>
      </c>
      <c r="J92" s="183" t="n">
        <v>138.64982003</v>
      </c>
      <c r="K92" s="184" t="n">
        <v>138.64982003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59.03284366</v>
      </c>
      <c r="E93" s="175" t="n">
        <v>42.39017642</v>
      </c>
      <c r="F93" s="175" t="n">
        <v>11.11856742</v>
      </c>
      <c r="G93" s="175" t="n">
        <v>10.91165903</v>
      </c>
      <c r="H93" s="175" t="n">
        <v>5.9664542</v>
      </c>
      <c r="I93" s="175" t="n">
        <v>2.41373262</v>
      </c>
      <c r="J93" s="183" t="n">
        <v>131.83343335</v>
      </c>
      <c r="K93" s="184" t="n">
        <v>131.83343334</v>
      </c>
      <c r="L93" s="187" t="n">
        <v>-9.99997951112164E-009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55.69443268</v>
      </c>
      <c r="E94" s="175" t="n">
        <v>41.0859552</v>
      </c>
      <c r="F94" s="175" t="n">
        <v>11.6566269</v>
      </c>
      <c r="G94" s="175" t="n">
        <v>9.4166099</v>
      </c>
      <c r="H94" s="175" t="n">
        <v>3.99045276</v>
      </c>
      <c r="I94" s="175" t="n">
        <v>2.42910987</v>
      </c>
      <c r="J94" s="183" t="n">
        <v>124.27318731</v>
      </c>
      <c r="K94" s="184" t="n">
        <v>124.27318732</v>
      </c>
      <c r="L94" s="187" t="n">
        <v>9.999993721976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52.50413981</v>
      </c>
      <c r="E95" s="175" t="n">
        <v>40.67778788</v>
      </c>
      <c r="F95" s="175" t="n">
        <v>11.87665219</v>
      </c>
      <c r="G95" s="175" t="n">
        <v>9.00903678</v>
      </c>
      <c r="H95" s="175" t="n">
        <v>4.29450173</v>
      </c>
      <c r="I95" s="175" t="n">
        <v>2.3673714</v>
      </c>
      <c r="J95" s="183" t="n">
        <v>120.72948979</v>
      </c>
      <c r="K95" s="184" t="n">
        <v>120.72948979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59.61647176</v>
      </c>
      <c r="E96" s="175" t="n">
        <v>40.17404936</v>
      </c>
      <c r="F96" s="175" t="n">
        <v>12.15919295</v>
      </c>
      <c r="G96" s="175" t="n">
        <v>8.58756783</v>
      </c>
      <c r="H96" s="175" t="n">
        <v>4.25834393</v>
      </c>
      <c r="I96" s="175" t="n">
        <v>2.34256097</v>
      </c>
      <c r="J96" s="183" t="n">
        <v>127.1381868</v>
      </c>
      <c r="K96" s="184" t="n">
        <v>127.13818681</v>
      </c>
      <c r="L96" s="187" t="n">
        <v>1.00000079328311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58.80988856</v>
      </c>
      <c r="E97" s="175" t="n">
        <v>40.52292766</v>
      </c>
      <c r="F97" s="175" t="n">
        <v>12.98111498</v>
      </c>
      <c r="G97" s="175" t="n">
        <v>9.92130419</v>
      </c>
      <c r="H97" s="175" t="n">
        <v>4.17789745</v>
      </c>
      <c r="I97" s="175" t="n">
        <v>2.30552035</v>
      </c>
      <c r="J97" s="183" t="n">
        <v>128.71865319</v>
      </c>
      <c r="K97" s="184" t="n">
        <v>128.7186532</v>
      </c>
      <c r="L97" s="187" t="n">
        <v>1.00000079328311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57.12161159</v>
      </c>
      <c r="E98" s="175" t="n">
        <v>38.93826874</v>
      </c>
      <c r="F98" s="175" t="n">
        <v>13.53299332</v>
      </c>
      <c r="G98" s="175" t="n">
        <v>9.02206714</v>
      </c>
      <c r="H98" s="175" t="n">
        <v>4.16765687</v>
      </c>
      <c r="I98" s="175" t="n">
        <v>2.19155368</v>
      </c>
      <c r="J98" s="183" t="n">
        <v>124.97415134</v>
      </c>
      <c r="K98" s="184" t="n">
        <v>124.97415133</v>
      </c>
      <c r="L98" s="187" t="n">
        <v>-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57.8563585</v>
      </c>
      <c r="E99" s="175" t="n">
        <v>38.34599078</v>
      </c>
      <c r="F99" s="175" t="n">
        <v>15.30680221</v>
      </c>
      <c r="G99" s="175" t="n">
        <v>7.95599929</v>
      </c>
      <c r="H99" s="175" t="n">
        <v>4.72902096</v>
      </c>
      <c r="I99" s="175" t="n">
        <v>2.12402362</v>
      </c>
      <c r="J99" s="183" t="n">
        <v>126.31819536</v>
      </c>
      <c r="K99" s="184" t="n">
        <v>126.31819536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57.27729762</v>
      </c>
      <c r="E100" s="175" t="n">
        <v>39.1005177</v>
      </c>
      <c r="F100" s="175" t="n">
        <v>16.02165305</v>
      </c>
      <c r="G100" s="175" t="n">
        <v>7.96118756</v>
      </c>
      <c r="H100" s="175" t="n">
        <v>4.59325437</v>
      </c>
      <c r="I100" s="175" t="n">
        <v>2.07873889</v>
      </c>
      <c r="J100" s="183" t="n">
        <v>127.03264919</v>
      </c>
      <c r="K100" s="184" t="n">
        <v>127.03264917</v>
      </c>
      <c r="L100" s="187" t="n">
        <v>-1.99999874439527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57.27539484</v>
      </c>
      <c r="E101" s="175" t="n">
        <v>38.41508753</v>
      </c>
      <c r="F101" s="175" t="n">
        <v>17.32947698</v>
      </c>
      <c r="G101" s="175" t="n">
        <v>7.12158502</v>
      </c>
      <c r="H101" s="175" t="n">
        <v>4.17887126</v>
      </c>
      <c r="I101" s="175" t="n">
        <v>2.05490373</v>
      </c>
      <c r="J101" s="183" t="n">
        <v>126.37531936</v>
      </c>
      <c r="K101" s="184" t="n">
        <v>126.37531935</v>
      </c>
      <c r="L101" s="187" t="n">
        <v>-9.99999372197635E-009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59.07730184</v>
      </c>
      <c r="E102" s="175" t="n">
        <v>37.380739</v>
      </c>
      <c r="F102" s="175" t="n">
        <v>17.65520632</v>
      </c>
      <c r="G102" s="175" t="n">
        <v>8.87542987</v>
      </c>
      <c r="H102" s="175" t="n">
        <v>3.57401677</v>
      </c>
      <c r="I102" s="175" t="n">
        <v>2.05263491</v>
      </c>
      <c r="J102" s="183" t="n">
        <v>128.61532871</v>
      </c>
      <c r="K102" s="184" t="n">
        <v>128.6153287</v>
      </c>
      <c r="L102" s="187" t="n">
        <v>-1.00000079328311E-008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61.31576647</v>
      </c>
      <c r="E103" s="175" t="n">
        <v>37.8808196</v>
      </c>
      <c r="F103" s="175" t="n">
        <v>18.46148621</v>
      </c>
      <c r="G103" s="175" t="n">
        <v>7.13215862</v>
      </c>
      <c r="H103" s="175" t="n">
        <v>3.14233627</v>
      </c>
      <c r="I103" s="175" t="n">
        <v>2.01735005</v>
      </c>
      <c r="J103" s="183" t="n">
        <v>129.94991722</v>
      </c>
      <c r="K103" s="184" t="n">
        <v>129.94991722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94700722124851</v>
      </c>
      <c r="E111" s="205" t="n">
        <v>0.968399816134485</v>
      </c>
      <c r="F111" s="205" t="n">
        <v>0.909074825479243</v>
      </c>
      <c r="G111" s="205" t="n">
        <v>0.742710820990383</v>
      </c>
      <c r="H111" s="205" t="n">
        <v>0.889959862866776</v>
      </c>
      <c r="I111" s="205" t="n">
        <v>0.867245553484229</v>
      </c>
      <c r="J111" s="205" t="n">
        <v>0.939443583186123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888460152794847</v>
      </c>
      <c r="E112" s="205" t="n">
        <v>0.864290386751703</v>
      </c>
      <c r="F112" s="205" t="n">
        <v>1.01301648834121</v>
      </c>
      <c r="G112" s="205" t="n">
        <v>0.722766432009737</v>
      </c>
      <c r="H112" s="205" t="n">
        <v>0.725920494051809</v>
      </c>
      <c r="I112" s="205" t="n">
        <v>0.779668233061113</v>
      </c>
      <c r="J112" s="205" t="n">
        <v>0.851419057979475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927137277949195</v>
      </c>
      <c r="E113" s="205" t="n">
        <v>0.832811519327981</v>
      </c>
      <c r="F113" s="205" t="n">
        <v>0.998862223643076</v>
      </c>
      <c r="G113" s="205" t="n">
        <v>0.613400820766877</v>
      </c>
      <c r="H113" s="205" t="n">
        <v>0.546177599601308</v>
      </c>
      <c r="I113" s="205" t="n">
        <v>0.736359011514638</v>
      </c>
      <c r="J113" s="205" t="n">
        <v>0.826705133020289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929833221683216</v>
      </c>
      <c r="E114" s="205" t="n">
        <v>0.699108922526419</v>
      </c>
      <c r="F114" s="205" t="n">
        <v>1.03718920243017</v>
      </c>
      <c r="G114" s="205" t="n">
        <v>0.562075239746011</v>
      </c>
      <c r="H114" s="205" t="n">
        <v>0.618777234150988</v>
      </c>
      <c r="I114" s="205" t="n">
        <v>0.621165202767021</v>
      </c>
      <c r="J114" s="205" t="n">
        <v>0.771324135369536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981188989817147</v>
      </c>
      <c r="E115" s="205" t="n">
        <v>0.706479335351689</v>
      </c>
      <c r="F115" s="205" t="n">
        <v>1.28765871933259</v>
      </c>
      <c r="G115" s="205" t="n">
        <v>0.552840369954357</v>
      </c>
      <c r="H115" s="205" t="n">
        <v>0.604156598056337</v>
      </c>
      <c r="I115" s="205" t="n">
        <v>0.550983338493503</v>
      </c>
      <c r="J115" s="205" t="n">
        <v>0.799572938819288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02685978141988</v>
      </c>
      <c r="E116" s="205" t="n">
        <v>0.761690604126509</v>
      </c>
      <c r="F116" s="205" t="n">
        <v>1.42675344693292</v>
      </c>
      <c r="G116" s="205" t="n">
        <v>0.52639896351986</v>
      </c>
      <c r="H116" s="205" t="n">
        <v>0.660820726062017</v>
      </c>
      <c r="I116" s="205" t="n">
        <v>0.557277768660354</v>
      </c>
      <c r="J116" s="205" t="n">
        <v>0.843715745716193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02298152175039</v>
      </c>
      <c r="E117" s="205" t="n">
        <v>0.654314665228619</v>
      </c>
      <c r="F117" s="205" t="n">
        <v>1.51431403179321</v>
      </c>
      <c r="G117" s="205" t="n">
        <v>0.529464516694195</v>
      </c>
      <c r="H117" s="205" t="n">
        <v>0.628832097861911</v>
      </c>
      <c r="I117" s="205" t="n">
        <v>0.548476828489655</v>
      </c>
      <c r="J117" s="205" t="n">
        <v>0.802236479680638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965130120177763</v>
      </c>
      <c r="E118" s="205" t="n">
        <v>0.634183324832835</v>
      </c>
      <c r="F118" s="205" t="n">
        <v>1.58759604643816</v>
      </c>
      <c r="G118" s="205" t="n">
        <v>0.456920510061179</v>
      </c>
      <c r="H118" s="205" t="n">
        <v>0.420572201910082</v>
      </c>
      <c r="I118" s="205" t="n">
        <v>0.551971028816986</v>
      </c>
      <c r="J118" s="205" t="n">
        <v>0.756230659953961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909845460780719</v>
      </c>
      <c r="E119" s="205" t="n">
        <v>0.62788304760122</v>
      </c>
      <c r="F119" s="205" t="n">
        <v>1.6175628012736</v>
      </c>
      <c r="G119" s="205" t="n">
        <v>0.437143911066925</v>
      </c>
      <c r="H119" s="205" t="n">
        <v>0.452617323727635</v>
      </c>
      <c r="I119" s="205" t="n">
        <v>0.537942084624566</v>
      </c>
      <c r="J119" s="205" t="n">
        <v>0.73466645312677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1.033095226679</v>
      </c>
      <c r="E120" s="205" t="n">
        <v>0.620107578638532</v>
      </c>
      <c r="F120" s="205" t="n">
        <v>1.65604396717019</v>
      </c>
      <c r="G120" s="205" t="n">
        <v>0.416693047151563</v>
      </c>
      <c r="H120" s="205" t="n">
        <v>0.448806486592897</v>
      </c>
      <c r="I120" s="205" t="n">
        <v>0.532304365745884</v>
      </c>
      <c r="J120" s="205" t="n">
        <v>0.773664834629837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1911792763329</v>
      </c>
      <c r="E121" s="205" t="n">
        <v>0.625492698667482</v>
      </c>
      <c r="F121" s="205" t="n">
        <v>1.76798717136663</v>
      </c>
      <c r="G121" s="205" t="n">
        <v>0.48140970254772</v>
      </c>
      <c r="H121" s="205" t="n">
        <v>0.440327861418165</v>
      </c>
      <c r="I121" s="205" t="n">
        <v>0.523887558675144</v>
      </c>
      <c r="J121" s="205" t="n">
        <v>0.78328233271623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989861736726181</v>
      </c>
      <c r="E122" s="205" t="n">
        <v>0.601032654895356</v>
      </c>
      <c r="F122" s="205" t="n">
        <v>1.84315127142879</v>
      </c>
      <c r="G122" s="205" t="n">
        <v>0.437776180939066</v>
      </c>
      <c r="H122" s="205" t="n">
        <v>0.439248559509718</v>
      </c>
      <c r="I122" s="205" t="n">
        <v>0.497990706141773</v>
      </c>
      <c r="J122" s="205" t="n">
        <v>0.760496185788496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00259418303052</v>
      </c>
      <c r="E123" s="205" t="n">
        <v>0.591890533115064</v>
      </c>
      <c r="F123" s="205" t="n">
        <v>2.08473848229688</v>
      </c>
      <c r="G123" s="205" t="n">
        <v>0.386047557691986</v>
      </c>
      <c r="H123" s="205" t="n">
        <v>0.498413307372702</v>
      </c>
      <c r="I123" s="205" t="n">
        <v>0.482645728479535</v>
      </c>
      <c r="J123" s="205" t="n">
        <v>0.768674999885509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92559623563582</v>
      </c>
      <c r="E124" s="205" t="n">
        <v>0.603537052916591</v>
      </c>
      <c r="F124" s="205" t="n">
        <v>2.1820989260267</v>
      </c>
      <c r="G124" s="205" t="n">
        <v>0.386299307206929</v>
      </c>
      <c r="H124" s="205" t="n">
        <v>0.484104240924282</v>
      </c>
      <c r="I124" s="205" t="n">
        <v>0.472355597383983</v>
      </c>
      <c r="J124" s="205" t="n">
        <v>0.773022614226645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992526650244676</v>
      </c>
      <c r="E125" s="205" t="n">
        <v>0.592957077787978</v>
      </c>
      <c r="F125" s="205" t="n">
        <v>2.36022044595844</v>
      </c>
      <c r="G125" s="205" t="n">
        <v>0.345559420464307</v>
      </c>
      <c r="H125" s="205" t="n">
        <v>0.440430495740778</v>
      </c>
      <c r="I125" s="205" t="n">
        <v>0.466939490871181</v>
      </c>
      <c r="J125" s="205" t="n">
        <v>0.769022612440995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02375193858635</v>
      </c>
      <c r="E126" s="205" t="n">
        <v>0.576991364283248</v>
      </c>
      <c r="F126" s="205" t="n">
        <v>2.40458376107775</v>
      </c>
      <c r="G126" s="205" t="n">
        <v>0.430660926413934</v>
      </c>
      <c r="H126" s="205" t="n">
        <v>0.376682094244979</v>
      </c>
      <c r="I126" s="205" t="n">
        <v>0.46642394279941</v>
      </c>
      <c r="J126" s="205" t="n">
        <v>0.782653579713348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1.06254234425901</v>
      </c>
      <c r="E127" s="205" t="n">
        <v>0.584710371327105</v>
      </c>
      <c r="F127" s="205" t="n">
        <v>2.514396554836</v>
      </c>
      <c r="G127" s="205" t="n">
        <v>0.346072481402</v>
      </c>
      <c r="H127" s="205" t="n">
        <v>0.331185297433721</v>
      </c>
      <c r="I127" s="205" t="n">
        <v>0.45840610024877</v>
      </c>
      <c r="J127" s="205" t="n">
        <v>0.79077485487760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3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38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51.46177764</v>
      </c>
      <c r="D7" s="102" t="n">
        <v>51.19834248</v>
      </c>
      <c r="E7" s="103" t="n">
        <v>26.17319517</v>
      </c>
      <c r="F7" s="104" t="n">
        <v>24.73608096</v>
      </c>
      <c r="G7" s="104" t="n">
        <v>0.8974721</v>
      </c>
      <c r="H7" s="105" t="n">
        <v>0.5396421</v>
      </c>
      <c r="I7" s="106" t="n">
        <v>5.42369097</v>
      </c>
      <c r="J7" s="104" t="n">
        <v>0.42877967</v>
      </c>
      <c r="K7" s="104" t="n">
        <v>0.01645264</v>
      </c>
      <c r="L7" s="104" t="n">
        <v>0.37889773</v>
      </c>
      <c r="M7" s="104" t="n">
        <v>0.35642799</v>
      </c>
      <c r="N7" s="104" t="n">
        <v>1.58539523</v>
      </c>
      <c r="O7" s="104" t="n">
        <v>2.65773771</v>
      </c>
      <c r="P7" s="107" t="n">
        <v>10.52808855</v>
      </c>
      <c r="Q7" s="106" t="n">
        <v>8.95435281</v>
      </c>
      <c r="R7" s="104" t="n">
        <v>1.40277756</v>
      </c>
      <c r="S7" s="104" t="n">
        <v>5.05881781</v>
      </c>
      <c r="T7" s="105" t="n">
        <v>2.49275744</v>
      </c>
      <c r="U7" s="108" t="n">
        <v>0.11901498</v>
      </c>
      <c r="V7" s="109" t="n">
        <v>0.26343516</v>
      </c>
      <c r="W7" s="110" t="n">
        <v>1.1521602</v>
      </c>
      <c r="X7" s="111" t="n">
        <v>0.17938442</v>
      </c>
      <c r="Y7" s="111"/>
      <c r="Z7" s="111"/>
      <c r="AA7" s="111"/>
      <c r="AB7" s="111" t="n">
        <v>52.79332226</v>
      </c>
      <c r="AC7" s="112"/>
      <c r="AD7" s="113"/>
      <c r="AE7" s="114"/>
      <c r="AF7" s="72"/>
      <c r="AG7" s="100" t="n">
        <v>1990</v>
      </c>
      <c r="AH7" s="101" t="n">
        <v>97.4778162028858</v>
      </c>
      <c r="AI7" s="102" t="n">
        <v>99.4880954912929</v>
      </c>
      <c r="AJ7" s="103" t="n">
        <v>51.1211767846278</v>
      </c>
      <c r="AK7" s="104" t="n">
        <v>94.5092137178298</v>
      </c>
      <c r="AL7" s="104" t="n">
        <v>3.42897416295849</v>
      </c>
      <c r="AM7" s="105" t="n">
        <v>2.06181208100471</v>
      </c>
      <c r="AN7" s="106" t="n">
        <v>10.5934893734474</v>
      </c>
      <c r="AO7" s="104" t="n">
        <v>7.90568032676832</v>
      </c>
      <c r="AP7" s="104" t="n">
        <v>0.303347666579905</v>
      </c>
      <c r="AQ7" s="104" t="n">
        <v>6.9859756408651</v>
      </c>
      <c r="AR7" s="104" t="n">
        <v>6.57168691895438</v>
      </c>
      <c r="AS7" s="104" t="n">
        <v>29.2309285091883</v>
      </c>
      <c r="AT7" s="104" t="n">
        <v>49.002380937644</v>
      </c>
      <c r="AU7" s="107" t="n">
        <v>20.5633386551775</v>
      </c>
      <c r="AV7" s="106" t="n">
        <v>17.489536528449</v>
      </c>
      <c r="AW7" s="104" t="n">
        <v>15.6658732324397</v>
      </c>
      <c r="AX7" s="104" t="n">
        <v>56.4956275159321</v>
      </c>
      <c r="AY7" s="105" t="n">
        <v>27.8384992516282</v>
      </c>
      <c r="AZ7" s="108" t="n">
        <v>0.232458658298346</v>
      </c>
      <c r="BA7" s="109" t="n">
        <v>0.511904508707134</v>
      </c>
      <c r="BB7" s="110" t="n">
        <v>2.18239760385938</v>
      </c>
      <c r="BC7" s="111" t="n">
        <v>0.339786193254813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61.97402307</v>
      </c>
      <c r="D8" s="102" t="n">
        <v>61.45600627</v>
      </c>
      <c r="E8" s="103" t="n">
        <v>35.11322201</v>
      </c>
      <c r="F8" s="104" t="n">
        <v>33.5789407</v>
      </c>
      <c r="G8" s="104" t="n">
        <v>0.98197645</v>
      </c>
      <c r="H8" s="105" t="n">
        <v>0.55230486</v>
      </c>
      <c r="I8" s="106" t="n">
        <v>5.94418629</v>
      </c>
      <c r="J8" s="104" t="n">
        <v>0.42725158</v>
      </c>
      <c r="K8" s="104" t="n">
        <v>0.01904952</v>
      </c>
      <c r="L8" s="104" t="n">
        <v>0.40662076</v>
      </c>
      <c r="M8" s="104" t="n">
        <v>0.35363111</v>
      </c>
      <c r="N8" s="104" t="n">
        <v>1.672271</v>
      </c>
      <c r="O8" s="104" t="n">
        <v>3.06536232</v>
      </c>
      <c r="P8" s="107" t="n">
        <v>10.90404813</v>
      </c>
      <c r="Q8" s="106" t="n">
        <v>9.20786004</v>
      </c>
      <c r="R8" s="104" t="n">
        <v>1.30664776</v>
      </c>
      <c r="S8" s="104" t="n">
        <v>5.30999316</v>
      </c>
      <c r="T8" s="105" t="n">
        <v>2.59121913</v>
      </c>
      <c r="U8" s="108" t="n">
        <v>0.28668979</v>
      </c>
      <c r="V8" s="109" t="n">
        <v>0.5180168</v>
      </c>
      <c r="W8" s="110" t="n">
        <v>1.32426451</v>
      </c>
      <c r="X8" s="111" t="n">
        <v>0.17421481</v>
      </c>
      <c r="Y8" s="111"/>
      <c r="Z8" s="111"/>
      <c r="AA8" s="111"/>
      <c r="AB8" s="111" t="n">
        <v>63.47250239</v>
      </c>
      <c r="AC8" s="112"/>
      <c r="AD8" s="113"/>
      <c r="AE8" s="114"/>
      <c r="AF8" s="72"/>
      <c r="AG8" s="100" t="n">
        <v>1991</v>
      </c>
      <c r="AH8" s="101" t="n">
        <v>97.6391677284239</v>
      </c>
      <c r="AI8" s="102" t="n">
        <v>99.1641388208493</v>
      </c>
      <c r="AJ8" s="103" t="n">
        <v>57.1355415705571</v>
      </c>
      <c r="AK8" s="104" t="n">
        <v>95.6304741571051</v>
      </c>
      <c r="AL8" s="104" t="n">
        <v>2.79660023714241</v>
      </c>
      <c r="AM8" s="105" t="n">
        <v>1.57292560575246</v>
      </c>
      <c r="AN8" s="106" t="n">
        <v>9.67226256760794</v>
      </c>
      <c r="AO8" s="104" t="n">
        <v>7.18772190432141</v>
      </c>
      <c r="AP8" s="104" t="n">
        <v>0.320473132412544</v>
      </c>
      <c r="AQ8" s="104" t="n">
        <v>6.84064630820983</v>
      </c>
      <c r="AR8" s="104" t="n">
        <v>5.94919292140826</v>
      </c>
      <c r="AS8" s="104" t="n">
        <v>28.1328834328979</v>
      </c>
      <c r="AT8" s="104" t="n">
        <v>51.5690823007501</v>
      </c>
      <c r="AU8" s="107" t="n">
        <v>17.7428518249206</v>
      </c>
      <c r="AV8" s="106" t="n">
        <v>14.9828480548285</v>
      </c>
      <c r="AW8" s="104" t="n">
        <v>14.190569299748</v>
      </c>
      <c r="AX8" s="104" t="n">
        <v>57.6680481342329</v>
      </c>
      <c r="AY8" s="105" t="n">
        <v>28.141382674622</v>
      </c>
      <c r="AZ8" s="108" t="n">
        <v>0.466495965814083</v>
      </c>
      <c r="BA8" s="109" t="n">
        <v>0.835861179150653</v>
      </c>
      <c r="BB8" s="110" t="n">
        <v>2.08635938419947</v>
      </c>
      <c r="BC8" s="111" t="n">
        <v>0.274472887376577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56.0666708</v>
      </c>
      <c r="D9" s="117" t="n">
        <v>55.53246185</v>
      </c>
      <c r="E9" s="118" t="n">
        <v>30.08224876</v>
      </c>
      <c r="F9" s="119" t="n">
        <v>28.327445</v>
      </c>
      <c r="G9" s="119" t="n">
        <v>1.12194962</v>
      </c>
      <c r="H9" s="120" t="n">
        <v>0.63285415</v>
      </c>
      <c r="I9" s="121" t="n">
        <v>5.76886733</v>
      </c>
      <c r="J9" s="119" t="n">
        <v>0.42930962</v>
      </c>
      <c r="K9" s="119" t="n">
        <v>0.01800063</v>
      </c>
      <c r="L9" s="119" t="n">
        <v>0.42377245</v>
      </c>
      <c r="M9" s="119" t="n">
        <v>0.28698335</v>
      </c>
      <c r="N9" s="119" t="n">
        <v>1.53753542</v>
      </c>
      <c r="O9" s="119" t="n">
        <v>3.07326586</v>
      </c>
      <c r="P9" s="122" t="n">
        <v>11.10167762</v>
      </c>
      <c r="Q9" s="121" t="n">
        <v>8.43887963</v>
      </c>
      <c r="R9" s="119" t="n">
        <v>1.21265618</v>
      </c>
      <c r="S9" s="119" t="n">
        <v>4.80199641</v>
      </c>
      <c r="T9" s="120" t="n">
        <v>2.42422704</v>
      </c>
      <c r="U9" s="123" t="n">
        <v>0.14078851</v>
      </c>
      <c r="V9" s="124" t="n">
        <v>0.53420895</v>
      </c>
      <c r="W9" s="125" t="n">
        <v>1.44294276</v>
      </c>
      <c r="X9" s="126" t="n">
        <v>0.1690452</v>
      </c>
      <c r="Y9" s="126"/>
      <c r="Z9" s="126"/>
      <c r="AA9" s="126"/>
      <c r="AB9" s="126" t="n">
        <v>57.67865876</v>
      </c>
      <c r="AC9" s="112"/>
      <c r="AD9" s="113"/>
      <c r="AE9" s="114"/>
      <c r="AF9" s="72"/>
      <c r="AG9" s="100" t="n">
        <v>1992</v>
      </c>
      <c r="AH9" s="116" t="n">
        <v>97.205226344275</v>
      </c>
      <c r="AI9" s="117" t="n">
        <v>99.0471898145948</v>
      </c>
      <c r="AJ9" s="118" t="n">
        <v>54.1705657517145</v>
      </c>
      <c r="AK9" s="119" t="n">
        <v>94.1666470016918</v>
      </c>
      <c r="AL9" s="119" t="n">
        <v>3.72960688195572</v>
      </c>
      <c r="AM9" s="120" t="n">
        <v>2.1037461495947</v>
      </c>
      <c r="AN9" s="121" t="n">
        <v>10.3882794636089</v>
      </c>
      <c r="AO9" s="119" t="n">
        <v>7.44183555353144</v>
      </c>
      <c r="AP9" s="119" t="n">
        <v>0.312030576719815</v>
      </c>
      <c r="AQ9" s="119" t="n">
        <v>7.34585189359867</v>
      </c>
      <c r="AR9" s="119" t="n">
        <v>4.97469145299273</v>
      </c>
      <c r="AS9" s="119" t="n">
        <v>26.6522929380662</v>
      </c>
      <c r="AT9" s="119" t="n">
        <v>53.2732975850911</v>
      </c>
      <c r="AU9" s="122" t="n">
        <v>19.9913298459323</v>
      </c>
      <c r="AV9" s="121" t="n">
        <v>15.1963002338964</v>
      </c>
      <c r="AW9" s="119" t="n">
        <v>14.3698717503807</v>
      </c>
      <c r="AX9" s="119" t="n">
        <v>56.9032456977941</v>
      </c>
      <c r="AY9" s="120" t="n">
        <v>28.7268825518252</v>
      </c>
      <c r="AZ9" s="123" t="n">
        <v>0.253524704847927</v>
      </c>
      <c r="BA9" s="124" t="n">
        <v>0.952810185405194</v>
      </c>
      <c r="BB9" s="125" t="n">
        <v>2.5016926381802</v>
      </c>
      <c r="BC9" s="126" t="n">
        <v>0.293081017544798</v>
      </c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58.3645098</v>
      </c>
      <c r="D10" s="129" t="n">
        <v>57.89617432</v>
      </c>
      <c r="E10" s="130" t="n">
        <v>31.62729064</v>
      </c>
      <c r="F10" s="131" t="n">
        <v>29.8430224</v>
      </c>
      <c r="G10" s="131" t="n">
        <v>1.14476914</v>
      </c>
      <c r="H10" s="132" t="n">
        <v>0.6394991</v>
      </c>
      <c r="I10" s="133" t="n">
        <v>5.60912916</v>
      </c>
      <c r="J10" s="131" t="n">
        <v>0.41274985</v>
      </c>
      <c r="K10" s="131" t="n">
        <v>0.01663887</v>
      </c>
      <c r="L10" s="131" t="n">
        <v>0.42675699</v>
      </c>
      <c r="M10" s="131" t="n">
        <v>0.22092038</v>
      </c>
      <c r="N10" s="131" t="n">
        <v>1.59129088</v>
      </c>
      <c r="O10" s="131" t="n">
        <v>2.94077219</v>
      </c>
      <c r="P10" s="134" t="n">
        <v>11.22471709</v>
      </c>
      <c r="Q10" s="133" t="n">
        <v>9.19791128</v>
      </c>
      <c r="R10" s="131" t="n">
        <v>1.29375605</v>
      </c>
      <c r="S10" s="131" t="n">
        <v>5.54685636</v>
      </c>
      <c r="T10" s="132" t="n">
        <v>2.35729887</v>
      </c>
      <c r="U10" s="135" t="n">
        <v>0.23712616</v>
      </c>
      <c r="V10" s="136" t="n">
        <v>0.46833548</v>
      </c>
      <c r="W10" s="137" t="n">
        <v>1.46215738</v>
      </c>
      <c r="X10" s="138" t="n">
        <v>0.16387558</v>
      </c>
      <c r="Y10" s="138"/>
      <c r="Z10" s="138"/>
      <c r="AA10" s="138"/>
      <c r="AB10" s="138" t="n">
        <v>59.99054276</v>
      </c>
      <c r="AC10" s="112"/>
      <c r="AD10" s="113"/>
      <c r="AE10" s="114"/>
      <c r="AF10" s="72"/>
      <c r="AG10" s="100" t="n">
        <v>1993</v>
      </c>
      <c r="AH10" s="128" t="n">
        <v>97.2895178386614</v>
      </c>
      <c r="AI10" s="129" t="n">
        <v>99.1975680398844</v>
      </c>
      <c r="AJ10" s="130" t="n">
        <v>54.6276002023755</v>
      </c>
      <c r="AK10" s="131" t="n">
        <v>94.358453715465</v>
      </c>
      <c r="AL10" s="131" t="n">
        <v>3.61956119805019</v>
      </c>
      <c r="AM10" s="132" t="n">
        <v>2.02198508648479</v>
      </c>
      <c r="AN10" s="133" t="n">
        <v>9.68825527054272</v>
      </c>
      <c r="AO10" s="131" t="n">
        <v>7.35853709597944</v>
      </c>
      <c r="AP10" s="131" t="n">
        <v>0.296639095399258</v>
      </c>
      <c r="AQ10" s="131" t="n">
        <v>7.6082574999931</v>
      </c>
      <c r="AR10" s="131" t="n">
        <v>3.93858607456278</v>
      </c>
      <c r="AS10" s="131" t="n">
        <v>28.3696601488135</v>
      </c>
      <c r="AT10" s="131" t="n">
        <v>52.4283200852519</v>
      </c>
      <c r="AU10" s="134" t="n">
        <v>19.3876663213695</v>
      </c>
      <c r="AV10" s="133" t="n">
        <v>15.8869068432085</v>
      </c>
      <c r="AW10" s="131" t="n">
        <v>14.0657591774466</v>
      </c>
      <c r="AX10" s="131" t="n">
        <v>60.3056084272211</v>
      </c>
      <c r="AY10" s="132" t="n">
        <v>25.6286323953323</v>
      </c>
      <c r="AZ10" s="135" t="n">
        <v>0.4095713797761</v>
      </c>
      <c r="BA10" s="136" t="n">
        <v>0.802431960115598</v>
      </c>
      <c r="BB10" s="137" t="n">
        <v>2.43731313758829</v>
      </c>
      <c r="BC10" s="138" t="n">
        <v>0.273169023750303</v>
      </c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61.98206324</v>
      </c>
      <c r="D11" s="102" t="n">
        <v>61.51445837</v>
      </c>
      <c r="E11" s="103" t="n">
        <v>35.35177203</v>
      </c>
      <c r="F11" s="104" t="n">
        <v>33.45827077</v>
      </c>
      <c r="G11" s="104" t="n">
        <v>1.19531773</v>
      </c>
      <c r="H11" s="105" t="n">
        <v>0.69818354</v>
      </c>
      <c r="I11" s="106" t="n">
        <v>5.76863555</v>
      </c>
      <c r="J11" s="104" t="n">
        <v>0.43790103</v>
      </c>
      <c r="K11" s="104" t="n">
        <v>0.0159732</v>
      </c>
      <c r="L11" s="104" t="n">
        <v>0.43953537</v>
      </c>
      <c r="M11" s="104" t="n">
        <v>0.2224189</v>
      </c>
      <c r="N11" s="104" t="n">
        <v>1.62878381</v>
      </c>
      <c r="O11" s="104" t="n">
        <v>3.02402324</v>
      </c>
      <c r="P11" s="107" t="n">
        <v>11.71225807</v>
      </c>
      <c r="Q11" s="106" t="n">
        <v>8.42978458</v>
      </c>
      <c r="R11" s="104" t="n">
        <v>1.1124028</v>
      </c>
      <c r="S11" s="104" t="n">
        <v>5.03266033</v>
      </c>
      <c r="T11" s="105" t="n">
        <v>2.28472146</v>
      </c>
      <c r="U11" s="108" t="n">
        <v>0.25200814</v>
      </c>
      <c r="V11" s="109" t="n">
        <v>0.46760487</v>
      </c>
      <c r="W11" s="110" t="n">
        <v>1.4873252</v>
      </c>
      <c r="X11" s="111" t="n">
        <v>0.15870596</v>
      </c>
      <c r="Y11" s="111"/>
      <c r="Z11" s="111"/>
      <c r="AA11" s="111"/>
      <c r="AB11" s="111" t="n">
        <v>63.6280944</v>
      </c>
      <c r="AC11" s="112"/>
      <c r="AD11" s="113"/>
      <c r="AE11" s="114"/>
      <c r="AF11" s="72"/>
      <c r="AG11" s="100" t="n">
        <v>1994</v>
      </c>
      <c r="AH11" s="101" t="n">
        <v>97.413043443275</v>
      </c>
      <c r="AI11" s="102" t="n">
        <v>99.24558034122</v>
      </c>
      <c r="AJ11" s="103" t="n">
        <v>57.4690454354073</v>
      </c>
      <c r="AK11" s="104" t="n">
        <v>94.6438292869926</v>
      </c>
      <c r="AL11" s="104" t="n">
        <v>3.38121022331112</v>
      </c>
      <c r="AM11" s="105" t="n">
        <v>1.9749605179834</v>
      </c>
      <c r="AN11" s="106" t="n">
        <v>9.37769055089869</v>
      </c>
      <c r="AO11" s="104" t="n">
        <v>7.59106770057609</v>
      </c>
      <c r="AP11" s="104" t="n">
        <v>0.27689736787064</v>
      </c>
      <c r="AQ11" s="104" t="n">
        <v>7.61939918357297</v>
      </c>
      <c r="AR11" s="104" t="n">
        <v>3.85565872678505</v>
      </c>
      <c r="AS11" s="104" t="n">
        <v>28.2351657663657</v>
      </c>
      <c r="AT11" s="104" t="n">
        <v>52.4218112548296</v>
      </c>
      <c r="AU11" s="107" t="n">
        <v>19.0398458839588</v>
      </c>
      <c r="AV11" s="106" t="n">
        <v>13.703745108664</v>
      </c>
      <c r="AW11" s="104" t="n">
        <v>13.19609996487</v>
      </c>
      <c r="AX11" s="104" t="n">
        <v>59.700936390951</v>
      </c>
      <c r="AY11" s="105" t="n">
        <v>27.1029637628059</v>
      </c>
      <c r="AZ11" s="108" t="n">
        <v>0.409673021071257</v>
      </c>
      <c r="BA11" s="109" t="n">
        <v>0.754419658779981</v>
      </c>
      <c r="BB11" s="110" t="n">
        <v>2.33752906483398</v>
      </c>
      <c r="BC11" s="111" t="n">
        <v>0.249427491891066</v>
      </c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58.93847063</v>
      </c>
      <c r="D12" s="129" t="n">
        <v>58.5756704</v>
      </c>
      <c r="E12" s="130" t="n">
        <v>31.93416383</v>
      </c>
      <c r="F12" s="131" t="n">
        <v>29.82842161</v>
      </c>
      <c r="G12" s="131" t="n">
        <v>1.37115329</v>
      </c>
      <c r="H12" s="132" t="n">
        <v>0.73458892</v>
      </c>
      <c r="I12" s="133" t="n">
        <v>5.89135738</v>
      </c>
      <c r="J12" s="131" t="n">
        <v>0.4440012</v>
      </c>
      <c r="K12" s="131" t="n">
        <v>0.01493246</v>
      </c>
      <c r="L12" s="131" t="n">
        <v>0.43143934</v>
      </c>
      <c r="M12" s="131" t="n">
        <v>0.19990036</v>
      </c>
      <c r="N12" s="131" t="n">
        <v>1.67688483</v>
      </c>
      <c r="O12" s="131" t="n">
        <v>3.1241992</v>
      </c>
      <c r="P12" s="134" t="n">
        <v>11.85201951</v>
      </c>
      <c r="Q12" s="133" t="n">
        <v>8.64623886</v>
      </c>
      <c r="R12" s="131" t="n">
        <v>1.11617165</v>
      </c>
      <c r="S12" s="131" t="n">
        <v>5.10646087</v>
      </c>
      <c r="T12" s="132" t="n">
        <v>2.42360635</v>
      </c>
      <c r="U12" s="135" t="n">
        <v>0.25189082</v>
      </c>
      <c r="V12" s="136" t="n">
        <v>0.36280022</v>
      </c>
      <c r="W12" s="137" t="n">
        <v>1.49479543</v>
      </c>
      <c r="X12" s="138" t="n">
        <v>0.14095542</v>
      </c>
      <c r="Y12" s="138"/>
      <c r="Z12" s="138"/>
      <c r="AA12" s="138"/>
      <c r="AB12" s="138" t="n">
        <v>60.57422147</v>
      </c>
      <c r="AC12" s="112"/>
      <c r="AD12" s="113"/>
      <c r="AE12" s="114"/>
      <c r="AF12" s="72"/>
      <c r="AG12" s="100" t="n">
        <v>1995</v>
      </c>
      <c r="AH12" s="128" t="n">
        <v>97.2995924663925</v>
      </c>
      <c r="AI12" s="129" t="n">
        <v>99.3844424089699</v>
      </c>
      <c r="AJ12" s="130" t="n">
        <v>54.5177948659039</v>
      </c>
      <c r="AK12" s="131" t="n">
        <v>93.4059891744471</v>
      </c>
      <c r="AL12" s="131" t="n">
        <v>4.2936877799565</v>
      </c>
      <c r="AM12" s="132" t="n">
        <v>2.30032301428197</v>
      </c>
      <c r="AN12" s="133" t="n">
        <v>10.0576866466389</v>
      </c>
      <c r="AO12" s="131" t="n">
        <v>7.53648389261356</v>
      </c>
      <c r="AP12" s="131" t="n">
        <v>0.253463829077706</v>
      </c>
      <c r="AQ12" s="131" t="n">
        <v>7.32325866810681</v>
      </c>
      <c r="AR12" s="131" t="n">
        <v>3.3931120980476</v>
      </c>
      <c r="AS12" s="131" t="n">
        <v>28.4634715200387</v>
      </c>
      <c r="AT12" s="131" t="n">
        <v>53.0302101618558</v>
      </c>
      <c r="AU12" s="134" t="n">
        <v>20.2336899075422</v>
      </c>
      <c r="AV12" s="133" t="n">
        <v>14.7608022254919</v>
      </c>
      <c r="AW12" s="131" t="n">
        <v>12.9093316536018</v>
      </c>
      <c r="AX12" s="131" t="n">
        <v>59.0599097790828</v>
      </c>
      <c r="AY12" s="132" t="n">
        <v>28.0307586829726</v>
      </c>
      <c r="AZ12" s="135" t="n">
        <v>0.430026354423081</v>
      </c>
      <c r="BA12" s="136" t="n">
        <v>0.615557574063235</v>
      </c>
      <c r="BB12" s="137" t="n">
        <v>2.46770885984942</v>
      </c>
      <c r="BC12" s="138" t="n">
        <v>0.232698690266799</v>
      </c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72.28468277</v>
      </c>
      <c r="D13" s="102" t="n">
        <v>71.88598556</v>
      </c>
      <c r="E13" s="103" t="n">
        <v>44.32088808</v>
      </c>
      <c r="F13" s="104" t="n">
        <v>42.05727422</v>
      </c>
      <c r="G13" s="104" t="n">
        <v>1.39600282</v>
      </c>
      <c r="H13" s="105" t="n">
        <v>0.86761104</v>
      </c>
      <c r="I13" s="106" t="n">
        <v>6.08067462</v>
      </c>
      <c r="J13" s="104" t="n">
        <v>0.49659625</v>
      </c>
      <c r="K13" s="104" t="n">
        <v>0.01398162</v>
      </c>
      <c r="L13" s="104" t="n">
        <v>0.48584764</v>
      </c>
      <c r="M13" s="104" t="n">
        <v>0.23055944</v>
      </c>
      <c r="N13" s="104" t="n">
        <v>1.58067567</v>
      </c>
      <c r="O13" s="104" t="n">
        <v>3.27301401</v>
      </c>
      <c r="P13" s="107" t="n">
        <v>12.10930076</v>
      </c>
      <c r="Q13" s="106" t="n">
        <v>9.19920192</v>
      </c>
      <c r="R13" s="104" t="n">
        <v>1.28119498</v>
      </c>
      <c r="S13" s="104" t="n">
        <v>5.463135</v>
      </c>
      <c r="T13" s="105" t="n">
        <v>2.45487195</v>
      </c>
      <c r="U13" s="108" t="n">
        <v>0.17592017</v>
      </c>
      <c r="V13" s="109" t="n">
        <v>0.39869721</v>
      </c>
      <c r="W13" s="110" t="n">
        <v>1.60105713</v>
      </c>
      <c r="X13" s="111" t="n">
        <v>0.1543631</v>
      </c>
      <c r="Y13" s="111"/>
      <c r="Z13" s="111"/>
      <c r="AA13" s="111"/>
      <c r="AB13" s="111" t="n">
        <v>74.040103</v>
      </c>
      <c r="AC13" s="112"/>
      <c r="AD13" s="113"/>
      <c r="AE13" s="114"/>
      <c r="AF13" s="72"/>
      <c r="AG13" s="100" t="n">
        <v>1996</v>
      </c>
      <c r="AH13" s="101" t="n">
        <v>97.6290953701131</v>
      </c>
      <c r="AI13" s="102" t="n">
        <v>99.4484347240361</v>
      </c>
      <c r="AJ13" s="103" t="n">
        <v>61.6544208648393</v>
      </c>
      <c r="AK13" s="104" t="n">
        <v>94.8926703456074</v>
      </c>
      <c r="AL13" s="104" t="n">
        <v>3.14976274275053</v>
      </c>
      <c r="AM13" s="105" t="n">
        <v>1.95756691164208</v>
      </c>
      <c r="AN13" s="106" t="n">
        <v>8.45877617539894</v>
      </c>
      <c r="AO13" s="104" t="n">
        <v>8.16679531522113</v>
      </c>
      <c r="AP13" s="104" t="n">
        <v>0.229935342272927</v>
      </c>
      <c r="AQ13" s="104" t="n">
        <v>7.99002858008541</v>
      </c>
      <c r="AR13" s="104" t="n">
        <v>3.79167533881298</v>
      </c>
      <c r="AS13" s="104" t="n">
        <v>25.9950707574615</v>
      </c>
      <c r="AT13" s="104" t="n">
        <v>53.8264948306016</v>
      </c>
      <c r="AU13" s="107" t="n">
        <v>16.845148140722</v>
      </c>
      <c r="AV13" s="106" t="n">
        <v>12.7969337115394</v>
      </c>
      <c r="AW13" s="104" t="n">
        <v>13.9272405491454</v>
      </c>
      <c r="AX13" s="104" t="n">
        <v>59.3870538717341</v>
      </c>
      <c r="AY13" s="105" t="n">
        <v>26.6857056878256</v>
      </c>
      <c r="AZ13" s="108" t="n">
        <v>0.244721093589469</v>
      </c>
      <c r="BA13" s="109" t="n">
        <v>0.551565275963927</v>
      </c>
      <c r="BB13" s="110" t="n">
        <v>2.16241883131902</v>
      </c>
      <c r="BC13" s="111" t="n">
        <v>0.208485798567838</v>
      </c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62.61602972</v>
      </c>
      <c r="D14" s="129" t="n">
        <v>62.05298766</v>
      </c>
      <c r="E14" s="130" t="n">
        <v>35.08412896</v>
      </c>
      <c r="F14" s="131" t="n">
        <v>32.85999868</v>
      </c>
      <c r="G14" s="131" t="n">
        <v>1.09313302</v>
      </c>
      <c r="H14" s="132" t="n">
        <v>1.13099726</v>
      </c>
      <c r="I14" s="133" t="n">
        <v>6.12352195</v>
      </c>
      <c r="J14" s="131" t="n">
        <v>0.47989395</v>
      </c>
      <c r="K14" s="131" t="n">
        <v>0.01569057</v>
      </c>
      <c r="L14" s="131" t="n">
        <v>0.47735762</v>
      </c>
      <c r="M14" s="131" t="n">
        <v>0.22559271</v>
      </c>
      <c r="N14" s="131" t="n">
        <v>1.62635506</v>
      </c>
      <c r="O14" s="131" t="n">
        <v>3.29863203</v>
      </c>
      <c r="P14" s="134" t="n">
        <v>12.30258518</v>
      </c>
      <c r="Q14" s="133" t="n">
        <v>8.37192544</v>
      </c>
      <c r="R14" s="131" t="n">
        <v>1.13048398</v>
      </c>
      <c r="S14" s="131" t="n">
        <v>4.90209326</v>
      </c>
      <c r="T14" s="132" t="n">
        <v>2.3393482</v>
      </c>
      <c r="U14" s="135" t="n">
        <v>0.17082614</v>
      </c>
      <c r="V14" s="136" t="n">
        <v>0.56304206</v>
      </c>
      <c r="W14" s="137" t="n">
        <v>1.76829956</v>
      </c>
      <c r="X14" s="138" t="n">
        <v>0.13944801</v>
      </c>
      <c r="Y14" s="138"/>
      <c r="Z14" s="138"/>
      <c r="AA14" s="138"/>
      <c r="AB14" s="138" t="n">
        <v>64.52377729</v>
      </c>
      <c r="AC14" s="112"/>
      <c r="AD14" s="113"/>
      <c r="AE14" s="114"/>
      <c r="AF14" s="72"/>
      <c r="AG14" s="100" t="n">
        <v>1997</v>
      </c>
      <c r="AH14" s="128" t="n">
        <v>97.0433417724048</v>
      </c>
      <c r="AI14" s="129" t="n">
        <v>99.1008020429948</v>
      </c>
      <c r="AJ14" s="130" t="n">
        <v>56.5389843148771</v>
      </c>
      <c r="AK14" s="131" t="n">
        <v>93.6605800231331</v>
      </c>
      <c r="AL14" s="131" t="n">
        <v>3.11574792478473</v>
      </c>
      <c r="AM14" s="132" t="n">
        <v>3.22367205208221</v>
      </c>
      <c r="AN14" s="133" t="n">
        <v>9.8682145387615</v>
      </c>
      <c r="AO14" s="131" t="n">
        <v>7.83689441988528</v>
      </c>
      <c r="AP14" s="131" t="n">
        <v>0.256234404450857</v>
      </c>
      <c r="AQ14" s="131" t="n">
        <v>7.79547495538903</v>
      </c>
      <c r="AR14" s="131" t="n">
        <v>3.6840352960603</v>
      </c>
      <c r="AS14" s="131" t="n">
        <v>26.5591447745198</v>
      </c>
      <c r="AT14" s="131" t="n">
        <v>53.86821598639</v>
      </c>
      <c r="AU14" s="134" t="n">
        <v>19.8259352916385</v>
      </c>
      <c r="AV14" s="133" t="n">
        <v>13.4915751129847</v>
      </c>
      <c r="AW14" s="131" t="n">
        <v>13.5032733879675</v>
      </c>
      <c r="AX14" s="131" t="n">
        <v>58.5539526735202</v>
      </c>
      <c r="AY14" s="132" t="n">
        <v>27.9427739385123</v>
      </c>
      <c r="AZ14" s="135" t="n">
        <v>0.275290757853576</v>
      </c>
      <c r="BA14" s="136" t="n">
        <v>0.899197957005186</v>
      </c>
      <c r="BB14" s="137" t="n">
        <v>2.74053943254505</v>
      </c>
      <c r="BC14" s="138" t="n">
        <v>0.216118795050165</v>
      </c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58.45488365</v>
      </c>
      <c r="D15" s="102" t="n">
        <v>58.03426503</v>
      </c>
      <c r="E15" s="103" t="n">
        <v>31.27690974</v>
      </c>
      <c r="F15" s="104" t="n">
        <v>29.07032247</v>
      </c>
      <c r="G15" s="104" t="n">
        <v>0.95107573</v>
      </c>
      <c r="H15" s="105" t="n">
        <v>1.25551153</v>
      </c>
      <c r="I15" s="106" t="n">
        <v>6.15377274</v>
      </c>
      <c r="J15" s="104" t="n">
        <v>0.47459521</v>
      </c>
      <c r="K15" s="104" t="n">
        <v>0.01612948</v>
      </c>
      <c r="L15" s="104" t="n">
        <v>0.54252777</v>
      </c>
      <c r="M15" s="104" t="n">
        <v>0.2371337</v>
      </c>
      <c r="N15" s="104" t="n">
        <v>1.61180628</v>
      </c>
      <c r="O15" s="104" t="n">
        <v>3.2715803</v>
      </c>
      <c r="P15" s="107" t="n">
        <v>12.27457181</v>
      </c>
      <c r="Q15" s="106" t="n">
        <v>8.1249835</v>
      </c>
      <c r="R15" s="104" t="n">
        <v>1.02439499</v>
      </c>
      <c r="S15" s="104" t="n">
        <v>4.81568835</v>
      </c>
      <c r="T15" s="105" t="n">
        <v>2.28490016</v>
      </c>
      <c r="U15" s="108" t="n">
        <v>0.20402725</v>
      </c>
      <c r="V15" s="109" t="n">
        <v>0.42061863</v>
      </c>
      <c r="W15" s="110" t="n">
        <v>1.70784069</v>
      </c>
      <c r="X15" s="111" t="n">
        <v>0.1283973</v>
      </c>
      <c r="Y15" s="111"/>
      <c r="Z15" s="111"/>
      <c r="AA15" s="111"/>
      <c r="AB15" s="111" t="n">
        <v>60.29112165</v>
      </c>
      <c r="AC15" s="112"/>
      <c r="AD15" s="113"/>
      <c r="AE15" s="114"/>
      <c r="AF15" s="72"/>
      <c r="AG15" s="100" t="n">
        <v>1998</v>
      </c>
      <c r="AH15" s="101" t="n">
        <v>96.9543807616324</v>
      </c>
      <c r="AI15" s="102" t="n">
        <v>99.2804388722789</v>
      </c>
      <c r="AJ15" s="103" t="n">
        <v>53.8938672245299</v>
      </c>
      <c r="AK15" s="104" t="n">
        <v>92.9449958824481</v>
      </c>
      <c r="AL15" s="104" t="n">
        <v>3.04082384706847</v>
      </c>
      <c r="AM15" s="105" t="n">
        <v>4.01418023851099</v>
      </c>
      <c r="AN15" s="106" t="n">
        <v>10.6036885912467</v>
      </c>
      <c r="AO15" s="104" t="n">
        <v>7.71226416788346</v>
      </c>
      <c r="AP15" s="104" t="n">
        <v>0.262107176873093</v>
      </c>
      <c r="AQ15" s="104" t="n">
        <v>8.8161814373405</v>
      </c>
      <c r="AR15" s="104" t="n">
        <v>3.85346859591698</v>
      </c>
      <c r="AS15" s="104" t="n">
        <v>26.1921645159746</v>
      </c>
      <c r="AT15" s="104" t="n">
        <v>53.1638141060113</v>
      </c>
      <c r="AU15" s="107" t="n">
        <v>21.1505595938104</v>
      </c>
      <c r="AV15" s="106" t="n">
        <v>14.000321182322</v>
      </c>
      <c r="AW15" s="104" t="n">
        <v>12.6079639423268</v>
      </c>
      <c r="AX15" s="104" t="n">
        <v>59.2701308254964</v>
      </c>
      <c r="AY15" s="105" t="n">
        <v>28.1219052321768</v>
      </c>
      <c r="AZ15" s="108" t="n">
        <v>0.351563425322145</v>
      </c>
      <c r="BA15" s="109" t="n">
        <v>0.719561144828316</v>
      </c>
      <c r="BB15" s="110" t="n">
        <v>2.83265702023973</v>
      </c>
      <c r="BC15" s="111" t="n">
        <v>0.212962201541659</v>
      </c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55.76512192</v>
      </c>
      <c r="D16" s="129" t="n">
        <v>54.86912991</v>
      </c>
      <c r="E16" s="130" t="n">
        <v>28.23112475</v>
      </c>
      <c r="F16" s="131" t="n">
        <v>25.88674345</v>
      </c>
      <c r="G16" s="131" t="n">
        <v>0.97966598</v>
      </c>
      <c r="H16" s="132" t="n">
        <v>1.36471532</v>
      </c>
      <c r="I16" s="133" t="n">
        <v>6.22175419</v>
      </c>
      <c r="J16" s="131" t="n">
        <v>0.50559378</v>
      </c>
      <c r="K16" s="131" t="n">
        <v>0.01200839</v>
      </c>
      <c r="L16" s="131" t="n">
        <v>0.55507847</v>
      </c>
      <c r="M16" s="131" t="n">
        <v>0.22843127</v>
      </c>
      <c r="N16" s="131" t="n">
        <v>1.57111709</v>
      </c>
      <c r="O16" s="131" t="n">
        <v>3.34952519</v>
      </c>
      <c r="P16" s="134" t="n">
        <v>12.27077753</v>
      </c>
      <c r="Q16" s="133" t="n">
        <v>7.96312177</v>
      </c>
      <c r="R16" s="131" t="n">
        <v>0.99877357</v>
      </c>
      <c r="S16" s="131" t="n">
        <v>4.63617634</v>
      </c>
      <c r="T16" s="132" t="n">
        <v>2.32817186</v>
      </c>
      <c r="U16" s="135" t="n">
        <v>0.18235166</v>
      </c>
      <c r="V16" s="136" t="n">
        <v>0.89599201</v>
      </c>
      <c r="W16" s="137" t="n">
        <v>1.68606743</v>
      </c>
      <c r="X16" s="138" t="n">
        <v>0.12687782</v>
      </c>
      <c r="Y16" s="138"/>
      <c r="Z16" s="138"/>
      <c r="AA16" s="138"/>
      <c r="AB16" s="138" t="n">
        <v>57.57806717</v>
      </c>
      <c r="AC16" s="112"/>
      <c r="AD16" s="113"/>
      <c r="AE16" s="114"/>
      <c r="AF16" s="72"/>
      <c r="AG16" s="100" t="n">
        <v>1999</v>
      </c>
      <c r="AH16" s="128" t="n">
        <v>96.851326661162</v>
      </c>
      <c r="AI16" s="129" t="n">
        <v>98.3932752603224</v>
      </c>
      <c r="AJ16" s="130" t="n">
        <v>51.4517448997397</v>
      </c>
      <c r="AK16" s="131" t="n">
        <v>91.6957566488739</v>
      </c>
      <c r="AL16" s="131" t="n">
        <v>3.47016276777991</v>
      </c>
      <c r="AM16" s="132" t="n">
        <v>4.83408058334622</v>
      </c>
      <c r="AN16" s="133" t="n">
        <v>11.3392616216174</v>
      </c>
      <c r="AO16" s="131" t="n">
        <v>8.12622557176275</v>
      </c>
      <c r="AP16" s="131" t="n">
        <v>0.19300649998839</v>
      </c>
      <c r="AQ16" s="131" t="n">
        <v>8.92157505823932</v>
      </c>
      <c r="AR16" s="131" t="n">
        <v>3.67149300702283</v>
      </c>
      <c r="AS16" s="131" t="n">
        <v>25.2519955308617</v>
      </c>
      <c r="AT16" s="131" t="n">
        <v>53.835704332125</v>
      </c>
      <c r="AU16" s="134" t="n">
        <v>22.3637180872511</v>
      </c>
      <c r="AV16" s="133" t="n">
        <v>14.512936113734</v>
      </c>
      <c r="AW16" s="131" t="n">
        <v>12.5424877183562</v>
      </c>
      <c r="AX16" s="131" t="n">
        <v>58.2205882806687</v>
      </c>
      <c r="AY16" s="132" t="n">
        <v>29.2369240009751</v>
      </c>
      <c r="AZ16" s="135" t="n">
        <v>0.33233925943259</v>
      </c>
      <c r="BA16" s="136" t="n">
        <v>1.60672473967757</v>
      </c>
      <c r="BB16" s="137" t="n">
        <v>2.92831543827594</v>
      </c>
      <c r="BC16" s="138" t="n">
        <v>0.220357900562017</v>
      </c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51.09059624</v>
      </c>
      <c r="D17" s="102" t="n">
        <v>50.49804818</v>
      </c>
      <c r="E17" s="103" t="n">
        <v>24.95779447</v>
      </c>
      <c r="F17" s="104" t="n">
        <v>22.52081845</v>
      </c>
      <c r="G17" s="104" t="n">
        <v>0.98834526</v>
      </c>
      <c r="H17" s="105" t="n">
        <v>1.44863075</v>
      </c>
      <c r="I17" s="106" t="n">
        <v>6.00464124</v>
      </c>
      <c r="J17" s="104" t="n">
        <v>0.48066126</v>
      </c>
      <c r="K17" s="104" t="n">
        <v>0.01446595</v>
      </c>
      <c r="L17" s="104" t="n">
        <v>0.53050536</v>
      </c>
      <c r="M17" s="104" t="n">
        <v>0.21569396</v>
      </c>
      <c r="N17" s="104" t="n">
        <v>1.5462203</v>
      </c>
      <c r="O17" s="104" t="n">
        <v>3.21709441</v>
      </c>
      <c r="P17" s="107" t="n">
        <v>12.06059102</v>
      </c>
      <c r="Q17" s="106" t="n">
        <v>7.36449339</v>
      </c>
      <c r="R17" s="104" t="n">
        <v>0.89078011</v>
      </c>
      <c r="S17" s="104" t="n">
        <v>4.13231985</v>
      </c>
      <c r="T17" s="105" t="n">
        <v>2.34139343</v>
      </c>
      <c r="U17" s="108" t="n">
        <v>0.11052806</v>
      </c>
      <c r="V17" s="109" t="n">
        <v>0.59254806</v>
      </c>
      <c r="W17" s="110" t="n">
        <v>1.70126127</v>
      </c>
      <c r="X17" s="111" t="n">
        <v>0.12661263</v>
      </c>
      <c r="Y17" s="111"/>
      <c r="Z17" s="111"/>
      <c r="AA17" s="111"/>
      <c r="AB17" s="111" t="n">
        <v>52.91847014</v>
      </c>
      <c r="AC17" s="112"/>
      <c r="AD17" s="113"/>
      <c r="AE17" s="114"/>
      <c r="AF17" s="72"/>
      <c r="AG17" s="100" t="n">
        <v>2000</v>
      </c>
      <c r="AH17" s="101" t="n">
        <v>96.5458678318474</v>
      </c>
      <c r="AI17" s="102" t="n">
        <v>98.8402013215573</v>
      </c>
      <c r="AJ17" s="103" t="n">
        <v>49.4232853932059</v>
      </c>
      <c r="AK17" s="104" t="n">
        <v>90.2356114722825</v>
      </c>
      <c r="AL17" s="104" t="n">
        <v>3.96006650823261</v>
      </c>
      <c r="AM17" s="105" t="n">
        <v>5.80432197941728</v>
      </c>
      <c r="AN17" s="106" t="n">
        <v>11.8908382727912</v>
      </c>
      <c r="AO17" s="104" t="n">
        <v>8.00482894461818</v>
      </c>
      <c r="AP17" s="104" t="n">
        <v>0.240912810970868</v>
      </c>
      <c r="AQ17" s="104" t="n">
        <v>8.83492183456409</v>
      </c>
      <c r="AR17" s="104" t="n">
        <v>3.5921206842992</v>
      </c>
      <c r="AS17" s="104" t="n">
        <v>25.7504193539463</v>
      </c>
      <c r="AT17" s="104" t="n">
        <v>53.5767963716014</v>
      </c>
      <c r="AU17" s="107" t="n">
        <v>23.8832815419125</v>
      </c>
      <c r="AV17" s="106" t="n">
        <v>14.5837188870138</v>
      </c>
      <c r="AW17" s="104" t="n">
        <v>12.0956060767134</v>
      </c>
      <c r="AX17" s="104" t="n">
        <v>56.1113932916437</v>
      </c>
      <c r="AY17" s="105" t="n">
        <v>31.7930006316429</v>
      </c>
      <c r="AZ17" s="108" t="n">
        <v>0.218875905076615</v>
      </c>
      <c r="BA17" s="109" t="n">
        <v>1.15979867844267</v>
      </c>
      <c r="BB17" s="110" t="n">
        <v>3.21487236025376</v>
      </c>
      <c r="BC17" s="111" t="n">
        <v>0.239259807898899</v>
      </c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52.83949563</v>
      </c>
      <c r="D18" s="129" t="n">
        <v>52.2082522</v>
      </c>
      <c r="E18" s="130" t="n">
        <v>26.41487067</v>
      </c>
      <c r="F18" s="131" t="n">
        <v>23.98730224</v>
      </c>
      <c r="G18" s="131" t="n">
        <v>1.00903232</v>
      </c>
      <c r="H18" s="132" t="n">
        <v>1.41853611</v>
      </c>
      <c r="I18" s="133" t="n">
        <v>6.07116447</v>
      </c>
      <c r="J18" s="131" t="n">
        <v>0.49876358</v>
      </c>
      <c r="K18" s="131" t="n">
        <v>0.01647728</v>
      </c>
      <c r="L18" s="131" t="n">
        <v>0.55185796</v>
      </c>
      <c r="M18" s="131" t="n">
        <v>0.22967829</v>
      </c>
      <c r="N18" s="131" t="n">
        <v>1.5829542</v>
      </c>
      <c r="O18" s="131" t="n">
        <v>3.19143317</v>
      </c>
      <c r="P18" s="134" t="n">
        <v>12.05717111</v>
      </c>
      <c r="Q18" s="133" t="n">
        <v>7.56817332</v>
      </c>
      <c r="R18" s="131" t="n">
        <v>0.86305175</v>
      </c>
      <c r="S18" s="131" t="n">
        <v>4.34475723</v>
      </c>
      <c r="T18" s="132" t="n">
        <v>2.36036434</v>
      </c>
      <c r="U18" s="135" t="n">
        <v>0.09687263</v>
      </c>
      <c r="V18" s="136" t="n">
        <v>0.63124343</v>
      </c>
      <c r="W18" s="137" t="n">
        <v>1.70264579</v>
      </c>
      <c r="X18" s="138" t="n">
        <v>0.11253644</v>
      </c>
      <c r="Y18" s="138"/>
      <c r="Z18" s="138"/>
      <c r="AA18" s="138"/>
      <c r="AB18" s="138" t="n">
        <v>54.65467786</v>
      </c>
      <c r="AC18" s="112"/>
      <c r="AD18" s="113"/>
      <c r="AE18" s="114"/>
      <c r="AF18" s="72"/>
      <c r="AG18" s="100" t="n">
        <v>2001</v>
      </c>
      <c r="AH18" s="128" t="n">
        <v>96.6788163409367</v>
      </c>
      <c r="AI18" s="129" t="n">
        <v>98.8053568216847</v>
      </c>
      <c r="AJ18" s="130" t="n">
        <v>50.5952020167417</v>
      </c>
      <c r="AK18" s="131" t="n">
        <v>90.8098416974002</v>
      </c>
      <c r="AL18" s="131" t="n">
        <v>3.8199404138896</v>
      </c>
      <c r="AM18" s="132" t="n">
        <v>5.37021788871019</v>
      </c>
      <c r="AN18" s="133" t="n">
        <v>11.6287449094111</v>
      </c>
      <c r="AO18" s="131" t="n">
        <v>8.21528691018974</v>
      </c>
      <c r="AP18" s="131" t="n">
        <v>0.271402299862254</v>
      </c>
      <c r="AQ18" s="131" t="n">
        <v>9.08982062217135</v>
      </c>
      <c r="AR18" s="131" t="n">
        <v>3.78310110251386</v>
      </c>
      <c r="AS18" s="131" t="n">
        <v>26.0733209884528</v>
      </c>
      <c r="AT18" s="131" t="n">
        <v>52.567068241523</v>
      </c>
      <c r="AU18" s="134" t="n">
        <v>23.0943779994995</v>
      </c>
      <c r="AV18" s="133" t="n">
        <v>14.496124656707</v>
      </c>
      <c r="AW18" s="131" t="n">
        <v>11.4036995918059</v>
      </c>
      <c r="AX18" s="131" t="n">
        <v>57.4082681024012</v>
      </c>
      <c r="AY18" s="132" t="n">
        <v>31.1880323057929</v>
      </c>
      <c r="AZ18" s="135" t="n">
        <v>0.185550417640681</v>
      </c>
      <c r="BA18" s="136" t="n">
        <v>1.19464317831529</v>
      </c>
      <c r="BB18" s="137" t="n">
        <v>3.11527916121176</v>
      </c>
      <c r="BC18" s="138" t="n">
        <v>0.205904497851522</v>
      </c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52.44247997</v>
      </c>
      <c r="D19" s="102" t="n">
        <v>51.90961655</v>
      </c>
      <c r="E19" s="103" t="n">
        <v>26.58434965</v>
      </c>
      <c r="F19" s="104" t="n">
        <v>24.09136765</v>
      </c>
      <c r="G19" s="104" t="n">
        <v>0.97099522</v>
      </c>
      <c r="H19" s="105" t="n">
        <v>1.52198678</v>
      </c>
      <c r="I19" s="106" t="n">
        <v>5.7881018</v>
      </c>
      <c r="J19" s="104" t="n">
        <v>0.46720099</v>
      </c>
      <c r="K19" s="104" t="n">
        <v>0.01546755</v>
      </c>
      <c r="L19" s="104" t="n">
        <v>0.51048079</v>
      </c>
      <c r="M19" s="104" t="n">
        <v>0.2140209</v>
      </c>
      <c r="N19" s="104" t="n">
        <v>1.45264885</v>
      </c>
      <c r="O19" s="104" t="n">
        <v>3.12828271</v>
      </c>
      <c r="P19" s="107" t="n">
        <v>12.15921659</v>
      </c>
      <c r="Q19" s="106" t="n">
        <v>7.28917061</v>
      </c>
      <c r="R19" s="104" t="n">
        <v>0.86396596</v>
      </c>
      <c r="S19" s="104" t="n">
        <v>4.10612137</v>
      </c>
      <c r="T19" s="105" t="n">
        <v>2.31908328</v>
      </c>
      <c r="U19" s="108" t="n">
        <v>0.0887779</v>
      </c>
      <c r="V19" s="109" t="n">
        <v>0.53286342</v>
      </c>
      <c r="W19" s="110" t="n">
        <v>1.70074773</v>
      </c>
      <c r="X19" s="111" t="n">
        <v>0.11500873</v>
      </c>
      <c r="Y19" s="111"/>
      <c r="Z19" s="111"/>
      <c r="AA19" s="111"/>
      <c r="AB19" s="111" t="n">
        <v>54.25823643</v>
      </c>
      <c r="AC19" s="112"/>
      <c r="AD19" s="113"/>
      <c r="AE19" s="114"/>
      <c r="AF19" s="72"/>
      <c r="AG19" s="100" t="n">
        <v>2002</v>
      </c>
      <c r="AH19" s="101" t="n">
        <v>96.6534915628108</v>
      </c>
      <c r="AI19" s="102" t="n">
        <v>98.9839088076978</v>
      </c>
      <c r="AJ19" s="103" t="n">
        <v>51.2127644487484</v>
      </c>
      <c r="AK19" s="104" t="n">
        <v>90.6223698047095</v>
      </c>
      <c r="AL19" s="104" t="n">
        <v>3.65250695534694</v>
      </c>
      <c r="AM19" s="105" t="n">
        <v>5.72512323994354</v>
      </c>
      <c r="AN19" s="106" t="n">
        <v>11.1503458986734</v>
      </c>
      <c r="AO19" s="104" t="n">
        <v>8.07174797789493</v>
      </c>
      <c r="AP19" s="104" t="n">
        <v>0.267230096056707</v>
      </c>
      <c r="AQ19" s="104" t="n">
        <v>8.81948534491912</v>
      </c>
      <c r="AR19" s="104" t="n">
        <v>3.69760082657841</v>
      </c>
      <c r="AS19" s="104" t="n">
        <v>25.0971544764468</v>
      </c>
      <c r="AT19" s="104" t="n">
        <v>54.0467811053358</v>
      </c>
      <c r="AU19" s="107" t="n">
        <v>23.4238227868397</v>
      </c>
      <c r="AV19" s="106" t="n">
        <v>14.0420428707636</v>
      </c>
      <c r="AW19" s="104" t="n">
        <v>11.85273340721</v>
      </c>
      <c r="AX19" s="104" t="n">
        <v>56.331804943169</v>
      </c>
      <c r="AY19" s="105" t="n">
        <v>31.8154616496211</v>
      </c>
      <c r="AZ19" s="108" t="n">
        <v>0.171023994974974</v>
      </c>
      <c r="BA19" s="109" t="n">
        <v>1.01609119230217</v>
      </c>
      <c r="BB19" s="110" t="n">
        <v>3.13454295956372</v>
      </c>
      <c r="BC19" s="111" t="n">
        <v>0.211965477625458</v>
      </c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57.75587852</v>
      </c>
      <c r="D20" s="129" t="n">
        <v>57.20792687</v>
      </c>
      <c r="E20" s="130" t="n">
        <v>31.40190337</v>
      </c>
      <c r="F20" s="131" t="n">
        <v>28.86870913</v>
      </c>
      <c r="G20" s="131" t="n">
        <v>1.01293242</v>
      </c>
      <c r="H20" s="132" t="n">
        <v>1.52026182</v>
      </c>
      <c r="I20" s="133" t="n">
        <v>5.75143871</v>
      </c>
      <c r="J20" s="131" t="n">
        <v>0.49792117</v>
      </c>
      <c r="K20" s="131" t="n">
        <v>0.01310508</v>
      </c>
      <c r="L20" s="131" t="n">
        <v>0.53182595</v>
      </c>
      <c r="M20" s="131" t="n">
        <v>0.2441541</v>
      </c>
      <c r="N20" s="131" t="n">
        <v>1.36844714</v>
      </c>
      <c r="O20" s="131" t="n">
        <v>3.09598527</v>
      </c>
      <c r="P20" s="134" t="n">
        <v>12.62138318</v>
      </c>
      <c r="Q20" s="133" t="n">
        <v>7.34122053</v>
      </c>
      <c r="R20" s="131" t="n">
        <v>0.96237754</v>
      </c>
      <c r="S20" s="131" t="n">
        <v>4.1156162</v>
      </c>
      <c r="T20" s="132" t="n">
        <v>2.26322679</v>
      </c>
      <c r="U20" s="135" t="n">
        <v>0.09198108</v>
      </c>
      <c r="V20" s="136" t="n">
        <v>0.54795165</v>
      </c>
      <c r="W20" s="137" t="n">
        <v>1.56930766</v>
      </c>
      <c r="X20" s="138" t="n">
        <v>0.10369862</v>
      </c>
      <c r="Y20" s="138"/>
      <c r="Z20" s="138"/>
      <c r="AA20" s="138"/>
      <c r="AB20" s="138" t="n">
        <v>59.42888479</v>
      </c>
      <c r="AC20" s="112"/>
      <c r="AD20" s="113"/>
      <c r="AE20" s="114"/>
      <c r="AF20" s="72"/>
      <c r="AG20" s="100" t="n">
        <v>2003</v>
      </c>
      <c r="AH20" s="128" t="n">
        <v>97.1848600627257</v>
      </c>
      <c r="AI20" s="129" t="n">
        <v>99.0512625484344</v>
      </c>
      <c r="AJ20" s="130" t="n">
        <v>54.8908256042175</v>
      </c>
      <c r="AK20" s="131" t="n">
        <v>91.9329914172652</v>
      </c>
      <c r="AL20" s="131" t="n">
        <v>3.22570389464898</v>
      </c>
      <c r="AM20" s="132" t="n">
        <v>4.84130468808586</v>
      </c>
      <c r="AN20" s="133" t="n">
        <v>10.0535695395319</v>
      </c>
      <c r="AO20" s="131" t="n">
        <v>8.65733245377833</v>
      </c>
      <c r="AP20" s="131" t="n">
        <v>0.227857422477862</v>
      </c>
      <c r="AQ20" s="131" t="n">
        <v>9.2468333023408</v>
      </c>
      <c r="AR20" s="131" t="n">
        <v>4.24509609353031</v>
      </c>
      <c r="AS20" s="131" t="n">
        <v>23.7931274068989</v>
      </c>
      <c r="AT20" s="131" t="n">
        <v>53.8297533209738</v>
      </c>
      <c r="AU20" s="134" t="n">
        <v>22.0622977803076</v>
      </c>
      <c r="AV20" s="133" t="n">
        <v>12.8325232737104</v>
      </c>
      <c r="AW20" s="131" t="n">
        <v>13.1092307616592</v>
      </c>
      <c r="AX20" s="131" t="n">
        <v>56.0617431826422</v>
      </c>
      <c r="AY20" s="132" t="n">
        <v>30.8290260556987</v>
      </c>
      <c r="AZ20" s="135" t="n">
        <v>0.160783802232545</v>
      </c>
      <c r="BA20" s="136" t="n">
        <v>0.948737451565649</v>
      </c>
      <c r="BB20" s="137" t="n">
        <v>2.6406480039889</v>
      </c>
      <c r="BC20" s="138" t="n">
        <v>0.174491950112194</v>
      </c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52.09107848</v>
      </c>
      <c r="D21" s="102" t="n">
        <v>51.48464711</v>
      </c>
      <c r="E21" s="103" t="n">
        <v>25.40602595</v>
      </c>
      <c r="F21" s="104" t="n">
        <v>22.85019577</v>
      </c>
      <c r="G21" s="104" t="n">
        <v>0.98846201</v>
      </c>
      <c r="H21" s="105" t="n">
        <v>1.56736816</v>
      </c>
      <c r="I21" s="106" t="n">
        <v>5.7975244</v>
      </c>
      <c r="J21" s="104" t="n">
        <v>0.46527534</v>
      </c>
      <c r="K21" s="104" t="n">
        <v>0.01236781</v>
      </c>
      <c r="L21" s="104" t="n">
        <v>0.48369518</v>
      </c>
      <c r="M21" s="104" t="n">
        <v>0.22396924</v>
      </c>
      <c r="N21" s="104" t="n">
        <v>1.47726223</v>
      </c>
      <c r="O21" s="104" t="n">
        <v>3.13495459</v>
      </c>
      <c r="P21" s="107" t="n">
        <v>12.93261595</v>
      </c>
      <c r="Q21" s="106" t="n">
        <v>7.10946096</v>
      </c>
      <c r="R21" s="104" t="n">
        <v>0.94788311</v>
      </c>
      <c r="S21" s="104" t="n">
        <v>4.01919922</v>
      </c>
      <c r="T21" s="105" t="n">
        <v>2.14237862</v>
      </c>
      <c r="U21" s="108" t="n">
        <v>0.23901986</v>
      </c>
      <c r="V21" s="109" t="n">
        <v>0.60643136</v>
      </c>
      <c r="W21" s="110" t="n">
        <v>1.68847962</v>
      </c>
      <c r="X21" s="111" t="n">
        <v>0.09916977</v>
      </c>
      <c r="Y21" s="111"/>
      <c r="Z21" s="111"/>
      <c r="AA21" s="111"/>
      <c r="AB21" s="111" t="n">
        <v>53.87872787</v>
      </c>
      <c r="AC21" s="112"/>
      <c r="AD21" s="113"/>
      <c r="AE21" s="114"/>
      <c r="AF21" s="72"/>
      <c r="AG21" s="100" t="n">
        <v>2004</v>
      </c>
      <c r="AH21" s="101" t="n">
        <v>96.6820868630876</v>
      </c>
      <c r="AI21" s="102" t="n">
        <v>98.8358248903738</v>
      </c>
      <c r="AJ21" s="103" t="n">
        <v>49.3468002135054</v>
      </c>
      <c r="AK21" s="104" t="n">
        <v>89.9400630975109</v>
      </c>
      <c r="AL21" s="104" t="n">
        <v>3.89065968815953</v>
      </c>
      <c r="AM21" s="105" t="n">
        <v>6.1692771749688</v>
      </c>
      <c r="AN21" s="106" t="n">
        <v>11.2606859043109</v>
      </c>
      <c r="AO21" s="104" t="n">
        <v>8.0254140888135</v>
      </c>
      <c r="AP21" s="104" t="n">
        <v>0.213329158217946</v>
      </c>
      <c r="AQ21" s="104" t="n">
        <v>8.34313314834863</v>
      </c>
      <c r="AR21" s="104" t="n">
        <v>3.86318753570058</v>
      </c>
      <c r="AS21" s="104" t="n">
        <v>25.4809144054659</v>
      </c>
      <c r="AT21" s="104" t="n">
        <v>54.074021490966</v>
      </c>
      <c r="AU21" s="107" t="n">
        <v>25.119364074437</v>
      </c>
      <c r="AV21" s="106" t="n">
        <v>13.808895193183</v>
      </c>
      <c r="AW21" s="104" t="n">
        <v>13.3327001207698</v>
      </c>
      <c r="AX21" s="104" t="n">
        <v>56.53310768022</v>
      </c>
      <c r="AY21" s="105" t="n">
        <v>30.1341920583526</v>
      </c>
      <c r="AZ21" s="108" t="n">
        <v>0.464254633986944</v>
      </c>
      <c r="BA21" s="109" t="n">
        <v>1.16417509042904</v>
      </c>
      <c r="BB21" s="110" t="n">
        <v>3.13385205395719</v>
      </c>
      <c r="BC21" s="111" t="n">
        <v>0.184061082955187</v>
      </c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48.52496495</v>
      </c>
      <c r="D22" s="129" t="n">
        <v>48.085019</v>
      </c>
      <c r="E22" s="130" t="n">
        <v>22.13963101</v>
      </c>
      <c r="F22" s="131" t="n">
        <v>19.61035827</v>
      </c>
      <c r="G22" s="131" t="n">
        <v>0.9272931</v>
      </c>
      <c r="H22" s="132" t="n">
        <v>1.60197963</v>
      </c>
      <c r="I22" s="133" t="n">
        <v>5.57611904</v>
      </c>
      <c r="J22" s="131" t="n">
        <v>0.45374965</v>
      </c>
      <c r="K22" s="131" t="n">
        <v>0.00778806</v>
      </c>
      <c r="L22" s="131" t="n">
        <v>0.44722136</v>
      </c>
      <c r="M22" s="131" t="n">
        <v>0.24132843</v>
      </c>
      <c r="N22" s="131" t="n">
        <v>1.47363737</v>
      </c>
      <c r="O22" s="131" t="n">
        <v>2.95239418</v>
      </c>
      <c r="P22" s="134" t="n">
        <v>13.05022559</v>
      </c>
      <c r="Q22" s="133" t="n">
        <v>7.04824818</v>
      </c>
      <c r="R22" s="131" t="n">
        <v>0.93248211</v>
      </c>
      <c r="S22" s="131" t="n">
        <v>3.93282602</v>
      </c>
      <c r="T22" s="132" t="n">
        <v>2.18294005</v>
      </c>
      <c r="U22" s="135" t="n">
        <v>0.27079518</v>
      </c>
      <c r="V22" s="136" t="n">
        <v>0.43994595</v>
      </c>
      <c r="W22" s="137" t="n">
        <v>1.60434379</v>
      </c>
      <c r="X22" s="138" t="n">
        <v>0.09935466</v>
      </c>
      <c r="Y22" s="138"/>
      <c r="Z22" s="138"/>
      <c r="AA22" s="138"/>
      <c r="AB22" s="138" t="n">
        <v>50.2286634</v>
      </c>
      <c r="AC22" s="112"/>
      <c r="AD22" s="113"/>
      <c r="AE22" s="114"/>
      <c r="AF22" s="72"/>
      <c r="AG22" s="100" t="n">
        <v>2005</v>
      </c>
      <c r="AH22" s="128" t="n">
        <v>96.6081150986789</v>
      </c>
      <c r="AI22" s="129" t="n">
        <v>99.0933616326085</v>
      </c>
      <c r="AJ22" s="130" t="n">
        <v>46.0426791346386</v>
      </c>
      <c r="AK22" s="131" t="n">
        <v>88.5758134864236</v>
      </c>
      <c r="AL22" s="131" t="n">
        <v>4.18838552269079</v>
      </c>
      <c r="AM22" s="132" t="n">
        <v>7.23580094571775</v>
      </c>
      <c r="AN22" s="133" t="n">
        <v>11.5963748293413</v>
      </c>
      <c r="AO22" s="131" t="n">
        <v>8.13737380326802</v>
      </c>
      <c r="AP22" s="131" t="n">
        <v>0.13966810866362</v>
      </c>
      <c r="AQ22" s="131" t="n">
        <v>8.02029793108578</v>
      </c>
      <c r="AR22" s="131" t="n">
        <v>4.32789236149449</v>
      </c>
      <c r="AS22" s="131" t="n">
        <v>26.4276526277316</v>
      </c>
      <c r="AT22" s="131" t="n">
        <v>52.9471153470927</v>
      </c>
      <c r="AU22" s="134" t="n">
        <v>27.1398989984802</v>
      </c>
      <c r="AV22" s="133" t="n">
        <v>14.6578878964361</v>
      </c>
      <c r="AW22" s="131" t="n">
        <v>13.2299840497387</v>
      </c>
      <c r="AX22" s="131" t="n">
        <v>55.7986313699868</v>
      </c>
      <c r="AY22" s="132" t="n">
        <v>30.9713845802745</v>
      </c>
      <c r="AZ22" s="135" t="n">
        <v>0.563159141103802</v>
      </c>
      <c r="BA22" s="136" t="n">
        <v>0.906638367391546</v>
      </c>
      <c r="BB22" s="137" t="n">
        <v>3.19408019525361</v>
      </c>
      <c r="BC22" s="138" t="n">
        <v>0.197804706067492</v>
      </c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56.32739593</v>
      </c>
      <c r="D23" s="117" t="n">
        <v>55.90258722</v>
      </c>
      <c r="E23" s="118" t="n">
        <v>29.86869803</v>
      </c>
      <c r="F23" s="119" t="n">
        <v>27.27143846</v>
      </c>
      <c r="G23" s="119" t="n">
        <v>0.96600279</v>
      </c>
      <c r="H23" s="120" t="n">
        <v>1.63125679</v>
      </c>
      <c r="I23" s="121" t="n">
        <v>5.75587165</v>
      </c>
      <c r="J23" s="119" t="n">
        <v>0.44048462</v>
      </c>
      <c r="K23" s="119" t="n">
        <v>0.00781981</v>
      </c>
      <c r="L23" s="119" t="n">
        <v>0.44229141</v>
      </c>
      <c r="M23" s="119" t="n">
        <v>0.23135685</v>
      </c>
      <c r="N23" s="119" t="n">
        <v>1.52229242</v>
      </c>
      <c r="O23" s="119" t="n">
        <v>3.11162654</v>
      </c>
      <c r="P23" s="122" t="n">
        <v>13.4178867</v>
      </c>
      <c r="Q23" s="121" t="n">
        <v>6.73367446</v>
      </c>
      <c r="R23" s="119" t="n">
        <v>0.94742894</v>
      </c>
      <c r="S23" s="119" t="n">
        <v>3.69486106</v>
      </c>
      <c r="T23" s="120" t="n">
        <v>2.09138445</v>
      </c>
      <c r="U23" s="123" t="n">
        <v>0.12645639</v>
      </c>
      <c r="V23" s="124" t="n">
        <v>0.42480871</v>
      </c>
      <c r="W23" s="110" t="n">
        <v>1.6492375</v>
      </c>
      <c r="X23" s="111" t="n">
        <v>0.09205156</v>
      </c>
      <c r="Y23" s="111"/>
      <c r="Z23" s="111"/>
      <c r="AA23" s="111"/>
      <c r="AB23" s="111" t="n">
        <v>58.06868499</v>
      </c>
      <c r="AC23" s="112"/>
      <c r="AD23" s="113"/>
      <c r="AE23" s="114"/>
      <c r="AF23" s="72"/>
      <c r="AG23" s="100" t="n">
        <v>2006</v>
      </c>
      <c r="AH23" s="116" t="n">
        <v>97.0013285813173</v>
      </c>
      <c r="AI23" s="117" t="n">
        <v>99.2458222096262</v>
      </c>
      <c r="AJ23" s="118" t="n">
        <v>53.4299028280287</v>
      </c>
      <c r="AK23" s="119" t="n">
        <v>91.3044098293427</v>
      </c>
      <c r="AL23" s="119" t="n">
        <v>3.23416437177727</v>
      </c>
      <c r="AM23" s="120" t="n">
        <v>5.46142583235992</v>
      </c>
      <c r="AN23" s="121" t="n">
        <v>10.296252707139</v>
      </c>
      <c r="AO23" s="119" t="n">
        <v>7.65278739320047</v>
      </c>
      <c r="AP23" s="119" t="n">
        <v>0.135857963406811</v>
      </c>
      <c r="AQ23" s="119" t="n">
        <v>7.68417777349153</v>
      </c>
      <c r="AR23" s="119" t="n">
        <v>4.01949285995632</v>
      </c>
      <c r="AS23" s="119" t="n">
        <v>26.4476435988631</v>
      </c>
      <c r="AT23" s="119" t="n">
        <v>54.0600404110818</v>
      </c>
      <c r="AU23" s="122" t="n">
        <v>24.0022642372436</v>
      </c>
      <c r="AV23" s="121" t="n">
        <v>12.0453717705411</v>
      </c>
      <c r="AW23" s="119" t="n">
        <v>14.0700140113397</v>
      </c>
      <c r="AX23" s="119" t="n">
        <v>54.871394243196</v>
      </c>
      <c r="AY23" s="120" t="n">
        <v>31.058591596957</v>
      </c>
      <c r="AZ23" s="123" t="n">
        <v>0.226208474935769</v>
      </c>
      <c r="BA23" s="124" t="n">
        <v>0.754177790373843</v>
      </c>
      <c r="BB23" s="110" t="n">
        <v>2.84014955786241</v>
      </c>
      <c r="BC23" s="111" t="n">
        <v>0.158521860820255</v>
      </c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51.49369639</v>
      </c>
      <c r="D24" s="129" t="n">
        <v>51.12705605</v>
      </c>
      <c r="E24" s="130" t="n">
        <v>25.13232863</v>
      </c>
      <c r="F24" s="131" t="n">
        <v>22.54465256</v>
      </c>
      <c r="G24" s="131" t="n">
        <v>0.97037073</v>
      </c>
      <c r="H24" s="132" t="n">
        <v>1.61730534</v>
      </c>
      <c r="I24" s="133" t="n">
        <v>5.68604544</v>
      </c>
      <c r="J24" s="131" t="n">
        <v>0.43721512</v>
      </c>
      <c r="K24" s="131" t="n">
        <v>0.00776956</v>
      </c>
      <c r="L24" s="131" t="n">
        <v>0.44046629</v>
      </c>
      <c r="M24" s="131" t="n">
        <v>0.23183206</v>
      </c>
      <c r="N24" s="131" t="n">
        <v>1.50786883</v>
      </c>
      <c r="O24" s="131" t="n">
        <v>3.06089358</v>
      </c>
      <c r="P24" s="134" t="n">
        <v>13.98562546</v>
      </c>
      <c r="Q24" s="133" t="n">
        <v>6.14818859</v>
      </c>
      <c r="R24" s="131" t="n">
        <v>0.78957574</v>
      </c>
      <c r="S24" s="131" t="n">
        <v>3.36825784</v>
      </c>
      <c r="T24" s="132" t="n">
        <v>1.99035501</v>
      </c>
      <c r="U24" s="135" t="n">
        <v>0.17486794</v>
      </c>
      <c r="V24" s="136" t="n">
        <v>0.36664033</v>
      </c>
      <c r="W24" s="137" t="n">
        <v>1.64703008</v>
      </c>
      <c r="X24" s="138" t="n">
        <v>0.08707715</v>
      </c>
      <c r="Y24" s="138"/>
      <c r="Z24" s="138"/>
      <c r="AA24" s="138"/>
      <c r="AB24" s="138" t="n">
        <v>53.22780362</v>
      </c>
      <c r="AC24" s="112"/>
      <c r="AD24" s="113"/>
      <c r="AE24" s="114"/>
      <c r="AF24" s="72"/>
      <c r="AG24" s="100" t="n">
        <v>2007</v>
      </c>
      <c r="AH24" s="128" t="n">
        <v>96.7421026004003</v>
      </c>
      <c r="AI24" s="129" t="n">
        <v>99.2879898595293</v>
      </c>
      <c r="AJ24" s="130" t="n">
        <v>49.1566121182915</v>
      </c>
      <c r="AK24" s="131" t="n">
        <v>89.7037950279262</v>
      </c>
      <c r="AL24" s="131" t="n">
        <v>3.86104584372531</v>
      </c>
      <c r="AM24" s="132" t="n">
        <v>6.43515912834855</v>
      </c>
      <c r="AN24" s="133" t="n">
        <v>11.1214020115676</v>
      </c>
      <c r="AO24" s="131" t="n">
        <v>7.68926531828771</v>
      </c>
      <c r="AP24" s="131" t="n">
        <v>0.136642594259676</v>
      </c>
      <c r="AQ24" s="131" t="n">
        <v>7.74644336996364</v>
      </c>
      <c r="AR24" s="131" t="n">
        <v>4.0772108215864</v>
      </c>
      <c r="AS24" s="131" t="n">
        <v>26.5187615173191</v>
      </c>
      <c r="AT24" s="131" t="n">
        <v>53.8316763785834</v>
      </c>
      <c r="AU24" s="134" t="n">
        <v>27.354646522817</v>
      </c>
      <c r="AV24" s="133" t="n">
        <v>12.0253131414164</v>
      </c>
      <c r="AW24" s="131" t="n">
        <v>12.8424124999067</v>
      </c>
      <c r="AX24" s="131" t="n">
        <v>54.7845563078279</v>
      </c>
      <c r="AY24" s="132" t="n">
        <v>32.3730311922654</v>
      </c>
      <c r="AZ24" s="135" t="n">
        <v>0.342026225466584</v>
      </c>
      <c r="BA24" s="136" t="n">
        <v>0.712010121050858</v>
      </c>
      <c r="BB24" s="137" t="n">
        <v>3.09430404410138</v>
      </c>
      <c r="BC24" s="138" t="n">
        <v>0.163593355498293</v>
      </c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51.49369639</v>
      </c>
      <c r="D74" s="175" t="n">
        <v>51.12705605</v>
      </c>
      <c r="E74" s="176" t="n">
        <v>25.13232863</v>
      </c>
      <c r="F74" s="175" t="n">
        <v>22.54465256</v>
      </c>
      <c r="G74" s="175" t="n">
        <v>0.97037073</v>
      </c>
      <c r="H74" s="175" t="n">
        <v>1.61730534</v>
      </c>
      <c r="I74" s="176" t="n">
        <v>5.68604544</v>
      </c>
      <c r="J74" s="175" t="n">
        <v>0.43721512</v>
      </c>
      <c r="K74" s="175" t="n">
        <v>0.00776956</v>
      </c>
      <c r="L74" s="175" t="n">
        <v>0.44046629</v>
      </c>
      <c r="M74" s="175" t="n">
        <v>0.23183206</v>
      </c>
      <c r="N74" s="175" t="n">
        <v>1.50786883</v>
      </c>
      <c r="O74" s="175" t="n">
        <v>3.06089358</v>
      </c>
      <c r="P74" s="176" t="n">
        <v>13.98562546</v>
      </c>
      <c r="Q74" s="175" t="n">
        <v>6.14818859</v>
      </c>
      <c r="R74" s="176" t="n">
        <v>0.78957574</v>
      </c>
      <c r="S74" s="176" t="n">
        <v>3.36825784</v>
      </c>
      <c r="T74" s="177" t="n">
        <v>1.99035501</v>
      </c>
      <c r="U74" s="177" t="n">
        <v>0.17486794</v>
      </c>
      <c r="V74" s="177" t="n">
        <v>0.36664033</v>
      </c>
      <c r="W74" s="176" t="n">
        <v>1.64703008</v>
      </c>
      <c r="X74" s="177" t="n">
        <v>0.08707715</v>
      </c>
      <c r="Y74" s="177" t="n">
        <v>0</v>
      </c>
      <c r="Z74" s="177" t="n">
        <v>0</v>
      </c>
      <c r="AA74" s="177" t="n">
        <v>0</v>
      </c>
      <c r="AB74" s="175" t="n">
        <v>53.22780362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39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25.13232863</v>
      </c>
      <c r="E81" s="175" t="n">
        <v>7.33307552</v>
      </c>
      <c r="F81" s="175" t="n">
        <v>13.98562546</v>
      </c>
      <c r="G81" s="175" t="n">
        <v>3.36825784</v>
      </c>
      <c r="H81" s="175" t="n">
        <v>0.78957574</v>
      </c>
      <c r="I81" s="194" t="n">
        <v>1.99035501</v>
      </c>
      <c r="J81" s="182" t="n">
        <v>0.62858542</v>
      </c>
      <c r="K81" s="183" t="n">
        <v>53.22780362</v>
      </c>
      <c r="L81" s="184" t="n">
        <v>53.22780362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472165427103152</v>
      </c>
      <c r="E82" s="188" t="n">
        <v>0.137767764613241</v>
      </c>
      <c r="F82" s="188" t="n">
        <v>0.262750376849008</v>
      </c>
      <c r="G82" s="188" t="n">
        <v>0.0632800455950882</v>
      </c>
      <c r="H82" s="188" t="n">
        <v>0.014833896691227</v>
      </c>
      <c r="I82" s="188" t="n">
        <v>0.0373931455862691</v>
      </c>
      <c r="J82" s="188" t="n">
        <v>0.0118093435620141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26.17319517</v>
      </c>
      <c r="E86" s="175" t="n">
        <v>6.57585117</v>
      </c>
      <c r="F86" s="175" t="n">
        <v>10.52808855</v>
      </c>
      <c r="G86" s="175" t="n">
        <v>5.05881781</v>
      </c>
      <c r="H86" s="175" t="n">
        <v>1.40277756</v>
      </c>
      <c r="I86" s="175" t="n">
        <v>3.054592</v>
      </c>
      <c r="J86" s="183" t="n">
        <v>52.79332226</v>
      </c>
      <c r="K86" s="184" t="n">
        <v>52.79332226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35.11322201</v>
      </c>
      <c r="E87" s="175" t="n">
        <v>7.2684508</v>
      </c>
      <c r="F87" s="175" t="n">
        <v>10.90404813</v>
      </c>
      <c r="G87" s="175" t="n">
        <v>5.30999316</v>
      </c>
      <c r="H87" s="175" t="n">
        <v>1.30664776</v>
      </c>
      <c r="I87" s="175" t="n">
        <v>3.57014053</v>
      </c>
      <c r="J87" s="183" t="n">
        <v>63.47250239</v>
      </c>
      <c r="K87" s="184" t="n">
        <v>63.47250239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30.08224876</v>
      </c>
      <c r="E88" s="175" t="n">
        <v>7.21181009</v>
      </c>
      <c r="F88" s="175" t="n">
        <v>11.10167762</v>
      </c>
      <c r="G88" s="175" t="n">
        <v>4.80199641</v>
      </c>
      <c r="H88" s="175" t="n">
        <v>1.21265618</v>
      </c>
      <c r="I88" s="175" t="n">
        <v>3.2682697</v>
      </c>
      <c r="J88" s="183" t="n">
        <v>57.67865876</v>
      </c>
      <c r="K88" s="184" t="n">
        <v>57.67865876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31.62729064</v>
      </c>
      <c r="E89" s="175" t="n">
        <v>7.07128654</v>
      </c>
      <c r="F89" s="175" t="n">
        <v>11.22471709</v>
      </c>
      <c r="G89" s="175" t="n">
        <v>5.54685636</v>
      </c>
      <c r="H89" s="175" t="n">
        <v>1.29375605</v>
      </c>
      <c r="I89" s="175" t="n">
        <v>3.22663609</v>
      </c>
      <c r="J89" s="183" t="n">
        <v>59.99054277</v>
      </c>
      <c r="K89" s="184" t="n">
        <v>59.99054276</v>
      </c>
      <c r="L89" s="187" t="n">
        <v>-1.0000000827403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35.35177203</v>
      </c>
      <c r="E90" s="175" t="n">
        <v>7.25596075</v>
      </c>
      <c r="F90" s="175" t="n">
        <v>11.71225807</v>
      </c>
      <c r="G90" s="175" t="n">
        <v>5.03266033</v>
      </c>
      <c r="H90" s="175" t="n">
        <v>1.1124028</v>
      </c>
      <c r="I90" s="175" t="n">
        <v>3.16304043</v>
      </c>
      <c r="J90" s="183" t="n">
        <v>63.62809441</v>
      </c>
      <c r="K90" s="184" t="n">
        <v>63.6280944</v>
      </c>
      <c r="L90" s="187" t="n">
        <v>-9.99999372197635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31.93416383</v>
      </c>
      <c r="E91" s="175" t="n">
        <v>7.38615281</v>
      </c>
      <c r="F91" s="175" t="n">
        <v>11.85201951</v>
      </c>
      <c r="G91" s="175" t="n">
        <v>5.10646087</v>
      </c>
      <c r="H91" s="175" t="n">
        <v>1.11617165</v>
      </c>
      <c r="I91" s="175" t="n">
        <v>3.17925281</v>
      </c>
      <c r="J91" s="183" t="n">
        <v>60.57422148</v>
      </c>
      <c r="K91" s="184" t="n">
        <v>60.57422147</v>
      </c>
      <c r="L91" s="187" t="n">
        <v>-1.00000008274037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44.32088808</v>
      </c>
      <c r="E92" s="175" t="n">
        <v>7.68173175</v>
      </c>
      <c r="F92" s="175" t="n">
        <v>12.10930076</v>
      </c>
      <c r="G92" s="175" t="n">
        <v>5.463135</v>
      </c>
      <c r="H92" s="175" t="n">
        <v>1.28119498</v>
      </c>
      <c r="I92" s="175" t="n">
        <v>3.18385243</v>
      </c>
      <c r="J92" s="183" t="n">
        <v>74.040103</v>
      </c>
      <c r="K92" s="184" t="n">
        <v>74.040103</v>
      </c>
      <c r="L92" s="187" t="n">
        <v>0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35.08412896</v>
      </c>
      <c r="E93" s="175" t="n">
        <v>7.89182151</v>
      </c>
      <c r="F93" s="175" t="n">
        <v>12.30258518</v>
      </c>
      <c r="G93" s="175" t="n">
        <v>4.90209326</v>
      </c>
      <c r="H93" s="175" t="n">
        <v>1.13048398</v>
      </c>
      <c r="I93" s="175" t="n">
        <v>3.21266441</v>
      </c>
      <c r="J93" s="183" t="n">
        <v>64.5237773</v>
      </c>
      <c r="K93" s="184" t="n">
        <v>64.52377729</v>
      </c>
      <c r="L93" s="187" t="n">
        <v>-1.00000079328311E-008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31.27690974</v>
      </c>
      <c r="E94" s="175" t="n">
        <v>7.86161343</v>
      </c>
      <c r="F94" s="175" t="n">
        <v>12.27457181</v>
      </c>
      <c r="G94" s="175" t="n">
        <v>4.81568835</v>
      </c>
      <c r="H94" s="175" t="n">
        <v>1.02439499</v>
      </c>
      <c r="I94" s="175" t="n">
        <v>3.03794334</v>
      </c>
      <c r="J94" s="183" t="n">
        <v>60.29112166</v>
      </c>
      <c r="K94" s="184" t="n">
        <v>60.29112165</v>
      </c>
      <c r="L94" s="187" t="n">
        <v>-9.99999372197635E-009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28.23112475</v>
      </c>
      <c r="E95" s="175" t="n">
        <v>7.90782162</v>
      </c>
      <c r="F95" s="175" t="n">
        <v>12.27077753</v>
      </c>
      <c r="G95" s="175" t="n">
        <v>4.63617634</v>
      </c>
      <c r="H95" s="175" t="n">
        <v>0.99877357</v>
      </c>
      <c r="I95" s="175" t="n">
        <v>3.53339335</v>
      </c>
      <c r="J95" s="183" t="n">
        <v>57.57806716</v>
      </c>
      <c r="K95" s="184" t="n">
        <v>57.57806717</v>
      </c>
      <c r="L95" s="187" t="n">
        <v>1.00000079328311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24.95779447</v>
      </c>
      <c r="E96" s="175" t="n">
        <v>7.70590251</v>
      </c>
      <c r="F96" s="175" t="n">
        <v>12.06059102</v>
      </c>
      <c r="G96" s="175" t="n">
        <v>4.13231985</v>
      </c>
      <c r="H96" s="175" t="n">
        <v>0.89078011</v>
      </c>
      <c r="I96" s="175" t="n">
        <v>3.17108218</v>
      </c>
      <c r="J96" s="183" t="n">
        <v>52.91847014</v>
      </c>
      <c r="K96" s="184" t="n">
        <v>52.91847014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26.41487067</v>
      </c>
      <c r="E97" s="175" t="n">
        <v>7.77381026</v>
      </c>
      <c r="F97" s="175" t="n">
        <v>12.05717111</v>
      </c>
      <c r="G97" s="175" t="n">
        <v>4.34475723</v>
      </c>
      <c r="H97" s="175" t="n">
        <v>0.86305175</v>
      </c>
      <c r="I97" s="175" t="n">
        <v>3.20101684</v>
      </c>
      <c r="J97" s="183" t="n">
        <v>54.65467786</v>
      </c>
      <c r="K97" s="184" t="n">
        <v>54.65467786</v>
      </c>
      <c r="L97" s="187" t="n">
        <v>0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26.58434965</v>
      </c>
      <c r="E98" s="175" t="n">
        <v>7.48884953</v>
      </c>
      <c r="F98" s="175" t="n">
        <v>12.15921659</v>
      </c>
      <c r="G98" s="175" t="n">
        <v>4.10612137</v>
      </c>
      <c r="H98" s="175" t="n">
        <v>0.86396596</v>
      </c>
      <c r="I98" s="175" t="n">
        <v>3.05573333</v>
      </c>
      <c r="J98" s="183" t="n">
        <v>54.25823643</v>
      </c>
      <c r="K98" s="184" t="n">
        <v>54.25823643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31.40190337</v>
      </c>
      <c r="E99" s="175" t="n">
        <v>7.32074637</v>
      </c>
      <c r="F99" s="175" t="n">
        <v>12.62138318</v>
      </c>
      <c r="G99" s="175" t="n">
        <v>4.1156162</v>
      </c>
      <c r="H99" s="175" t="n">
        <v>0.96237754</v>
      </c>
      <c r="I99" s="175" t="n">
        <v>3.00685814</v>
      </c>
      <c r="J99" s="183" t="n">
        <v>59.4288848</v>
      </c>
      <c r="K99" s="184" t="n">
        <v>59.42888479</v>
      </c>
      <c r="L99" s="187" t="n">
        <v>-1.00000008274037E-008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25.40602595</v>
      </c>
      <c r="E100" s="175" t="n">
        <v>7.48600402</v>
      </c>
      <c r="F100" s="175" t="n">
        <v>12.93261595</v>
      </c>
      <c r="G100" s="175" t="n">
        <v>4.01919922</v>
      </c>
      <c r="H100" s="175" t="n">
        <v>0.94788311</v>
      </c>
      <c r="I100" s="175" t="n">
        <v>3.08699961</v>
      </c>
      <c r="J100" s="183" t="n">
        <v>53.87872786</v>
      </c>
      <c r="K100" s="184" t="n">
        <v>53.87872787</v>
      </c>
      <c r="L100" s="187" t="n">
        <v>1.00000079328311E-008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22.13963101</v>
      </c>
      <c r="E101" s="175" t="n">
        <v>7.18046283</v>
      </c>
      <c r="F101" s="175" t="n">
        <v>13.05022559</v>
      </c>
      <c r="G101" s="175" t="n">
        <v>3.93282602</v>
      </c>
      <c r="H101" s="175" t="n">
        <v>0.93248211</v>
      </c>
      <c r="I101" s="175" t="n">
        <v>2.99303584</v>
      </c>
      <c r="J101" s="183" t="n">
        <v>50.2286634</v>
      </c>
      <c r="K101" s="184" t="n">
        <v>50.2286634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29.86869803</v>
      </c>
      <c r="E102" s="175" t="n">
        <v>7.40510915</v>
      </c>
      <c r="F102" s="175" t="n">
        <v>13.4178867</v>
      </c>
      <c r="G102" s="175" t="n">
        <v>3.69486106</v>
      </c>
      <c r="H102" s="175" t="n">
        <v>0.94742894</v>
      </c>
      <c r="I102" s="175" t="n">
        <v>2.73470111</v>
      </c>
      <c r="J102" s="183" t="n">
        <v>58.06868499</v>
      </c>
      <c r="K102" s="184" t="n">
        <v>58.06868499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25.13232863</v>
      </c>
      <c r="E103" s="175" t="n">
        <v>7.33307552</v>
      </c>
      <c r="F103" s="175" t="n">
        <v>13.98562546</v>
      </c>
      <c r="G103" s="175" t="n">
        <v>3.36825784</v>
      </c>
      <c r="H103" s="175" t="n">
        <v>0.78957574</v>
      </c>
      <c r="I103" s="175" t="n">
        <v>2.61894043</v>
      </c>
      <c r="J103" s="183" t="n">
        <v>53.22780362</v>
      </c>
      <c r="K103" s="184" t="n">
        <v>53.22780362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1.34157185555423</v>
      </c>
      <c r="E111" s="205" t="n">
        <v>1.10532471190342</v>
      </c>
      <c r="F111" s="205" t="n">
        <v>1.03571014607395</v>
      </c>
      <c r="G111" s="205" t="n">
        <v>1.04965099741356</v>
      </c>
      <c r="H111" s="205" t="n">
        <v>0.931471815103743</v>
      </c>
      <c r="I111" s="205" t="n">
        <v>1.16877819689176</v>
      </c>
      <c r="J111" s="205" t="n">
        <v>1.20228278261039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1.14935331986064</v>
      </c>
      <c r="E112" s="205" t="n">
        <v>1.09671127030693</v>
      </c>
      <c r="F112" s="205" t="n">
        <v>1.05448178624979</v>
      </c>
      <c r="G112" s="205" t="n">
        <v>0.949232921673453</v>
      </c>
      <c r="H112" s="205" t="n">
        <v>0.864467906087691</v>
      </c>
      <c r="I112" s="205" t="n">
        <v>1.06995294297896</v>
      </c>
      <c r="J112" s="205" t="n">
        <v>1.09253701587372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1.20838477818908</v>
      </c>
      <c r="E113" s="205" t="n">
        <v>1.07534163368238</v>
      </c>
      <c r="F113" s="205" t="n">
        <v>1.06616856770263</v>
      </c>
      <c r="G113" s="205" t="n">
        <v>1.09647284569831</v>
      </c>
      <c r="H113" s="205" t="n">
        <v>0.922281683776008</v>
      </c>
      <c r="I113" s="205" t="n">
        <v>1.05632309977896</v>
      </c>
      <c r="J113" s="205" t="n">
        <v>1.13632823625978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1.35068614284131</v>
      </c>
      <c r="E114" s="205" t="n">
        <v>1.1034253304124</v>
      </c>
      <c r="F114" s="205" t="n">
        <v>1.1124771618681</v>
      </c>
      <c r="G114" s="205" t="n">
        <v>0.994829329502973</v>
      </c>
      <c r="H114" s="205" t="n">
        <v>0.793000138952893</v>
      </c>
      <c r="I114" s="205" t="n">
        <v>1.03550340929329</v>
      </c>
      <c r="J114" s="205" t="n">
        <v>1.205229973909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1.22010949074354</v>
      </c>
      <c r="E115" s="205" t="n">
        <v>1.12322384115029</v>
      </c>
      <c r="F115" s="205" t="n">
        <v>1.12575226297845</v>
      </c>
      <c r="G115" s="205" t="n">
        <v>1.00941782483366</v>
      </c>
      <c r="H115" s="205" t="n">
        <v>0.795686844320492</v>
      </c>
      <c r="I115" s="205" t="n">
        <v>1.0408109528212</v>
      </c>
      <c r="J115" s="205" t="n">
        <v>1.14738415555059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1.69336941065572</v>
      </c>
      <c r="E116" s="205" t="n">
        <v>1.16817299409774</v>
      </c>
      <c r="F116" s="205" t="n">
        <v>1.15018986613672</v>
      </c>
      <c r="G116" s="205" t="n">
        <v>1.07992325582486</v>
      </c>
      <c r="H116" s="205" t="n">
        <v>0.913327256247241</v>
      </c>
      <c r="I116" s="205" t="n">
        <v>1.04231675785179</v>
      </c>
      <c r="J116" s="205" t="n">
        <v>1.40245204943463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1.34046029657907</v>
      </c>
      <c r="E117" s="205" t="n">
        <v>1.20012167337419</v>
      </c>
      <c r="F117" s="205" t="n">
        <v>1.16854879416834</v>
      </c>
      <c r="G117" s="205" t="n">
        <v>0.969019530671732</v>
      </c>
      <c r="H117" s="205" t="n">
        <v>0.80588969501337</v>
      </c>
      <c r="I117" s="205" t="n">
        <v>1.05174910757312</v>
      </c>
      <c r="J117" s="205" t="n">
        <v>1.22219581071691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1.19499776534162</v>
      </c>
      <c r="E118" s="205" t="n">
        <v>1.19552788327477</v>
      </c>
      <c r="F118" s="205" t="n">
        <v>1.16588797213337</v>
      </c>
      <c r="G118" s="205" t="n">
        <v>0.951939471012497</v>
      </c>
      <c r="H118" s="205" t="n">
        <v>0.730261888420856</v>
      </c>
      <c r="I118" s="205" t="n">
        <v>0.994549628886608</v>
      </c>
      <c r="J118" s="205" t="n">
        <v>1.14202173833794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1.07862737302929</v>
      </c>
      <c r="E119" s="205" t="n">
        <v>1.20255483519406</v>
      </c>
      <c r="F119" s="205" t="n">
        <v>1.16552757622845</v>
      </c>
      <c r="G119" s="205" t="n">
        <v>0.916454498684545</v>
      </c>
      <c r="H119" s="205" t="n">
        <v>0.711997110931829</v>
      </c>
      <c r="I119" s="205" t="n">
        <v>1.15674805342252</v>
      </c>
      <c r="J119" s="205" t="n">
        <v>1.09063163095582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953563151456835</v>
      </c>
      <c r="E120" s="205" t="n">
        <v>1.17184867947673</v>
      </c>
      <c r="F120" s="205" t="n">
        <v>1.1455632200206</v>
      </c>
      <c r="G120" s="205" t="n">
        <v>0.816854847358102</v>
      </c>
      <c r="H120" s="205" t="n">
        <v>0.635011662148345</v>
      </c>
      <c r="I120" s="205" t="n">
        <v>1.03813608495013</v>
      </c>
      <c r="J120" s="205" t="n">
        <v>1.0023705248058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1.00923370258886</v>
      </c>
      <c r="E121" s="205" t="n">
        <v>1.18217551751555</v>
      </c>
      <c r="F121" s="205" t="n">
        <v>1.14523838327709</v>
      </c>
      <c r="G121" s="205" t="n">
        <v>0.858848330416548</v>
      </c>
      <c r="H121" s="205" t="n">
        <v>0.615244907396437</v>
      </c>
      <c r="I121" s="205" t="n">
        <v>1.04793597311851</v>
      </c>
      <c r="J121" s="205" t="n">
        <v>1.03525740605664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1.01570899071854</v>
      </c>
      <c r="E122" s="205" t="n">
        <v>1.13884109241481</v>
      </c>
      <c r="F122" s="205" t="n">
        <v>1.15493107150965</v>
      </c>
      <c r="G122" s="205" t="n">
        <v>0.81167607220075</v>
      </c>
      <c r="H122" s="205" t="n">
        <v>0.61589662155702</v>
      </c>
      <c r="I122" s="205" t="n">
        <v>1.00037364400876</v>
      </c>
      <c r="J122" s="205" t="n">
        <v>1.02774809591989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1.19977340045946</v>
      </c>
      <c r="E123" s="205" t="n">
        <v>1.11327738124584</v>
      </c>
      <c r="F123" s="205" t="n">
        <v>1.19882950452578</v>
      </c>
      <c r="G123" s="205" t="n">
        <v>0.813552959322724</v>
      </c>
      <c r="H123" s="205" t="n">
        <v>0.686051422151349</v>
      </c>
      <c r="I123" s="205" t="n">
        <v>0.984373081576852</v>
      </c>
      <c r="J123" s="205" t="n">
        <v>1.12568942919184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970688744151523</v>
      </c>
      <c r="E124" s="205" t="n">
        <v>1.13840837124664</v>
      </c>
      <c r="F124" s="205" t="n">
        <v>1.22839163905019</v>
      </c>
      <c r="G124" s="205" t="n">
        <v>0.79449376730964</v>
      </c>
      <c r="H124" s="205" t="n">
        <v>0.675718757576932</v>
      </c>
      <c r="I124" s="205" t="n">
        <v>1.01060947255804</v>
      </c>
      <c r="J124" s="205" t="n">
        <v>1.02055952445377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845889501308449</v>
      </c>
      <c r="E125" s="205" t="n">
        <v>1.09194424331839</v>
      </c>
      <c r="F125" s="205" t="n">
        <v>1.23956267351114</v>
      </c>
      <c r="G125" s="205" t="n">
        <v>0.777419975913305</v>
      </c>
      <c r="H125" s="205" t="n">
        <v>0.66473982517941</v>
      </c>
      <c r="I125" s="205" t="n">
        <v>0.979847992792491</v>
      </c>
      <c r="J125" s="205" t="n">
        <v>0.9514207716012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1.1411941811459</v>
      </c>
      <c r="E126" s="205" t="n">
        <v>1.12610656150236</v>
      </c>
      <c r="F126" s="205" t="n">
        <v>1.27448459768131</v>
      </c>
      <c r="G126" s="205" t="n">
        <v>0.730380337614886</v>
      </c>
      <c r="H126" s="205" t="n">
        <v>0.675394992774193</v>
      </c>
      <c r="I126" s="205" t="n">
        <v>0.895275411577062</v>
      </c>
      <c r="J126" s="205" t="n">
        <v>1.09992481064214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60231582990179</v>
      </c>
      <c r="E127" s="205" t="n">
        <v>1.11515229442153</v>
      </c>
      <c r="F127" s="205" t="n">
        <v>1.32841069806541</v>
      </c>
      <c r="G127" s="205" t="n">
        <v>0.665819162995317</v>
      </c>
      <c r="H127" s="205" t="n">
        <v>0.562865961442953</v>
      </c>
      <c r="I127" s="205" t="n">
        <v>0.857378147392516</v>
      </c>
      <c r="J127" s="205" t="n">
        <v>1.00822985448539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0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948.08897027</v>
      </c>
      <c r="D7" s="102" t="n">
        <v>948.08891251</v>
      </c>
      <c r="E7" s="103" t="n">
        <v>414.85343787</v>
      </c>
      <c r="F7" s="104" t="n">
        <v>335.78150312</v>
      </c>
      <c r="G7" s="104" t="n">
        <v>20.00587803</v>
      </c>
      <c r="H7" s="105" t="n">
        <v>59.06605673</v>
      </c>
      <c r="I7" s="106" t="n">
        <v>154.48242055</v>
      </c>
      <c r="J7" s="104" t="n">
        <v>12.5778831</v>
      </c>
      <c r="K7" s="104" t="n">
        <v>1.5996621</v>
      </c>
      <c r="L7" s="104"/>
      <c r="M7" s="104" t="n">
        <v>0.00364696</v>
      </c>
      <c r="N7" s="104" t="n">
        <v>1.989239</v>
      </c>
      <c r="O7" s="104" t="n">
        <v>138.31198939</v>
      </c>
      <c r="P7" s="107" t="n">
        <v>162.61455957</v>
      </c>
      <c r="Q7" s="106" t="n">
        <v>204.3407191</v>
      </c>
      <c r="R7" s="104" t="n">
        <v>63.94962939</v>
      </c>
      <c r="S7" s="104" t="n">
        <v>129.47397112</v>
      </c>
      <c r="T7" s="105" t="n">
        <v>10.9171186</v>
      </c>
      <c r="U7" s="108" t="n">
        <v>11.79777542</v>
      </c>
      <c r="V7" s="109" t="n">
        <v>5.776E-005</v>
      </c>
      <c r="W7" s="110" t="n">
        <v>84.18383483</v>
      </c>
      <c r="X7" s="111" t="n">
        <v>3.3075</v>
      </c>
      <c r="Y7" s="111"/>
      <c r="Z7" s="111"/>
      <c r="AA7" s="111"/>
      <c r="AB7" s="111" t="n">
        <v>1035.58030511</v>
      </c>
      <c r="AC7" s="112"/>
      <c r="AD7" s="113"/>
      <c r="AE7" s="114"/>
      <c r="AF7" s="72"/>
      <c r="AG7" s="100" t="n">
        <v>1990</v>
      </c>
      <c r="AH7" s="101" t="n">
        <v>91.551467867023</v>
      </c>
      <c r="AI7" s="102" t="n">
        <v>99.9999939077448</v>
      </c>
      <c r="AJ7" s="103" t="n">
        <v>43.7568072356952</v>
      </c>
      <c r="AK7" s="104" t="n">
        <v>80.9397904098415</v>
      </c>
      <c r="AL7" s="104" t="n">
        <v>4.82239658726635</v>
      </c>
      <c r="AM7" s="105" t="n">
        <v>14.2378130053026</v>
      </c>
      <c r="AN7" s="106" t="n">
        <v>16.2940857668105</v>
      </c>
      <c r="AO7" s="104" t="n">
        <v>8.14195107457487</v>
      </c>
      <c r="AP7" s="104" t="n">
        <v>1.03549782189117</v>
      </c>
      <c r="AQ7" s="104"/>
      <c r="AR7" s="104" t="n">
        <v>0.00236076052344067</v>
      </c>
      <c r="AS7" s="104" t="n">
        <v>1.28767984921376</v>
      </c>
      <c r="AT7" s="104" t="n">
        <v>89.5325104937968</v>
      </c>
      <c r="AU7" s="107" t="n">
        <v>17.1518258914651</v>
      </c>
      <c r="AV7" s="106" t="n">
        <v>21.552906737304</v>
      </c>
      <c r="AW7" s="104" t="n">
        <v>31.2955879139803</v>
      </c>
      <c r="AX7" s="104" t="n">
        <v>63.3618065406916</v>
      </c>
      <c r="AY7" s="105" t="n">
        <v>5.34260555022193</v>
      </c>
      <c r="AZ7" s="108" t="n">
        <v>1.24437436872521</v>
      </c>
      <c r="BA7" s="109" t="n">
        <v>6.09225524304443E-006</v>
      </c>
      <c r="BB7" s="110" t="n">
        <v>8.12914598844731</v>
      </c>
      <c r="BC7" s="111" t="n">
        <v>0.319386143564084</v>
      </c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914.96250102</v>
      </c>
      <c r="D8" s="102" t="n">
        <v>914.96244284</v>
      </c>
      <c r="E8" s="103" t="n">
        <v>401.75894141</v>
      </c>
      <c r="F8" s="104" t="n">
        <v>328.39421569</v>
      </c>
      <c r="G8" s="104" t="n">
        <v>18.6446771</v>
      </c>
      <c r="H8" s="105" t="n">
        <v>54.72004862</v>
      </c>
      <c r="I8" s="106" t="n">
        <v>133.33681901</v>
      </c>
      <c r="J8" s="104" t="n">
        <v>10.7908878</v>
      </c>
      <c r="K8" s="104" t="n">
        <v>1.089864</v>
      </c>
      <c r="L8" s="104"/>
      <c r="M8" s="104" t="n">
        <v>0.00471201</v>
      </c>
      <c r="N8" s="104" t="n">
        <v>1.8751834</v>
      </c>
      <c r="O8" s="104" t="n">
        <v>119.5761718</v>
      </c>
      <c r="P8" s="107" t="n">
        <v>166.01211762</v>
      </c>
      <c r="Q8" s="106" t="n">
        <v>205.47593066</v>
      </c>
      <c r="R8" s="104" t="n">
        <v>64.5207227</v>
      </c>
      <c r="S8" s="104" t="n">
        <v>131.68754362</v>
      </c>
      <c r="T8" s="105" t="n">
        <v>9.26766434</v>
      </c>
      <c r="U8" s="108" t="n">
        <v>8.37863413</v>
      </c>
      <c r="V8" s="109" t="n">
        <v>5.818E-005</v>
      </c>
      <c r="W8" s="110" t="n">
        <v>79.21329001</v>
      </c>
      <c r="X8" s="111" t="n">
        <v>3.402</v>
      </c>
      <c r="Y8" s="111"/>
      <c r="Z8" s="111"/>
      <c r="AA8" s="111"/>
      <c r="AB8" s="111" t="n">
        <v>997.57779103</v>
      </c>
      <c r="AC8" s="112"/>
      <c r="AD8" s="113"/>
      <c r="AE8" s="114"/>
      <c r="AF8" s="72"/>
      <c r="AG8" s="100" t="n">
        <v>1991</v>
      </c>
      <c r="AH8" s="101" t="n">
        <v>91.7184112604693</v>
      </c>
      <c r="AI8" s="102" t="n">
        <v>99.9999936412695</v>
      </c>
      <c r="AJ8" s="103" t="n">
        <v>43.9098833568468</v>
      </c>
      <c r="AK8" s="104" t="n">
        <v>81.7391181232902</v>
      </c>
      <c r="AL8" s="104" t="n">
        <v>4.64076220296809</v>
      </c>
      <c r="AM8" s="105" t="n">
        <v>13.6201196737417</v>
      </c>
      <c r="AN8" s="106" t="n">
        <v>14.5729281079701</v>
      </c>
      <c r="AO8" s="104" t="n">
        <v>8.09295427933578</v>
      </c>
      <c r="AP8" s="104" t="n">
        <v>0.817376631670103</v>
      </c>
      <c r="AQ8" s="104"/>
      <c r="AR8" s="104" t="n">
        <v>0.00353391511435908</v>
      </c>
      <c r="AS8" s="104" t="n">
        <v>1.40635078436914</v>
      </c>
      <c r="AT8" s="104" t="n">
        <v>89.6797843895106</v>
      </c>
      <c r="AU8" s="107" t="n">
        <v>18.1441455787744</v>
      </c>
      <c r="AV8" s="106" t="n">
        <v>22.4573076488487</v>
      </c>
      <c r="AW8" s="104" t="n">
        <v>31.4006231740895</v>
      </c>
      <c r="AX8" s="104" t="n">
        <v>64.0890362180195</v>
      </c>
      <c r="AY8" s="105" t="n">
        <v>4.51034060789103</v>
      </c>
      <c r="AZ8" s="108" t="n">
        <v>0.915735306467129</v>
      </c>
      <c r="BA8" s="109" t="n">
        <v>6.35873054197751E-006</v>
      </c>
      <c r="BB8" s="110" t="n">
        <v>7.94056270320655</v>
      </c>
      <c r="BC8" s="111" t="n">
        <v>0.341026036324188</v>
      </c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869.98083927</v>
      </c>
      <c r="D9" s="117" t="n">
        <v>869.98078104</v>
      </c>
      <c r="E9" s="118" t="n">
        <v>379.64940681</v>
      </c>
      <c r="F9" s="119" t="n">
        <v>315.83847903</v>
      </c>
      <c r="G9" s="119" t="n">
        <v>18.82820128</v>
      </c>
      <c r="H9" s="120" t="n">
        <v>44.9827265</v>
      </c>
      <c r="I9" s="121" t="n">
        <v>123.24203193</v>
      </c>
      <c r="J9" s="119" t="n">
        <v>9.9871181</v>
      </c>
      <c r="K9" s="119" t="n">
        <v>1.2053004</v>
      </c>
      <c r="L9" s="119"/>
      <c r="M9" s="119" t="n">
        <v>0.00788497</v>
      </c>
      <c r="N9" s="119" t="n">
        <v>2.1897752</v>
      </c>
      <c r="O9" s="119" t="n">
        <v>109.85195327</v>
      </c>
      <c r="P9" s="122" t="n">
        <v>171.46907877</v>
      </c>
      <c r="Q9" s="121" t="n">
        <v>189.20610624</v>
      </c>
      <c r="R9" s="119" t="n">
        <v>57.60643336</v>
      </c>
      <c r="S9" s="119" t="n">
        <v>123.51349103</v>
      </c>
      <c r="T9" s="120" t="n">
        <v>8.08618184</v>
      </c>
      <c r="U9" s="123" t="n">
        <v>6.41415729</v>
      </c>
      <c r="V9" s="124" t="n">
        <v>5.823E-005</v>
      </c>
      <c r="W9" s="125" t="n">
        <v>76.36066628</v>
      </c>
      <c r="X9" s="126" t="n">
        <v>3.27</v>
      </c>
      <c r="Y9" s="126"/>
      <c r="Z9" s="126"/>
      <c r="AA9" s="126"/>
      <c r="AB9" s="126" t="n">
        <v>949.61150555</v>
      </c>
      <c r="AC9" s="112"/>
      <c r="AD9" s="113"/>
      <c r="AE9" s="114"/>
      <c r="AF9" s="72"/>
      <c r="AG9" s="100" t="n">
        <v>1992</v>
      </c>
      <c r="AH9" s="116" t="n">
        <v>91.614395380153</v>
      </c>
      <c r="AI9" s="117" t="n">
        <v>99.9999933067491</v>
      </c>
      <c r="AJ9" s="118" t="n">
        <v>43.6388268665149</v>
      </c>
      <c r="AK9" s="119" t="n">
        <v>83.1921434261756</v>
      </c>
      <c r="AL9" s="119" t="n">
        <v>4.95936538876848</v>
      </c>
      <c r="AM9" s="120" t="n">
        <v>11.8484911850559</v>
      </c>
      <c r="AN9" s="121" t="n">
        <v>14.1660637356463</v>
      </c>
      <c r="AO9" s="119" t="n">
        <v>8.10366231682432</v>
      </c>
      <c r="AP9" s="119" t="n">
        <v>0.977994586039117</v>
      </c>
      <c r="AQ9" s="119"/>
      <c r="AR9" s="119" t="n">
        <v>0.00639795520774809</v>
      </c>
      <c r="AS9" s="119" t="n">
        <v>1.77680874431198</v>
      </c>
      <c r="AT9" s="119" t="n">
        <v>89.135136405731</v>
      </c>
      <c r="AU9" s="122" t="n">
        <v>19.7095249121505</v>
      </c>
      <c r="AV9" s="121" t="n">
        <v>21.7483087400871</v>
      </c>
      <c r="AW9" s="119" t="n">
        <v>30.4463922992679</v>
      </c>
      <c r="AX9" s="119" t="n">
        <v>65.2798651610791</v>
      </c>
      <c r="AY9" s="120" t="n">
        <v>4.2737425343678</v>
      </c>
      <c r="AZ9" s="123" t="n">
        <v>0.737275745601223</v>
      </c>
      <c r="BA9" s="124" t="n">
        <v>6.69325085927878E-006</v>
      </c>
      <c r="BB9" s="125" t="n">
        <v>8.0412532739663</v>
      </c>
      <c r="BC9" s="126" t="n">
        <v>0.344351345880763</v>
      </c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862.100078</v>
      </c>
      <c r="D10" s="129" t="n">
        <v>862.10001979</v>
      </c>
      <c r="E10" s="130" t="n">
        <v>369.96204286</v>
      </c>
      <c r="F10" s="131" t="n">
        <v>307.33489826</v>
      </c>
      <c r="G10" s="131" t="n">
        <v>19.64123421</v>
      </c>
      <c r="H10" s="132" t="n">
        <v>42.98591039</v>
      </c>
      <c r="I10" s="133" t="n">
        <v>112.94651137</v>
      </c>
      <c r="J10" s="131" t="n">
        <v>7.8620221</v>
      </c>
      <c r="K10" s="131" t="n">
        <v>1.0365866</v>
      </c>
      <c r="L10" s="131"/>
      <c r="M10" s="131" t="n">
        <v>0.00980771</v>
      </c>
      <c r="N10" s="131" t="n">
        <v>2.0520399</v>
      </c>
      <c r="O10" s="131" t="n">
        <v>101.98605506</v>
      </c>
      <c r="P10" s="134" t="n">
        <v>176.1198781</v>
      </c>
      <c r="Q10" s="133" t="n">
        <v>197.9417267</v>
      </c>
      <c r="R10" s="131" t="n">
        <v>55.34275975</v>
      </c>
      <c r="S10" s="131" t="n">
        <v>134.10937578</v>
      </c>
      <c r="T10" s="132" t="n">
        <v>8.48959117</v>
      </c>
      <c r="U10" s="135" t="n">
        <v>5.12986076</v>
      </c>
      <c r="V10" s="136" t="n">
        <v>5.822E-005</v>
      </c>
      <c r="W10" s="137" t="n">
        <v>74.20517647</v>
      </c>
      <c r="X10" s="138" t="n">
        <v>3.27</v>
      </c>
      <c r="Y10" s="138"/>
      <c r="Z10" s="138"/>
      <c r="AA10" s="138"/>
      <c r="AB10" s="138" t="n">
        <v>939.57525448</v>
      </c>
      <c r="AC10" s="112"/>
      <c r="AD10" s="113"/>
      <c r="AE10" s="114"/>
      <c r="AF10" s="72"/>
      <c r="AG10" s="100" t="n">
        <v>1993</v>
      </c>
      <c r="AH10" s="128" t="n">
        <v>91.7542340423942</v>
      </c>
      <c r="AI10" s="129" t="n">
        <v>99.9999932478837</v>
      </c>
      <c r="AJ10" s="130" t="n">
        <v>42.914051080769</v>
      </c>
      <c r="AK10" s="131" t="n">
        <v>83.0720081130866</v>
      </c>
      <c r="AL10" s="131" t="n">
        <v>5.3089863106396</v>
      </c>
      <c r="AM10" s="132" t="n">
        <v>11.6190055762738</v>
      </c>
      <c r="AN10" s="133" t="n">
        <v>13.1013233705194</v>
      </c>
      <c r="AO10" s="131" t="n">
        <v>6.96083659834778</v>
      </c>
      <c r="AP10" s="131" t="n">
        <v>0.91776770032698</v>
      </c>
      <c r="AQ10" s="131"/>
      <c r="AR10" s="131" t="n">
        <v>0.00868349972127165</v>
      </c>
      <c r="AS10" s="131" t="n">
        <v>1.81682450844165</v>
      </c>
      <c r="AT10" s="131" t="n">
        <v>90.2958876931623</v>
      </c>
      <c r="AU10" s="134" t="n">
        <v>20.4291699405019</v>
      </c>
      <c r="AV10" s="133" t="n">
        <v>22.9604131952365</v>
      </c>
      <c r="AW10" s="131" t="n">
        <v>27.9591173991714</v>
      </c>
      <c r="AX10" s="131" t="n">
        <v>67.7519480181437</v>
      </c>
      <c r="AY10" s="132" t="n">
        <v>4.28893458268494</v>
      </c>
      <c r="AZ10" s="135" t="n">
        <v>0.595042412973101</v>
      </c>
      <c r="BA10" s="136" t="n">
        <v>6.75327627101781E-006</v>
      </c>
      <c r="BB10" s="137" t="n">
        <v>7.89773635652721</v>
      </c>
      <c r="BC10" s="138" t="n">
        <v>0.348029600014291</v>
      </c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842.55032363</v>
      </c>
      <c r="D11" s="102" t="n">
        <v>842.55026525</v>
      </c>
      <c r="E11" s="103" t="n">
        <v>365.74469441</v>
      </c>
      <c r="F11" s="104" t="n">
        <v>307.22087215</v>
      </c>
      <c r="G11" s="104" t="n">
        <v>20.0467367</v>
      </c>
      <c r="H11" s="105" t="n">
        <v>38.47708555</v>
      </c>
      <c r="I11" s="106" t="n">
        <v>111.96169608</v>
      </c>
      <c r="J11" s="104" t="n">
        <v>9.875554</v>
      </c>
      <c r="K11" s="104" t="n">
        <v>0.922177</v>
      </c>
      <c r="L11" s="104"/>
      <c r="M11" s="104" t="n">
        <v>0.01251938</v>
      </c>
      <c r="N11" s="104" t="n">
        <v>1.9415463</v>
      </c>
      <c r="O11" s="104" t="n">
        <v>99.2098994</v>
      </c>
      <c r="P11" s="107" t="n">
        <v>172.31014597</v>
      </c>
      <c r="Q11" s="106" t="n">
        <v>187.797179</v>
      </c>
      <c r="R11" s="104" t="n">
        <v>50.962211</v>
      </c>
      <c r="S11" s="104" t="n">
        <v>128.5772517</v>
      </c>
      <c r="T11" s="105" t="n">
        <v>8.2577163</v>
      </c>
      <c r="U11" s="108" t="n">
        <v>4.7365498</v>
      </c>
      <c r="V11" s="109" t="n">
        <v>5.838E-005</v>
      </c>
      <c r="W11" s="110" t="n">
        <v>79.39587381</v>
      </c>
      <c r="X11" s="111" t="n">
        <v>2.664837</v>
      </c>
      <c r="Y11" s="111"/>
      <c r="Z11" s="111"/>
      <c r="AA11" s="111"/>
      <c r="AB11" s="111" t="n">
        <v>924.61103444</v>
      </c>
      <c r="AC11" s="112"/>
      <c r="AD11" s="113"/>
      <c r="AE11" s="114"/>
      <c r="AF11" s="72"/>
      <c r="AG11" s="100" t="n">
        <v>1994</v>
      </c>
      <c r="AH11" s="101" t="n">
        <v>91.1248397700877</v>
      </c>
      <c r="AI11" s="102" t="n">
        <v>99.999993071037</v>
      </c>
      <c r="AJ11" s="103" t="n">
        <v>43.4092432813462</v>
      </c>
      <c r="AK11" s="104" t="n">
        <v>83.9987228374133</v>
      </c>
      <c r="AL11" s="104" t="n">
        <v>5.48107382181944</v>
      </c>
      <c r="AM11" s="105" t="n">
        <v>10.5202033380332</v>
      </c>
      <c r="AN11" s="106" t="n">
        <v>13.2884292721431</v>
      </c>
      <c r="AO11" s="104" t="n">
        <v>8.82047552490061</v>
      </c>
      <c r="AP11" s="104" t="n">
        <v>0.823654010511842</v>
      </c>
      <c r="AQ11" s="104"/>
      <c r="AR11" s="104" t="n">
        <v>0.0111818420391332</v>
      </c>
      <c r="AS11" s="104" t="n">
        <v>1.73411654876388</v>
      </c>
      <c r="AT11" s="104" t="n">
        <v>88.6105720737845</v>
      </c>
      <c r="AU11" s="107" t="n">
        <v>20.4510226958237</v>
      </c>
      <c r="AV11" s="106" t="n">
        <v>22.2891365352876</v>
      </c>
      <c r="AW11" s="104" t="n">
        <v>27.1368352130572</v>
      </c>
      <c r="AX11" s="104" t="n">
        <v>68.4660187041468</v>
      </c>
      <c r="AY11" s="105" t="n">
        <v>4.39714608279606</v>
      </c>
      <c r="AZ11" s="108" t="n">
        <v>0.562168216586411</v>
      </c>
      <c r="BA11" s="109" t="n">
        <v>6.92896297855286E-006</v>
      </c>
      <c r="BB11" s="110" t="n">
        <v>8.58694854946079</v>
      </c>
      <c r="BC11" s="111" t="n">
        <v>0.288211680451552</v>
      </c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839.11659754</v>
      </c>
      <c r="D12" s="129" t="n">
        <v>839.11653826</v>
      </c>
      <c r="E12" s="130" t="n">
        <v>356.67809577</v>
      </c>
      <c r="F12" s="131" t="n">
        <v>302.10278988</v>
      </c>
      <c r="G12" s="131" t="n">
        <v>19.56300774</v>
      </c>
      <c r="H12" s="132" t="n">
        <v>35.01229814</v>
      </c>
      <c r="I12" s="133" t="n">
        <v>112.27828853</v>
      </c>
      <c r="J12" s="131" t="n">
        <v>10.6829732</v>
      </c>
      <c r="K12" s="131" t="n">
        <v>0.88129079</v>
      </c>
      <c r="L12" s="131"/>
      <c r="M12" s="131" t="n">
        <v>0.006869</v>
      </c>
      <c r="N12" s="131" t="n">
        <v>1.97127689</v>
      </c>
      <c r="O12" s="131" t="n">
        <v>98.73587865</v>
      </c>
      <c r="P12" s="134" t="n">
        <v>175.79763415</v>
      </c>
      <c r="Q12" s="133" t="n">
        <v>190.41279061</v>
      </c>
      <c r="R12" s="131" t="n">
        <v>52.72513874</v>
      </c>
      <c r="S12" s="131" t="n">
        <v>129.183104</v>
      </c>
      <c r="T12" s="132" t="n">
        <v>8.50454787</v>
      </c>
      <c r="U12" s="135" t="n">
        <v>3.94972921</v>
      </c>
      <c r="V12" s="136" t="n">
        <v>5.928E-005</v>
      </c>
      <c r="W12" s="137" t="n">
        <v>80.75823963</v>
      </c>
      <c r="X12" s="138" t="n">
        <v>2.785392</v>
      </c>
      <c r="Y12" s="138"/>
      <c r="Z12" s="138"/>
      <c r="AA12" s="138"/>
      <c r="AB12" s="138" t="n">
        <v>922.66022917</v>
      </c>
      <c r="AC12" s="112"/>
      <c r="AD12" s="113"/>
      <c r="AE12" s="114"/>
      <c r="AF12" s="72"/>
      <c r="AG12" s="100" t="n">
        <v>1995</v>
      </c>
      <c r="AH12" s="128" t="n">
        <v>90.945352472258</v>
      </c>
      <c r="AI12" s="129" t="n">
        <v>99.9999929354275</v>
      </c>
      <c r="AJ12" s="130" t="n">
        <v>42.5063837389752</v>
      </c>
      <c r="AK12" s="131" t="n">
        <v>84.699002675737</v>
      </c>
      <c r="AL12" s="131" t="n">
        <v>5.48477968566228</v>
      </c>
      <c r="AM12" s="132" t="n">
        <v>9.8162176357971</v>
      </c>
      <c r="AN12" s="133" t="n">
        <v>13.3805357671559</v>
      </c>
      <c r="AO12" s="131" t="n">
        <v>9.51472750419204</v>
      </c>
      <c r="AP12" s="131" t="n">
        <v>0.784916479880725</v>
      </c>
      <c r="AQ12" s="131"/>
      <c r="AR12" s="131" t="n">
        <v>0.00611783461427153</v>
      </c>
      <c r="AS12" s="131" t="n">
        <v>1.75570621516313</v>
      </c>
      <c r="AT12" s="131" t="n">
        <v>87.9385319661498</v>
      </c>
      <c r="AU12" s="134" t="n">
        <v>20.9503240770985</v>
      </c>
      <c r="AV12" s="133" t="n">
        <v>22.6920555045717</v>
      </c>
      <c r="AW12" s="131" t="n">
        <v>27.6899144070582</v>
      </c>
      <c r="AX12" s="131" t="n">
        <v>67.8437113316565</v>
      </c>
      <c r="AY12" s="132" t="n">
        <v>4.46637426128524</v>
      </c>
      <c r="AZ12" s="135" t="n">
        <v>0.470700913390433</v>
      </c>
      <c r="BA12" s="136" t="n">
        <v>7.06457245319524E-006</v>
      </c>
      <c r="BB12" s="137" t="n">
        <v>8.75276045036079</v>
      </c>
      <c r="BC12" s="138" t="n">
        <v>0.301887077381201</v>
      </c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865.63142778</v>
      </c>
      <c r="D13" s="102" t="n">
        <v>865.6313682</v>
      </c>
      <c r="E13" s="103" t="n">
        <v>363.17850016</v>
      </c>
      <c r="F13" s="104" t="n">
        <v>314.09884241</v>
      </c>
      <c r="G13" s="104" t="n">
        <v>20.0142664</v>
      </c>
      <c r="H13" s="105" t="n">
        <v>29.06539135</v>
      </c>
      <c r="I13" s="106" t="n">
        <v>108.28935228</v>
      </c>
      <c r="J13" s="104" t="n">
        <v>11.6976024</v>
      </c>
      <c r="K13" s="104" t="n">
        <v>0.80574982</v>
      </c>
      <c r="L13" s="104"/>
      <c r="M13" s="104" t="n">
        <v>0.01018895</v>
      </c>
      <c r="N13" s="104" t="n">
        <v>1.98528711</v>
      </c>
      <c r="O13" s="104" t="n">
        <v>93.790524</v>
      </c>
      <c r="P13" s="107" t="n">
        <v>175.73614768</v>
      </c>
      <c r="Q13" s="106" t="n">
        <v>215.34060516</v>
      </c>
      <c r="R13" s="104" t="n">
        <v>63.50648155</v>
      </c>
      <c r="S13" s="104" t="n">
        <v>142.4889308</v>
      </c>
      <c r="T13" s="105" t="n">
        <v>9.34519282</v>
      </c>
      <c r="U13" s="108" t="n">
        <v>3.08676292</v>
      </c>
      <c r="V13" s="109" t="n">
        <v>5.958E-005</v>
      </c>
      <c r="W13" s="110" t="n">
        <v>76.47032936</v>
      </c>
      <c r="X13" s="111" t="n">
        <v>2.785119</v>
      </c>
      <c r="Y13" s="111"/>
      <c r="Z13" s="111"/>
      <c r="AA13" s="111"/>
      <c r="AB13" s="111" t="n">
        <v>944.88687614</v>
      </c>
      <c r="AC13" s="112"/>
      <c r="AD13" s="113"/>
      <c r="AE13" s="114"/>
      <c r="AF13" s="72"/>
      <c r="AG13" s="100" t="n">
        <v>1996</v>
      </c>
      <c r="AH13" s="101" t="n">
        <v>91.6121759798623</v>
      </c>
      <c r="AI13" s="102" t="n">
        <v>99.999993117163</v>
      </c>
      <c r="AJ13" s="103" t="n">
        <v>41.9553303521331</v>
      </c>
      <c r="AK13" s="104" t="n">
        <v>86.4860784081718</v>
      </c>
      <c r="AL13" s="104" t="n">
        <v>5.51086212184439</v>
      </c>
      <c r="AM13" s="105" t="n">
        <v>8.0030594699838</v>
      </c>
      <c r="AN13" s="106" t="n">
        <v>12.5098692420513</v>
      </c>
      <c r="AO13" s="104" t="n">
        <v>10.8021722853729</v>
      </c>
      <c r="AP13" s="104" t="n">
        <v>0.744071141839136</v>
      </c>
      <c r="AQ13" s="104"/>
      <c r="AR13" s="104" t="n">
        <v>0.00940900447317737</v>
      </c>
      <c r="AS13" s="104" t="n">
        <v>1.83331700504285</v>
      </c>
      <c r="AT13" s="104" t="n">
        <v>86.6110305632719</v>
      </c>
      <c r="AU13" s="107" t="n">
        <v>20.3014994760907</v>
      </c>
      <c r="AV13" s="106" t="n">
        <v>24.8767100027557</v>
      </c>
      <c r="AW13" s="104" t="n">
        <v>29.4911781746012</v>
      </c>
      <c r="AX13" s="104" t="n">
        <v>66.1690955563766</v>
      </c>
      <c r="AY13" s="105" t="n">
        <v>4.33972627366605</v>
      </c>
      <c r="AZ13" s="108" t="n">
        <v>0.356590926969137</v>
      </c>
      <c r="BA13" s="109" t="n">
        <v>6.88283697748809E-006</v>
      </c>
      <c r="BB13" s="110" t="n">
        <v>8.0930671481429</v>
      </c>
      <c r="BC13" s="111" t="n">
        <v>0.294756871994838</v>
      </c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829.86757203</v>
      </c>
      <c r="D14" s="129" t="n">
        <v>829.86751043</v>
      </c>
      <c r="E14" s="130" t="n">
        <v>341.81986719</v>
      </c>
      <c r="F14" s="131" t="n">
        <v>299.88322897</v>
      </c>
      <c r="G14" s="131" t="n">
        <v>19.42518721</v>
      </c>
      <c r="H14" s="132" t="n">
        <v>22.51145101</v>
      </c>
      <c r="I14" s="133" t="n">
        <v>108.04269755</v>
      </c>
      <c r="J14" s="131" t="n">
        <v>10.75644204</v>
      </c>
      <c r="K14" s="131" t="n">
        <v>0.78318799</v>
      </c>
      <c r="L14" s="131"/>
      <c r="M14" s="131" t="n">
        <v>0.00766151</v>
      </c>
      <c r="N14" s="131" t="n">
        <v>1.8604345</v>
      </c>
      <c r="O14" s="131" t="n">
        <v>94.63497151</v>
      </c>
      <c r="P14" s="134" t="n">
        <v>176.0574658</v>
      </c>
      <c r="Q14" s="133" t="n">
        <v>200.96832298</v>
      </c>
      <c r="R14" s="131" t="n">
        <v>54.37522545</v>
      </c>
      <c r="S14" s="131" t="n">
        <v>138.3905044</v>
      </c>
      <c r="T14" s="132" t="n">
        <v>8.20259312</v>
      </c>
      <c r="U14" s="135" t="n">
        <v>2.97915692</v>
      </c>
      <c r="V14" s="136" t="n">
        <v>6.16E-005</v>
      </c>
      <c r="W14" s="137" t="n">
        <v>81.59842145</v>
      </c>
      <c r="X14" s="138" t="n">
        <v>2.861982</v>
      </c>
      <c r="Y14" s="138"/>
      <c r="Z14" s="138"/>
      <c r="AA14" s="138"/>
      <c r="AB14" s="138" t="n">
        <v>914.32797548</v>
      </c>
      <c r="AC14" s="112"/>
      <c r="AD14" s="113"/>
      <c r="AE14" s="114"/>
      <c r="AF14" s="72"/>
      <c r="AG14" s="100" t="n">
        <v>1997</v>
      </c>
      <c r="AH14" s="128" t="n">
        <v>90.762570356041</v>
      </c>
      <c r="AI14" s="129" t="n">
        <v>99.9999925771289</v>
      </c>
      <c r="AJ14" s="130" t="n">
        <v>41.1896914741107</v>
      </c>
      <c r="AK14" s="131" t="n">
        <v>87.7313631402561</v>
      </c>
      <c r="AL14" s="131" t="n">
        <v>5.68287249354133</v>
      </c>
      <c r="AM14" s="132" t="n">
        <v>6.58576436620258</v>
      </c>
      <c r="AN14" s="133" t="n">
        <v>13.0192706898499</v>
      </c>
      <c r="AO14" s="131" t="n">
        <v>9.95573257972584</v>
      </c>
      <c r="AP14" s="131" t="n">
        <v>0.724887482226697</v>
      </c>
      <c r="AQ14" s="131"/>
      <c r="AR14" s="131" t="n">
        <v>0.00709118725627376</v>
      </c>
      <c r="AS14" s="131" t="n">
        <v>1.72194377055333</v>
      </c>
      <c r="AT14" s="131" t="n">
        <v>87.5903449802379</v>
      </c>
      <c r="AU14" s="134" t="n">
        <v>21.2151293534525</v>
      </c>
      <c r="AV14" s="133" t="n">
        <v>24.2169166106849</v>
      </c>
      <c r="AW14" s="131" t="n">
        <v>27.0566150146017</v>
      </c>
      <c r="AX14" s="131" t="n">
        <v>68.8618496427282</v>
      </c>
      <c r="AY14" s="132" t="n">
        <v>4.08153533769414</v>
      </c>
      <c r="AZ14" s="135" t="n">
        <v>0.35899187310711</v>
      </c>
      <c r="BA14" s="136" t="n">
        <v>7.42287107921517E-006</v>
      </c>
      <c r="BB14" s="137" t="n">
        <v>8.92441483124945</v>
      </c>
      <c r="BC14" s="138" t="n">
        <v>0.313014812709578</v>
      </c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823.55111683</v>
      </c>
      <c r="D15" s="102" t="n">
        <v>823.55105532</v>
      </c>
      <c r="E15" s="103" t="n">
        <v>345.11321737</v>
      </c>
      <c r="F15" s="104" t="n">
        <v>305.59228185</v>
      </c>
      <c r="G15" s="104" t="n">
        <v>20.41941112</v>
      </c>
      <c r="H15" s="105" t="n">
        <v>19.1015244</v>
      </c>
      <c r="I15" s="106" t="n">
        <v>103.6777896</v>
      </c>
      <c r="J15" s="104" t="n">
        <v>12.66494586</v>
      </c>
      <c r="K15" s="104" t="n">
        <v>0.79513731</v>
      </c>
      <c r="L15" s="104"/>
      <c r="M15" s="104" t="n">
        <v>0.01018879</v>
      </c>
      <c r="N15" s="104" t="n">
        <v>1.77719094</v>
      </c>
      <c r="O15" s="104" t="n">
        <v>88.4303267</v>
      </c>
      <c r="P15" s="107" t="n">
        <v>179.15217362</v>
      </c>
      <c r="Q15" s="106" t="n">
        <v>192.61596549</v>
      </c>
      <c r="R15" s="104" t="n">
        <v>52.85423507</v>
      </c>
      <c r="S15" s="104" t="n">
        <v>132.0376567</v>
      </c>
      <c r="T15" s="105" t="n">
        <v>7.72407372</v>
      </c>
      <c r="U15" s="108" t="n">
        <v>2.99190924</v>
      </c>
      <c r="V15" s="109" t="n">
        <v>6.151E-005</v>
      </c>
      <c r="W15" s="110" t="n">
        <v>80.62807177</v>
      </c>
      <c r="X15" s="111" t="n">
        <v>2.938845</v>
      </c>
      <c r="Y15" s="111"/>
      <c r="Z15" s="111"/>
      <c r="AA15" s="111"/>
      <c r="AB15" s="111" t="n">
        <v>907.11803361</v>
      </c>
      <c r="AC15" s="112"/>
      <c r="AD15" s="113"/>
      <c r="AE15" s="114"/>
      <c r="AF15" s="72"/>
      <c r="AG15" s="100" t="n">
        <v>1998</v>
      </c>
      <c r="AH15" s="101" t="n">
        <v>90.787646845975</v>
      </c>
      <c r="AI15" s="102" t="n">
        <v>99.9999925311254</v>
      </c>
      <c r="AJ15" s="103" t="n">
        <v>41.9055036285398</v>
      </c>
      <c r="AK15" s="104" t="n">
        <v>88.5484143953753</v>
      </c>
      <c r="AL15" s="104" t="n">
        <v>5.91672821910733</v>
      </c>
      <c r="AM15" s="105" t="n">
        <v>5.53485738551735</v>
      </c>
      <c r="AN15" s="106" t="n">
        <v>12.5891150196772</v>
      </c>
      <c r="AO15" s="104" t="n">
        <v>12.2156788921356</v>
      </c>
      <c r="AP15" s="104" t="n">
        <v>0.76693119429699</v>
      </c>
      <c r="AQ15" s="104"/>
      <c r="AR15" s="104" t="n">
        <v>0.00982736036262872</v>
      </c>
      <c r="AS15" s="104" t="n">
        <v>1.71414817663127</v>
      </c>
      <c r="AT15" s="104" t="n">
        <v>85.2934143765735</v>
      </c>
      <c r="AU15" s="107" t="n">
        <v>21.7536207940852</v>
      </c>
      <c r="AV15" s="106" t="n">
        <v>23.38846684073</v>
      </c>
      <c r="AW15" s="104" t="n">
        <v>27.4402150079008</v>
      </c>
      <c r="AX15" s="104" t="n">
        <v>68.5496949144929</v>
      </c>
      <c r="AY15" s="105" t="n">
        <v>4.01009007760627</v>
      </c>
      <c r="AZ15" s="108" t="n">
        <v>0.363293716967852</v>
      </c>
      <c r="BA15" s="109" t="n">
        <v>7.46887457778739E-006</v>
      </c>
      <c r="BB15" s="110" t="n">
        <v>8.88837712211823</v>
      </c>
      <c r="BC15" s="111" t="n">
        <v>0.323976030804334</v>
      </c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799.74922661</v>
      </c>
      <c r="D16" s="129" t="n">
        <v>799.74916485</v>
      </c>
      <c r="E16" s="130" t="n">
        <v>333.95627424</v>
      </c>
      <c r="F16" s="131" t="n">
        <v>296.23488412</v>
      </c>
      <c r="G16" s="131" t="n">
        <v>19.87770632</v>
      </c>
      <c r="H16" s="132" t="n">
        <v>17.84368379</v>
      </c>
      <c r="I16" s="133" t="n">
        <v>101.9541516</v>
      </c>
      <c r="J16" s="131" t="n">
        <v>12.27441651</v>
      </c>
      <c r="K16" s="131" t="n">
        <v>0.79616627</v>
      </c>
      <c r="L16" s="131"/>
      <c r="M16" s="131" t="n">
        <v>0.01312218</v>
      </c>
      <c r="N16" s="131" t="n">
        <v>1.52839495</v>
      </c>
      <c r="O16" s="131" t="n">
        <v>87.34205168</v>
      </c>
      <c r="P16" s="134" t="n">
        <v>184.59317278</v>
      </c>
      <c r="Q16" s="133" t="n">
        <v>176.69282134</v>
      </c>
      <c r="R16" s="131" t="n">
        <v>48.77770194</v>
      </c>
      <c r="S16" s="131" t="n">
        <v>119.9400675</v>
      </c>
      <c r="T16" s="132" t="n">
        <v>7.97505189</v>
      </c>
      <c r="U16" s="135" t="n">
        <v>2.55274489</v>
      </c>
      <c r="V16" s="136" t="n">
        <v>6.177E-005</v>
      </c>
      <c r="W16" s="137" t="n">
        <v>77.89775368</v>
      </c>
      <c r="X16" s="138" t="n">
        <v>2.702151</v>
      </c>
      <c r="Y16" s="138"/>
      <c r="Z16" s="138"/>
      <c r="AA16" s="138"/>
      <c r="AB16" s="138" t="n">
        <v>880.34913129</v>
      </c>
      <c r="AC16" s="112"/>
      <c r="AD16" s="113"/>
      <c r="AE16" s="114"/>
      <c r="AF16" s="72"/>
      <c r="AG16" s="100" t="n">
        <v>1999</v>
      </c>
      <c r="AH16" s="128" t="n">
        <v>90.8445522560016</v>
      </c>
      <c r="AI16" s="129" t="n">
        <v>99.9999922775793</v>
      </c>
      <c r="AJ16" s="130" t="n">
        <v>41.7576271308313</v>
      </c>
      <c r="AK16" s="131" t="n">
        <v>88.7046918924209</v>
      </c>
      <c r="AL16" s="131" t="n">
        <v>5.95218831125022</v>
      </c>
      <c r="AM16" s="132" t="n">
        <v>5.34311979333454</v>
      </c>
      <c r="AN16" s="133" t="n">
        <v>12.7482660915466</v>
      </c>
      <c r="AO16" s="131" t="n">
        <v>12.0391532050177</v>
      </c>
      <c r="AP16" s="131" t="n">
        <v>0.780906179400742</v>
      </c>
      <c r="AQ16" s="131"/>
      <c r="AR16" s="131" t="n">
        <v>0.0128706676423366</v>
      </c>
      <c r="AS16" s="131" t="n">
        <v>1.4991002583165</v>
      </c>
      <c r="AT16" s="131" t="n">
        <v>85.6679696798144</v>
      </c>
      <c r="AU16" s="134" t="n">
        <v>23.0813836254049</v>
      </c>
      <c r="AV16" s="133" t="n">
        <v>22.0935299598769</v>
      </c>
      <c r="AW16" s="131" t="n">
        <v>27.6059330368266</v>
      </c>
      <c r="AX16" s="131" t="n">
        <v>67.8805548467677</v>
      </c>
      <c r="AY16" s="132" t="n">
        <v>4.51351211074617</v>
      </c>
      <c r="AZ16" s="135" t="n">
        <v>0.31919319234035</v>
      </c>
      <c r="BA16" s="136" t="n">
        <v>7.72367111398562E-006</v>
      </c>
      <c r="BB16" s="137" t="n">
        <v>8.84850690610148</v>
      </c>
      <c r="BC16" s="138" t="n">
        <v>0.306940837896945</v>
      </c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798.37804875</v>
      </c>
      <c r="D17" s="102" t="n">
        <v>798.3779872</v>
      </c>
      <c r="E17" s="103" t="n">
        <v>347.24673587</v>
      </c>
      <c r="F17" s="104" t="n">
        <v>309.53637981</v>
      </c>
      <c r="G17" s="104" t="n">
        <v>20.79430124</v>
      </c>
      <c r="H17" s="105" t="n">
        <v>16.91605482</v>
      </c>
      <c r="I17" s="106" t="n">
        <v>98.31262859</v>
      </c>
      <c r="J17" s="104" t="n">
        <v>12.29871159</v>
      </c>
      <c r="K17" s="104" t="n">
        <v>0.68157549</v>
      </c>
      <c r="L17" s="104"/>
      <c r="M17" s="104" t="n">
        <v>0.01393686</v>
      </c>
      <c r="N17" s="104" t="n">
        <v>1.73849129</v>
      </c>
      <c r="O17" s="104" t="n">
        <v>83.57991335</v>
      </c>
      <c r="P17" s="107" t="n">
        <v>180.57175486</v>
      </c>
      <c r="Q17" s="106" t="n">
        <v>169.96689436</v>
      </c>
      <c r="R17" s="104" t="n">
        <v>45.07067437</v>
      </c>
      <c r="S17" s="104" t="n">
        <v>117.9131942</v>
      </c>
      <c r="T17" s="105" t="n">
        <v>6.9830258</v>
      </c>
      <c r="U17" s="108" t="n">
        <v>2.27997351</v>
      </c>
      <c r="V17" s="109" t="n">
        <v>6.155E-005</v>
      </c>
      <c r="W17" s="110" t="n">
        <v>82.83987967</v>
      </c>
      <c r="X17" s="111" t="n">
        <v>2.465457</v>
      </c>
      <c r="Y17" s="111"/>
      <c r="Z17" s="111"/>
      <c r="AA17" s="111"/>
      <c r="AB17" s="111" t="n">
        <v>883.68338542</v>
      </c>
      <c r="AC17" s="112"/>
      <c r="AD17" s="113"/>
      <c r="AE17" s="114"/>
      <c r="AF17" s="72"/>
      <c r="AG17" s="100" t="n">
        <v>2000</v>
      </c>
      <c r="AH17" s="101" t="n">
        <v>90.3466175694301</v>
      </c>
      <c r="AI17" s="102" t="n">
        <v>99.9999922906197</v>
      </c>
      <c r="AJ17" s="103" t="n">
        <v>43.49402681903</v>
      </c>
      <c r="AK17" s="104" t="n">
        <v>89.140184150178</v>
      </c>
      <c r="AL17" s="104" t="n">
        <v>5.98833598475778</v>
      </c>
      <c r="AM17" s="105" t="n">
        <v>4.87147986506428</v>
      </c>
      <c r="AN17" s="106" t="n">
        <v>12.314045498022</v>
      </c>
      <c r="AO17" s="104" t="n">
        <v>12.5097983508204</v>
      </c>
      <c r="AP17" s="104" t="n">
        <v>0.693273590356761</v>
      </c>
      <c r="AQ17" s="104"/>
      <c r="AR17" s="104" t="n">
        <v>0.0141760628312786</v>
      </c>
      <c r="AS17" s="104" t="n">
        <v>1.76832957772918</v>
      </c>
      <c r="AT17" s="104" t="n">
        <v>85.0144224080908</v>
      </c>
      <c r="AU17" s="107" t="n">
        <v>22.6173263485489</v>
      </c>
      <c r="AV17" s="106" t="n">
        <v>21.2890256350996</v>
      </c>
      <c r="AW17" s="104" t="n">
        <v>26.5173253530994</v>
      </c>
      <c r="AX17" s="104" t="n">
        <v>69.3742123394058</v>
      </c>
      <c r="AY17" s="105" t="n">
        <v>4.10846231337824</v>
      </c>
      <c r="AZ17" s="108" t="n">
        <v>0.285575698047001</v>
      </c>
      <c r="BA17" s="109" t="n">
        <v>7.70938029876539E-006</v>
      </c>
      <c r="BB17" s="110" t="n">
        <v>9.37438465368765</v>
      </c>
      <c r="BC17" s="111" t="n">
        <v>0.278997776882295</v>
      </c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820.43260428</v>
      </c>
      <c r="D18" s="129" t="n">
        <v>820.4325427</v>
      </c>
      <c r="E18" s="130" t="n">
        <v>355.90788183</v>
      </c>
      <c r="F18" s="131" t="n">
        <v>321.33363928</v>
      </c>
      <c r="G18" s="131" t="n">
        <v>19.80812178</v>
      </c>
      <c r="H18" s="132" t="n">
        <v>14.76612076</v>
      </c>
      <c r="I18" s="133" t="n">
        <v>95.16856747</v>
      </c>
      <c r="J18" s="131" t="n">
        <v>12.10078536</v>
      </c>
      <c r="K18" s="131" t="n">
        <v>0.69375722</v>
      </c>
      <c r="L18" s="131"/>
      <c r="M18" s="131" t="n">
        <v>0.01479689</v>
      </c>
      <c r="N18" s="131" t="n">
        <v>1.60919777</v>
      </c>
      <c r="O18" s="131" t="n">
        <v>80.75003023</v>
      </c>
      <c r="P18" s="134" t="n">
        <v>176.64952986</v>
      </c>
      <c r="Q18" s="133" t="n">
        <v>190.84269318</v>
      </c>
      <c r="R18" s="131" t="n">
        <v>52.29540959</v>
      </c>
      <c r="S18" s="131" t="n">
        <v>131.252808</v>
      </c>
      <c r="T18" s="132" t="n">
        <v>7.29447559</v>
      </c>
      <c r="U18" s="135" t="n">
        <v>1.86387037</v>
      </c>
      <c r="V18" s="136" t="n">
        <v>6.159E-005</v>
      </c>
      <c r="W18" s="137" t="n">
        <v>78.60994943</v>
      </c>
      <c r="X18" s="138" t="n">
        <v>2.26647489</v>
      </c>
      <c r="Y18" s="138"/>
      <c r="Z18" s="138"/>
      <c r="AA18" s="138"/>
      <c r="AB18" s="138" t="n">
        <v>901.3090286</v>
      </c>
      <c r="AC18" s="112"/>
      <c r="AD18" s="113"/>
      <c r="AE18" s="114"/>
      <c r="AF18" s="72"/>
      <c r="AG18" s="100" t="n">
        <v>2001</v>
      </c>
      <c r="AH18" s="128" t="n">
        <v>91.0267819633822</v>
      </c>
      <c r="AI18" s="129" t="n">
        <v>99.9999924942037</v>
      </c>
      <c r="AJ18" s="130" t="n">
        <v>43.3805173864418</v>
      </c>
      <c r="AK18" s="131" t="n">
        <v>90.2856204329539</v>
      </c>
      <c r="AL18" s="131" t="n">
        <v>5.56551927935706</v>
      </c>
      <c r="AM18" s="132" t="n">
        <v>4.14886028487929</v>
      </c>
      <c r="AN18" s="133" t="n">
        <v>11.5998040688154</v>
      </c>
      <c r="AO18" s="131" t="n">
        <v>12.7151071847483</v>
      </c>
      <c r="AP18" s="131" t="n">
        <v>0.728977264703173</v>
      </c>
      <c r="AQ18" s="131"/>
      <c r="AR18" s="131" t="n">
        <v>0.0155480852484876</v>
      </c>
      <c r="AS18" s="131" t="n">
        <v>1.69089208000033</v>
      </c>
      <c r="AT18" s="131" t="n">
        <v>84.8494753852997</v>
      </c>
      <c r="AU18" s="134" t="n">
        <v>21.5312680404724</v>
      </c>
      <c r="AV18" s="133" t="n">
        <v>23.2612290770362</v>
      </c>
      <c r="AW18" s="131" t="n">
        <v>27.4023640720034</v>
      </c>
      <c r="AX18" s="131" t="n">
        <v>68.7753907749585</v>
      </c>
      <c r="AY18" s="132" t="n">
        <v>3.82224515303814</v>
      </c>
      <c r="AZ18" s="135" t="n">
        <v>0.227181428453106</v>
      </c>
      <c r="BA18" s="136" t="n">
        <v>7.50701516233018E-006</v>
      </c>
      <c r="BB18" s="137" t="n">
        <v>8.72175324284775</v>
      </c>
      <c r="BC18" s="138" t="n">
        <v>0.251464793770069</v>
      </c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806.01175072</v>
      </c>
      <c r="D19" s="102" t="n">
        <v>806.01168895</v>
      </c>
      <c r="E19" s="103" t="n">
        <v>358.17097737</v>
      </c>
      <c r="F19" s="104" t="n">
        <v>322.45132699</v>
      </c>
      <c r="G19" s="104" t="n">
        <v>20.29769304</v>
      </c>
      <c r="H19" s="105" t="n">
        <v>15.42195734</v>
      </c>
      <c r="I19" s="106" t="n">
        <v>93.005597</v>
      </c>
      <c r="J19" s="104" t="n">
        <v>11.4637362</v>
      </c>
      <c r="K19" s="104" t="n">
        <v>0.62496555</v>
      </c>
      <c r="L19" s="104"/>
      <c r="M19" s="104" t="n">
        <v>0.01405343</v>
      </c>
      <c r="N19" s="104" t="n">
        <v>0.36705642</v>
      </c>
      <c r="O19" s="104" t="n">
        <v>80.53578541</v>
      </c>
      <c r="P19" s="107" t="n">
        <v>175.18683997</v>
      </c>
      <c r="Q19" s="106" t="n">
        <v>177.74581797</v>
      </c>
      <c r="R19" s="104" t="n">
        <v>49.37695565</v>
      </c>
      <c r="S19" s="104" t="n">
        <v>121.3876468</v>
      </c>
      <c r="T19" s="105" t="n">
        <v>6.98121552</v>
      </c>
      <c r="U19" s="108" t="n">
        <v>1.90245663</v>
      </c>
      <c r="V19" s="109" t="n">
        <v>6.177E-005</v>
      </c>
      <c r="W19" s="110" t="n">
        <v>78.19538264</v>
      </c>
      <c r="X19" s="111" t="n">
        <v>2.1970394</v>
      </c>
      <c r="Y19" s="111"/>
      <c r="Z19" s="111"/>
      <c r="AA19" s="111"/>
      <c r="AB19" s="111" t="n">
        <v>886.40417276</v>
      </c>
      <c r="AC19" s="112"/>
      <c r="AD19" s="113"/>
      <c r="AE19" s="114"/>
      <c r="AF19" s="72"/>
      <c r="AG19" s="100" t="n">
        <v>2002</v>
      </c>
      <c r="AH19" s="101" t="n">
        <v>90.9305004973429</v>
      </c>
      <c r="AI19" s="102" t="n">
        <v>99.99999233634</v>
      </c>
      <c r="AJ19" s="103" t="n">
        <v>44.4374420719125</v>
      </c>
      <c r="AK19" s="104" t="n">
        <v>90.0272069383498</v>
      </c>
      <c r="AL19" s="104" t="n">
        <v>5.66704013514528</v>
      </c>
      <c r="AM19" s="105" t="n">
        <v>4.30575292650491</v>
      </c>
      <c r="AN19" s="106" t="n">
        <v>11.5389886120832</v>
      </c>
      <c r="AO19" s="104" t="n">
        <v>12.325856260027</v>
      </c>
      <c r="AP19" s="104" t="n">
        <v>0.671965526977909</v>
      </c>
      <c r="AQ19" s="104"/>
      <c r="AR19" s="104" t="n">
        <v>0.0151103056733242</v>
      </c>
      <c r="AS19" s="104" t="n">
        <v>0.394660570804142</v>
      </c>
      <c r="AT19" s="104" t="n">
        <v>86.5924073472697</v>
      </c>
      <c r="AU19" s="107" t="n">
        <v>21.7350247362067</v>
      </c>
      <c r="AV19" s="106" t="n">
        <v>22.0525111988824</v>
      </c>
      <c r="AW19" s="104" t="n">
        <v>27.7795315883797</v>
      </c>
      <c r="AX19" s="104" t="n">
        <v>68.2928285944189</v>
      </c>
      <c r="AY19" s="105" t="n">
        <v>3.92763981720138</v>
      </c>
      <c r="AZ19" s="108" t="n">
        <v>0.236033379674475</v>
      </c>
      <c r="BA19" s="109" t="n">
        <v>7.66365998322253E-006</v>
      </c>
      <c r="BB19" s="110" t="n">
        <v>8.82163972632515</v>
      </c>
      <c r="BC19" s="111" t="n">
        <v>0.247859776331949</v>
      </c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808.01178906</v>
      </c>
      <c r="D20" s="129" t="n">
        <v>808.01172781</v>
      </c>
      <c r="E20" s="130" t="n">
        <v>365.63948621</v>
      </c>
      <c r="F20" s="131" t="n">
        <v>328.1259434</v>
      </c>
      <c r="G20" s="131" t="n">
        <v>21.46519958</v>
      </c>
      <c r="H20" s="132" t="n">
        <v>16.04834323</v>
      </c>
      <c r="I20" s="133" t="n">
        <v>93.86954862</v>
      </c>
      <c r="J20" s="131" t="n">
        <v>11.96724951</v>
      </c>
      <c r="K20" s="131" t="n">
        <v>0.47154812</v>
      </c>
      <c r="L20" s="131"/>
      <c r="M20" s="131" t="n">
        <v>0.01552851</v>
      </c>
      <c r="N20" s="131" t="n">
        <v>0.47395348</v>
      </c>
      <c r="O20" s="131" t="n">
        <v>80.94126901</v>
      </c>
      <c r="P20" s="134" t="n">
        <v>168.9178982</v>
      </c>
      <c r="Q20" s="133" t="n">
        <v>177.65738036</v>
      </c>
      <c r="R20" s="131" t="n">
        <v>49.3377377</v>
      </c>
      <c r="S20" s="131" t="n">
        <v>121.4598589</v>
      </c>
      <c r="T20" s="132" t="n">
        <v>6.85978376</v>
      </c>
      <c r="U20" s="135" t="n">
        <v>1.92741442</v>
      </c>
      <c r="V20" s="136" t="n">
        <v>6.126E-005</v>
      </c>
      <c r="W20" s="137" t="n">
        <v>78.89022683</v>
      </c>
      <c r="X20" s="138" t="n">
        <v>2.10769016</v>
      </c>
      <c r="Y20" s="138"/>
      <c r="Z20" s="138"/>
      <c r="AA20" s="138"/>
      <c r="AB20" s="138" t="n">
        <v>889.00970606</v>
      </c>
      <c r="AC20" s="112"/>
      <c r="AD20" s="113"/>
      <c r="AE20" s="114"/>
      <c r="AF20" s="72"/>
      <c r="AG20" s="100" t="n">
        <v>2003</v>
      </c>
      <c r="AH20" s="128" t="n">
        <v>90.888972702112</v>
      </c>
      <c r="AI20" s="129" t="n">
        <v>99.9999924196651</v>
      </c>
      <c r="AJ20" s="130" t="n">
        <v>45.2517548477933</v>
      </c>
      <c r="AK20" s="131" t="n">
        <v>89.7402922209407</v>
      </c>
      <c r="AL20" s="131" t="n">
        <v>5.87059122155963</v>
      </c>
      <c r="AM20" s="132" t="n">
        <v>4.38911655749972</v>
      </c>
      <c r="AN20" s="133" t="n">
        <v>11.6173497721896</v>
      </c>
      <c r="AO20" s="131" t="n">
        <v>12.7488090503614</v>
      </c>
      <c r="AP20" s="131" t="n">
        <v>0.502344079557586</v>
      </c>
      <c r="AQ20" s="131"/>
      <c r="AR20" s="131" t="n">
        <v>0.0165426490574298</v>
      </c>
      <c r="AS20" s="131" t="n">
        <v>0.504906529292737</v>
      </c>
      <c r="AT20" s="131" t="n">
        <v>86.2273977023839</v>
      </c>
      <c r="AU20" s="134" t="n">
        <v>20.90537703677</v>
      </c>
      <c r="AV20" s="133" t="n">
        <v>21.9869804169198</v>
      </c>
      <c r="AW20" s="131" t="n">
        <v>27.7712851557438</v>
      </c>
      <c r="AX20" s="131" t="n">
        <v>68.3674715082915</v>
      </c>
      <c r="AY20" s="132" t="n">
        <v>3.86124333596472</v>
      </c>
      <c r="AZ20" s="135" t="n">
        <v>0.238537926327379</v>
      </c>
      <c r="BA20" s="136" t="n">
        <v>7.58157254998306E-006</v>
      </c>
      <c r="BB20" s="137" t="n">
        <v>8.87394437791162</v>
      </c>
      <c r="BC20" s="138" t="n">
        <v>0.237082918851479</v>
      </c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797.12544797</v>
      </c>
      <c r="D21" s="102" t="n">
        <v>797.12538653</v>
      </c>
      <c r="E21" s="103" t="n">
        <v>365.00066181</v>
      </c>
      <c r="F21" s="104" t="n">
        <v>325.93998807</v>
      </c>
      <c r="G21" s="104" t="n">
        <v>21.83866532</v>
      </c>
      <c r="H21" s="105" t="n">
        <v>17.22200842</v>
      </c>
      <c r="I21" s="106" t="n">
        <v>90.04979237</v>
      </c>
      <c r="J21" s="104" t="n">
        <v>9.79458421</v>
      </c>
      <c r="K21" s="104" t="n">
        <v>0.52600397</v>
      </c>
      <c r="L21" s="104"/>
      <c r="M21" s="104" t="n">
        <v>0.01482149</v>
      </c>
      <c r="N21" s="104" t="n">
        <v>0.60321652</v>
      </c>
      <c r="O21" s="104" t="n">
        <v>79.11116618</v>
      </c>
      <c r="P21" s="107" t="n">
        <v>168.04520467</v>
      </c>
      <c r="Q21" s="106" t="n">
        <v>172.37721061</v>
      </c>
      <c r="R21" s="104" t="n">
        <v>49.29124743</v>
      </c>
      <c r="S21" s="104" t="n">
        <v>116.4325904</v>
      </c>
      <c r="T21" s="105" t="n">
        <v>6.65337278</v>
      </c>
      <c r="U21" s="108" t="n">
        <v>1.65251707</v>
      </c>
      <c r="V21" s="109" t="n">
        <v>6.144E-005</v>
      </c>
      <c r="W21" s="110" t="n">
        <v>80.59288762</v>
      </c>
      <c r="X21" s="111" t="n">
        <v>2.21695313</v>
      </c>
      <c r="Y21" s="111"/>
      <c r="Z21" s="111"/>
      <c r="AA21" s="111"/>
      <c r="AB21" s="111" t="n">
        <v>879.93528872</v>
      </c>
      <c r="AC21" s="112"/>
      <c r="AD21" s="113"/>
      <c r="AE21" s="114"/>
      <c r="AF21" s="72"/>
      <c r="AG21" s="100" t="n">
        <v>2004</v>
      </c>
      <c r="AH21" s="101" t="n">
        <v>90.5890987881098</v>
      </c>
      <c r="AI21" s="102" t="n">
        <v>99.9999922923048</v>
      </c>
      <c r="AJ21" s="103" t="n">
        <v>45.7896170386568</v>
      </c>
      <c r="AK21" s="104" t="n">
        <v>89.2984649544737</v>
      </c>
      <c r="AL21" s="104" t="n">
        <v>5.98318512950205</v>
      </c>
      <c r="AM21" s="105" t="n">
        <v>4.71834991602422</v>
      </c>
      <c r="AN21" s="106" t="n">
        <v>11.2968165224294</v>
      </c>
      <c r="AO21" s="104" t="n">
        <v>10.8768537408233</v>
      </c>
      <c r="AP21" s="104" t="n">
        <v>0.58412568886193</v>
      </c>
      <c r="AQ21" s="104"/>
      <c r="AR21" s="104" t="n">
        <v>0.0164592161846425</v>
      </c>
      <c r="AS21" s="104" t="n">
        <v>0.669869973182704</v>
      </c>
      <c r="AT21" s="104" t="n">
        <v>87.8526913809474</v>
      </c>
      <c r="AU21" s="107" t="n">
        <v>21.0814016853139</v>
      </c>
      <c r="AV21" s="106" t="n">
        <v>21.6248552013106</v>
      </c>
      <c r="AW21" s="104" t="n">
        <v>28.5949907505584</v>
      </c>
      <c r="AX21" s="104" t="n">
        <v>67.5452340758816</v>
      </c>
      <c r="AY21" s="105" t="n">
        <v>3.85977517355999</v>
      </c>
      <c r="AZ21" s="108" t="n">
        <v>0.207309552289338</v>
      </c>
      <c r="BA21" s="109" t="n">
        <v>7.70769521365379E-006</v>
      </c>
      <c r="BB21" s="110" t="n">
        <v>9.15895619293035</v>
      </c>
      <c r="BC21" s="111" t="n">
        <v>0.251945018959848</v>
      </c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771.68786824</v>
      </c>
      <c r="D22" s="129" t="n">
        <v>771.68780046</v>
      </c>
      <c r="E22" s="130" t="n">
        <v>365.78395852</v>
      </c>
      <c r="F22" s="131" t="n">
        <v>326.62626763</v>
      </c>
      <c r="G22" s="131" t="n">
        <v>22.63553383</v>
      </c>
      <c r="H22" s="132" t="n">
        <v>16.52215706</v>
      </c>
      <c r="I22" s="133" t="n">
        <v>87.95673121</v>
      </c>
      <c r="J22" s="131" t="n">
        <v>7.10025169</v>
      </c>
      <c r="K22" s="131" t="n">
        <v>0.46126764</v>
      </c>
      <c r="L22" s="131"/>
      <c r="M22" s="131" t="n">
        <v>0.01598548</v>
      </c>
      <c r="N22" s="131" t="n">
        <v>0.58097738</v>
      </c>
      <c r="O22" s="131" t="n">
        <v>79.79824902</v>
      </c>
      <c r="P22" s="134" t="n">
        <v>159.36378677</v>
      </c>
      <c r="Q22" s="133" t="n">
        <v>156.88081576</v>
      </c>
      <c r="R22" s="131" t="n">
        <v>39.61671673</v>
      </c>
      <c r="S22" s="131" t="n">
        <v>111.0744533</v>
      </c>
      <c r="T22" s="132" t="n">
        <v>6.18964573</v>
      </c>
      <c r="U22" s="135" t="n">
        <v>1.7025082</v>
      </c>
      <c r="V22" s="136" t="n">
        <v>6.778E-005</v>
      </c>
      <c r="W22" s="137" t="n">
        <v>77.79199835</v>
      </c>
      <c r="X22" s="138" t="n">
        <v>2.22787135</v>
      </c>
      <c r="Y22" s="138"/>
      <c r="Z22" s="138"/>
      <c r="AA22" s="138"/>
      <c r="AB22" s="138" t="n">
        <v>851.70773793</v>
      </c>
      <c r="AC22" s="112"/>
      <c r="AD22" s="113"/>
      <c r="AE22" s="114"/>
      <c r="AF22" s="72"/>
      <c r="AG22" s="100" t="n">
        <v>2005</v>
      </c>
      <c r="AH22" s="128" t="n">
        <v>90.6047736651447</v>
      </c>
      <c r="AI22" s="129" t="n">
        <v>99.999991216656</v>
      </c>
      <c r="AJ22" s="130" t="n">
        <v>47.400510711969</v>
      </c>
      <c r="AK22" s="131" t="n">
        <v>89.2948583506953</v>
      </c>
      <c r="AL22" s="131" t="n">
        <v>6.18822485315806</v>
      </c>
      <c r="AM22" s="132" t="n">
        <v>4.51691679614666</v>
      </c>
      <c r="AN22" s="133" t="n">
        <v>11.3979683438781</v>
      </c>
      <c r="AO22" s="131" t="n">
        <v>8.07243697250172</v>
      </c>
      <c r="AP22" s="131" t="n">
        <v>0.524425627981452</v>
      </c>
      <c r="AQ22" s="131"/>
      <c r="AR22" s="131" t="n">
        <v>0.0181742542953695</v>
      </c>
      <c r="AS22" s="131" t="n">
        <v>0.66052634290478</v>
      </c>
      <c r="AT22" s="131" t="n">
        <v>90.7244368023167</v>
      </c>
      <c r="AU22" s="134" t="n">
        <v>20.6513290316374</v>
      </c>
      <c r="AV22" s="133" t="n">
        <v>20.3295705421913</v>
      </c>
      <c r="AW22" s="131" t="n">
        <v>25.2527477869612</v>
      </c>
      <c r="AX22" s="131" t="n">
        <v>70.8018075772403</v>
      </c>
      <c r="AY22" s="132" t="n">
        <v>3.9454446357986</v>
      </c>
      <c r="AZ22" s="135" t="n">
        <v>0.220621370324261</v>
      </c>
      <c r="BA22" s="136" t="n">
        <v>8.78334399043837E-006</v>
      </c>
      <c r="BB22" s="137" t="n">
        <v>9.13364935947002</v>
      </c>
      <c r="BC22" s="138" t="n">
        <v>0.261576976559429</v>
      </c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784.02587265</v>
      </c>
      <c r="D23" s="117" t="n">
        <v>784.02580343</v>
      </c>
      <c r="E23" s="118" t="n">
        <v>369.38202007</v>
      </c>
      <c r="F23" s="119" t="n">
        <v>330.32188909</v>
      </c>
      <c r="G23" s="119" t="n">
        <v>22.53125712</v>
      </c>
      <c r="H23" s="120" t="n">
        <v>16.52887386</v>
      </c>
      <c r="I23" s="121" t="n">
        <v>92.48788057</v>
      </c>
      <c r="J23" s="119" t="n">
        <v>8.32287102</v>
      </c>
      <c r="K23" s="119" t="n">
        <v>0.48460022</v>
      </c>
      <c r="L23" s="119"/>
      <c r="M23" s="119" t="n">
        <v>0.01712792</v>
      </c>
      <c r="N23" s="119" t="n">
        <v>0.63515889</v>
      </c>
      <c r="O23" s="119" t="n">
        <v>83.02812253</v>
      </c>
      <c r="P23" s="122" t="n">
        <v>155.28537292</v>
      </c>
      <c r="Q23" s="121" t="n">
        <v>165.31921059</v>
      </c>
      <c r="R23" s="119" t="n">
        <v>45.38981428</v>
      </c>
      <c r="S23" s="119" t="n">
        <v>113.4351251</v>
      </c>
      <c r="T23" s="120" t="n">
        <v>6.49427122</v>
      </c>
      <c r="U23" s="123" t="n">
        <v>1.55131928</v>
      </c>
      <c r="V23" s="124" t="n">
        <v>6.922E-005</v>
      </c>
      <c r="W23" s="110" t="n">
        <v>80.82387396</v>
      </c>
      <c r="X23" s="111" t="n">
        <v>2.17141832</v>
      </c>
      <c r="Y23" s="111"/>
      <c r="Z23" s="111"/>
      <c r="AA23" s="111"/>
      <c r="AB23" s="111" t="n">
        <v>867.02116494</v>
      </c>
      <c r="AC23" s="112"/>
      <c r="AD23" s="113"/>
      <c r="AE23" s="114"/>
      <c r="AF23" s="72"/>
      <c r="AG23" s="100" t="n">
        <v>2006</v>
      </c>
      <c r="AH23" s="116" t="n">
        <v>90.4275356074216</v>
      </c>
      <c r="AI23" s="117" t="n">
        <v>99.9999911712097</v>
      </c>
      <c r="AJ23" s="118" t="n">
        <v>47.1135029553883</v>
      </c>
      <c r="AK23" s="119" t="n">
        <v>89.4255462210646</v>
      </c>
      <c r="AL23" s="119" t="n">
        <v>6.09971679610453</v>
      </c>
      <c r="AM23" s="120" t="n">
        <v>4.47473698283086</v>
      </c>
      <c r="AN23" s="121" t="n">
        <v>11.7965352881728</v>
      </c>
      <c r="AO23" s="119" t="n">
        <v>8.9988774407051</v>
      </c>
      <c r="AP23" s="119" t="n">
        <v>0.523960779524218</v>
      </c>
      <c r="AQ23" s="119"/>
      <c r="AR23" s="119" t="n">
        <v>0.018519096658331</v>
      </c>
      <c r="AS23" s="119" t="n">
        <v>0.686748237807522</v>
      </c>
      <c r="AT23" s="119" t="n">
        <v>89.7718944561171</v>
      </c>
      <c r="AU23" s="122" t="n">
        <v>19.8061558995442</v>
      </c>
      <c r="AV23" s="121" t="n">
        <v>21.085940012019</v>
      </c>
      <c r="AW23" s="119" t="n">
        <v>27.455861976361</v>
      </c>
      <c r="AX23" s="119" t="n">
        <v>68.6158158481199</v>
      </c>
      <c r="AY23" s="120" t="n">
        <v>3.92832218156795</v>
      </c>
      <c r="AZ23" s="123" t="n">
        <v>0.197865844875666</v>
      </c>
      <c r="BA23" s="124" t="n">
        <v>8.82879027525419E-006</v>
      </c>
      <c r="BB23" s="110" t="n">
        <v>9.32201856520921</v>
      </c>
      <c r="BC23" s="111" t="n">
        <v>0.250445826215819</v>
      </c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755.32223988</v>
      </c>
      <c r="D24" s="129" t="n">
        <v>755.32217388</v>
      </c>
      <c r="E24" s="130" t="n">
        <v>385.52813351</v>
      </c>
      <c r="F24" s="131" t="n">
        <v>345.67272506</v>
      </c>
      <c r="G24" s="131" t="n">
        <v>22.00378778</v>
      </c>
      <c r="H24" s="132" t="n">
        <v>17.85162067</v>
      </c>
      <c r="I24" s="133" t="n">
        <v>89.09583683</v>
      </c>
      <c r="J24" s="131" t="n">
        <v>5.86305549</v>
      </c>
      <c r="K24" s="131" t="n">
        <v>0.54518258</v>
      </c>
      <c r="L24" s="131"/>
      <c r="M24" s="131" t="n">
        <v>0.01752023</v>
      </c>
      <c r="N24" s="131" t="n">
        <v>0.65355899</v>
      </c>
      <c r="O24" s="131" t="n">
        <v>82.01651955</v>
      </c>
      <c r="P24" s="134" t="n">
        <v>151.88519747</v>
      </c>
      <c r="Q24" s="133" t="n">
        <v>127.52791618</v>
      </c>
      <c r="R24" s="131" t="n">
        <v>35.85027325</v>
      </c>
      <c r="S24" s="131" t="n">
        <v>85.9498408</v>
      </c>
      <c r="T24" s="132" t="n">
        <v>5.72780214</v>
      </c>
      <c r="U24" s="135" t="n">
        <v>1.28508988</v>
      </c>
      <c r="V24" s="136" t="n">
        <v>6.6E-005</v>
      </c>
      <c r="W24" s="137" t="n">
        <v>83.68755053</v>
      </c>
      <c r="X24" s="138" t="n">
        <v>2.14240089</v>
      </c>
      <c r="Y24" s="138"/>
      <c r="Z24" s="138"/>
      <c r="AA24" s="138"/>
      <c r="AB24" s="138" t="n">
        <v>841.1521913</v>
      </c>
      <c r="AC24" s="112"/>
      <c r="AD24" s="113"/>
      <c r="AE24" s="114"/>
      <c r="AF24" s="72"/>
      <c r="AG24" s="100" t="n">
        <v>2007</v>
      </c>
      <c r="AH24" s="128" t="n">
        <v>89.7961448228115</v>
      </c>
      <c r="AI24" s="129" t="n">
        <v>99.9999912620076</v>
      </c>
      <c r="AJ24" s="130" t="n">
        <v>51.0415484732281</v>
      </c>
      <c r="AK24" s="131" t="n">
        <v>89.6621270963702</v>
      </c>
      <c r="AL24" s="131" t="n">
        <v>5.70744022742746</v>
      </c>
      <c r="AM24" s="132" t="n">
        <v>4.63043267620233</v>
      </c>
      <c r="AN24" s="133" t="n">
        <v>11.7957396076863</v>
      </c>
      <c r="AO24" s="131" t="n">
        <v>6.58061666920201</v>
      </c>
      <c r="AP24" s="131" t="n">
        <v>0.611905785272818</v>
      </c>
      <c r="AQ24" s="131"/>
      <c r="AR24" s="131" t="n">
        <v>0.0196644766168251</v>
      </c>
      <c r="AS24" s="131" t="n">
        <v>0.73354604800113</v>
      </c>
      <c r="AT24" s="131" t="n">
        <v>92.0542670321311</v>
      </c>
      <c r="AU24" s="134" t="n">
        <v>20.1086639214872</v>
      </c>
      <c r="AV24" s="133" t="n">
        <v>16.8839100174836</v>
      </c>
      <c r="AW24" s="131" t="n">
        <v>28.1117063023275</v>
      </c>
      <c r="AX24" s="131" t="n">
        <v>67.3968832664729</v>
      </c>
      <c r="AY24" s="132" t="n">
        <v>4.49141043904102</v>
      </c>
      <c r="AZ24" s="135" t="n">
        <v>0.170137978791043</v>
      </c>
      <c r="BA24" s="136" t="n">
        <v>8.7379924110914E-006</v>
      </c>
      <c r="BB24" s="137" t="n">
        <v>9.94915681080982</v>
      </c>
      <c r="BC24" s="138" t="n">
        <v>0.254698366378731</v>
      </c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755.32223988</v>
      </c>
      <c r="D74" s="175" t="n">
        <v>755.32217388</v>
      </c>
      <c r="E74" s="176" t="n">
        <v>385.52813351</v>
      </c>
      <c r="F74" s="175" t="n">
        <v>345.67272506</v>
      </c>
      <c r="G74" s="175" t="n">
        <v>22.00378778</v>
      </c>
      <c r="H74" s="175" t="n">
        <v>17.85162067</v>
      </c>
      <c r="I74" s="176" t="n">
        <v>89.09583683</v>
      </c>
      <c r="J74" s="175" t="n">
        <v>5.86305549</v>
      </c>
      <c r="K74" s="175" t="n">
        <v>0.54518258</v>
      </c>
      <c r="L74" s="175" t="n">
        <v>0</v>
      </c>
      <c r="M74" s="175" t="n">
        <v>0.01752023</v>
      </c>
      <c r="N74" s="175" t="n">
        <v>0.65355899</v>
      </c>
      <c r="O74" s="175" t="n">
        <v>82.01651955</v>
      </c>
      <c r="P74" s="176" t="n">
        <v>151.88519747</v>
      </c>
      <c r="Q74" s="175" t="n">
        <v>127.52791618</v>
      </c>
      <c r="R74" s="176" t="n">
        <v>35.85027325</v>
      </c>
      <c r="S74" s="176" t="n">
        <v>85.9498408</v>
      </c>
      <c r="T74" s="177" t="n">
        <v>5.72780214</v>
      </c>
      <c r="U74" s="177" t="n">
        <v>1.28508988</v>
      </c>
      <c r="V74" s="177" t="n">
        <v>6.6E-005</v>
      </c>
      <c r="W74" s="176" t="n">
        <v>83.68755053</v>
      </c>
      <c r="X74" s="177" t="n">
        <v>2.14240089</v>
      </c>
      <c r="Y74" s="177" t="n">
        <v>0</v>
      </c>
      <c r="Z74" s="177" t="n">
        <v>0</v>
      </c>
      <c r="AA74" s="177" t="n">
        <v>0</v>
      </c>
      <c r="AB74" s="175" t="n">
        <v>841.1521913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41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385.52813351</v>
      </c>
      <c r="E81" s="175" t="n">
        <v>172.78338736</v>
      </c>
      <c r="F81" s="175" t="n">
        <v>151.88519747</v>
      </c>
      <c r="G81" s="175" t="n">
        <v>85.9498408</v>
      </c>
      <c r="H81" s="175" t="n">
        <v>35.85027325</v>
      </c>
      <c r="I81" s="194" t="n">
        <v>5.72780214</v>
      </c>
      <c r="J81" s="182" t="n">
        <v>3.42755677</v>
      </c>
      <c r="K81" s="183" t="n">
        <v>841.1521913</v>
      </c>
      <c r="L81" s="184" t="n">
        <v>841.1521913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458333387819114</v>
      </c>
      <c r="E82" s="188" t="n">
        <v>0.205412753063109</v>
      </c>
      <c r="F82" s="188" t="n">
        <v>0.180568033990688</v>
      </c>
      <c r="G82" s="188" t="n">
        <v>0.102181081722161</v>
      </c>
      <c r="H82" s="188" t="n">
        <v>0.0426204361360498</v>
      </c>
      <c r="I82" s="188" t="n">
        <v>0.00680947181644702</v>
      </c>
      <c r="J82" s="188" t="n">
        <v>0.00407483545243188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414.85343787</v>
      </c>
      <c r="E86" s="175" t="n">
        <v>238.66625538</v>
      </c>
      <c r="F86" s="175" t="n">
        <v>162.61455957</v>
      </c>
      <c r="G86" s="175" t="n">
        <v>129.47397112</v>
      </c>
      <c r="H86" s="175" t="n">
        <v>63.94962939</v>
      </c>
      <c r="I86" s="175" t="n">
        <v>26.02245178</v>
      </c>
      <c r="J86" s="183" t="n">
        <v>1035.58030511</v>
      </c>
      <c r="K86" s="184" t="n">
        <v>1035.58030511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401.75894141</v>
      </c>
      <c r="E87" s="175" t="n">
        <v>212.55010902</v>
      </c>
      <c r="F87" s="175" t="n">
        <v>166.01211762</v>
      </c>
      <c r="G87" s="175" t="n">
        <v>131.68754362</v>
      </c>
      <c r="H87" s="175" t="n">
        <v>64.5207227</v>
      </c>
      <c r="I87" s="175" t="n">
        <v>21.04835665</v>
      </c>
      <c r="J87" s="183" t="n">
        <v>997.57779102</v>
      </c>
      <c r="K87" s="184" t="n">
        <v>997.57779103</v>
      </c>
      <c r="L87" s="187" t="n">
        <v>9.99989424599335E-009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379.64940681</v>
      </c>
      <c r="E88" s="175" t="n">
        <v>199.60269821</v>
      </c>
      <c r="F88" s="175" t="n">
        <v>171.46907877</v>
      </c>
      <c r="G88" s="175" t="n">
        <v>123.51349103</v>
      </c>
      <c r="H88" s="175" t="n">
        <v>57.60643336</v>
      </c>
      <c r="I88" s="175" t="n">
        <v>17.77039736</v>
      </c>
      <c r="J88" s="183" t="n">
        <v>949.61150554</v>
      </c>
      <c r="K88" s="184" t="n">
        <v>949.61150555</v>
      </c>
      <c r="L88" s="187" t="n">
        <v>1.00000079328311E-008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369.96204286</v>
      </c>
      <c r="E89" s="175" t="n">
        <v>187.15168784</v>
      </c>
      <c r="F89" s="175" t="n">
        <v>176.1198781</v>
      </c>
      <c r="G89" s="175" t="n">
        <v>134.10937578</v>
      </c>
      <c r="H89" s="175" t="n">
        <v>55.34275975</v>
      </c>
      <c r="I89" s="175" t="n">
        <v>16.88951015</v>
      </c>
      <c r="J89" s="183" t="n">
        <v>939.57525448</v>
      </c>
      <c r="K89" s="184" t="n">
        <v>939.57525448</v>
      </c>
      <c r="L89" s="187" t="n">
        <v>0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365.74469441</v>
      </c>
      <c r="E90" s="175" t="n">
        <v>191.35756989</v>
      </c>
      <c r="F90" s="175" t="n">
        <v>172.31014597</v>
      </c>
      <c r="G90" s="175" t="n">
        <v>128.5772517</v>
      </c>
      <c r="H90" s="175" t="n">
        <v>50.962211</v>
      </c>
      <c r="I90" s="175" t="n">
        <v>15.65916148</v>
      </c>
      <c r="J90" s="183" t="n">
        <v>924.61103445</v>
      </c>
      <c r="K90" s="184" t="n">
        <v>924.61103444</v>
      </c>
      <c r="L90" s="187" t="n">
        <v>-1.00001216196688E-008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356.67809577</v>
      </c>
      <c r="E91" s="175" t="n">
        <v>193.03652816</v>
      </c>
      <c r="F91" s="175" t="n">
        <v>175.79763415</v>
      </c>
      <c r="G91" s="175" t="n">
        <v>129.183104</v>
      </c>
      <c r="H91" s="175" t="n">
        <v>52.72513874</v>
      </c>
      <c r="I91" s="175" t="n">
        <v>15.23972836</v>
      </c>
      <c r="J91" s="183" t="n">
        <v>922.66022918</v>
      </c>
      <c r="K91" s="184" t="n">
        <v>922.66022917</v>
      </c>
      <c r="L91" s="187" t="n">
        <v>-1.00000079328311E-008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363.17850016</v>
      </c>
      <c r="E92" s="175" t="n">
        <v>184.75968164</v>
      </c>
      <c r="F92" s="175" t="n">
        <v>175.73614768</v>
      </c>
      <c r="G92" s="175" t="n">
        <v>142.4889308</v>
      </c>
      <c r="H92" s="175" t="n">
        <v>63.50648155</v>
      </c>
      <c r="I92" s="175" t="n">
        <v>15.21713432</v>
      </c>
      <c r="J92" s="183" t="n">
        <v>944.88687615</v>
      </c>
      <c r="K92" s="184" t="n">
        <v>944.88687614</v>
      </c>
      <c r="L92" s="187" t="n">
        <v>-9.99989424599335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341.81986719</v>
      </c>
      <c r="E93" s="175" t="n">
        <v>189.641119</v>
      </c>
      <c r="F93" s="175" t="n">
        <v>176.0574658</v>
      </c>
      <c r="G93" s="175" t="n">
        <v>138.3905044</v>
      </c>
      <c r="H93" s="175" t="n">
        <v>54.37522545</v>
      </c>
      <c r="I93" s="175" t="n">
        <v>14.04379364</v>
      </c>
      <c r="J93" s="183" t="n">
        <v>914.32797548</v>
      </c>
      <c r="K93" s="184" t="n">
        <v>914.32797548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345.11321737</v>
      </c>
      <c r="E94" s="175" t="n">
        <v>184.30586137</v>
      </c>
      <c r="F94" s="175" t="n">
        <v>179.15217362</v>
      </c>
      <c r="G94" s="175" t="n">
        <v>132.0376567</v>
      </c>
      <c r="H94" s="175" t="n">
        <v>52.85423507</v>
      </c>
      <c r="I94" s="175" t="n">
        <v>13.65488947</v>
      </c>
      <c r="J94" s="183" t="n">
        <v>907.1180336</v>
      </c>
      <c r="K94" s="184" t="n">
        <v>907.11803361</v>
      </c>
      <c r="L94" s="187" t="n">
        <v>1.00000079328311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333.95627424</v>
      </c>
      <c r="E95" s="175" t="n">
        <v>179.85190528</v>
      </c>
      <c r="F95" s="175" t="n">
        <v>184.59317278</v>
      </c>
      <c r="G95" s="175" t="n">
        <v>119.9400675</v>
      </c>
      <c r="H95" s="175" t="n">
        <v>48.77770194</v>
      </c>
      <c r="I95" s="175" t="n">
        <v>13.23000955</v>
      </c>
      <c r="J95" s="183" t="n">
        <v>880.34913129</v>
      </c>
      <c r="K95" s="184" t="n">
        <v>880.34913129</v>
      </c>
      <c r="L95" s="187" t="n">
        <v>0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347.24673587</v>
      </c>
      <c r="E96" s="175" t="n">
        <v>181.15250826</v>
      </c>
      <c r="F96" s="175" t="n">
        <v>180.57175486</v>
      </c>
      <c r="G96" s="175" t="n">
        <v>117.9131942</v>
      </c>
      <c r="H96" s="175" t="n">
        <v>45.07067437</v>
      </c>
      <c r="I96" s="175" t="n">
        <v>11.72851786</v>
      </c>
      <c r="J96" s="183" t="n">
        <v>883.68338542</v>
      </c>
      <c r="K96" s="184" t="n">
        <v>883.68338542</v>
      </c>
      <c r="L96" s="187" t="n">
        <v>0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355.90788183</v>
      </c>
      <c r="E97" s="175" t="n">
        <v>173.7785169</v>
      </c>
      <c r="F97" s="175" t="n">
        <v>176.64952986</v>
      </c>
      <c r="G97" s="175" t="n">
        <v>131.252808</v>
      </c>
      <c r="H97" s="175" t="n">
        <v>52.29540959</v>
      </c>
      <c r="I97" s="175" t="n">
        <v>11.42488244</v>
      </c>
      <c r="J97" s="183" t="n">
        <v>901.30902862</v>
      </c>
      <c r="K97" s="184" t="n">
        <v>901.3090286</v>
      </c>
      <c r="L97" s="187" t="n">
        <v>-2.00001295524999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358.17097737</v>
      </c>
      <c r="E98" s="175" t="n">
        <v>171.20097964</v>
      </c>
      <c r="F98" s="175" t="n">
        <v>175.18683997</v>
      </c>
      <c r="G98" s="175" t="n">
        <v>121.3876468</v>
      </c>
      <c r="H98" s="175" t="n">
        <v>49.37695565</v>
      </c>
      <c r="I98" s="175" t="n">
        <v>11.08077332</v>
      </c>
      <c r="J98" s="183" t="n">
        <v>886.40417275</v>
      </c>
      <c r="K98" s="184" t="n">
        <v>886.40417276</v>
      </c>
      <c r="L98" s="187" t="n">
        <v>1.00000079328311E-008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365.63948621</v>
      </c>
      <c r="E99" s="175" t="n">
        <v>172.75977545</v>
      </c>
      <c r="F99" s="175" t="n">
        <v>168.9178982</v>
      </c>
      <c r="G99" s="175" t="n">
        <v>121.4598589</v>
      </c>
      <c r="H99" s="175" t="n">
        <v>49.3377377</v>
      </c>
      <c r="I99" s="175" t="n">
        <v>10.8949496</v>
      </c>
      <c r="J99" s="183" t="n">
        <v>889.00970606</v>
      </c>
      <c r="K99" s="184" t="n">
        <v>889.00970606</v>
      </c>
      <c r="L99" s="187" t="n">
        <v>0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365.00066181</v>
      </c>
      <c r="E100" s="175" t="n">
        <v>170.64267999</v>
      </c>
      <c r="F100" s="175" t="n">
        <v>168.04520467</v>
      </c>
      <c r="G100" s="175" t="n">
        <v>116.4325904</v>
      </c>
      <c r="H100" s="175" t="n">
        <v>49.29124743</v>
      </c>
      <c r="I100" s="175" t="n">
        <v>10.52290442</v>
      </c>
      <c r="J100" s="183" t="n">
        <v>879.93528872</v>
      </c>
      <c r="K100" s="184" t="n">
        <v>879.93528872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365.78395852</v>
      </c>
      <c r="E101" s="175" t="n">
        <v>165.74872956</v>
      </c>
      <c r="F101" s="175" t="n">
        <v>159.36378677</v>
      </c>
      <c r="G101" s="175" t="n">
        <v>111.0744533</v>
      </c>
      <c r="H101" s="175" t="n">
        <v>39.61671673</v>
      </c>
      <c r="I101" s="175" t="n">
        <v>10.12009306</v>
      </c>
      <c r="J101" s="183" t="n">
        <v>851.70773794</v>
      </c>
      <c r="K101" s="184" t="n">
        <v>851.70773793</v>
      </c>
      <c r="L101" s="187" t="n">
        <v>-1.00002353065065E-008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369.38202007</v>
      </c>
      <c r="E102" s="175" t="n">
        <v>173.31175453</v>
      </c>
      <c r="F102" s="175" t="n">
        <v>155.28537292</v>
      </c>
      <c r="G102" s="175" t="n">
        <v>113.4351251</v>
      </c>
      <c r="H102" s="175" t="n">
        <v>45.38981428</v>
      </c>
      <c r="I102" s="175" t="n">
        <v>10.21707804</v>
      </c>
      <c r="J102" s="183" t="n">
        <v>867.02116494</v>
      </c>
      <c r="K102" s="184" t="n">
        <v>867.02116494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385.52813351</v>
      </c>
      <c r="E103" s="175" t="n">
        <v>172.78338736</v>
      </c>
      <c r="F103" s="175" t="n">
        <v>151.88519747</v>
      </c>
      <c r="G103" s="175" t="n">
        <v>85.9498408</v>
      </c>
      <c r="H103" s="175" t="n">
        <v>35.85027325</v>
      </c>
      <c r="I103" s="175" t="n">
        <v>9.15535891</v>
      </c>
      <c r="J103" s="183" t="n">
        <v>841.1521913</v>
      </c>
      <c r="K103" s="184" t="n">
        <v>841.1521913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6843584923092</v>
      </c>
      <c r="E111" s="205" t="n">
        <v>0.890574617184912</v>
      </c>
      <c r="F111" s="205" t="n">
        <v>1.0208933201245</v>
      </c>
      <c r="G111" s="205" t="n">
        <v>1.01709666028509</v>
      </c>
      <c r="H111" s="205" t="n">
        <v>1.00893036152746</v>
      </c>
      <c r="I111" s="205" t="n">
        <v>0.808853709402473</v>
      </c>
      <c r="J111" s="205" t="n">
        <v>0.963303170307045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915141040554588</v>
      </c>
      <c r="E112" s="205" t="n">
        <v>0.836325595724441</v>
      </c>
      <c r="F112" s="205" t="n">
        <v>1.05445096197668</v>
      </c>
      <c r="G112" s="205" t="n">
        <v>0.95396387367716</v>
      </c>
      <c r="H112" s="205" t="n">
        <v>0.900809495058749</v>
      </c>
      <c r="I112" s="205" t="n">
        <v>0.682887128016805</v>
      </c>
      <c r="J112" s="205" t="n">
        <v>0.916984902913088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891789748108421</v>
      </c>
      <c r="E113" s="205" t="n">
        <v>0.784156467959916</v>
      </c>
      <c r="F113" s="205" t="n">
        <v>1.08305110296219</v>
      </c>
      <c r="G113" s="205" t="n">
        <v>1.03580182657489</v>
      </c>
      <c r="H113" s="205" t="n">
        <v>0.8654117354221</v>
      </c>
      <c r="I113" s="205" t="n">
        <v>0.649036082102791</v>
      </c>
      <c r="J113" s="205" t="n">
        <v>0.90729347578718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881623872488219</v>
      </c>
      <c r="E114" s="205" t="n">
        <v>0.80177890915213</v>
      </c>
      <c r="F114" s="205" t="n">
        <v>1.0596231138567</v>
      </c>
      <c r="G114" s="205" t="n">
        <v>0.993074133648308</v>
      </c>
      <c r="H114" s="205" t="n">
        <v>0.796911748920458</v>
      </c>
      <c r="I114" s="205" t="n">
        <v>0.601755807346144</v>
      </c>
      <c r="J114" s="205" t="n">
        <v>0.8928433940734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859768928519209</v>
      </c>
      <c r="E115" s="205" t="n">
        <v>0.808813662629645</v>
      </c>
      <c r="F115" s="205" t="n">
        <v>1.08106946029224</v>
      </c>
      <c r="G115" s="205" t="n">
        <v>0.99775347031157</v>
      </c>
      <c r="H115" s="205" t="n">
        <v>0.82447919155955</v>
      </c>
      <c r="I115" s="205" t="n">
        <v>0.58563768275335</v>
      </c>
      <c r="J115" s="205" t="n">
        <v>0.89095961426380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875438087303032</v>
      </c>
      <c r="E116" s="205" t="n">
        <v>0.774134078342282</v>
      </c>
      <c r="F116" s="205" t="n">
        <v>1.08069134857726</v>
      </c>
      <c r="G116" s="205" t="n">
        <v>1.10052182355585</v>
      </c>
      <c r="H116" s="205" t="n">
        <v>0.99307036109158</v>
      </c>
      <c r="I116" s="205" t="n">
        <v>0.584769430976346</v>
      </c>
      <c r="J116" s="205" t="n">
        <v>0.912422601595956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82395331938195</v>
      </c>
      <c r="E117" s="205" t="n">
        <v>0.794587063420662</v>
      </c>
      <c r="F117" s="205" t="n">
        <v>1.08266729784557</v>
      </c>
      <c r="G117" s="205" t="n">
        <v>1.06886738085554</v>
      </c>
      <c r="H117" s="205" t="n">
        <v>0.850282104347939</v>
      </c>
      <c r="I117" s="205" t="n">
        <v>0.539679879464455</v>
      </c>
      <c r="J117" s="205" t="n">
        <v>0.88291363882483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831891906553625</v>
      </c>
      <c r="E118" s="205" t="n">
        <v>0.772232593487301</v>
      </c>
      <c r="F118" s="205" t="n">
        <v>1.10169823719186</v>
      </c>
      <c r="G118" s="205" t="n">
        <v>1.01980077970748</v>
      </c>
      <c r="H118" s="205" t="n">
        <v>0.826497910529955</v>
      </c>
      <c r="I118" s="205" t="n">
        <v>0.524734932182474</v>
      </c>
      <c r="J118" s="205" t="n">
        <v>0.875951414993012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80499820841463</v>
      </c>
      <c r="E119" s="205" t="n">
        <v>0.753570734135176</v>
      </c>
      <c r="F119" s="205" t="n">
        <v>1.1351577206132</v>
      </c>
      <c r="G119" s="205" t="n">
        <v>0.926364322206788</v>
      </c>
      <c r="H119" s="205" t="n">
        <v>0.762751909671388</v>
      </c>
      <c r="I119" s="205" t="n">
        <v>0.5084074960288</v>
      </c>
      <c r="J119" s="205" t="n">
        <v>0.850102234414828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837034731236371</v>
      </c>
      <c r="E120" s="205" t="n">
        <v>0.759020197352878</v>
      </c>
      <c r="F120" s="205" t="n">
        <v>1.11042796744328</v>
      </c>
      <c r="G120" s="205" t="n">
        <v>0.91070964441737</v>
      </c>
      <c r="H120" s="205" t="n">
        <v>0.704783980766085</v>
      </c>
      <c r="I120" s="205" t="n">
        <v>0.450707641199825</v>
      </c>
      <c r="J120" s="205" t="n">
        <v>0.853321930766281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857912335636781</v>
      </c>
      <c r="E121" s="205" t="n">
        <v>0.728123532266064</v>
      </c>
      <c r="F121" s="205" t="n">
        <v>1.08630820221211</v>
      </c>
      <c r="G121" s="205" t="n">
        <v>1.01373895358745</v>
      </c>
      <c r="H121" s="205" t="n">
        <v>0.81775938482886</v>
      </c>
      <c r="I121" s="205" t="n">
        <v>0.43903943166419</v>
      </c>
      <c r="J121" s="205" t="n">
        <v>0.870341994891707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863367504458858</v>
      </c>
      <c r="E122" s="205" t="n">
        <v>0.717323776532283</v>
      </c>
      <c r="F122" s="205" t="n">
        <v>1.07731337484937</v>
      </c>
      <c r="G122" s="205" t="n">
        <v>0.937544787959694</v>
      </c>
      <c r="H122" s="205" t="n">
        <v>0.772122624024483</v>
      </c>
      <c r="I122" s="205" t="n">
        <v>0.425815884440079</v>
      </c>
      <c r="J122" s="205" t="n">
        <v>0.855949237713482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881370269190292</v>
      </c>
      <c r="E123" s="205" t="n">
        <v>0.723855055147763</v>
      </c>
      <c r="F123" s="205" t="n">
        <v>1.03876244935674</v>
      </c>
      <c r="G123" s="205" t="n">
        <v>0.93810252245548</v>
      </c>
      <c r="H123" s="205" t="n">
        <v>0.771509360892639</v>
      </c>
      <c r="I123" s="205" t="n">
        <v>0.418674984667413</v>
      </c>
      <c r="J123" s="205" t="n">
        <v>0.85846525052016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879830389460043</v>
      </c>
      <c r="E124" s="205" t="n">
        <v>0.714984528157556</v>
      </c>
      <c r="F124" s="205" t="n">
        <v>1.03339581101692</v>
      </c>
      <c r="G124" s="205" t="n">
        <v>0.89927411195326</v>
      </c>
      <c r="H124" s="205" t="n">
        <v>0.770782378258909</v>
      </c>
      <c r="I124" s="205" t="n">
        <v>0.404377900628393</v>
      </c>
      <c r="J124" s="205" t="n">
        <v>0.849702610582704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881718518226727</v>
      </c>
      <c r="E125" s="205" t="n">
        <v>0.69447911392458</v>
      </c>
      <c r="F125" s="205" t="n">
        <v>0.980009337364403</v>
      </c>
      <c r="G125" s="205" t="n">
        <v>0.857890217926916</v>
      </c>
      <c r="H125" s="205" t="n">
        <v>0.61949876970194</v>
      </c>
      <c r="I125" s="205" t="n">
        <v>0.388898522920041</v>
      </c>
      <c r="J125" s="205" t="n">
        <v>0.822444897549042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890391609062068</v>
      </c>
      <c r="E126" s="205" t="n">
        <v>0.726167820641658</v>
      </c>
      <c r="F126" s="205" t="n">
        <v>0.954929087104005</v>
      </c>
      <c r="G126" s="205" t="n">
        <v>0.876123008499255</v>
      </c>
      <c r="H126" s="205" t="n">
        <v>0.709774469578048</v>
      </c>
      <c r="I126" s="205" t="n">
        <v>0.392625496105348</v>
      </c>
      <c r="J126" s="205" t="n">
        <v>0.837232188234697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929311651578528</v>
      </c>
      <c r="E127" s="205" t="n">
        <v>0.72395398790205</v>
      </c>
      <c r="F127" s="205" t="n">
        <v>0.934019671249785</v>
      </c>
      <c r="G127" s="205" t="n">
        <v>0.663838762776028</v>
      </c>
      <c r="H127" s="205" t="n">
        <v>0.56060173595949</v>
      </c>
      <c r="I127" s="205" t="n">
        <v>0.351825377078285</v>
      </c>
      <c r="J127" s="205" t="n">
        <v>0.812252016718928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85"/>
    <col collapsed="false" customWidth="true" hidden="false" outlineLevel="0" max="3" min="3" style="66" width="7.42"/>
    <col collapsed="false" customWidth="true" hidden="false" outlineLevel="0" max="4" min="4" style="66" width="7.14"/>
    <col collapsed="false" customWidth="true" hidden="false" outlineLevel="0" max="5" min="5" style="66" width="7.28"/>
    <col collapsed="false" customWidth="true" hidden="false" outlineLevel="0" max="6" min="6" style="66" width="6.85"/>
    <col collapsed="false" customWidth="true" hidden="false" outlineLevel="0" max="7" min="7" style="66" width="5.71"/>
    <col collapsed="false" customWidth="true" hidden="false" outlineLevel="0" max="8" min="8" style="66" width="4.99"/>
    <col collapsed="false" customWidth="true" hidden="false" outlineLevel="0" max="9" min="9" style="66" width="6.41"/>
    <col collapsed="false" customWidth="true" hidden="false" outlineLevel="0" max="10" min="10" style="66" width="5.13"/>
    <col collapsed="false" customWidth="true" hidden="false" outlineLevel="0" max="11" min="11" style="66" width="6.41"/>
    <col collapsed="false" customWidth="true" hidden="false" outlineLevel="0" max="14" min="12" style="66" width="4.28"/>
    <col collapsed="false" customWidth="true" hidden="false" outlineLevel="0" max="15" min="15" style="66" width="5.41"/>
    <col collapsed="false" customWidth="true" hidden="false" outlineLevel="0" max="16" min="16" style="66" width="6.85"/>
    <col collapsed="false" customWidth="true" hidden="false" outlineLevel="0" max="17" min="17" style="66" width="6.13"/>
    <col collapsed="false" customWidth="true" hidden="false" outlineLevel="0" max="18" min="18" style="66" width="5.28"/>
    <col collapsed="false" customWidth="true" hidden="false" outlineLevel="0" max="20" min="19" style="66" width="4.99"/>
    <col collapsed="false" customWidth="true" hidden="false" outlineLevel="0" max="21" min="21" style="66" width="5.85"/>
    <col collapsed="false" customWidth="true" hidden="false" outlineLevel="0" max="22" min="22" style="66" width="6.41"/>
    <col collapsed="false" customWidth="true" hidden="false" outlineLevel="0" max="23" min="23" style="66" width="7.28"/>
    <col collapsed="false" customWidth="true" hidden="false" outlineLevel="0" max="24" min="24" style="66" width="6.41"/>
    <col collapsed="false" customWidth="true" hidden="false" outlineLevel="0" max="25" min="25" style="66" width="3.99"/>
    <col collapsed="false" customWidth="true" hidden="false" outlineLevel="0" max="26" min="26" style="66" width="6.85"/>
    <col collapsed="false" customWidth="true" hidden="false" outlineLevel="0" max="27" min="27" style="66" width="4.99"/>
    <col collapsed="false" customWidth="true" hidden="false" outlineLevel="0" max="28" min="28" style="66" width="7.56"/>
    <col collapsed="false" customWidth="true" hidden="false" outlineLevel="0" max="29" min="29" style="66" width="0.56"/>
    <col collapsed="false" customWidth="true" hidden="false" outlineLevel="0" max="30" min="30" style="66" width="1.85"/>
    <col collapsed="false" customWidth="true" hidden="false" outlineLevel="0" max="31" min="31" style="66" width="0.85"/>
    <col collapsed="false" customWidth="true" hidden="false" outlineLevel="0" max="32" min="32" style="66" width="0.99"/>
    <col collapsed="false" customWidth="true" hidden="false" outlineLevel="0" max="34" min="33" style="66" width="6.28"/>
    <col collapsed="false" customWidth="true" hidden="false" outlineLevel="0" max="35" min="35" style="0" width="5.71"/>
    <col collapsed="false" customWidth="true" hidden="false" outlineLevel="0" max="36" min="36" style="0" width="5.13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4.28"/>
    <col collapsed="false" customWidth="true" hidden="fals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4.41"/>
    <col collapsed="false" customWidth="true" hidden="false" outlineLevel="0" max="46" min="43" style="0" width="4.28"/>
    <col collapsed="false" customWidth="true" hidden="false" outlineLevel="0" max="47" min="47" style="0" width="5.85"/>
    <col collapsed="false" customWidth="true" hidden="false" outlineLevel="0" max="48" min="48" style="0" width="6.7"/>
    <col collapsed="false" customWidth="true" hidden="false" outlineLevel="0" max="49" min="49" style="0" width="5.99"/>
    <col collapsed="false" customWidth="true" hidden="false" outlineLevel="0" max="50" min="50" style="0" width="5.13"/>
    <col collapsed="false" customWidth="true" hidden="false" outlineLevel="0" max="53" min="51" style="0" width="4.28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5.71"/>
    <col collapsed="false" customWidth="true" hidden="false" outlineLevel="0" max="60" min="57" style="0" width="4.41"/>
    <col collapsed="false" customWidth="true" hidden="false" outlineLevel="0" max="61" min="61" style="0" width="4.14"/>
    <col collapsed="false" customWidth="true" hidden="false" outlineLevel="0" max="62" min="62" style="66" width="8.99"/>
    <col collapsed="false" customWidth="true" hidden="false" outlineLevel="0" max="63" min="63" style="66" width="51.7"/>
    <col collapsed="false" customWidth="true" hidden="false" outlineLevel="0" max="64" min="64" style="66" width="46.14"/>
  </cols>
  <sheetData>
    <row r="1" customFormat="false" ht="15.75" hidden="true" customHeight="false" outlineLevel="0" collapsed="false">
      <c r="A1" s="67"/>
      <c r="B1" s="68"/>
      <c r="C1" s="68"/>
      <c r="D1" s="68"/>
      <c r="E1" s="68"/>
      <c r="F1" s="68"/>
      <c r="G1" s="69"/>
      <c r="H1" s="69"/>
      <c r="I1" s="68"/>
      <c r="J1" s="68"/>
      <c r="K1" s="68"/>
      <c r="L1" s="68"/>
      <c r="M1" s="68"/>
      <c r="N1" s="68"/>
      <c r="O1" s="70"/>
      <c r="P1" s="70"/>
      <c r="R1" s="69"/>
      <c r="S1" s="68"/>
      <c r="T1" s="69"/>
      <c r="U1" s="69"/>
      <c r="V1" s="68"/>
      <c r="W1" s="68"/>
      <c r="X1" s="68"/>
      <c r="Y1" s="68"/>
      <c r="Z1" s="68"/>
      <c r="AA1" s="68"/>
      <c r="AB1" s="68"/>
      <c r="AC1" s="70" t="n">
        <v>0</v>
      </c>
      <c r="AE1" s="70"/>
      <c r="AF1" s="68"/>
      <c r="AG1" s="67"/>
      <c r="AH1" s="70"/>
      <c r="AJ1" s="68"/>
      <c r="AK1" s="68"/>
      <c r="AL1" s="68"/>
      <c r="AM1" s="69"/>
      <c r="AN1" s="68"/>
      <c r="AO1" s="68"/>
      <c r="AP1" s="68"/>
      <c r="AQ1" s="68"/>
      <c r="AR1" s="68"/>
      <c r="AS1" s="68"/>
      <c r="AT1" s="70"/>
      <c r="AU1" s="71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70"/>
      <c r="BJ1" s="72"/>
      <c r="BK1" s="72"/>
      <c r="BL1" s="72"/>
    </row>
    <row r="2" customFormat="false" ht="9.75" hidden="true" customHeight="true" outlineLevel="0" collapsed="false">
      <c r="A2" s="72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73"/>
      <c r="R2" s="69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2"/>
      <c r="AH2" s="72"/>
      <c r="AI2" s="73"/>
      <c r="AJ2" s="68"/>
      <c r="AK2" s="68"/>
      <c r="AL2" s="68"/>
      <c r="AM2" s="68"/>
      <c r="AN2" s="68"/>
      <c r="AO2" s="68"/>
      <c r="AP2" s="68"/>
      <c r="AQ2" s="68"/>
      <c r="AR2" s="68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4"/>
      <c r="BL2" s="74"/>
    </row>
    <row r="3" customFormat="false" ht="16.5" hidden="false" customHeight="true" outlineLevel="0" collapsed="false">
      <c r="A3" s="72"/>
      <c r="B3" s="75"/>
      <c r="C3" s="75"/>
      <c r="D3" s="76" t="s">
        <v>14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  <c r="AA3" s="77"/>
      <c r="AB3" s="77"/>
      <c r="AC3" s="77"/>
      <c r="AD3" s="77"/>
      <c r="AE3" s="78"/>
      <c r="AF3" s="78"/>
      <c r="AG3" s="72"/>
      <c r="AH3" s="72"/>
      <c r="AI3" s="76" t="s">
        <v>142</v>
      </c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68"/>
      <c r="BI3" s="68"/>
      <c r="BJ3" s="74"/>
      <c r="BK3" s="74"/>
      <c r="BL3" s="74"/>
    </row>
    <row r="4" customFormat="false" ht="11.25" hidden="false" customHeight="true" outlineLevel="0" collapsed="false">
      <c r="A4" s="72"/>
      <c r="B4" s="75"/>
      <c r="C4" s="75"/>
      <c r="D4" s="79" t="s">
        <v>44</v>
      </c>
      <c r="E4" s="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77"/>
      <c r="AF4" s="77"/>
      <c r="AG4" s="72"/>
      <c r="AH4" s="72"/>
      <c r="AI4" s="81" t="s">
        <v>45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82"/>
      <c r="BI4" s="82"/>
      <c r="BJ4" s="72"/>
      <c r="BK4" s="72"/>
      <c r="BL4" s="72"/>
    </row>
    <row r="5" customFormat="false" ht="10.5" hidden="false" customHeight="true" outlineLevel="0" collapsed="false">
      <c r="A5" s="72"/>
      <c r="B5" s="75"/>
      <c r="C5" s="83" t="s">
        <v>46</v>
      </c>
      <c r="D5" s="83" t="s">
        <v>47</v>
      </c>
      <c r="E5" s="83" t="s">
        <v>48</v>
      </c>
      <c r="F5" s="83" t="s">
        <v>49</v>
      </c>
      <c r="G5" s="83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55</v>
      </c>
      <c r="M5" s="83" t="s">
        <v>56</v>
      </c>
      <c r="N5" s="83" t="s">
        <v>57</v>
      </c>
      <c r="O5" s="83" t="s">
        <v>58</v>
      </c>
      <c r="P5" s="83" t="s">
        <v>59</v>
      </c>
      <c r="Q5" s="83" t="s">
        <v>60</v>
      </c>
      <c r="R5" s="83" t="s">
        <v>61</v>
      </c>
      <c r="S5" s="83" t="s">
        <v>62</v>
      </c>
      <c r="T5" s="83" t="s">
        <v>63</v>
      </c>
      <c r="U5" s="83" t="s">
        <v>64</v>
      </c>
      <c r="V5" s="83" t="s">
        <v>65</v>
      </c>
      <c r="W5" s="83" t="s">
        <v>66</v>
      </c>
      <c r="X5" s="83" t="s">
        <v>67</v>
      </c>
      <c r="Y5" s="83" t="s">
        <v>68</v>
      </c>
      <c r="Z5" s="83" t="s">
        <v>69</v>
      </c>
      <c r="AA5" s="83" t="s">
        <v>70</v>
      </c>
      <c r="AB5" s="83" t="s">
        <v>71</v>
      </c>
      <c r="AD5" s="82"/>
      <c r="AE5" s="82"/>
      <c r="AF5" s="72"/>
      <c r="AG5" s="75"/>
      <c r="AH5" s="84" t="s">
        <v>46</v>
      </c>
      <c r="AI5" s="84" t="s">
        <v>47</v>
      </c>
      <c r="AJ5" s="84" t="s">
        <v>48</v>
      </c>
      <c r="AK5" s="84" t="s">
        <v>49</v>
      </c>
      <c r="AL5" s="84" t="s">
        <v>50</v>
      </c>
      <c r="AM5" s="84" t="s">
        <v>51</v>
      </c>
      <c r="AN5" s="84" t="s">
        <v>52</v>
      </c>
      <c r="AO5" s="84" t="s">
        <v>53</v>
      </c>
      <c r="AP5" s="84" t="s">
        <v>54</v>
      </c>
      <c r="AQ5" s="84" t="s">
        <v>55</v>
      </c>
      <c r="AR5" s="84" t="s">
        <v>56</v>
      </c>
      <c r="AS5" s="84" t="s">
        <v>57</v>
      </c>
      <c r="AT5" s="84" t="s">
        <v>58</v>
      </c>
      <c r="AU5" s="84" t="s">
        <v>59</v>
      </c>
      <c r="AV5" s="84" t="s">
        <v>60</v>
      </c>
      <c r="AW5" s="84" t="s">
        <v>61</v>
      </c>
      <c r="AX5" s="84" t="s">
        <v>62</v>
      </c>
      <c r="AY5" s="84" t="s">
        <v>63</v>
      </c>
      <c r="AZ5" s="84" t="s">
        <v>64</v>
      </c>
      <c r="BA5" s="84" t="s">
        <v>65</v>
      </c>
      <c r="BB5" s="84" t="s">
        <v>66</v>
      </c>
      <c r="BC5" s="84" t="s">
        <v>67</v>
      </c>
      <c r="BD5" s="84" t="s">
        <v>68</v>
      </c>
      <c r="BE5" s="84" t="s">
        <v>69</v>
      </c>
      <c r="BF5" s="84" t="s">
        <v>70</v>
      </c>
      <c r="BG5" s="84" t="s">
        <v>71</v>
      </c>
      <c r="BH5" s="68"/>
      <c r="BI5" s="68"/>
      <c r="BJ5" s="72"/>
      <c r="BK5" s="72"/>
      <c r="BL5" s="72"/>
    </row>
    <row r="6" customFormat="false" ht="171.75" hidden="false" customHeight="true" outlineLevel="0" collapsed="false">
      <c r="A6" s="72"/>
      <c r="B6" s="85" t="s">
        <v>72</v>
      </c>
      <c r="C6" s="86" t="s">
        <v>73</v>
      </c>
      <c r="D6" s="87" t="s">
        <v>74</v>
      </c>
      <c r="E6" s="88" t="s">
        <v>75</v>
      </c>
      <c r="F6" s="89" t="s">
        <v>76</v>
      </c>
      <c r="G6" s="89" t="s">
        <v>77</v>
      </c>
      <c r="H6" s="90" t="s">
        <v>78</v>
      </c>
      <c r="I6" s="88" t="s">
        <v>79</v>
      </c>
      <c r="J6" s="89" t="s">
        <v>80</v>
      </c>
      <c r="K6" s="89" t="s">
        <v>81</v>
      </c>
      <c r="L6" s="89" t="s">
        <v>82</v>
      </c>
      <c r="M6" s="89" t="s">
        <v>83</v>
      </c>
      <c r="N6" s="89" t="s">
        <v>84</v>
      </c>
      <c r="O6" s="91" t="s">
        <v>85</v>
      </c>
      <c r="P6" s="92" t="s">
        <v>86</v>
      </c>
      <c r="Q6" s="88" t="s">
        <v>87</v>
      </c>
      <c r="R6" s="89" t="s">
        <v>88</v>
      </c>
      <c r="S6" s="89" t="s">
        <v>89</v>
      </c>
      <c r="T6" s="90" t="s">
        <v>90</v>
      </c>
      <c r="U6" s="93" t="s">
        <v>91</v>
      </c>
      <c r="V6" s="94" t="s">
        <v>92</v>
      </c>
      <c r="W6" s="95" t="s">
        <v>93</v>
      </c>
      <c r="X6" s="96" t="s">
        <v>94</v>
      </c>
      <c r="Y6" s="96" t="s">
        <v>95</v>
      </c>
      <c r="Z6" s="96" t="s">
        <v>96</v>
      </c>
      <c r="AA6" s="96" t="s">
        <v>97</v>
      </c>
      <c r="AB6" s="97" t="s">
        <v>98</v>
      </c>
      <c r="AD6" s="98"/>
      <c r="AE6" s="98"/>
      <c r="AF6" s="72"/>
      <c r="AG6" s="75"/>
      <c r="AH6" s="86" t="s">
        <v>73</v>
      </c>
      <c r="AI6" s="87" t="s">
        <v>74</v>
      </c>
      <c r="AJ6" s="88" t="s">
        <v>75</v>
      </c>
      <c r="AK6" s="89" t="s">
        <v>76</v>
      </c>
      <c r="AL6" s="89" t="s">
        <v>77</v>
      </c>
      <c r="AM6" s="90" t="s">
        <v>78</v>
      </c>
      <c r="AN6" s="99" t="s">
        <v>79</v>
      </c>
      <c r="AO6" s="89" t="s">
        <v>80</v>
      </c>
      <c r="AP6" s="89" t="s">
        <v>81</v>
      </c>
      <c r="AQ6" s="89" t="s">
        <v>82</v>
      </c>
      <c r="AR6" s="89" t="s">
        <v>83</v>
      </c>
      <c r="AS6" s="89" t="s">
        <v>84</v>
      </c>
      <c r="AT6" s="91" t="s">
        <v>85</v>
      </c>
      <c r="AU6" s="92" t="s">
        <v>86</v>
      </c>
      <c r="AV6" s="88" t="s">
        <v>87</v>
      </c>
      <c r="AW6" s="89" t="s">
        <v>88</v>
      </c>
      <c r="AX6" s="89" t="s">
        <v>89</v>
      </c>
      <c r="AY6" s="90" t="s">
        <v>90</v>
      </c>
      <c r="AZ6" s="93" t="s">
        <v>91</v>
      </c>
      <c r="BA6" s="94" t="s">
        <v>92</v>
      </c>
      <c r="BB6" s="95" t="s">
        <v>93</v>
      </c>
      <c r="BC6" s="96" t="s">
        <v>94</v>
      </c>
      <c r="BD6" s="96" t="s">
        <v>95</v>
      </c>
      <c r="BE6" s="96" t="s">
        <v>96</v>
      </c>
      <c r="BF6" s="96" t="s">
        <v>97</v>
      </c>
      <c r="BG6" s="97" t="s">
        <v>98</v>
      </c>
      <c r="BH6" s="68"/>
      <c r="BI6" s="68"/>
      <c r="BJ6" s="72"/>
      <c r="BK6" s="72"/>
      <c r="BL6" s="72"/>
    </row>
    <row r="7" customFormat="false" ht="14.1" hidden="false" customHeight="true" outlineLevel="0" collapsed="false">
      <c r="A7" s="72"/>
      <c r="B7" s="100" t="n">
        <v>1990</v>
      </c>
      <c r="C7" s="101" t="n">
        <v>36.33789546</v>
      </c>
      <c r="D7" s="102" t="n">
        <v>36.33789546</v>
      </c>
      <c r="E7" s="103" t="n">
        <v>29.4483</v>
      </c>
      <c r="F7" s="104" t="n">
        <v>28.86669</v>
      </c>
      <c r="G7" s="104" t="n">
        <v>0.58161</v>
      </c>
      <c r="H7" s="105"/>
      <c r="I7" s="106" t="n">
        <v>2.02560676</v>
      </c>
      <c r="J7" s="104" t="n">
        <v>0.003074</v>
      </c>
      <c r="K7" s="104"/>
      <c r="L7" s="104" t="n">
        <v>0.3461033</v>
      </c>
      <c r="M7" s="104"/>
      <c r="N7" s="104" t="n">
        <v>0.45828</v>
      </c>
      <c r="O7" s="104" t="n">
        <v>1.21814946</v>
      </c>
      <c r="P7" s="107" t="n">
        <v>3.3453524</v>
      </c>
      <c r="Q7" s="106" t="n">
        <v>1.5186363</v>
      </c>
      <c r="R7" s="104" t="n">
        <v>0.08715</v>
      </c>
      <c r="S7" s="104" t="n">
        <v>1.3648149</v>
      </c>
      <c r="T7" s="105" t="n">
        <v>0.0666714</v>
      </c>
      <c r="U7" s="108"/>
      <c r="V7" s="109"/>
      <c r="W7" s="110" t="n">
        <v>0.945586</v>
      </c>
      <c r="X7" s="111"/>
      <c r="Y7" s="111"/>
      <c r="Z7" s="111"/>
      <c r="AA7" s="111"/>
      <c r="AB7" s="111" t="n">
        <v>37.28348146</v>
      </c>
      <c r="AC7" s="112"/>
      <c r="AD7" s="113"/>
      <c r="AE7" s="114"/>
      <c r="AF7" s="72"/>
      <c r="AG7" s="100" t="n">
        <v>1990</v>
      </c>
      <c r="AH7" s="101" t="n">
        <v>97.4637937151484</v>
      </c>
      <c r="AI7" s="102" t="n">
        <v>100</v>
      </c>
      <c r="AJ7" s="103" t="n">
        <v>81.0401913132698</v>
      </c>
      <c r="AK7" s="104" t="n">
        <v>98.0249793706258</v>
      </c>
      <c r="AL7" s="104" t="n">
        <v>1.97502062937419</v>
      </c>
      <c r="AM7" s="105"/>
      <c r="AN7" s="106" t="n">
        <v>5.57436454246434</v>
      </c>
      <c r="AO7" s="104" t="n">
        <v>0.151756997493433</v>
      </c>
      <c r="AP7" s="104"/>
      <c r="AQ7" s="104" t="n">
        <v>17.0864013111805</v>
      </c>
      <c r="AR7" s="104"/>
      <c r="AS7" s="104" t="n">
        <v>22.6243320791445</v>
      </c>
      <c r="AT7" s="104" t="n">
        <v>60.1375096121816</v>
      </c>
      <c r="AU7" s="107" t="n">
        <v>9.20623596290131</v>
      </c>
      <c r="AV7" s="106" t="n">
        <v>4.1792081813645</v>
      </c>
      <c r="AW7" s="104" t="n">
        <v>5.73870122820059</v>
      </c>
      <c r="AX7" s="104" t="n">
        <v>89.8710836821167</v>
      </c>
      <c r="AY7" s="105" t="n">
        <v>4.39021508968276</v>
      </c>
      <c r="AZ7" s="108"/>
      <c r="BA7" s="109"/>
      <c r="BB7" s="110" t="n">
        <v>2.5362062848516</v>
      </c>
      <c r="BC7" s="111"/>
      <c r="BD7" s="111"/>
      <c r="BE7" s="111"/>
      <c r="BF7" s="111"/>
      <c r="BG7" s="115" t="n">
        <v>100</v>
      </c>
      <c r="BH7" s="68"/>
      <c r="BI7" s="68"/>
      <c r="BJ7" s="72"/>
      <c r="BK7" s="72"/>
      <c r="BL7" s="72"/>
    </row>
    <row r="8" customFormat="false" ht="14.1" hidden="false" customHeight="true" outlineLevel="0" collapsed="false">
      <c r="A8" s="72"/>
      <c r="B8" s="100" t="n">
        <v>1991</v>
      </c>
      <c r="C8" s="101" t="n">
        <v>33.74757258</v>
      </c>
      <c r="D8" s="102" t="n">
        <v>33.74757258</v>
      </c>
      <c r="E8" s="103" t="n">
        <v>27.26794986</v>
      </c>
      <c r="F8" s="104" t="n">
        <v>26.64845986</v>
      </c>
      <c r="G8" s="104" t="n">
        <v>0.61949</v>
      </c>
      <c r="H8" s="105"/>
      <c r="I8" s="106" t="n">
        <v>1.8367427</v>
      </c>
      <c r="J8" s="104"/>
      <c r="K8" s="104"/>
      <c r="L8" s="104" t="n">
        <v>0.20038407</v>
      </c>
      <c r="M8" s="104"/>
      <c r="N8" s="104" t="n">
        <v>0.47565709</v>
      </c>
      <c r="O8" s="104" t="n">
        <v>1.16070154</v>
      </c>
      <c r="P8" s="107" t="n">
        <v>3.21117912</v>
      </c>
      <c r="Q8" s="106" t="n">
        <v>1.4317009</v>
      </c>
      <c r="R8" s="104" t="n">
        <v>0.0892386</v>
      </c>
      <c r="S8" s="104" t="n">
        <v>1.2717079</v>
      </c>
      <c r="T8" s="105" t="n">
        <v>0.0707544</v>
      </c>
      <c r="U8" s="108"/>
      <c r="V8" s="109"/>
      <c r="W8" s="110" t="n">
        <v>0.925733</v>
      </c>
      <c r="X8" s="111"/>
      <c r="Y8" s="111"/>
      <c r="Z8" s="111"/>
      <c r="AA8" s="111"/>
      <c r="AB8" s="111" t="n">
        <v>34.67330558</v>
      </c>
      <c r="AC8" s="112"/>
      <c r="AD8" s="113"/>
      <c r="AE8" s="114"/>
      <c r="AF8" s="72"/>
      <c r="AG8" s="100" t="n">
        <v>1991</v>
      </c>
      <c r="AH8" s="101" t="n">
        <v>97.3301276457069</v>
      </c>
      <c r="AI8" s="102" t="n">
        <v>100</v>
      </c>
      <c r="AJ8" s="103" t="n">
        <v>80.799736915478</v>
      </c>
      <c r="AK8" s="104" t="n">
        <v>97.7281387006335</v>
      </c>
      <c r="AL8" s="104" t="n">
        <v>2.27186129936649</v>
      </c>
      <c r="AM8" s="105"/>
      <c r="AN8" s="106" t="n">
        <v>5.44259204316378</v>
      </c>
      <c r="AO8" s="104"/>
      <c r="AP8" s="104"/>
      <c r="AQ8" s="104" t="n">
        <v>10.9097518122707</v>
      </c>
      <c r="AR8" s="104"/>
      <c r="AS8" s="104" t="n">
        <v>25.8967731299545</v>
      </c>
      <c r="AT8" s="104" t="n">
        <v>63.1934750577748</v>
      </c>
      <c r="AU8" s="107" t="n">
        <v>9.51528917342949</v>
      </c>
      <c r="AV8" s="106" t="n">
        <v>4.24238186792871</v>
      </c>
      <c r="AW8" s="104" t="n">
        <v>6.23304769871975</v>
      </c>
      <c r="AX8" s="104" t="n">
        <v>88.8249703551908</v>
      </c>
      <c r="AY8" s="105" t="n">
        <v>4.94198194608944</v>
      </c>
      <c r="AZ8" s="108"/>
      <c r="BA8" s="109"/>
      <c r="BB8" s="110" t="n">
        <v>2.66987235429314</v>
      </c>
      <c r="BC8" s="111"/>
      <c r="BD8" s="111"/>
      <c r="BE8" s="111"/>
      <c r="BF8" s="111"/>
      <c r="BG8" s="115" t="n">
        <v>100</v>
      </c>
      <c r="BH8" s="68"/>
      <c r="BI8" s="68"/>
      <c r="BJ8" s="72"/>
      <c r="BK8" s="72"/>
      <c r="BL8" s="72"/>
    </row>
    <row r="9" customFormat="false" ht="14.1" hidden="false" customHeight="true" outlineLevel="0" collapsed="false">
      <c r="A9" s="72"/>
      <c r="B9" s="100" t="n">
        <v>1992</v>
      </c>
      <c r="C9" s="116" t="n">
        <v>23.88042545</v>
      </c>
      <c r="D9" s="117" t="n">
        <v>23.88042545</v>
      </c>
      <c r="E9" s="118" t="n">
        <v>20.24088315</v>
      </c>
      <c r="F9" s="119" t="n">
        <v>19.48059315</v>
      </c>
      <c r="G9" s="119" t="n">
        <v>0.76029</v>
      </c>
      <c r="H9" s="120"/>
      <c r="I9" s="121" t="n">
        <v>1.1420131</v>
      </c>
      <c r="J9" s="119"/>
      <c r="K9" s="119"/>
      <c r="L9" s="119" t="n">
        <v>0.07932921</v>
      </c>
      <c r="M9" s="119" t="n">
        <v>0.00189786</v>
      </c>
      <c r="N9" s="119" t="n">
        <v>0.24058486</v>
      </c>
      <c r="O9" s="119" t="n">
        <v>0.82020117</v>
      </c>
      <c r="P9" s="122" t="n">
        <v>1.8107451</v>
      </c>
      <c r="Q9" s="121" t="n">
        <v>0.6867841</v>
      </c>
      <c r="R9" s="119" t="n">
        <v>0.0442206</v>
      </c>
      <c r="S9" s="119" t="n">
        <v>0.599114</v>
      </c>
      <c r="T9" s="120" t="n">
        <v>0.0434495</v>
      </c>
      <c r="U9" s="123"/>
      <c r="V9" s="124"/>
      <c r="W9" s="125" t="n">
        <v>0.538106</v>
      </c>
      <c r="X9" s="126"/>
      <c r="Y9" s="126"/>
      <c r="Z9" s="126"/>
      <c r="AA9" s="126"/>
      <c r="AB9" s="126" t="n">
        <v>24.41853145</v>
      </c>
      <c r="AC9" s="112"/>
      <c r="AD9" s="113"/>
      <c r="AE9" s="114"/>
      <c r="AF9" s="72"/>
      <c r="AG9" s="100" t="n">
        <v>1992</v>
      </c>
      <c r="AH9" s="116" t="n">
        <v>97.7963212034195</v>
      </c>
      <c r="AI9" s="117" t="n">
        <v>100</v>
      </c>
      <c r="AJ9" s="118" t="n">
        <v>84.759307125326</v>
      </c>
      <c r="AK9" s="119" t="n">
        <v>96.2437903802631</v>
      </c>
      <c r="AL9" s="119" t="n">
        <v>3.75620961973687</v>
      </c>
      <c r="AM9" s="120"/>
      <c r="AN9" s="121" t="n">
        <v>4.78221421302191</v>
      </c>
      <c r="AO9" s="119"/>
      <c r="AP9" s="119"/>
      <c r="AQ9" s="119" t="n">
        <v>6.94643607853535</v>
      </c>
      <c r="AR9" s="119" t="n">
        <v>0.166185484212046</v>
      </c>
      <c r="AS9" s="119" t="n">
        <v>21.0667338229308</v>
      </c>
      <c r="AT9" s="119" t="n">
        <v>71.8206446143219</v>
      </c>
      <c r="AU9" s="122" t="n">
        <v>7.58254958141879</v>
      </c>
      <c r="AV9" s="121" t="n">
        <v>2.87592908023337</v>
      </c>
      <c r="AW9" s="119" t="n">
        <v>6.43879204541864</v>
      </c>
      <c r="AX9" s="119" t="n">
        <v>87.234692824135</v>
      </c>
      <c r="AY9" s="120" t="n">
        <v>6.32651513044638</v>
      </c>
      <c r="AZ9" s="123"/>
      <c r="BA9" s="124"/>
      <c r="BB9" s="125" t="n">
        <v>2.20367879658054</v>
      </c>
      <c r="BC9" s="126"/>
      <c r="BD9" s="126"/>
      <c r="BE9" s="126"/>
      <c r="BF9" s="126"/>
      <c r="BG9" s="127" t="n">
        <v>100</v>
      </c>
      <c r="BH9" s="68"/>
      <c r="BI9" s="68"/>
      <c r="BJ9" s="72"/>
      <c r="BK9" s="72"/>
      <c r="BL9" s="72"/>
    </row>
    <row r="10" customFormat="false" ht="14.1" hidden="false" customHeight="true" outlineLevel="0" collapsed="false">
      <c r="A10" s="72"/>
      <c r="B10" s="100" t="n">
        <v>1993</v>
      </c>
      <c r="C10" s="128" t="n">
        <v>19.21398842</v>
      </c>
      <c r="D10" s="129" t="n">
        <v>19.21398842</v>
      </c>
      <c r="E10" s="130" t="n">
        <v>15.97762228</v>
      </c>
      <c r="F10" s="131" t="n">
        <v>15.23467228</v>
      </c>
      <c r="G10" s="131" t="n">
        <v>0.74295</v>
      </c>
      <c r="H10" s="132"/>
      <c r="I10" s="133" t="n">
        <v>0.58356716</v>
      </c>
      <c r="J10" s="131"/>
      <c r="K10" s="131"/>
      <c r="L10" s="131" t="n">
        <v>0.06491396</v>
      </c>
      <c r="M10" s="131" t="n">
        <v>0.0002791</v>
      </c>
      <c r="N10" s="131" t="n">
        <v>0.22008482</v>
      </c>
      <c r="O10" s="131" t="n">
        <v>0.29828928</v>
      </c>
      <c r="P10" s="134" t="n">
        <v>2.08802019</v>
      </c>
      <c r="Q10" s="133" t="n">
        <v>0.5647788</v>
      </c>
      <c r="R10" s="131" t="n">
        <v>0.0149284</v>
      </c>
      <c r="S10" s="131" t="n">
        <v>0.4709316</v>
      </c>
      <c r="T10" s="132" t="n">
        <v>0.0789188</v>
      </c>
      <c r="U10" s="135"/>
      <c r="V10" s="136"/>
      <c r="W10" s="137" t="n">
        <v>0.304581</v>
      </c>
      <c r="X10" s="138"/>
      <c r="Y10" s="138"/>
      <c r="Z10" s="138"/>
      <c r="AA10" s="138"/>
      <c r="AB10" s="138" t="n">
        <v>19.51856942</v>
      </c>
      <c r="AC10" s="112"/>
      <c r="AD10" s="113"/>
      <c r="AE10" s="114"/>
      <c r="AF10" s="72"/>
      <c r="AG10" s="100" t="n">
        <v>1993</v>
      </c>
      <c r="AH10" s="128" t="n">
        <v>98.4395321529666</v>
      </c>
      <c r="AI10" s="129" t="n">
        <v>100</v>
      </c>
      <c r="AJ10" s="130" t="n">
        <v>83.1561981341092</v>
      </c>
      <c r="AK10" s="131" t="n">
        <v>95.3500590577236</v>
      </c>
      <c r="AL10" s="131" t="n">
        <v>4.64994094227643</v>
      </c>
      <c r="AM10" s="132"/>
      <c r="AN10" s="133" t="n">
        <v>3.03719949884304</v>
      </c>
      <c r="AO10" s="131"/>
      <c r="AP10" s="131"/>
      <c r="AQ10" s="131" t="n">
        <v>11.1236485617182</v>
      </c>
      <c r="AR10" s="131" t="n">
        <v>0.0478265432208351</v>
      </c>
      <c r="AS10" s="131" t="n">
        <v>37.7137089071291</v>
      </c>
      <c r="AT10" s="131" t="n">
        <v>51.1148159879319</v>
      </c>
      <c r="AU10" s="134" t="n">
        <v>10.8671877194771</v>
      </c>
      <c r="AV10" s="133" t="n">
        <v>2.93941469961602</v>
      </c>
      <c r="AW10" s="131" t="n">
        <v>2.64322952632075</v>
      </c>
      <c r="AX10" s="131" t="n">
        <v>83.3833706222684</v>
      </c>
      <c r="AY10" s="132" t="n">
        <v>13.9733998514109</v>
      </c>
      <c r="AZ10" s="135"/>
      <c r="BA10" s="136"/>
      <c r="BB10" s="137" t="n">
        <v>1.56046784703343</v>
      </c>
      <c r="BC10" s="138"/>
      <c r="BD10" s="138"/>
      <c r="BE10" s="138"/>
      <c r="BF10" s="138"/>
      <c r="BG10" s="139" t="n">
        <v>100</v>
      </c>
      <c r="BH10" s="68"/>
      <c r="BI10" s="68"/>
      <c r="BJ10" s="72"/>
      <c r="BK10" s="72"/>
      <c r="BL10" s="72"/>
    </row>
    <row r="11" customFormat="false" ht="14.1" hidden="false" customHeight="true" outlineLevel="0" collapsed="false">
      <c r="A11" s="72"/>
      <c r="B11" s="100" t="n">
        <v>1994</v>
      </c>
      <c r="C11" s="101" t="n">
        <v>19.83599763</v>
      </c>
      <c r="D11" s="102" t="n">
        <v>19.83599763</v>
      </c>
      <c r="E11" s="103" t="n">
        <v>16.43860653</v>
      </c>
      <c r="F11" s="104" t="n">
        <v>15.57594653</v>
      </c>
      <c r="G11" s="104" t="n">
        <v>0.86266</v>
      </c>
      <c r="H11" s="105"/>
      <c r="I11" s="106" t="n">
        <v>0.94683214</v>
      </c>
      <c r="J11" s="104" t="n">
        <v>0.00366288</v>
      </c>
      <c r="K11" s="104"/>
      <c r="L11" s="104" t="n">
        <v>0.15531594</v>
      </c>
      <c r="M11" s="104" t="n">
        <v>0.00052792</v>
      </c>
      <c r="N11" s="104" t="n">
        <v>0.3498703</v>
      </c>
      <c r="O11" s="104" t="n">
        <v>0.4374551</v>
      </c>
      <c r="P11" s="107" t="n">
        <v>2.06236397</v>
      </c>
      <c r="Q11" s="106" t="n">
        <v>0.388195</v>
      </c>
      <c r="R11" s="104" t="n">
        <v>0.0163856</v>
      </c>
      <c r="S11" s="104" t="n">
        <v>0.3490351</v>
      </c>
      <c r="T11" s="105" t="n">
        <v>0.0227743</v>
      </c>
      <c r="U11" s="108"/>
      <c r="V11" s="109"/>
      <c r="W11" s="110" t="n">
        <v>0.546532</v>
      </c>
      <c r="X11" s="111"/>
      <c r="Y11" s="111"/>
      <c r="Z11" s="111"/>
      <c r="AA11" s="111"/>
      <c r="AB11" s="111" t="n">
        <v>20.38252963</v>
      </c>
      <c r="AC11" s="112"/>
      <c r="AD11" s="113"/>
      <c r="AE11" s="114"/>
      <c r="AF11" s="72"/>
      <c r="AG11" s="100" t="n">
        <v>1994</v>
      </c>
      <c r="AH11" s="101" t="n">
        <v>97.3186252642774</v>
      </c>
      <c r="AI11" s="102" t="n">
        <v>100</v>
      </c>
      <c r="AJ11" s="103" t="n">
        <v>82.8725977721343</v>
      </c>
      <c r="AK11" s="104" t="n">
        <v>94.752231593197</v>
      </c>
      <c r="AL11" s="104" t="n">
        <v>5.24776840680303</v>
      </c>
      <c r="AM11" s="105"/>
      <c r="AN11" s="106" t="n">
        <v>4.77330234486421</v>
      </c>
      <c r="AO11" s="104" t="n">
        <v>0.386856322811349</v>
      </c>
      <c r="AP11" s="104"/>
      <c r="AQ11" s="104" t="n">
        <v>16.4037460747794</v>
      </c>
      <c r="AR11" s="104" t="n">
        <v>0.055756451191021</v>
      </c>
      <c r="AS11" s="104" t="n">
        <v>36.9516712856832</v>
      </c>
      <c r="AT11" s="104" t="n">
        <v>46.201969865535</v>
      </c>
      <c r="AU11" s="107" t="n">
        <v>10.3970771143916</v>
      </c>
      <c r="AV11" s="106" t="n">
        <v>1.95702281902319</v>
      </c>
      <c r="AW11" s="104" t="n">
        <v>4.22097141900334</v>
      </c>
      <c r="AX11" s="104" t="n">
        <v>89.9123121111812</v>
      </c>
      <c r="AY11" s="105" t="n">
        <v>5.86671646981543</v>
      </c>
      <c r="AZ11" s="108"/>
      <c r="BA11" s="109"/>
      <c r="BB11" s="110" t="n">
        <v>2.68137473572263</v>
      </c>
      <c r="BC11" s="111"/>
      <c r="BD11" s="111"/>
      <c r="BE11" s="111"/>
      <c r="BF11" s="111"/>
      <c r="BG11" s="115" t="n">
        <v>100</v>
      </c>
      <c r="BH11" s="68"/>
      <c r="BI11" s="68"/>
      <c r="BJ11" s="72"/>
      <c r="BK11" s="72"/>
      <c r="BL11" s="72"/>
    </row>
    <row r="12" customFormat="false" ht="14.1" hidden="false" customHeight="true" outlineLevel="0" collapsed="false">
      <c r="A12" s="72"/>
      <c r="B12" s="100" t="n">
        <v>1995</v>
      </c>
      <c r="C12" s="128" t="n">
        <v>17.59728929</v>
      </c>
      <c r="D12" s="129" t="n">
        <v>17.59728929</v>
      </c>
      <c r="E12" s="130" t="n">
        <v>14.903369</v>
      </c>
      <c r="F12" s="131" t="n">
        <v>14.040579</v>
      </c>
      <c r="G12" s="131" t="n">
        <v>0.86279</v>
      </c>
      <c r="H12" s="132"/>
      <c r="I12" s="133" t="n">
        <v>0.64809524</v>
      </c>
      <c r="J12" s="131" t="n">
        <v>0.00282804</v>
      </c>
      <c r="K12" s="131"/>
      <c r="L12" s="131" t="n">
        <v>0.15382735</v>
      </c>
      <c r="M12" s="131" t="n">
        <v>0.00049474</v>
      </c>
      <c r="N12" s="131" t="n">
        <v>0.02144593</v>
      </c>
      <c r="O12" s="131" t="n">
        <v>0.46949919</v>
      </c>
      <c r="P12" s="134" t="n">
        <v>1.61506345</v>
      </c>
      <c r="Q12" s="133" t="n">
        <v>0.4307616</v>
      </c>
      <c r="R12" s="131" t="n">
        <v>0.0329262</v>
      </c>
      <c r="S12" s="131" t="n">
        <v>0.3804755</v>
      </c>
      <c r="T12" s="132" t="n">
        <v>0.0173599</v>
      </c>
      <c r="U12" s="135"/>
      <c r="V12" s="136"/>
      <c r="W12" s="137" t="n">
        <v>0.568543</v>
      </c>
      <c r="X12" s="138"/>
      <c r="Y12" s="138"/>
      <c r="Z12" s="138"/>
      <c r="AA12" s="138"/>
      <c r="AB12" s="138" t="n">
        <v>18.16583229</v>
      </c>
      <c r="AC12" s="112"/>
      <c r="AD12" s="113"/>
      <c r="AE12" s="114"/>
      <c r="AF12" s="72"/>
      <c r="AG12" s="100" t="n">
        <v>1995</v>
      </c>
      <c r="AH12" s="128" t="n">
        <v>96.8702617588682</v>
      </c>
      <c r="AI12" s="129" t="n">
        <v>100</v>
      </c>
      <c r="AJ12" s="130" t="n">
        <v>84.6912769029099</v>
      </c>
      <c r="AK12" s="131" t="n">
        <v>94.2107720744215</v>
      </c>
      <c r="AL12" s="131" t="n">
        <v>5.78922792557844</v>
      </c>
      <c r="AM12" s="132"/>
      <c r="AN12" s="133" t="n">
        <v>3.68292655374082</v>
      </c>
      <c r="AO12" s="131" t="n">
        <v>0.436361791516938</v>
      </c>
      <c r="AP12" s="131"/>
      <c r="AQ12" s="131" t="n">
        <v>23.7353000771924</v>
      </c>
      <c r="AR12" s="131" t="n">
        <v>0.0763375456977589</v>
      </c>
      <c r="AS12" s="131" t="n">
        <v>3.30907074707106</v>
      </c>
      <c r="AT12" s="131" t="n">
        <v>72.442931381505</v>
      </c>
      <c r="AU12" s="134" t="n">
        <v>9.17791043486335</v>
      </c>
      <c r="AV12" s="133" t="n">
        <v>2.44788610848597</v>
      </c>
      <c r="AW12" s="131" t="n">
        <v>7.64371754585367</v>
      </c>
      <c r="AX12" s="131" t="n">
        <v>88.3262342790072</v>
      </c>
      <c r="AY12" s="132" t="n">
        <v>4.0300481751391</v>
      </c>
      <c r="AZ12" s="135"/>
      <c r="BA12" s="136"/>
      <c r="BB12" s="137" t="n">
        <v>3.12973824113181</v>
      </c>
      <c r="BC12" s="138"/>
      <c r="BD12" s="138"/>
      <c r="BE12" s="138"/>
      <c r="BF12" s="138"/>
      <c r="BG12" s="139" t="n">
        <v>100</v>
      </c>
      <c r="BH12" s="68"/>
      <c r="BI12" s="68"/>
      <c r="BJ12" s="72"/>
      <c r="BK12" s="72"/>
      <c r="BL12" s="72"/>
    </row>
    <row r="13" customFormat="false" ht="14.1" hidden="false" customHeight="true" outlineLevel="0" collapsed="false">
      <c r="A13" s="72"/>
      <c r="B13" s="100" t="n">
        <v>1996</v>
      </c>
      <c r="C13" s="101" t="n">
        <v>18.53913522</v>
      </c>
      <c r="D13" s="102" t="n">
        <v>18.53913522</v>
      </c>
      <c r="E13" s="103" t="n">
        <v>15.62704759</v>
      </c>
      <c r="F13" s="104" t="n">
        <v>14.68357759</v>
      </c>
      <c r="G13" s="104" t="n">
        <v>0.94347</v>
      </c>
      <c r="H13" s="105"/>
      <c r="I13" s="106" t="n">
        <v>0.75824346</v>
      </c>
      <c r="J13" s="104" t="n">
        <v>0.001802</v>
      </c>
      <c r="K13" s="104"/>
      <c r="L13" s="104" t="n">
        <v>0.23333474</v>
      </c>
      <c r="M13" s="104"/>
      <c r="N13" s="104" t="n">
        <v>0.1055149</v>
      </c>
      <c r="O13" s="104" t="n">
        <v>0.41759182</v>
      </c>
      <c r="P13" s="107" t="n">
        <v>1.68432008</v>
      </c>
      <c r="Q13" s="106" t="n">
        <v>0.4695241</v>
      </c>
      <c r="R13" s="104" t="n">
        <v>0.0202042</v>
      </c>
      <c r="S13" s="104" t="n">
        <v>0.4255817</v>
      </c>
      <c r="T13" s="105" t="n">
        <v>0.0237382</v>
      </c>
      <c r="U13" s="108"/>
      <c r="V13" s="109"/>
      <c r="W13" s="110" t="n">
        <v>0.58642</v>
      </c>
      <c r="X13" s="111"/>
      <c r="Y13" s="111"/>
      <c r="Z13" s="111"/>
      <c r="AA13" s="111"/>
      <c r="AB13" s="111" t="n">
        <v>19.12555522</v>
      </c>
      <c r="AC13" s="112"/>
      <c r="AD13" s="113"/>
      <c r="AE13" s="114"/>
      <c r="AF13" s="72"/>
      <c r="AG13" s="100" t="n">
        <v>1996</v>
      </c>
      <c r="AH13" s="101" t="n">
        <v>96.9338406479998</v>
      </c>
      <c r="AI13" s="102" t="n">
        <v>100</v>
      </c>
      <c r="AJ13" s="103" t="n">
        <v>84.2922143053445</v>
      </c>
      <c r="AK13" s="104" t="n">
        <v>93.9625831778759</v>
      </c>
      <c r="AL13" s="104" t="n">
        <v>6.03741682212411</v>
      </c>
      <c r="AM13" s="105"/>
      <c r="AN13" s="106" t="n">
        <v>4.08996132237068</v>
      </c>
      <c r="AO13" s="104" t="n">
        <v>0.23765453908432</v>
      </c>
      <c r="AP13" s="104"/>
      <c r="AQ13" s="104" t="n">
        <v>30.7730633113539</v>
      </c>
      <c r="AR13" s="104"/>
      <c r="AS13" s="104" t="n">
        <v>13.9157019567304</v>
      </c>
      <c r="AT13" s="104" t="n">
        <v>55.0735801928315</v>
      </c>
      <c r="AU13" s="107" t="n">
        <v>9.08521384634466</v>
      </c>
      <c r="AV13" s="106" t="n">
        <v>2.53261057988011</v>
      </c>
      <c r="AW13" s="104" t="n">
        <v>4.30312309847354</v>
      </c>
      <c r="AX13" s="104" t="n">
        <v>90.641076783918</v>
      </c>
      <c r="AY13" s="105" t="n">
        <v>5.05580011760845</v>
      </c>
      <c r="AZ13" s="108"/>
      <c r="BA13" s="109"/>
      <c r="BB13" s="110" t="n">
        <v>3.06615935200024</v>
      </c>
      <c r="BC13" s="111"/>
      <c r="BD13" s="111"/>
      <c r="BE13" s="111"/>
      <c r="BF13" s="111"/>
      <c r="BG13" s="115" t="n">
        <v>100</v>
      </c>
      <c r="BH13" s="68"/>
      <c r="BI13" s="68"/>
      <c r="BJ13" s="72"/>
      <c r="BK13" s="72"/>
      <c r="BL13" s="72"/>
    </row>
    <row r="14" customFormat="false" ht="14.1" hidden="false" customHeight="true" outlineLevel="0" collapsed="false">
      <c r="A14" s="72"/>
      <c r="B14" s="100" t="n">
        <v>1997</v>
      </c>
      <c r="C14" s="128" t="n">
        <v>17.97531782</v>
      </c>
      <c r="D14" s="129" t="n">
        <v>17.97531782</v>
      </c>
      <c r="E14" s="130" t="n">
        <v>15.134353</v>
      </c>
      <c r="F14" s="131" t="n">
        <v>14.173403</v>
      </c>
      <c r="G14" s="131" t="n">
        <v>0.96095</v>
      </c>
      <c r="H14" s="132"/>
      <c r="I14" s="133" t="n">
        <v>0.67824302</v>
      </c>
      <c r="J14" s="131" t="n">
        <v>0.000742</v>
      </c>
      <c r="K14" s="131"/>
      <c r="L14" s="131" t="n">
        <v>0.22292636</v>
      </c>
      <c r="M14" s="131" t="n">
        <v>0.000187</v>
      </c>
      <c r="N14" s="131" t="n">
        <v>0.09417975</v>
      </c>
      <c r="O14" s="131" t="n">
        <v>0.36020791</v>
      </c>
      <c r="P14" s="134" t="n">
        <v>1.785583</v>
      </c>
      <c r="Q14" s="133" t="n">
        <v>0.3771388</v>
      </c>
      <c r="R14" s="131" t="n">
        <v>0.0206043</v>
      </c>
      <c r="S14" s="131" t="n">
        <v>0.337501</v>
      </c>
      <c r="T14" s="132" t="n">
        <v>0.0190335</v>
      </c>
      <c r="U14" s="135"/>
      <c r="V14" s="136"/>
      <c r="W14" s="137" t="n">
        <v>0.633798</v>
      </c>
      <c r="X14" s="138"/>
      <c r="Y14" s="138"/>
      <c r="Z14" s="138"/>
      <c r="AA14" s="138"/>
      <c r="AB14" s="138" t="n">
        <v>18.60911582</v>
      </c>
      <c r="AC14" s="112"/>
      <c r="AD14" s="113"/>
      <c r="AE14" s="114"/>
      <c r="AF14" s="72"/>
      <c r="AG14" s="100" t="n">
        <v>1997</v>
      </c>
      <c r="AH14" s="128" t="n">
        <v>96.5941530692241</v>
      </c>
      <c r="AI14" s="129" t="n">
        <v>100</v>
      </c>
      <c r="AJ14" s="130" t="n">
        <v>84.1951900464367</v>
      </c>
      <c r="AK14" s="131" t="n">
        <v>93.6505379516389</v>
      </c>
      <c r="AL14" s="131" t="n">
        <v>6.3494620483611</v>
      </c>
      <c r="AM14" s="132"/>
      <c r="AN14" s="133" t="n">
        <v>3.77319069844407</v>
      </c>
      <c r="AO14" s="131" t="n">
        <v>0.109400314949058</v>
      </c>
      <c r="AP14" s="131"/>
      <c r="AQ14" s="131" t="n">
        <v>32.8682129305216</v>
      </c>
      <c r="AR14" s="131" t="n">
        <v>0.0275712384036035</v>
      </c>
      <c r="AS14" s="131" t="n">
        <v>13.8858413905977</v>
      </c>
      <c r="AT14" s="131" t="n">
        <v>53.108974125528</v>
      </c>
      <c r="AU14" s="134" t="n">
        <v>9.93352672748459</v>
      </c>
      <c r="AV14" s="133" t="n">
        <v>2.09809252763465</v>
      </c>
      <c r="AW14" s="131" t="n">
        <v>5.46332013571661</v>
      </c>
      <c r="AX14" s="131" t="n">
        <v>89.4898642091453</v>
      </c>
      <c r="AY14" s="132" t="n">
        <v>5.04681565513811</v>
      </c>
      <c r="AZ14" s="135"/>
      <c r="BA14" s="136"/>
      <c r="BB14" s="137" t="n">
        <v>3.40584693077589</v>
      </c>
      <c r="BC14" s="138"/>
      <c r="BD14" s="138"/>
      <c r="BE14" s="138"/>
      <c r="BF14" s="138"/>
      <c r="BG14" s="139" t="n">
        <v>100</v>
      </c>
      <c r="BH14" s="68"/>
      <c r="BI14" s="68"/>
      <c r="BJ14" s="72"/>
      <c r="BK14" s="72"/>
      <c r="BL14" s="72"/>
    </row>
    <row r="15" customFormat="false" ht="14.1" hidden="false" customHeight="true" outlineLevel="0" collapsed="false">
      <c r="A15" s="72"/>
      <c r="B15" s="100" t="n">
        <v>1998</v>
      </c>
      <c r="C15" s="101" t="n">
        <v>16.2786703</v>
      </c>
      <c r="D15" s="102" t="n">
        <v>16.2786703</v>
      </c>
      <c r="E15" s="103" t="n">
        <v>13.433994</v>
      </c>
      <c r="F15" s="104" t="n">
        <v>12.783634</v>
      </c>
      <c r="G15" s="104" t="n">
        <v>0.65036</v>
      </c>
      <c r="H15" s="105"/>
      <c r="I15" s="106" t="n">
        <v>0.66392897</v>
      </c>
      <c r="J15" s="104" t="n">
        <v>0.0009104</v>
      </c>
      <c r="K15" s="104"/>
      <c r="L15" s="104" t="n">
        <v>0.07530723</v>
      </c>
      <c r="M15" s="104" t="n">
        <v>0.00011164</v>
      </c>
      <c r="N15" s="104" t="n">
        <v>0.0507978</v>
      </c>
      <c r="O15" s="104" t="n">
        <v>0.5368019</v>
      </c>
      <c r="P15" s="107" t="n">
        <v>1.84157414</v>
      </c>
      <c r="Q15" s="106" t="n">
        <v>0.3391732</v>
      </c>
      <c r="R15" s="104" t="n">
        <v>0.0337761</v>
      </c>
      <c r="S15" s="104" t="n">
        <v>0.2793306</v>
      </c>
      <c r="T15" s="105" t="n">
        <v>0.0260665</v>
      </c>
      <c r="U15" s="108"/>
      <c r="V15" s="109"/>
      <c r="W15" s="110" t="n">
        <v>0.670324</v>
      </c>
      <c r="X15" s="111"/>
      <c r="Y15" s="111"/>
      <c r="Z15" s="111"/>
      <c r="AA15" s="111"/>
      <c r="AB15" s="111" t="n">
        <v>16.9489943</v>
      </c>
      <c r="AC15" s="112"/>
      <c r="AD15" s="113"/>
      <c r="AE15" s="114"/>
      <c r="AF15" s="72"/>
      <c r="AG15" s="100" t="n">
        <v>1998</v>
      </c>
      <c r="AH15" s="101" t="n">
        <v>96.0450514754141</v>
      </c>
      <c r="AI15" s="102" t="n">
        <v>100</v>
      </c>
      <c r="AJ15" s="103" t="n">
        <v>82.5251310606125</v>
      </c>
      <c r="AK15" s="104" t="n">
        <v>95.1588485151921</v>
      </c>
      <c r="AL15" s="104" t="n">
        <v>4.84115148480787</v>
      </c>
      <c r="AM15" s="105"/>
      <c r="AN15" s="106" t="n">
        <v>4.0785208973733</v>
      </c>
      <c r="AO15" s="104" t="n">
        <v>0.137123102189682</v>
      </c>
      <c r="AP15" s="104"/>
      <c r="AQ15" s="104" t="n">
        <v>11.3426636587345</v>
      </c>
      <c r="AR15" s="104" t="n">
        <v>0.0168150517667575</v>
      </c>
      <c r="AS15" s="104" t="n">
        <v>7.65108954350945</v>
      </c>
      <c r="AT15" s="104" t="n">
        <v>80.8523086437997</v>
      </c>
      <c r="AU15" s="107" t="n">
        <v>11.3128044616765</v>
      </c>
      <c r="AV15" s="106" t="n">
        <v>2.08354364176784</v>
      </c>
      <c r="AW15" s="104" t="n">
        <v>9.95836345560321</v>
      </c>
      <c r="AX15" s="104" t="n">
        <v>82.3563300402272</v>
      </c>
      <c r="AY15" s="105" t="n">
        <v>7.68530650416955</v>
      </c>
      <c r="AZ15" s="108"/>
      <c r="BA15" s="109"/>
      <c r="BB15" s="110" t="n">
        <v>3.95494852458591</v>
      </c>
      <c r="BC15" s="111"/>
      <c r="BD15" s="111"/>
      <c r="BE15" s="111"/>
      <c r="BF15" s="111"/>
      <c r="BG15" s="115" t="n">
        <v>100</v>
      </c>
      <c r="BH15" s="68"/>
      <c r="BI15" s="68"/>
      <c r="BJ15" s="72"/>
      <c r="BK15" s="72"/>
      <c r="BL15" s="72"/>
    </row>
    <row r="16" customFormat="false" ht="14.1" hidden="false" customHeight="true" outlineLevel="0" collapsed="false">
      <c r="A16" s="72"/>
      <c r="B16" s="100" t="n">
        <v>1999</v>
      </c>
      <c r="C16" s="128" t="n">
        <v>15.15877497</v>
      </c>
      <c r="D16" s="129" t="n">
        <v>15.15877497</v>
      </c>
      <c r="E16" s="130" t="n">
        <v>12.778413</v>
      </c>
      <c r="F16" s="131" t="n">
        <v>12.266394</v>
      </c>
      <c r="G16" s="131" t="n">
        <v>0.512019</v>
      </c>
      <c r="H16" s="132"/>
      <c r="I16" s="133" t="n">
        <v>0.36483908</v>
      </c>
      <c r="J16" s="131" t="n">
        <v>0.0008044</v>
      </c>
      <c r="K16" s="131"/>
      <c r="L16" s="131" t="n">
        <v>0.00069034</v>
      </c>
      <c r="M16" s="131" t="n">
        <v>0.00070155</v>
      </c>
      <c r="N16" s="131" t="n">
        <v>0.0166637</v>
      </c>
      <c r="O16" s="131" t="n">
        <v>0.34597909</v>
      </c>
      <c r="P16" s="134" t="n">
        <v>1.66401408</v>
      </c>
      <c r="Q16" s="133" t="n">
        <v>0.3515088</v>
      </c>
      <c r="R16" s="131" t="n">
        <v>0.0306803</v>
      </c>
      <c r="S16" s="131" t="n">
        <v>0.307345</v>
      </c>
      <c r="T16" s="132" t="n">
        <v>0.0134835</v>
      </c>
      <c r="U16" s="135"/>
      <c r="V16" s="136"/>
      <c r="W16" s="137" t="n">
        <v>0.596389</v>
      </c>
      <c r="X16" s="138"/>
      <c r="Y16" s="138"/>
      <c r="Z16" s="138"/>
      <c r="AA16" s="138"/>
      <c r="AB16" s="138" t="n">
        <v>15.75516397</v>
      </c>
      <c r="AC16" s="112"/>
      <c r="AD16" s="113"/>
      <c r="AE16" s="114"/>
      <c r="AF16" s="72"/>
      <c r="AG16" s="100" t="n">
        <v>1999</v>
      </c>
      <c r="AH16" s="128" t="n">
        <v>96.2146442833879</v>
      </c>
      <c r="AI16" s="129" t="n">
        <v>100</v>
      </c>
      <c r="AJ16" s="130" t="n">
        <v>84.2971349946756</v>
      </c>
      <c r="AK16" s="131" t="n">
        <v>95.993093978102</v>
      </c>
      <c r="AL16" s="131" t="n">
        <v>4.00690602189802</v>
      </c>
      <c r="AM16" s="132"/>
      <c r="AN16" s="133" t="n">
        <v>2.40678472186595</v>
      </c>
      <c r="AO16" s="131" t="n">
        <v>0.220480766479293</v>
      </c>
      <c r="AP16" s="131"/>
      <c r="AQ16" s="131" t="n">
        <v>0.18921766823883</v>
      </c>
      <c r="AR16" s="131" t="n">
        <v>0.192290255747822</v>
      </c>
      <c r="AS16" s="131" t="n">
        <v>4.56741092538661</v>
      </c>
      <c r="AT16" s="131" t="n">
        <v>94.8306003841474</v>
      </c>
      <c r="AU16" s="134" t="n">
        <v>10.9772332084431</v>
      </c>
      <c r="AV16" s="133" t="n">
        <v>2.31884700904693</v>
      </c>
      <c r="AW16" s="131" t="n">
        <v>8.72817408838698</v>
      </c>
      <c r="AX16" s="131" t="n">
        <v>87.4359333251401</v>
      </c>
      <c r="AY16" s="132" t="n">
        <v>3.83589258647294</v>
      </c>
      <c r="AZ16" s="135"/>
      <c r="BA16" s="136"/>
      <c r="BB16" s="137" t="n">
        <v>3.78535571661207</v>
      </c>
      <c r="BC16" s="138"/>
      <c r="BD16" s="138"/>
      <c r="BE16" s="138"/>
      <c r="BF16" s="138"/>
      <c r="BG16" s="139" t="n">
        <v>100</v>
      </c>
      <c r="BH16" s="68"/>
      <c r="BI16" s="68"/>
      <c r="BJ16" s="72"/>
      <c r="BK16" s="72"/>
      <c r="BL16" s="72"/>
    </row>
    <row r="17" customFormat="false" ht="14.1" hidden="false" customHeight="true" outlineLevel="0" collapsed="false">
      <c r="A17" s="72"/>
      <c r="B17" s="100" t="n">
        <v>2000</v>
      </c>
      <c r="C17" s="101" t="n">
        <v>14.97250936</v>
      </c>
      <c r="D17" s="102" t="n">
        <v>14.97250936</v>
      </c>
      <c r="E17" s="103" t="n">
        <v>12.506304</v>
      </c>
      <c r="F17" s="104" t="n">
        <v>11.750644</v>
      </c>
      <c r="G17" s="104" t="n">
        <v>0.75566</v>
      </c>
      <c r="H17" s="105"/>
      <c r="I17" s="106" t="n">
        <v>0.47467266</v>
      </c>
      <c r="J17" s="104" t="n">
        <v>0.00187558</v>
      </c>
      <c r="K17" s="104" t="n">
        <v>0.0010999</v>
      </c>
      <c r="L17" s="104" t="n">
        <v>0.00392455</v>
      </c>
      <c r="M17" s="104" t="n">
        <v>0.00124223</v>
      </c>
      <c r="N17" s="104" t="n">
        <v>0.0172629</v>
      </c>
      <c r="O17" s="104" t="n">
        <v>0.44926751</v>
      </c>
      <c r="P17" s="107" t="n">
        <v>1.64346479</v>
      </c>
      <c r="Q17" s="106" t="n">
        <v>0.3480679</v>
      </c>
      <c r="R17" s="104" t="n">
        <v>0.0301282</v>
      </c>
      <c r="S17" s="104" t="n">
        <v>0.2787395</v>
      </c>
      <c r="T17" s="105" t="n">
        <v>0.0392002</v>
      </c>
      <c r="U17" s="108"/>
      <c r="V17" s="109"/>
      <c r="W17" s="110" t="n">
        <v>0.583122</v>
      </c>
      <c r="X17" s="111"/>
      <c r="Y17" s="111"/>
      <c r="Z17" s="111"/>
      <c r="AA17" s="111"/>
      <c r="AB17" s="111" t="n">
        <v>15.55563136</v>
      </c>
      <c r="AC17" s="112"/>
      <c r="AD17" s="113"/>
      <c r="AE17" s="114"/>
      <c r="AF17" s="72"/>
      <c r="AG17" s="100" t="n">
        <v>2000</v>
      </c>
      <c r="AH17" s="101" t="n">
        <v>96.2513768390048</v>
      </c>
      <c r="AI17" s="102" t="n">
        <v>100</v>
      </c>
      <c r="AJ17" s="103" t="n">
        <v>83.5284433577405</v>
      </c>
      <c r="AK17" s="104" t="n">
        <v>93.9577672188362</v>
      </c>
      <c r="AL17" s="104" t="n">
        <v>6.0422327811638</v>
      </c>
      <c r="AM17" s="105"/>
      <c r="AN17" s="106" t="n">
        <v>3.17029462855517</v>
      </c>
      <c r="AO17" s="104" t="n">
        <v>0.395131246868105</v>
      </c>
      <c r="AP17" s="104" t="n">
        <v>0.231717579858086</v>
      </c>
      <c r="AQ17" s="104" t="n">
        <v>0.826790824649559</v>
      </c>
      <c r="AR17" s="104" t="n">
        <v>0.261702454065924</v>
      </c>
      <c r="AS17" s="104" t="n">
        <v>3.63680099039199</v>
      </c>
      <c r="AT17" s="104" t="n">
        <v>94.6478590108813</v>
      </c>
      <c r="AU17" s="107" t="n">
        <v>10.9765487566875</v>
      </c>
      <c r="AV17" s="106" t="n">
        <v>2.32471319022772</v>
      </c>
      <c r="AW17" s="104" t="n">
        <v>8.65583985193694</v>
      </c>
      <c r="AX17" s="104" t="n">
        <v>80.0819322896481</v>
      </c>
      <c r="AY17" s="105" t="n">
        <v>11.262227858415</v>
      </c>
      <c r="AZ17" s="108"/>
      <c r="BA17" s="109"/>
      <c r="BB17" s="110" t="n">
        <v>3.74862316099525</v>
      </c>
      <c r="BC17" s="111"/>
      <c r="BD17" s="111"/>
      <c r="BE17" s="111"/>
      <c r="BF17" s="111"/>
      <c r="BG17" s="115" t="n">
        <v>100</v>
      </c>
      <c r="BH17" s="68"/>
      <c r="BI17" s="68"/>
      <c r="BJ17" s="72"/>
      <c r="BK17" s="72"/>
      <c r="BL17" s="72"/>
    </row>
    <row r="18" customFormat="false" ht="14.1" hidden="false" customHeight="true" outlineLevel="0" collapsed="false">
      <c r="A18" s="72"/>
      <c r="B18" s="100" t="n">
        <v>2001</v>
      </c>
      <c r="C18" s="128" t="n">
        <v>15.2532491</v>
      </c>
      <c r="D18" s="129" t="n">
        <v>15.2532491</v>
      </c>
      <c r="E18" s="130" t="n">
        <v>12.29617789</v>
      </c>
      <c r="F18" s="131" t="n">
        <v>11.55414089</v>
      </c>
      <c r="G18" s="131" t="n">
        <v>0.742037</v>
      </c>
      <c r="H18" s="132"/>
      <c r="I18" s="133" t="n">
        <v>0.58099342</v>
      </c>
      <c r="J18" s="131" t="n">
        <v>0.0017672</v>
      </c>
      <c r="K18" s="131"/>
      <c r="L18" s="131" t="n">
        <v>0.00189786</v>
      </c>
      <c r="M18" s="131" t="n">
        <v>0.00189786</v>
      </c>
      <c r="N18" s="131" t="n">
        <v>0.01306777</v>
      </c>
      <c r="O18" s="131" t="n">
        <v>0.56236273</v>
      </c>
      <c r="P18" s="134" t="n">
        <v>1.93499278</v>
      </c>
      <c r="Q18" s="133" t="n">
        <v>0.441085</v>
      </c>
      <c r="R18" s="131" t="n">
        <v>0.0402083</v>
      </c>
      <c r="S18" s="131" t="n">
        <v>0.2270022</v>
      </c>
      <c r="T18" s="132" t="n">
        <v>0.1738745</v>
      </c>
      <c r="U18" s="135"/>
      <c r="V18" s="136"/>
      <c r="W18" s="137" t="n">
        <v>0.605079</v>
      </c>
      <c r="X18" s="138"/>
      <c r="Y18" s="138"/>
      <c r="Z18" s="138"/>
      <c r="AA18" s="138"/>
      <c r="AB18" s="138" t="n">
        <v>15.8583281</v>
      </c>
      <c r="AC18" s="112"/>
      <c r="AD18" s="113"/>
      <c r="AE18" s="114"/>
      <c r="AF18" s="72"/>
      <c r="AG18" s="100" t="n">
        <v>2001</v>
      </c>
      <c r="AH18" s="128" t="n">
        <v>96.1844716783228</v>
      </c>
      <c r="AI18" s="129" t="n">
        <v>100</v>
      </c>
      <c r="AJ18" s="130" t="n">
        <v>80.6134995199154</v>
      </c>
      <c r="AK18" s="131" t="n">
        <v>93.9653036363156</v>
      </c>
      <c r="AL18" s="131" t="n">
        <v>6.03469636368444</v>
      </c>
      <c r="AM18" s="132"/>
      <c r="AN18" s="133" t="n">
        <v>3.80898139269226</v>
      </c>
      <c r="AO18" s="131" t="n">
        <v>0.304168677159889</v>
      </c>
      <c r="AP18" s="131"/>
      <c r="AQ18" s="131" t="n">
        <v>0.326657744247775</v>
      </c>
      <c r="AR18" s="131" t="n">
        <v>0.326657744247775</v>
      </c>
      <c r="AS18" s="131" t="n">
        <v>2.24921135939887</v>
      </c>
      <c r="AT18" s="131" t="n">
        <v>96.7933044749457</v>
      </c>
      <c r="AU18" s="134" t="n">
        <v>12.6857744688638</v>
      </c>
      <c r="AV18" s="133" t="n">
        <v>2.89174455296872</v>
      </c>
      <c r="AW18" s="131" t="n">
        <v>9.11577133659045</v>
      </c>
      <c r="AX18" s="131" t="n">
        <v>51.4645023068116</v>
      </c>
      <c r="AY18" s="132" t="n">
        <v>39.4197263565979</v>
      </c>
      <c r="AZ18" s="135"/>
      <c r="BA18" s="136"/>
      <c r="BB18" s="137" t="n">
        <v>3.81552832167724</v>
      </c>
      <c r="BC18" s="138"/>
      <c r="BD18" s="138"/>
      <c r="BE18" s="138"/>
      <c r="BF18" s="138"/>
      <c r="BG18" s="139" t="n">
        <v>100</v>
      </c>
      <c r="BH18" s="68"/>
      <c r="BI18" s="68"/>
      <c r="BJ18" s="72"/>
      <c r="BK18" s="72"/>
      <c r="BL18" s="72"/>
    </row>
    <row r="19" customFormat="false" ht="14.1" hidden="false" customHeight="true" outlineLevel="0" collapsed="false">
      <c r="A19" s="72"/>
      <c r="B19" s="100" t="n">
        <v>2002</v>
      </c>
      <c r="C19" s="101" t="n">
        <v>15.01538341</v>
      </c>
      <c r="D19" s="102" t="n">
        <v>15.01538341</v>
      </c>
      <c r="E19" s="103" t="n">
        <v>12.048376</v>
      </c>
      <c r="F19" s="104" t="n">
        <v>11.294406</v>
      </c>
      <c r="G19" s="104" t="n">
        <v>0.75397</v>
      </c>
      <c r="H19" s="105"/>
      <c r="I19" s="106" t="n">
        <v>0.41677982</v>
      </c>
      <c r="J19" s="104" t="n">
        <v>0.00212682</v>
      </c>
      <c r="K19" s="104" t="n">
        <v>0.00196103</v>
      </c>
      <c r="L19" s="104" t="n">
        <v>0.003643</v>
      </c>
      <c r="M19" s="104" t="n">
        <v>0.00285346</v>
      </c>
      <c r="N19" s="104" t="n">
        <v>0.01623328</v>
      </c>
      <c r="O19" s="104" t="n">
        <v>0.38996223</v>
      </c>
      <c r="P19" s="107" t="n">
        <v>2.08111109</v>
      </c>
      <c r="Q19" s="106" t="n">
        <v>0.4691165</v>
      </c>
      <c r="R19" s="104" t="n">
        <v>0.0878207</v>
      </c>
      <c r="S19" s="104" t="n">
        <v>0.2412332</v>
      </c>
      <c r="T19" s="105" t="n">
        <v>0.1400626</v>
      </c>
      <c r="U19" s="108"/>
      <c r="V19" s="109"/>
      <c r="W19" s="110" t="n">
        <v>0.417129</v>
      </c>
      <c r="X19" s="111"/>
      <c r="Y19" s="111"/>
      <c r="Z19" s="111"/>
      <c r="AA19" s="111"/>
      <c r="AB19" s="111" t="n">
        <v>15.43251241</v>
      </c>
      <c r="AC19" s="112"/>
      <c r="AD19" s="113"/>
      <c r="AE19" s="114"/>
      <c r="AF19" s="72"/>
      <c r="AG19" s="100" t="n">
        <v>2002</v>
      </c>
      <c r="AH19" s="101" t="n">
        <v>97.2970765296148</v>
      </c>
      <c r="AI19" s="102" t="n">
        <v>100</v>
      </c>
      <c r="AJ19" s="103" t="n">
        <v>80.2402154578083</v>
      </c>
      <c r="AK19" s="104" t="n">
        <v>93.7421441694715</v>
      </c>
      <c r="AL19" s="104" t="n">
        <v>6.25785583052853</v>
      </c>
      <c r="AM19" s="105"/>
      <c r="AN19" s="106" t="n">
        <v>2.77568549946205</v>
      </c>
      <c r="AO19" s="104" t="n">
        <v>0.510298219333172</v>
      </c>
      <c r="AP19" s="104" t="n">
        <v>0.470519421981611</v>
      </c>
      <c r="AQ19" s="104" t="n">
        <v>0.874082627129116</v>
      </c>
      <c r="AR19" s="104" t="n">
        <v>0.6846444724699</v>
      </c>
      <c r="AS19" s="104" t="n">
        <v>3.89492946179592</v>
      </c>
      <c r="AT19" s="104" t="n">
        <v>93.5655257972903</v>
      </c>
      <c r="AU19" s="107" t="n">
        <v>13.8598598062705</v>
      </c>
      <c r="AV19" s="106" t="n">
        <v>3.12423923645916</v>
      </c>
      <c r="AW19" s="104" t="n">
        <v>18.7204457741307</v>
      </c>
      <c r="AX19" s="104" t="n">
        <v>51.4228768333666</v>
      </c>
      <c r="AY19" s="105" t="n">
        <v>29.8566773925027</v>
      </c>
      <c r="AZ19" s="108"/>
      <c r="BA19" s="109"/>
      <c r="BB19" s="110" t="n">
        <v>2.70292347038521</v>
      </c>
      <c r="BC19" s="111"/>
      <c r="BD19" s="111"/>
      <c r="BE19" s="111"/>
      <c r="BF19" s="111"/>
      <c r="BG19" s="115" t="n">
        <v>100</v>
      </c>
      <c r="BH19" s="68"/>
      <c r="BI19" s="68"/>
      <c r="BJ19" s="72"/>
      <c r="BK19" s="72"/>
      <c r="BL19" s="72"/>
    </row>
    <row r="20" customFormat="false" ht="14.1" hidden="false" customHeight="true" outlineLevel="0" collapsed="false">
      <c r="A20" s="72"/>
      <c r="B20" s="100" t="n">
        <v>2003</v>
      </c>
      <c r="C20" s="128" t="n">
        <v>16.71112136</v>
      </c>
      <c r="D20" s="129" t="n">
        <v>16.71112136</v>
      </c>
      <c r="E20" s="130" t="n">
        <v>13.76717</v>
      </c>
      <c r="F20" s="131" t="n">
        <v>13.0513</v>
      </c>
      <c r="G20" s="131" t="n">
        <v>0.71587</v>
      </c>
      <c r="H20" s="132"/>
      <c r="I20" s="133" t="n">
        <v>0.43655074</v>
      </c>
      <c r="J20" s="131" t="n">
        <v>0.00223846</v>
      </c>
      <c r="K20" s="131" t="n">
        <v>0.00042806</v>
      </c>
      <c r="L20" s="131" t="n">
        <v>0.00594875</v>
      </c>
      <c r="M20" s="131" t="n">
        <v>0.00429083</v>
      </c>
      <c r="N20" s="131" t="n">
        <v>0.0163048</v>
      </c>
      <c r="O20" s="131" t="n">
        <v>0.40733984</v>
      </c>
      <c r="P20" s="134" t="n">
        <v>2.09231373</v>
      </c>
      <c r="Q20" s="133" t="n">
        <v>0.4150869</v>
      </c>
      <c r="R20" s="131" t="n">
        <v>0.1141465</v>
      </c>
      <c r="S20" s="131" t="n">
        <v>0.2027568</v>
      </c>
      <c r="T20" s="132" t="n">
        <v>0.0981836</v>
      </c>
      <c r="U20" s="135"/>
      <c r="V20" s="136"/>
      <c r="W20" s="137" t="n">
        <v>0.45662</v>
      </c>
      <c r="X20" s="138"/>
      <c r="Y20" s="138"/>
      <c r="Z20" s="138"/>
      <c r="AA20" s="138"/>
      <c r="AB20" s="138" t="n">
        <v>17.16774136</v>
      </c>
      <c r="AC20" s="112"/>
      <c r="AD20" s="113"/>
      <c r="AE20" s="114"/>
      <c r="AF20" s="72"/>
      <c r="AG20" s="100" t="n">
        <v>2003</v>
      </c>
      <c r="AH20" s="128" t="n">
        <v>97.3402441799135</v>
      </c>
      <c r="AI20" s="129" t="n">
        <v>100</v>
      </c>
      <c r="AJ20" s="130" t="n">
        <v>82.3832805915306</v>
      </c>
      <c r="AK20" s="131" t="n">
        <v>94.8001659019246</v>
      </c>
      <c r="AL20" s="131" t="n">
        <v>5.19983409807535</v>
      </c>
      <c r="AM20" s="132"/>
      <c r="AN20" s="133" t="n">
        <v>2.61233660264675</v>
      </c>
      <c r="AO20" s="131" t="n">
        <v>0.512760555622927</v>
      </c>
      <c r="AP20" s="131" t="n">
        <v>0.0980550393752626</v>
      </c>
      <c r="AQ20" s="131" t="n">
        <v>1.36267092343034</v>
      </c>
      <c r="AR20" s="131" t="n">
        <v>0.982893763964299</v>
      </c>
      <c r="AS20" s="131" t="n">
        <v>3.73491521283414</v>
      </c>
      <c r="AT20" s="131" t="n">
        <v>93.308704504773</v>
      </c>
      <c r="AU20" s="134" t="n">
        <v>12.5204867161589</v>
      </c>
      <c r="AV20" s="133" t="n">
        <v>2.48389614950412</v>
      </c>
      <c r="AW20" s="131" t="n">
        <v>27.4994224101026</v>
      </c>
      <c r="AX20" s="131" t="n">
        <v>48.8468318320814</v>
      </c>
      <c r="AY20" s="132" t="n">
        <v>23.653745757816</v>
      </c>
      <c r="AZ20" s="135"/>
      <c r="BA20" s="136"/>
      <c r="BB20" s="137" t="n">
        <v>2.65975582008652</v>
      </c>
      <c r="BC20" s="138"/>
      <c r="BD20" s="138"/>
      <c r="BE20" s="138"/>
      <c r="BF20" s="138"/>
      <c r="BG20" s="139" t="n">
        <v>100</v>
      </c>
      <c r="BH20" s="68"/>
      <c r="BI20" s="68"/>
      <c r="BJ20" s="72"/>
      <c r="BK20" s="72"/>
      <c r="BL20" s="72"/>
    </row>
    <row r="21" customFormat="false" ht="14.1" hidden="false" customHeight="true" outlineLevel="0" collapsed="false">
      <c r="A21" s="72"/>
      <c r="B21" s="100" t="n">
        <v>2004</v>
      </c>
      <c r="C21" s="101" t="n">
        <v>16.87510702</v>
      </c>
      <c r="D21" s="102" t="n">
        <v>16.87510702</v>
      </c>
      <c r="E21" s="103" t="n">
        <v>13.860372</v>
      </c>
      <c r="F21" s="104" t="n">
        <v>12.930986</v>
      </c>
      <c r="G21" s="104" t="n">
        <v>0.929386</v>
      </c>
      <c r="H21" s="105"/>
      <c r="I21" s="106" t="n">
        <v>0.4714642</v>
      </c>
      <c r="J21" s="104" t="n">
        <v>0.00190482</v>
      </c>
      <c r="K21" s="104" t="n">
        <v>0.00156295</v>
      </c>
      <c r="L21" s="104" t="n">
        <v>0.00565093</v>
      </c>
      <c r="M21" s="104" t="n">
        <v>0.00315663</v>
      </c>
      <c r="N21" s="104" t="n">
        <v>0.0133629</v>
      </c>
      <c r="O21" s="104" t="n">
        <v>0.44582597</v>
      </c>
      <c r="P21" s="107" t="n">
        <v>2.14891752</v>
      </c>
      <c r="Q21" s="106" t="n">
        <v>0.3943533</v>
      </c>
      <c r="R21" s="104" t="n">
        <v>0.0887259</v>
      </c>
      <c r="S21" s="104" t="n">
        <v>0.2259647</v>
      </c>
      <c r="T21" s="105" t="n">
        <v>0.0796627</v>
      </c>
      <c r="U21" s="108"/>
      <c r="V21" s="109"/>
      <c r="W21" s="110" t="n">
        <v>0.567457</v>
      </c>
      <c r="X21" s="111"/>
      <c r="Y21" s="111"/>
      <c r="Z21" s="111"/>
      <c r="AA21" s="111"/>
      <c r="AB21" s="111" t="n">
        <v>17.44256402</v>
      </c>
      <c r="AC21" s="112"/>
      <c r="AD21" s="113"/>
      <c r="AE21" s="114"/>
      <c r="AF21" s="72"/>
      <c r="AG21" s="100" t="n">
        <v>2004</v>
      </c>
      <c r="AH21" s="101" t="n">
        <v>96.7467110950583</v>
      </c>
      <c r="AI21" s="102" t="n">
        <v>100</v>
      </c>
      <c r="AJ21" s="103" t="n">
        <v>82.1350168835848</v>
      </c>
      <c r="AK21" s="104" t="n">
        <v>93.2946532748183</v>
      </c>
      <c r="AL21" s="104" t="n">
        <v>6.70534672518169</v>
      </c>
      <c r="AM21" s="105"/>
      <c r="AN21" s="106" t="n">
        <v>2.79384420757291</v>
      </c>
      <c r="AO21" s="104" t="n">
        <v>0.404022192989415</v>
      </c>
      <c r="AP21" s="104" t="n">
        <v>0.331509794380994</v>
      </c>
      <c r="AQ21" s="104" t="n">
        <v>1.19859153674871</v>
      </c>
      <c r="AR21" s="104" t="n">
        <v>0.669537581008272</v>
      </c>
      <c r="AS21" s="104" t="n">
        <v>2.83434033803627</v>
      </c>
      <c r="AT21" s="104" t="n">
        <v>94.5619985568363</v>
      </c>
      <c r="AU21" s="107" t="n">
        <v>12.7342452848041</v>
      </c>
      <c r="AV21" s="106" t="n">
        <v>2.33689362403818</v>
      </c>
      <c r="AW21" s="104" t="n">
        <v>22.4990890148504</v>
      </c>
      <c r="AX21" s="104" t="n">
        <v>57.3000657025058</v>
      </c>
      <c r="AY21" s="105" t="n">
        <v>20.2008452826438</v>
      </c>
      <c r="AZ21" s="108"/>
      <c r="BA21" s="109"/>
      <c r="BB21" s="110" t="n">
        <v>3.25328890494163</v>
      </c>
      <c r="BC21" s="111"/>
      <c r="BD21" s="111"/>
      <c r="BE21" s="111"/>
      <c r="BF21" s="111"/>
      <c r="BG21" s="115" t="n">
        <v>100</v>
      </c>
      <c r="BH21" s="68"/>
      <c r="BI21" s="68"/>
      <c r="BJ21" s="72"/>
      <c r="BK21" s="72"/>
      <c r="BL21" s="72"/>
    </row>
    <row r="22" customFormat="false" ht="14.1" hidden="false" customHeight="true" outlineLevel="0" collapsed="false">
      <c r="A22" s="72"/>
      <c r="B22" s="100" t="n">
        <v>2005</v>
      </c>
      <c r="C22" s="128" t="n">
        <v>16.30242477</v>
      </c>
      <c r="D22" s="129" t="n">
        <v>16.30242477</v>
      </c>
      <c r="E22" s="130" t="n">
        <v>13.161778</v>
      </c>
      <c r="F22" s="131" t="n">
        <v>12.145948</v>
      </c>
      <c r="G22" s="131" t="n">
        <v>1.01583</v>
      </c>
      <c r="H22" s="132"/>
      <c r="I22" s="133" t="n">
        <v>0.54095923</v>
      </c>
      <c r="J22" s="131" t="n">
        <v>0.00252557</v>
      </c>
      <c r="K22" s="131" t="n">
        <v>0.00100475</v>
      </c>
      <c r="L22" s="131" t="n">
        <v>0.00625157</v>
      </c>
      <c r="M22" s="131" t="n">
        <v>0.00383027</v>
      </c>
      <c r="N22" s="131" t="n">
        <v>0.0126894</v>
      </c>
      <c r="O22" s="131" t="n">
        <v>0.51465767</v>
      </c>
      <c r="P22" s="134" t="n">
        <v>2.20453694</v>
      </c>
      <c r="Q22" s="133" t="n">
        <v>0.3951506</v>
      </c>
      <c r="R22" s="131" t="n">
        <v>0.0972983</v>
      </c>
      <c r="S22" s="131" t="n">
        <v>0.2252355</v>
      </c>
      <c r="T22" s="132" t="n">
        <v>0.0726168</v>
      </c>
      <c r="U22" s="135"/>
      <c r="V22" s="136"/>
      <c r="W22" s="137" t="n">
        <v>0.545438</v>
      </c>
      <c r="X22" s="138"/>
      <c r="Y22" s="138"/>
      <c r="Z22" s="138"/>
      <c r="AA22" s="138"/>
      <c r="AB22" s="138" t="n">
        <v>16.84786277</v>
      </c>
      <c r="AC22" s="112"/>
      <c r="AD22" s="113"/>
      <c r="AE22" s="114"/>
      <c r="AF22" s="72"/>
      <c r="AG22" s="100" t="n">
        <v>2005</v>
      </c>
      <c r="AH22" s="128" t="n">
        <v>96.7625685972987</v>
      </c>
      <c r="AI22" s="129" t="n">
        <v>100</v>
      </c>
      <c r="AJ22" s="130" t="n">
        <v>80.7350942310161</v>
      </c>
      <c r="AK22" s="131" t="n">
        <v>92.2819698068149</v>
      </c>
      <c r="AL22" s="131" t="n">
        <v>7.71803019318515</v>
      </c>
      <c r="AM22" s="132"/>
      <c r="AN22" s="133" t="n">
        <v>3.31827465933462</v>
      </c>
      <c r="AO22" s="131" t="n">
        <v>0.46686882484656</v>
      </c>
      <c r="AP22" s="131" t="n">
        <v>0.185734884309119</v>
      </c>
      <c r="AQ22" s="131" t="n">
        <v>1.15564531545196</v>
      </c>
      <c r="AR22" s="131" t="n">
        <v>0.708051510647115</v>
      </c>
      <c r="AS22" s="131" t="n">
        <v>2.34572206116161</v>
      </c>
      <c r="AT22" s="131" t="n">
        <v>95.1379774035836</v>
      </c>
      <c r="AU22" s="134" t="n">
        <v>13.5227548729857</v>
      </c>
      <c r="AV22" s="133" t="n">
        <v>2.42387623666366</v>
      </c>
      <c r="AW22" s="131" t="n">
        <v>24.6230930688198</v>
      </c>
      <c r="AX22" s="131" t="n">
        <v>56.9999134507198</v>
      </c>
      <c r="AY22" s="132" t="n">
        <v>18.3769934804604</v>
      </c>
      <c r="AZ22" s="135"/>
      <c r="BA22" s="136"/>
      <c r="BB22" s="137" t="n">
        <v>3.23743140270129</v>
      </c>
      <c r="BC22" s="138"/>
      <c r="BD22" s="138"/>
      <c r="BE22" s="138"/>
      <c r="BF22" s="138"/>
      <c r="BG22" s="139" t="n">
        <v>100</v>
      </c>
      <c r="BH22" s="68"/>
      <c r="BI22" s="68"/>
      <c r="BJ22" s="72"/>
      <c r="BK22" s="72"/>
      <c r="BL22" s="72"/>
    </row>
    <row r="23" customFormat="false" ht="14.1" hidden="false" customHeight="true" outlineLevel="0" collapsed="false">
      <c r="A23" s="72"/>
      <c r="B23" s="100" t="n">
        <v>2006</v>
      </c>
      <c r="C23" s="116" t="n">
        <v>15.76149898</v>
      </c>
      <c r="D23" s="117" t="n">
        <v>15.76149898</v>
      </c>
      <c r="E23" s="118" t="n">
        <v>12.480425</v>
      </c>
      <c r="F23" s="119" t="n">
        <v>11.446425</v>
      </c>
      <c r="G23" s="119" t="n">
        <v>1.034</v>
      </c>
      <c r="H23" s="120"/>
      <c r="I23" s="121" t="n">
        <v>0.53941184</v>
      </c>
      <c r="J23" s="119" t="n">
        <v>0.00243589</v>
      </c>
      <c r="K23" s="119" t="n">
        <v>0.00108351</v>
      </c>
      <c r="L23" s="119" t="n">
        <v>0.0070679</v>
      </c>
      <c r="M23" s="119" t="n">
        <v>0.00548508</v>
      </c>
      <c r="N23" s="119" t="n">
        <v>0.00946051</v>
      </c>
      <c r="O23" s="119" t="n">
        <v>0.51387895</v>
      </c>
      <c r="P23" s="122" t="n">
        <v>2.40532654</v>
      </c>
      <c r="Q23" s="121" t="n">
        <v>0.3363356</v>
      </c>
      <c r="R23" s="119" t="n">
        <v>0.076111</v>
      </c>
      <c r="S23" s="119" t="n">
        <v>0.21012921</v>
      </c>
      <c r="T23" s="120" t="n">
        <v>0.05009539</v>
      </c>
      <c r="U23" s="123"/>
      <c r="V23" s="124"/>
      <c r="W23" s="110" t="n">
        <v>0.579627</v>
      </c>
      <c r="X23" s="111"/>
      <c r="Y23" s="111"/>
      <c r="Z23" s="111"/>
      <c r="AA23" s="111"/>
      <c r="AB23" s="111" t="n">
        <v>16.34112598</v>
      </c>
      <c r="AC23" s="112"/>
      <c r="AD23" s="113"/>
      <c r="AE23" s="114"/>
      <c r="AF23" s="72"/>
      <c r="AG23" s="100" t="n">
        <v>2006</v>
      </c>
      <c r="AH23" s="116" t="n">
        <v>96.4529555631025</v>
      </c>
      <c r="AI23" s="117" t="n">
        <v>100</v>
      </c>
      <c r="AJ23" s="118" t="n">
        <v>79.1829826327851</v>
      </c>
      <c r="AK23" s="119" t="n">
        <v>91.7150257302937</v>
      </c>
      <c r="AL23" s="119" t="n">
        <v>8.28497426970636</v>
      </c>
      <c r="AM23" s="120"/>
      <c r="AN23" s="121" t="n">
        <v>3.4223384507049</v>
      </c>
      <c r="AO23" s="119" t="n">
        <v>0.45158259781617</v>
      </c>
      <c r="AP23" s="119" t="n">
        <v>0.20086878330294</v>
      </c>
      <c r="AQ23" s="119" t="n">
        <v>1.31029752702499</v>
      </c>
      <c r="AR23" s="119" t="n">
        <v>1.01686310778792</v>
      </c>
      <c r="AS23" s="119" t="n">
        <v>1.75385657089025</v>
      </c>
      <c r="AT23" s="119" t="n">
        <v>95.2665314131777</v>
      </c>
      <c r="AU23" s="122" t="n">
        <v>15.260772741553</v>
      </c>
      <c r="AV23" s="121" t="n">
        <v>2.13390617495697</v>
      </c>
      <c r="AW23" s="119" t="n">
        <v>22.629480792399</v>
      </c>
      <c r="AX23" s="119" t="n">
        <v>62.4760536797175</v>
      </c>
      <c r="AY23" s="120" t="n">
        <v>14.8944655278835</v>
      </c>
      <c r="AZ23" s="123"/>
      <c r="BA23" s="124"/>
      <c r="BB23" s="110" t="n">
        <v>3.54704443689749</v>
      </c>
      <c r="BC23" s="111"/>
      <c r="BD23" s="111"/>
      <c r="BE23" s="111"/>
      <c r="BF23" s="111"/>
      <c r="BG23" s="115" t="n">
        <v>100</v>
      </c>
      <c r="BH23" s="68"/>
      <c r="BI23" s="68"/>
      <c r="BJ23" s="72"/>
      <c r="BK23" s="72"/>
      <c r="BL23" s="72"/>
    </row>
    <row r="24" customFormat="false" ht="14.1" hidden="false" customHeight="true" outlineLevel="0" collapsed="false">
      <c r="A24" s="72"/>
      <c r="B24" s="100" t="n">
        <v>2007</v>
      </c>
      <c r="C24" s="128" t="n">
        <v>18.3378357</v>
      </c>
      <c r="D24" s="129" t="n">
        <v>18.3378357</v>
      </c>
      <c r="E24" s="130" t="n">
        <v>14.45835344</v>
      </c>
      <c r="F24" s="131" t="n">
        <v>13.54952344</v>
      </c>
      <c r="G24" s="131" t="n">
        <v>0.90883</v>
      </c>
      <c r="H24" s="132"/>
      <c r="I24" s="133" t="n">
        <v>0.99510375</v>
      </c>
      <c r="J24" s="131" t="n">
        <v>0.0014354</v>
      </c>
      <c r="K24" s="131" t="n">
        <v>0.0057773</v>
      </c>
      <c r="L24" s="131" t="n">
        <v>0.00652154</v>
      </c>
      <c r="M24" s="131" t="n">
        <v>0.00529668</v>
      </c>
      <c r="N24" s="131" t="n">
        <v>0.01152786</v>
      </c>
      <c r="O24" s="131" t="n">
        <v>0.96454497</v>
      </c>
      <c r="P24" s="134" t="n">
        <v>2.53691946</v>
      </c>
      <c r="Q24" s="133" t="n">
        <v>0.34745905</v>
      </c>
      <c r="R24" s="131" t="n">
        <v>0.11372148</v>
      </c>
      <c r="S24" s="131" t="n">
        <v>0.18125216</v>
      </c>
      <c r="T24" s="132" t="n">
        <v>0.05248541</v>
      </c>
      <c r="U24" s="135"/>
      <c r="V24" s="136"/>
      <c r="W24" s="137" t="n">
        <v>0.755406</v>
      </c>
      <c r="X24" s="138"/>
      <c r="Y24" s="138"/>
      <c r="Z24" s="138"/>
      <c r="AA24" s="138"/>
      <c r="AB24" s="138" t="n">
        <v>19.0932417</v>
      </c>
      <c r="AC24" s="112"/>
      <c r="AD24" s="113"/>
      <c r="AE24" s="114"/>
      <c r="AF24" s="72"/>
      <c r="AG24" s="100" t="n">
        <v>2007</v>
      </c>
      <c r="AH24" s="128" t="n">
        <v>96.04359483911</v>
      </c>
      <c r="AI24" s="129" t="n">
        <v>100</v>
      </c>
      <c r="AJ24" s="130" t="n">
        <v>78.8443831460438</v>
      </c>
      <c r="AK24" s="131" t="n">
        <v>93.714152833713</v>
      </c>
      <c r="AL24" s="131" t="n">
        <v>6.28584716628701</v>
      </c>
      <c r="AM24" s="132"/>
      <c r="AN24" s="133" t="n">
        <v>5.42650597529348</v>
      </c>
      <c r="AO24" s="131" t="n">
        <v>0.14424626577882</v>
      </c>
      <c r="AP24" s="131" t="n">
        <v>0.580572628733436</v>
      </c>
      <c r="AQ24" s="131" t="n">
        <v>0.655362820208446</v>
      </c>
      <c r="AR24" s="131" t="n">
        <v>0.532274147293687</v>
      </c>
      <c r="AS24" s="131" t="n">
        <v>1.15845810047445</v>
      </c>
      <c r="AT24" s="131" t="n">
        <v>96.9290860375112</v>
      </c>
      <c r="AU24" s="134" t="n">
        <v>13.8343450203341</v>
      </c>
      <c r="AV24" s="133" t="n">
        <v>1.89476585832864</v>
      </c>
      <c r="AW24" s="131" t="n">
        <v>32.7294626517859</v>
      </c>
      <c r="AX24" s="131" t="n">
        <v>52.1650421826687</v>
      </c>
      <c r="AY24" s="132" t="n">
        <v>15.1054951655454</v>
      </c>
      <c r="AZ24" s="135"/>
      <c r="BA24" s="136"/>
      <c r="BB24" s="137" t="n">
        <v>3.95640516088999</v>
      </c>
      <c r="BC24" s="138"/>
      <c r="BD24" s="138"/>
      <c r="BE24" s="138"/>
      <c r="BF24" s="138"/>
      <c r="BG24" s="139" t="n">
        <v>100</v>
      </c>
      <c r="BH24" s="68"/>
      <c r="BI24" s="68"/>
      <c r="BJ24" s="72"/>
      <c r="BK24" s="72"/>
      <c r="BL24" s="72"/>
    </row>
    <row r="25" customFormat="false" ht="14.1" hidden="true" customHeight="true" outlineLevel="0" collapsed="false">
      <c r="A25" s="72"/>
      <c r="B25" s="100" t="n">
        <v>2008</v>
      </c>
      <c r="C25" s="140"/>
      <c r="D25" s="141"/>
      <c r="E25" s="103"/>
      <c r="F25" s="104"/>
      <c r="G25" s="104"/>
      <c r="H25" s="105"/>
      <c r="I25" s="142"/>
      <c r="J25" s="143"/>
      <c r="K25" s="143"/>
      <c r="L25" s="143"/>
      <c r="M25" s="143"/>
      <c r="N25" s="143"/>
      <c r="O25" s="143"/>
      <c r="P25" s="107"/>
      <c r="Q25" s="142"/>
      <c r="R25" s="143"/>
      <c r="S25" s="143"/>
      <c r="T25" s="143"/>
      <c r="U25" s="106"/>
      <c r="V25" s="109"/>
      <c r="W25" s="110"/>
      <c r="X25" s="111"/>
      <c r="Y25" s="111"/>
      <c r="Z25" s="111"/>
      <c r="AA25" s="111"/>
      <c r="AB25" s="111"/>
      <c r="AC25" s="112"/>
      <c r="AD25" s="113"/>
      <c r="AE25" s="114"/>
      <c r="AF25" s="72"/>
      <c r="AG25" s="100" t="n">
        <v>2008</v>
      </c>
      <c r="AH25" s="101"/>
      <c r="AI25" s="102"/>
      <c r="AJ25" s="103"/>
      <c r="AK25" s="104"/>
      <c r="AL25" s="104"/>
      <c r="AM25" s="105"/>
      <c r="AN25" s="106"/>
      <c r="AO25" s="104"/>
      <c r="AP25" s="104"/>
      <c r="AQ25" s="104"/>
      <c r="AR25" s="104"/>
      <c r="AS25" s="104"/>
      <c r="AT25" s="104"/>
      <c r="AU25" s="107"/>
      <c r="AV25" s="106"/>
      <c r="AW25" s="104"/>
      <c r="AX25" s="104"/>
      <c r="AY25" s="105"/>
      <c r="AZ25" s="108"/>
      <c r="BA25" s="109"/>
      <c r="BB25" s="110"/>
      <c r="BC25" s="111"/>
      <c r="BD25" s="111"/>
      <c r="BE25" s="111"/>
      <c r="BF25" s="111"/>
      <c r="BG25" s="115"/>
      <c r="BH25" s="68"/>
      <c r="BI25" s="68"/>
      <c r="BJ25" s="72"/>
      <c r="BK25" s="144"/>
      <c r="BL25" s="144"/>
    </row>
    <row r="26" customFormat="false" ht="14.1" hidden="true" customHeight="true" outlineLevel="0" collapsed="false">
      <c r="A26" s="72"/>
      <c r="B26" s="100" t="n">
        <v>2009</v>
      </c>
      <c r="C26" s="128"/>
      <c r="D26" s="129"/>
      <c r="E26" s="130"/>
      <c r="F26" s="131"/>
      <c r="G26" s="131"/>
      <c r="H26" s="132"/>
      <c r="I26" s="145"/>
      <c r="J26" s="131"/>
      <c r="K26" s="131"/>
      <c r="L26" s="131"/>
      <c r="M26" s="131"/>
      <c r="N26" s="131"/>
      <c r="O26" s="131"/>
      <c r="P26" s="134"/>
      <c r="Q26" s="145"/>
      <c r="R26" s="131"/>
      <c r="S26" s="131"/>
      <c r="T26" s="131"/>
      <c r="U26" s="133"/>
      <c r="V26" s="136"/>
      <c r="W26" s="137"/>
      <c r="X26" s="138"/>
      <c r="Y26" s="138"/>
      <c r="Z26" s="138"/>
      <c r="AA26" s="138"/>
      <c r="AB26" s="138"/>
      <c r="AC26" s="112"/>
      <c r="AD26" s="113"/>
      <c r="AE26" s="114"/>
      <c r="AF26" s="72"/>
      <c r="AG26" s="100" t="n">
        <v>2009</v>
      </c>
      <c r="AH26" s="128"/>
      <c r="AI26" s="129"/>
      <c r="AJ26" s="130"/>
      <c r="AK26" s="131"/>
      <c r="AL26" s="131"/>
      <c r="AM26" s="132"/>
      <c r="AN26" s="133"/>
      <c r="AO26" s="131"/>
      <c r="AP26" s="131"/>
      <c r="AQ26" s="131"/>
      <c r="AR26" s="131"/>
      <c r="AS26" s="131"/>
      <c r="AT26" s="131"/>
      <c r="AU26" s="134"/>
      <c r="AV26" s="133"/>
      <c r="AW26" s="131"/>
      <c r="AX26" s="131"/>
      <c r="AY26" s="132"/>
      <c r="AZ26" s="135"/>
      <c r="BA26" s="136"/>
      <c r="BB26" s="137"/>
      <c r="BC26" s="138"/>
      <c r="BD26" s="138"/>
      <c r="BE26" s="138"/>
      <c r="BF26" s="138"/>
      <c r="BG26" s="139"/>
      <c r="BH26" s="68"/>
      <c r="BI26" s="68"/>
      <c r="BJ26" s="72"/>
      <c r="BK26" s="72"/>
      <c r="BL26" s="72"/>
    </row>
    <row r="27" customFormat="false" ht="14.1" hidden="true" customHeight="true" outlineLevel="0" collapsed="false">
      <c r="A27" s="72"/>
      <c r="B27" s="100" t="n">
        <v>2010</v>
      </c>
      <c r="C27" s="101"/>
      <c r="D27" s="102"/>
      <c r="E27" s="103"/>
      <c r="F27" s="146"/>
      <c r="G27" s="104"/>
      <c r="H27" s="105"/>
      <c r="I27" s="147"/>
      <c r="J27" s="104"/>
      <c r="K27" s="104"/>
      <c r="L27" s="104"/>
      <c r="M27" s="104"/>
      <c r="N27" s="104"/>
      <c r="O27" s="104"/>
      <c r="P27" s="107"/>
      <c r="Q27" s="147"/>
      <c r="R27" s="104"/>
      <c r="S27" s="104"/>
      <c r="T27" s="104"/>
      <c r="U27" s="106"/>
      <c r="V27" s="109"/>
      <c r="W27" s="110"/>
      <c r="X27" s="111"/>
      <c r="Y27" s="111"/>
      <c r="Z27" s="111"/>
      <c r="AA27" s="111"/>
      <c r="AB27" s="111"/>
      <c r="AC27" s="112"/>
      <c r="AD27" s="113"/>
      <c r="AE27" s="114"/>
      <c r="AF27" s="72"/>
      <c r="AG27" s="100" t="n">
        <v>2010</v>
      </c>
      <c r="AH27" s="101"/>
      <c r="AI27" s="102"/>
      <c r="AJ27" s="103"/>
      <c r="AK27" s="104"/>
      <c r="AL27" s="104"/>
      <c r="AM27" s="105"/>
      <c r="AN27" s="106"/>
      <c r="AO27" s="104"/>
      <c r="AP27" s="104"/>
      <c r="AQ27" s="104"/>
      <c r="AR27" s="104"/>
      <c r="AS27" s="104"/>
      <c r="AT27" s="104"/>
      <c r="AU27" s="107"/>
      <c r="AV27" s="106"/>
      <c r="AW27" s="104"/>
      <c r="AX27" s="104"/>
      <c r="AY27" s="105"/>
      <c r="AZ27" s="108"/>
      <c r="BA27" s="109"/>
      <c r="BB27" s="110"/>
      <c r="BC27" s="111"/>
      <c r="BD27" s="111"/>
      <c r="BE27" s="111"/>
      <c r="BF27" s="111"/>
      <c r="BG27" s="115"/>
      <c r="BH27" s="68"/>
      <c r="BI27" s="68"/>
      <c r="BJ27" s="72"/>
      <c r="BK27" s="72"/>
      <c r="BL27" s="72"/>
    </row>
    <row r="28" customFormat="false" ht="2.25" hidden="false" customHeight="true" outlineLevel="0" collapsed="false">
      <c r="A28" s="148"/>
      <c r="B28" s="149"/>
      <c r="C28" s="150"/>
      <c r="D28" s="151"/>
      <c r="E28" s="15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3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48"/>
      <c r="AH28" s="154"/>
      <c r="AI28" s="155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3"/>
      <c r="BB28" s="114"/>
      <c r="BC28" s="114"/>
      <c r="BD28" s="114"/>
      <c r="BE28" s="114"/>
      <c r="BF28" s="114"/>
      <c r="BG28" s="114"/>
      <c r="BH28" s="114"/>
      <c r="BI28" s="114"/>
      <c r="BJ28" s="72"/>
      <c r="BK28" s="72"/>
      <c r="BL28" s="72"/>
    </row>
    <row r="29" customFormat="false" ht="12.75" hidden="false" customHeight="false" outlineLevel="0" collapsed="false">
      <c r="A29" s="68"/>
      <c r="B29" s="156" t="s">
        <v>99</v>
      </c>
      <c r="C29" s="156"/>
      <c r="D29" s="75"/>
      <c r="E29" s="75"/>
      <c r="F29" s="75"/>
      <c r="G29" s="75"/>
      <c r="H29" s="75"/>
      <c r="I29" s="75"/>
      <c r="J29" s="75"/>
      <c r="K29" s="75"/>
      <c r="L29" s="68"/>
      <c r="M29" s="68"/>
      <c r="N29" s="157"/>
      <c r="O29" s="75"/>
      <c r="P29" s="75"/>
      <c r="Q29" s="75"/>
      <c r="R29" s="75"/>
      <c r="S29" s="75"/>
      <c r="T29" s="75"/>
      <c r="U29" s="158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68"/>
      <c r="AH29" s="156" t="s">
        <v>99</v>
      </c>
      <c r="AJ29" s="75"/>
      <c r="AK29" s="75"/>
      <c r="AL29" s="75"/>
      <c r="AM29" s="75"/>
      <c r="AN29" s="75"/>
      <c r="AO29" s="75"/>
      <c r="AP29" s="68"/>
      <c r="AQ29" s="157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8"/>
      <c r="BI29" s="68"/>
      <c r="BJ29" s="72"/>
      <c r="BK29" s="72"/>
      <c r="BL29" s="72"/>
    </row>
    <row r="30" customFormat="false" ht="9.95" hidden="false" customHeight="true" outlineLevel="0" collapsed="false">
      <c r="A30" s="68"/>
      <c r="B30" s="159" t="s">
        <v>100</v>
      </c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1"/>
      <c r="S30" s="161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68"/>
      <c r="AH30" s="159" t="s">
        <v>100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1"/>
      <c r="AU30" s="161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68"/>
      <c r="BJ30" s="72"/>
      <c r="BK30" s="72"/>
      <c r="BL30" s="72"/>
    </row>
    <row r="31" customFormat="false" ht="9.95" hidden="false" customHeight="true" outlineLevel="0" collapsed="false">
      <c r="A31" s="68"/>
      <c r="B31" s="159" t="s">
        <v>101</v>
      </c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1"/>
      <c r="S31" s="16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68"/>
      <c r="AH31" s="159" t="s">
        <v>101</v>
      </c>
      <c r="AI31" s="6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1"/>
      <c r="AU31" s="161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3"/>
      <c r="BI31" s="68"/>
      <c r="BJ31" s="72"/>
      <c r="BK31" s="72"/>
      <c r="BL31" s="72"/>
    </row>
    <row r="32" customFormat="false" ht="9.95" hidden="false" customHeight="true" outlineLevel="0" collapsed="false">
      <c r="A32" s="68"/>
      <c r="B32" s="159" t="s">
        <v>102</v>
      </c>
      <c r="C32" s="15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68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3"/>
      <c r="BI32" s="68"/>
      <c r="BJ32" s="72"/>
      <c r="BK32" s="72"/>
      <c r="BL32" s="72"/>
    </row>
    <row r="33" customFormat="false" ht="9.95" hidden="false" customHeight="true" outlineLevel="0" collapsed="false">
      <c r="A33" s="68"/>
      <c r="B33" s="159" t="s">
        <v>103</v>
      </c>
      <c r="C33" s="159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59"/>
      <c r="AI33" s="68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3"/>
      <c r="BI33" s="68"/>
      <c r="BJ33" s="72"/>
      <c r="BK33" s="72"/>
      <c r="BL33" s="72"/>
    </row>
    <row r="34" customFormat="false" ht="12.75" hidden="false" customHeight="false" outlineLevel="0" collapsed="false">
      <c r="A34" s="68"/>
      <c r="B34" s="159" t="s">
        <v>104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59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3"/>
      <c r="BI34" s="68"/>
      <c r="BJ34" s="72"/>
      <c r="BK34" s="72"/>
      <c r="BL34" s="72"/>
    </row>
    <row r="35" customFormat="false" ht="12.75" hidden="false" customHeight="false" outlineLevel="0" collapsed="false">
      <c r="A35" s="6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4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3"/>
      <c r="BI35" s="68"/>
      <c r="BJ35" s="72"/>
      <c r="BK35" s="72"/>
      <c r="BL35" s="72"/>
    </row>
    <row r="36" customFormat="false" ht="12.75" hidden="false" customHeight="false" outlineLevel="0" collapsed="false">
      <c r="A36" s="68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3"/>
      <c r="BI36" s="68"/>
      <c r="BJ36" s="72"/>
      <c r="BK36" s="72"/>
      <c r="BL36" s="72"/>
    </row>
    <row r="37" customFormat="false" ht="12.75" hidden="false" customHeight="true" outlineLevel="0" collapsed="false">
      <c r="A37" s="68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6" t="s">
        <v>105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3"/>
      <c r="BI37" s="68"/>
      <c r="BJ37" s="72"/>
      <c r="BK37" s="72"/>
      <c r="BL37" s="72"/>
    </row>
    <row r="38" customFormat="false" ht="12.75" hidden="false" customHeight="false" outlineLevel="0" collapsed="false">
      <c r="A38" s="68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3"/>
      <c r="BI38" s="68"/>
      <c r="BJ38" s="72"/>
      <c r="BK38" s="72"/>
      <c r="BL38" s="72"/>
    </row>
    <row r="39" customFormat="false" ht="12.75" hidden="false" customHeight="false" outlineLevel="0" collapsed="false">
      <c r="A39" s="6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3"/>
      <c r="BI39" s="68"/>
      <c r="BJ39" s="72"/>
      <c r="BK39" s="72"/>
      <c r="BL39" s="72"/>
    </row>
    <row r="40" customFormat="false" ht="12.75" hidden="false" customHeight="false" outlineLevel="0" collapsed="false">
      <c r="A40" s="68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3"/>
      <c r="BI40" s="68"/>
      <c r="BJ40" s="72"/>
      <c r="BK40" s="72"/>
      <c r="BL40" s="72"/>
    </row>
    <row r="41" customFormat="false" ht="12.75" hidden="false" customHeight="false" outlineLevel="0" collapsed="false">
      <c r="A41" s="68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3"/>
      <c r="BI41" s="68"/>
      <c r="BJ41" s="72"/>
      <c r="BK41" s="72"/>
      <c r="BL41" s="72"/>
    </row>
    <row r="42" customFormat="false" ht="12.75" hidden="false" customHeight="false" outlineLevel="0" collapsed="false">
      <c r="A42" s="68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3"/>
      <c r="BI42" s="68"/>
      <c r="BJ42" s="72"/>
      <c r="BK42" s="72"/>
      <c r="BL42" s="72"/>
    </row>
    <row r="43" customFormat="false" ht="12.75" hidden="false" customHeight="false" outlineLevel="0" collapsed="false">
      <c r="A43" s="68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3"/>
      <c r="BI43" s="68"/>
      <c r="BJ43" s="72"/>
      <c r="BK43" s="72"/>
      <c r="BL43" s="72"/>
    </row>
    <row r="44" customFormat="false" ht="12.75" hidden="false" customHeight="false" outlineLevel="0" collapsed="false">
      <c r="A44" s="68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3"/>
      <c r="BI44" s="68"/>
      <c r="BJ44" s="72"/>
      <c r="BK44" s="72"/>
      <c r="BL44" s="72"/>
    </row>
    <row r="45" customFormat="false" ht="12.75" hidden="false" customHeight="false" outlineLevel="0" collapsed="false">
      <c r="A45" s="68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3"/>
      <c r="BI45" s="68"/>
      <c r="BJ45" s="72"/>
      <c r="BK45" s="72"/>
      <c r="BL45" s="72"/>
    </row>
    <row r="46" customFormat="false" ht="12.75" hidden="false" customHeight="false" outlineLevel="0" collapsed="false">
      <c r="A46" s="68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3"/>
      <c r="BI46" s="68"/>
      <c r="BJ46" s="72"/>
      <c r="BK46" s="72"/>
      <c r="BL46" s="72"/>
    </row>
    <row r="47" customFormat="false" ht="12.75" hidden="false" customHeight="false" outlineLevel="0" collapsed="false">
      <c r="A47" s="68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3"/>
      <c r="BI47" s="68"/>
      <c r="BJ47" s="72"/>
      <c r="BK47" s="72"/>
      <c r="BL47" s="72"/>
    </row>
    <row r="48" customFormat="false" ht="12.75" hidden="false" customHeight="false" outlineLevel="0" collapsed="false">
      <c r="A48" s="68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3"/>
      <c r="BI48" s="68"/>
      <c r="BJ48" s="72"/>
      <c r="BK48" s="72"/>
      <c r="BL48" s="72"/>
    </row>
    <row r="49" customFormat="false" ht="12.75" hidden="false" customHeight="false" outlineLevel="0" collapsed="false">
      <c r="A49" s="6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3"/>
      <c r="BI49" s="68"/>
      <c r="BJ49" s="72"/>
      <c r="BK49" s="72"/>
      <c r="BL49" s="72"/>
    </row>
    <row r="50" customFormat="false" ht="12.75" hidden="false" customHeight="false" outlineLevel="0" collapsed="false">
      <c r="A50" s="6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3"/>
      <c r="BI50" s="68"/>
      <c r="BJ50" s="72"/>
      <c r="BK50" s="72"/>
      <c r="BL50" s="72"/>
    </row>
    <row r="51" customFormat="false" ht="12.75" hidden="false" customHeight="false" outlineLevel="0" collapsed="false">
      <c r="A51" s="68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68"/>
      <c r="BJ51" s="72"/>
      <c r="BK51" s="72"/>
      <c r="BL51" s="72"/>
    </row>
    <row r="52" customFormat="false" ht="12" hidden="false" customHeight="true" outlineLevel="0" collapsed="false">
      <c r="A52" s="68"/>
      <c r="B52" s="161"/>
      <c r="C52" s="161"/>
      <c r="D52" s="161"/>
      <c r="E52" s="161"/>
      <c r="F52" s="161"/>
      <c r="G52" s="161"/>
      <c r="H52" s="161"/>
      <c r="I52" s="167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68"/>
      <c r="BI52" s="68"/>
      <c r="BJ52" s="72"/>
      <c r="BK52" s="72"/>
      <c r="BL52" s="72"/>
    </row>
    <row r="53" customFormat="false" ht="13.5" hidden="false" customHeight="true" outlineLevel="0" collapsed="false">
      <c r="A53" s="68"/>
      <c r="B53" s="68"/>
      <c r="C53" s="68"/>
      <c r="D53" s="1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72"/>
      <c r="BK53" s="72"/>
      <c r="BL53" s="72"/>
    </row>
    <row r="54" customFormat="false" ht="95.25" hidden="false" customHeight="true" outlineLevel="0" collapsed="false">
      <c r="A54" s="0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72"/>
      <c r="BK54" s="72"/>
      <c r="BL54" s="72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72"/>
      <c r="BK55" s="72"/>
      <c r="BL55" s="7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15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E69" s="66" t="s">
        <v>106</v>
      </c>
    </row>
    <row r="70" customFormat="false" ht="12.75" hidden="false" customHeight="false" outlineLevel="0" collapsed="false">
      <c r="G70" s="169" t="s">
        <v>107</v>
      </c>
      <c r="H70" s="66" t="s">
        <v>108</v>
      </c>
    </row>
    <row r="71" customFormat="false" ht="12.75" hidden="false" customHeight="false" outlineLevel="0" collapsed="false">
      <c r="E71" s="66" t="s">
        <v>109</v>
      </c>
      <c r="G71" s="170" t="n">
        <v>0</v>
      </c>
      <c r="H71" s="171" t="n">
        <v>2007</v>
      </c>
    </row>
    <row r="72" customFormat="false" ht="12.75" hidden="false" customHeight="false" outlineLevel="0" collapsed="false">
      <c r="C72" s="172" t="s">
        <v>46</v>
      </c>
      <c r="D72" s="172" t="s">
        <v>47</v>
      </c>
      <c r="E72" s="172" t="s">
        <v>48</v>
      </c>
      <c r="F72" s="172" t="s">
        <v>49</v>
      </c>
      <c r="G72" s="172" t="s">
        <v>50</v>
      </c>
      <c r="H72" s="172" t="s">
        <v>51</v>
      </c>
      <c r="I72" s="172" t="s">
        <v>52</v>
      </c>
      <c r="J72" s="172" t="s">
        <v>53</v>
      </c>
      <c r="K72" s="172" t="s">
        <v>54</v>
      </c>
      <c r="L72" s="172" t="s">
        <v>55</v>
      </c>
      <c r="M72" s="172" t="s">
        <v>56</v>
      </c>
      <c r="N72" s="172" t="s">
        <v>57</v>
      </c>
      <c r="O72" s="172" t="s">
        <v>58</v>
      </c>
      <c r="P72" s="172" t="s">
        <v>59</v>
      </c>
      <c r="Q72" s="172" t="s">
        <v>60</v>
      </c>
      <c r="R72" s="172" t="s">
        <v>61</v>
      </c>
      <c r="S72" s="172" t="s">
        <v>62</v>
      </c>
      <c r="T72" s="172" t="s">
        <v>63</v>
      </c>
      <c r="U72" s="172" t="s">
        <v>64</v>
      </c>
      <c r="V72" s="172" t="s">
        <v>65</v>
      </c>
      <c r="W72" s="172" t="s">
        <v>66</v>
      </c>
      <c r="X72" s="172" t="s">
        <v>67</v>
      </c>
      <c r="Y72" s="172" t="s">
        <v>68</v>
      </c>
      <c r="Z72" s="172" t="s">
        <v>69</v>
      </c>
      <c r="AA72" s="172" t="s">
        <v>70</v>
      </c>
      <c r="AB72" s="172" t="s">
        <v>71</v>
      </c>
      <c r="AD72" s="172"/>
    </row>
    <row r="73" customFormat="false" ht="12.75" hidden="false" customHeight="false" outlineLevel="0" collapsed="false">
      <c r="B73" s="173" t="n">
        <v>1</v>
      </c>
      <c r="C73" s="174" t="n">
        <v>2</v>
      </c>
      <c r="D73" s="174" t="n">
        <v>3</v>
      </c>
      <c r="E73" s="174" t="n">
        <v>4</v>
      </c>
      <c r="F73" s="174" t="n">
        <v>5</v>
      </c>
      <c r="G73" s="174" t="n">
        <v>6</v>
      </c>
      <c r="H73" s="174" t="n">
        <v>7</v>
      </c>
      <c r="I73" s="174" t="n">
        <v>8</v>
      </c>
      <c r="J73" s="174" t="n">
        <v>9</v>
      </c>
      <c r="K73" s="174" t="n">
        <v>10</v>
      </c>
      <c r="L73" s="174" t="n">
        <v>11</v>
      </c>
      <c r="M73" s="174" t="n">
        <v>12</v>
      </c>
      <c r="N73" s="174" t="n">
        <v>13</v>
      </c>
      <c r="O73" s="174" t="n">
        <v>14</v>
      </c>
      <c r="P73" s="174" t="n">
        <v>15</v>
      </c>
      <c r="Q73" s="174" t="n">
        <v>16</v>
      </c>
      <c r="R73" s="174" t="n">
        <v>17</v>
      </c>
      <c r="S73" s="174" t="n">
        <v>18</v>
      </c>
      <c r="T73" s="174" t="n">
        <v>19</v>
      </c>
      <c r="U73" s="174" t="n">
        <v>20</v>
      </c>
      <c r="V73" s="174" t="n">
        <v>21</v>
      </c>
      <c r="W73" s="174" t="n">
        <v>22</v>
      </c>
      <c r="X73" s="174" t="n">
        <v>23</v>
      </c>
      <c r="Y73" s="174" t="n">
        <v>24</v>
      </c>
      <c r="Z73" s="174" t="n">
        <v>25</v>
      </c>
      <c r="AA73" s="174" t="n">
        <v>26</v>
      </c>
      <c r="AB73" s="174" t="n">
        <v>27</v>
      </c>
      <c r="AD73" s="174" t="n">
        <v>28</v>
      </c>
      <c r="AE73" s="174" t="n">
        <v>29</v>
      </c>
      <c r="AF73" s="174" t="n">
        <v>30</v>
      </c>
      <c r="AG73" s="174" t="n">
        <v>31</v>
      </c>
      <c r="AH73" s="174"/>
      <c r="AI73" s="174" t="n">
        <v>32</v>
      </c>
      <c r="AJ73" s="174" t="n">
        <v>33</v>
      </c>
      <c r="AK73" s="174" t="n">
        <v>34</v>
      </c>
      <c r="AL73" s="174" t="n">
        <v>35</v>
      </c>
      <c r="AM73" s="174" t="n">
        <v>36</v>
      </c>
      <c r="AN73" s="174" t="n">
        <v>37</v>
      </c>
      <c r="AO73" s="174" t="n">
        <v>38</v>
      </c>
      <c r="AP73" s="174" t="n">
        <v>39</v>
      </c>
      <c r="AQ73" s="174" t="n">
        <v>40</v>
      </c>
      <c r="AR73" s="174" t="n">
        <v>41</v>
      </c>
      <c r="AS73" s="174" t="n">
        <v>42</v>
      </c>
      <c r="AT73" s="174" t="n">
        <v>43</v>
      </c>
      <c r="AU73" s="174" t="n">
        <v>44</v>
      </c>
      <c r="AV73" s="174" t="n">
        <v>45</v>
      </c>
      <c r="AW73" s="174" t="n">
        <v>46</v>
      </c>
      <c r="AX73" s="174" t="n">
        <v>47</v>
      </c>
      <c r="AY73" s="174" t="n">
        <v>48</v>
      </c>
      <c r="AZ73" s="174" t="n">
        <v>49</v>
      </c>
      <c r="BA73" s="174" t="n">
        <v>50</v>
      </c>
      <c r="BB73" s="174" t="n">
        <v>51</v>
      </c>
      <c r="BC73" s="174" t="n">
        <v>52</v>
      </c>
      <c r="BD73" s="174" t="n">
        <v>53</v>
      </c>
      <c r="BE73" s="174" t="n">
        <v>54</v>
      </c>
      <c r="BF73" s="174" t="n">
        <v>55</v>
      </c>
      <c r="BG73" s="174" t="n">
        <v>56</v>
      </c>
      <c r="BH73" s="174" t="n">
        <v>57</v>
      </c>
      <c r="BI73" s="174" t="n">
        <v>58</v>
      </c>
      <c r="BJ73" s="174" t="n">
        <v>59</v>
      </c>
    </row>
    <row r="74" customFormat="false" ht="12.75" hidden="false" customHeight="false" outlineLevel="0" collapsed="false">
      <c r="B74" s="171" t="n">
        <v>2007</v>
      </c>
      <c r="C74" s="175" t="n">
        <v>18.3378357</v>
      </c>
      <c r="D74" s="175" t="n">
        <v>18.3378357</v>
      </c>
      <c r="E74" s="176" t="n">
        <v>14.45835344</v>
      </c>
      <c r="F74" s="175" t="n">
        <v>13.54952344</v>
      </c>
      <c r="G74" s="175" t="n">
        <v>0.90883</v>
      </c>
      <c r="H74" s="175" t="n">
        <v>0</v>
      </c>
      <c r="I74" s="176" t="n">
        <v>0.99510375</v>
      </c>
      <c r="J74" s="175" t="n">
        <v>0.0014354</v>
      </c>
      <c r="K74" s="175" t="n">
        <v>0.0057773</v>
      </c>
      <c r="L74" s="175" t="n">
        <v>0.00652154</v>
      </c>
      <c r="M74" s="175" t="n">
        <v>0.00529668</v>
      </c>
      <c r="N74" s="175" t="n">
        <v>0.01152786</v>
      </c>
      <c r="O74" s="175" t="n">
        <v>0.96454497</v>
      </c>
      <c r="P74" s="176" t="n">
        <v>2.53691946</v>
      </c>
      <c r="Q74" s="175" t="n">
        <v>0.34745905</v>
      </c>
      <c r="R74" s="176" t="n">
        <v>0.11372148</v>
      </c>
      <c r="S74" s="176" t="n">
        <v>0.18125216</v>
      </c>
      <c r="T74" s="177" t="n">
        <v>0.05248541</v>
      </c>
      <c r="U74" s="177" t="n">
        <v>0</v>
      </c>
      <c r="V74" s="177" t="n">
        <v>0</v>
      </c>
      <c r="W74" s="176" t="n">
        <v>0.755406</v>
      </c>
      <c r="X74" s="177" t="n">
        <v>0</v>
      </c>
      <c r="Y74" s="177" t="n">
        <v>0</v>
      </c>
      <c r="Z74" s="177" t="n">
        <v>0</v>
      </c>
      <c r="AA74" s="177" t="n">
        <v>0</v>
      </c>
      <c r="AB74" s="175" t="n">
        <v>19.0932417</v>
      </c>
      <c r="AD74" s="175" t="n">
        <v>0</v>
      </c>
      <c r="AE74" s="171"/>
      <c r="AF74" s="171"/>
      <c r="AG74" s="171"/>
      <c r="AH74" s="171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1"/>
      <c r="BK74" s="171"/>
      <c r="BL74" s="171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3.5" hidden="false" customHeight="true" outlineLevel="0" collapsed="false">
      <c r="D76" s="180" t="s">
        <v>110</v>
      </c>
      <c r="E76" s="180" t="s">
        <v>111</v>
      </c>
      <c r="F76" s="180" t="s">
        <v>112</v>
      </c>
      <c r="G76" s="180" t="s">
        <v>113</v>
      </c>
      <c r="H76" s="180" t="s">
        <v>114</v>
      </c>
      <c r="I76" s="180" t="s">
        <v>115</v>
      </c>
      <c r="J76" s="180" t="s">
        <v>116</v>
      </c>
      <c r="M76" s="181" t="s">
        <v>117</v>
      </c>
    </row>
    <row r="77" customFormat="false" ht="12.75" hidden="false" customHeight="false" outlineLevel="0" collapsed="false">
      <c r="C77" s="171"/>
      <c r="D77" s="175"/>
      <c r="E77" s="175"/>
      <c r="F77" s="175"/>
      <c r="G77" s="175"/>
      <c r="H77" s="175"/>
      <c r="I77" s="182"/>
      <c r="J77" s="183"/>
      <c r="K77" s="184"/>
      <c r="M77" s="66" t="s">
        <v>118</v>
      </c>
      <c r="N77" s="66" t="s">
        <v>143</v>
      </c>
    </row>
    <row r="78" customFormat="false" ht="12.75" hidden="false" customHeight="false" outlineLevel="0" collapsed="false">
      <c r="D78" s="185"/>
      <c r="E78" s="185"/>
      <c r="F78" s="185"/>
      <c r="G78" s="185"/>
      <c r="H78" s="185"/>
      <c r="I78" s="186"/>
      <c r="J78" s="185"/>
      <c r="K78" s="187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9"/>
    </row>
    <row r="80" customFormat="false" ht="12.75" hidden="false" customHeight="false" outlineLevel="0" collapsed="false">
      <c r="D80" s="190" t="s">
        <v>110</v>
      </c>
      <c r="E80" s="190" t="s">
        <v>111</v>
      </c>
      <c r="F80" s="190" t="s">
        <v>112</v>
      </c>
      <c r="G80" s="190" t="s">
        <v>113</v>
      </c>
      <c r="H80" s="190" t="s">
        <v>114</v>
      </c>
      <c r="I80" s="191" t="s">
        <v>120</v>
      </c>
      <c r="J80" s="190" t="s">
        <v>121</v>
      </c>
      <c r="K80" s="192" t="s">
        <v>116</v>
      </c>
      <c r="L80" s="66" t="s">
        <v>122</v>
      </c>
    </row>
    <row r="81" customFormat="false" ht="12.75" hidden="false" customHeight="false" outlineLevel="0" collapsed="false">
      <c r="B81" s="171" t="n">
        <v>2007</v>
      </c>
      <c r="C81" s="193"/>
      <c r="D81" s="175" t="n">
        <v>14.45835344</v>
      </c>
      <c r="E81" s="175" t="n">
        <v>1.75050975</v>
      </c>
      <c r="F81" s="175" t="n">
        <v>2.53691946</v>
      </c>
      <c r="G81" s="175" t="n">
        <v>0.18125216</v>
      </c>
      <c r="H81" s="175" t="n">
        <v>0.11372148</v>
      </c>
      <c r="I81" s="194" t="n">
        <v>0.05248541</v>
      </c>
      <c r="J81" s="182" t="n">
        <v>0</v>
      </c>
      <c r="K81" s="183" t="n">
        <v>19.0932417</v>
      </c>
      <c r="L81" s="184" t="n">
        <v>19.0932417</v>
      </c>
      <c r="M81" s="187" t="n">
        <v>0</v>
      </c>
    </row>
    <row r="82" customFormat="false" ht="12.75" hidden="false" customHeight="false" outlineLevel="0" collapsed="false">
      <c r="B82" s="193"/>
      <c r="C82" s="193"/>
      <c r="D82" s="188" t="n">
        <v>0.757249799021818</v>
      </c>
      <c r="E82" s="188" t="n">
        <v>0.0916821657372095</v>
      </c>
      <c r="F82" s="188" t="n">
        <v>0.132870022799743</v>
      </c>
      <c r="G82" s="188" t="n">
        <v>0.00949300086637462</v>
      </c>
      <c r="H82" s="188" t="n">
        <v>0.00595611168531952</v>
      </c>
      <c r="I82" s="188" t="n">
        <v>0.00274889988953526</v>
      </c>
      <c r="J82" s="188" t="n">
        <v>0</v>
      </c>
      <c r="K82" s="188" t="n">
        <v>1</v>
      </c>
    </row>
    <row r="84" customFormat="false" ht="12.75" hidden="false" customHeight="false" outlineLevel="0" collapsed="false">
      <c r="B84" s="66" t="s">
        <v>123</v>
      </c>
    </row>
    <row r="85" customFormat="false" ht="12.75" hidden="false" customHeight="false" outlineLevel="0" collapsed="false">
      <c r="D85" s="195" t="s">
        <v>110</v>
      </c>
      <c r="E85" s="195" t="s">
        <v>111</v>
      </c>
      <c r="F85" s="195" t="s">
        <v>112</v>
      </c>
      <c r="G85" s="195" t="s">
        <v>113</v>
      </c>
      <c r="H85" s="195" t="s">
        <v>114</v>
      </c>
      <c r="I85" s="195" t="s">
        <v>115</v>
      </c>
      <c r="J85" s="196" t="s">
        <v>122</v>
      </c>
      <c r="K85" s="66" t="n">
        <v>0</v>
      </c>
      <c r="L85" s="66" t="s">
        <v>124</v>
      </c>
      <c r="P85" s="197"/>
      <c r="Q85" s="198" t="s">
        <v>110</v>
      </c>
      <c r="R85" s="198" t="s">
        <v>125</v>
      </c>
      <c r="S85" s="198" t="s">
        <v>126</v>
      </c>
      <c r="T85" s="198" t="s">
        <v>127</v>
      </c>
      <c r="U85" s="198" t="s">
        <v>128</v>
      </c>
      <c r="V85" s="198" t="s">
        <v>121</v>
      </c>
      <c r="W85" s="198" t="s">
        <v>122</v>
      </c>
      <c r="X85" s="198"/>
      <c r="Y85" s="197" t="s">
        <v>122</v>
      </c>
    </row>
    <row r="86" customFormat="false" ht="12.75" hidden="false" customHeight="false" outlineLevel="0" collapsed="false">
      <c r="A86" s="199"/>
      <c r="B86" s="200" t="n">
        <v>1990</v>
      </c>
      <c r="C86" s="200"/>
      <c r="D86" s="175" t="n">
        <v>29.4483</v>
      </c>
      <c r="E86" s="175" t="n">
        <v>2.97119276</v>
      </c>
      <c r="F86" s="175" t="n">
        <v>3.3453524</v>
      </c>
      <c r="G86" s="175" t="n">
        <v>1.3648149</v>
      </c>
      <c r="H86" s="175" t="n">
        <v>0.08715</v>
      </c>
      <c r="I86" s="175" t="n">
        <v>0.0666714</v>
      </c>
      <c r="J86" s="183" t="n">
        <v>37.28348146</v>
      </c>
      <c r="K86" s="184" t="n">
        <v>37.28348146</v>
      </c>
      <c r="L86" s="187" t="n">
        <v>0</v>
      </c>
      <c r="P86" s="201" t="n">
        <v>1990</v>
      </c>
      <c r="Q86" s="202" t="n">
        <v>1683.56671138</v>
      </c>
      <c r="R86" s="202" t="n">
        <v>1298.03862746</v>
      </c>
      <c r="S86" s="202" t="n">
        <v>779.12571247</v>
      </c>
      <c r="T86" s="202" t="n">
        <v>517.92374464</v>
      </c>
      <c r="U86" s="202" t="n">
        <v>202.25044663</v>
      </c>
      <c r="V86" s="202" t="n">
        <v>1091.13907755</v>
      </c>
      <c r="W86" s="202" t="n">
        <v>5572.04432013</v>
      </c>
      <c r="X86" s="203"/>
      <c r="Y86" s="204" t="n">
        <v>5572.04432013</v>
      </c>
    </row>
    <row r="87" customFormat="false" ht="12.75" hidden="false" customHeight="false" outlineLevel="0" collapsed="false">
      <c r="A87" s="199"/>
      <c r="B87" s="200" t="n">
        <v>1991</v>
      </c>
      <c r="C87" s="200"/>
      <c r="D87" s="175" t="n">
        <v>27.26794986</v>
      </c>
      <c r="E87" s="175" t="n">
        <v>2.7624757</v>
      </c>
      <c r="F87" s="175" t="n">
        <v>3.21117912</v>
      </c>
      <c r="G87" s="175" t="n">
        <v>1.2717079</v>
      </c>
      <c r="H87" s="175" t="n">
        <v>0.0892386</v>
      </c>
      <c r="I87" s="175" t="n">
        <v>0.0707544</v>
      </c>
      <c r="J87" s="183" t="n">
        <v>34.67330558</v>
      </c>
      <c r="K87" s="184" t="n">
        <v>34.67330558</v>
      </c>
      <c r="L87" s="187" t="n">
        <v>0</v>
      </c>
      <c r="P87" s="201" t="n">
        <v>1991</v>
      </c>
      <c r="Q87" s="202" t="n">
        <v>1660.40613106</v>
      </c>
      <c r="R87" s="202" t="n">
        <v>1215.98256905</v>
      </c>
      <c r="S87" s="202" t="n">
        <v>785.29748211</v>
      </c>
      <c r="T87" s="202" t="n">
        <v>549.19863893</v>
      </c>
      <c r="U87" s="202" t="n">
        <v>214.62916542</v>
      </c>
      <c r="V87" s="202" t="n">
        <v>1045.47077499</v>
      </c>
      <c r="W87" s="202" t="n">
        <v>5470.98476156</v>
      </c>
      <c r="X87" s="203"/>
      <c r="Y87" s="204" t="n">
        <v>5470.98476155</v>
      </c>
    </row>
    <row r="88" customFormat="false" ht="12.75" hidden="false" customHeight="false" outlineLevel="0" collapsed="false">
      <c r="A88" s="199"/>
      <c r="B88" s="200" t="n">
        <v>1992</v>
      </c>
      <c r="C88" s="200"/>
      <c r="D88" s="175" t="n">
        <v>20.24088315</v>
      </c>
      <c r="E88" s="175" t="n">
        <v>1.6801191</v>
      </c>
      <c r="F88" s="175" t="n">
        <v>1.8107451</v>
      </c>
      <c r="G88" s="175" t="n">
        <v>0.599114</v>
      </c>
      <c r="H88" s="175" t="n">
        <v>0.0442206</v>
      </c>
      <c r="I88" s="175" t="n">
        <v>0.0434495</v>
      </c>
      <c r="J88" s="183" t="n">
        <v>24.41853145</v>
      </c>
      <c r="K88" s="184" t="n">
        <v>24.41853145</v>
      </c>
      <c r="L88" s="187" t="n">
        <v>0</v>
      </c>
      <c r="P88" s="201" t="n">
        <v>1992</v>
      </c>
      <c r="Q88" s="202" t="n">
        <v>1583.17546962</v>
      </c>
      <c r="R88" s="202" t="n">
        <v>1155.4781049</v>
      </c>
      <c r="S88" s="202" t="n">
        <v>808.07347415</v>
      </c>
      <c r="T88" s="202" t="n">
        <v>524.79976802</v>
      </c>
      <c r="U88" s="202" t="n">
        <v>200.7960233</v>
      </c>
      <c r="V88" s="202" t="n">
        <v>1008.10124412</v>
      </c>
      <c r="W88" s="202" t="n">
        <v>5280.42408411</v>
      </c>
      <c r="X88" s="203"/>
      <c r="Y88" s="204" t="n">
        <v>5280.42408412</v>
      </c>
    </row>
    <row r="89" customFormat="false" ht="12.75" hidden="false" customHeight="false" outlineLevel="0" collapsed="false">
      <c r="A89" s="199"/>
      <c r="B89" s="200" t="n">
        <v>1993</v>
      </c>
      <c r="C89" s="200"/>
      <c r="D89" s="175" t="n">
        <v>15.97762228</v>
      </c>
      <c r="E89" s="175" t="n">
        <v>0.88814816</v>
      </c>
      <c r="F89" s="175" t="n">
        <v>2.08802019</v>
      </c>
      <c r="G89" s="175" t="n">
        <v>0.4709316</v>
      </c>
      <c r="H89" s="175" t="n">
        <v>0.0149284</v>
      </c>
      <c r="I89" s="175" t="n">
        <v>0.0789188</v>
      </c>
      <c r="J89" s="183" t="n">
        <v>19.51856943</v>
      </c>
      <c r="K89" s="184" t="n">
        <v>19.51856942</v>
      </c>
      <c r="L89" s="187" t="n">
        <v>-1.00000008274037E-008</v>
      </c>
      <c r="P89" s="201" t="n">
        <v>1993</v>
      </c>
      <c r="Q89" s="202" t="n">
        <v>1521.98911011</v>
      </c>
      <c r="R89" s="202" t="n">
        <v>1131.0941194</v>
      </c>
      <c r="S89" s="202" t="n">
        <v>817.52553326</v>
      </c>
      <c r="T89" s="202" t="n">
        <v>542.25281296</v>
      </c>
      <c r="U89" s="202" t="n">
        <v>190.78901677</v>
      </c>
      <c r="V89" s="202" t="n">
        <v>986.05536812</v>
      </c>
      <c r="W89" s="202" t="n">
        <v>5189.70596062</v>
      </c>
      <c r="X89" s="203"/>
      <c r="Y89" s="204" t="n">
        <v>5189.70596064</v>
      </c>
    </row>
    <row r="90" customFormat="false" ht="12.75" hidden="false" customHeight="false" outlineLevel="0" collapsed="false">
      <c r="A90" s="199"/>
      <c r="B90" s="200" t="n">
        <v>1994</v>
      </c>
      <c r="C90" s="200"/>
      <c r="D90" s="175" t="n">
        <v>16.43860653</v>
      </c>
      <c r="E90" s="175" t="n">
        <v>1.49336414</v>
      </c>
      <c r="F90" s="175" t="n">
        <v>2.06236397</v>
      </c>
      <c r="G90" s="175" t="n">
        <v>0.3490351</v>
      </c>
      <c r="H90" s="175" t="n">
        <v>0.0163856</v>
      </c>
      <c r="I90" s="175" t="n">
        <v>0.0227743</v>
      </c>
      <c r="J90" s="183" t="n">
        <v>20.38252964</v>
      </c>
      <c r="K90" s="184" t="n">
        <v>20.38252963</v>
      </c>
      <c r="L90" s="187" t="n">
        <v>-9.99999727469003E-009</v>
      </c>
      <c r="P90" s="201" t="n">
        <v>1994</v>
      </c>
      <c r="Q90" s="202" t="n">
        <v>1518.52539536</v>
      </c>
      <c r="R90" s="202" t="n">
        <v>1161.06374834</v>
      </c>
      <c r="S90" s="202" t="n">
        <v>823.55256107</v>
      </c>
      <c r="T90" s="202" t="n">
        <v>507.62409027</v>
      </c>
      <c r="U90" s="202" t="n">
        <v>176.74190087</v>
      </c>
      <c r="V90" s="202" t="n">
        <v>972.69624815</v>
      </c>
      <c r="W90" s="202" t="n">
        <v>5160.20394406</v>
      </c>
      <c r="X90" s="203"/>
      <c r="Y90" s="204" t="n">
        <v>5160.20394404</v>
      </c>
    </row>
    <row r="91" customFormat="false" ht="12.75" hidden="false" customHeight="false" outlineLevel="0" collapsed="false">
      <c r="A91" s="199"/>
      <c r="B91" s="200" t="n">
        <v>1995</v>
      </c>
      <c r="C91" s="200"/>
      <c r="D91" s="175" t="n">
        <v>14.903369</v>
      </c>
      <c r="E91" s="175" t="n">
        <v>1.21663824</v>
      </c>
      <c r="F91" s="175" t="n">
        <v>1.61506345</v>
      </c>
      <c r="G91" s="175" t="n">
        <v>0.3804755</v>
      </c>
      <c r="H91" s="175" t="n">
        <v>0.0329262</v>
      </c>
      <c r="I91" s="175" t="n">
        <v>0.0173599</v>
      </c>
      <c r="J91" s="183" t="n">
        <v>18.16583229</v>
      </c>
      <c r="K91" s="184" t="n">
        <v>18.16583229</v>
      </c>
      <c r="L91" s="187" t="n">
        <v>0</v>
      </c>
      <c r="P91" s="201" t="n">
        <v>1995</v>
      </c>
      <c r="Q91" s="202" t="n">
        <v>1515.39638498</v>
      </c>
      <c r="R91" s="202" t="n">
        <v>1196.78774145</v>
      </c>
      <c r="S91" s="202" t="n">
        <v>838.84103089</v>
      </c>
      <c r="T91" s="202" t="n">
        <v>510.26255096</v>
      </c>
      <c r="U91" s="202" t="n">
        <v>182.92893617</v>
      </c>
      <c r="V91" s="202" t="n">
        <v>969.92353705</v>
      </c>
      <c r="W91" s="202" t="n">
        <v>5214.1401815</v>
      </c>
      <c r="X91" s="203"/>
      <c r="Y91" s="204" t="n">
        <v>5214.14018151</v>
      </c>
    </row>
    <row r="92" customFormat="false" ht="12.75" hidden="false" customHeight="false" outlineLevel="0" collapsed="false">
      <c r="A92" s="199"/>
      <c r="B92" s="200" t="n">
        <v>1996</v>
      </c>
      <c r="C92" s="200"/>
      <c r="D92" s="175" t="n">
        <v>15.62704759</v>
      </c>
      <c r="E92" s="175" t="n">
        <v>1.34466346</v>
      </c>
      <c r="F92" s="175" t="n">
        <v>1.68432008</v>
      </c>
      <c r="G92" s="175" t="n">
        <v>0.4255817</v>
      </c>
      <c r="H92" s="175" t="n">
        <v>0.0202042</v>
      </c>
      <c r="I92" s="175" t="n">
        <v>0.0237382</v>
      </c>
      <c r="J92" s="183" t="n">
        <v>19.12555523</v>
      </c>
      <c r="K92" s="184" t="n">
        <v>19.12555522</v>
      </c>
      <c r="L92" s="187" t="n">
        <v>-9.99999727469003E-009</v>
      </c>
      <c r="P92" s="201" t="n">
        <v>1996</v>
      </c>
      <c r="Q92" s="202" t="n">
        <v>1542.79441681</v>
      </c>
      <c r="R92" s="202" t="n">
        <v>1192.33135259</v>
      </c>
      <c r="S92" s="202" t="n">
        <v>864.90271906</v>
      </c>
      <c r="T92" s="202" t="n">
        <v>553.23053812</v>
      </c>
      <c r="U92" s="202" t="n">
        <v>201.52047678</v>
      </c>
      <c r="V92" s="202" t="n">
        <v>964.69947813</v>
      </c>
      <c r="W92" s="202" t="n">
        <v>5319.47898149</v>
      </c>
      <c r="X92" s="203"/>
      <c r="Y92" s="204" t="n">
        <v>5319.4789815</v>
      </c>
    </row>
    <row r="93" customFormat="false" ht="12.75" hidden="false" customHeight="false" outlineLevel="0" collapsed="false">
      <c r="A93" s="199"/>
      <c r="B93" s="200" t="n">
        <v>1997</v>
      </c>
      <c r="C93" s="200"/>
      <c r="D93" s="175" t="n">
        <v>15.134353</v>
      </c>
      <c r="E93" s="175" t="n">
        <v>1.31204102</v>
      </c>
      <c r="F93" s="175" t="n">
        <v>1.785583</v>
      </c>
      <c r="G93" s="175" t="n">
        <v>0.337501</v>
      </c>
      <c r="H93" s="175" t="n">
        <v>0.0206043</v>
      </c>
      <c r="I93" s="175" t="n">
        <v>0.0190335</v>
      </c>
      <c r="J93" s="183" t="n">
        <v>18.60911582</v>
      </c>
      <c r="K93" s="184" t="n">
        <v>18.60911582</v>
      </c>
      <c r="L93" s="187" t="n">
        <v>0</v>
      </c>
      <c r="P93" s="201" t="n">
        <v>1997</v>
      </c>
      <c r="Q93" s="202" t="n">
        <v>1491.7969593</v>
      </c>
      <c r="R93" s="202" t="n">
        <v>1193.25197839</v>
      </c>
      <c r="S93" s="202" t="n">
        <v>875.90474042</v>
      </c>
      <c r="T93" s="202" t="n">
        <v>520.96611626</v>
      </c>
      <c r="U93" s="202" t="n">
        <v>186.8042015</v>
      </c>
      <c r="V93" s="202" t="n">
        <v>946.73473805</v>
      </c>
      <c r="W93" s="202" t="n">
        <v>5215.45873392</v>
      </c>
      <c r="X93" s="203"/>
      <c r="Y93" s="204" t="n">
        <v>5215.45873392</v>
      </c>
    </row>
    <row r="94" customFormat="false" ht="12.75" hidden="false" customHeight="false" outlineLevel="0" collapsed="false">
      <c r="A94" s="199"/>
      <c r="B94" s="200" t="n">
        <v>1998</v>
      </c>
      <c r="C94" s="200"/>
      <c r="D94" s="175" t="n">
        <v>13.433994</v>
      </c>
      <c r="E94" s="175" t="n">
        <v>1.33425297</v>
      </c>
      <c r="F94" s="175" t="n">
        <v>1.84157414</v>
      </c>
      <c r="G94" s="175" t="n">
        <v>0.2793306</v>
      </c>
      <c r="H94" s="175" t="n">
        <v>0.0337761</v>
      </c>
      <c r="I94" s="175" t="n">
        <v>0.0260665</v>
      </c>
      <c r="J94" s="183" t="n">
        <v>16.94899431</v>
      </c>
      <c r="K94" s="184" t="n">
        <v>16.9489943</v>
      </c>
      <c r="L94" s="187" t="n">
        <v>-1.00000008274037E-008</v>
      </c>
      <c r="P94" s="201" t="n">
        <v>1998</v>
      </c>
      <c r="Q94" s="202" t="n">
        <v>1506.16815188</v>
      </c>
      <c r="R94" s="202" t="n">
        <v>1134.37038572</v>
      </c>
      <c r="S94" s="202" t="n">
        <v>904.87450715</v>
      </c>
      <c r="T94" s="202" t="n">
        <v>510.42528096</v>
      </c>
      <c r="U94" s="202" t="n">
        <v>183.63464442</v>
      </c>
      <c r="V94" s="202" t="n">
        <v>927.23086865</v>
      </c>
      <c r="W94" s="202" t="n">
        <v>5166.70383878</v>
      </c>
      <c r="X94" s="203"/>
      <c r="Y94" s="204" t="n">
        <v>5166.70383878</v>
      </c>
    </row>
    <row r="95" customFormat="false" ht="12.75" hidden="false" customHeight="false" outlineLevel="0" collapsed="false">
      <c r="A95" s="199"/>
      <c r="B95" s="200" t="n">
        <v>1999</v>
      </c>
      <c r="C95" s="200"/>
      <c r="D95" s="175" t="n">
        <v>12.778413</v>
      </c>
      <c r="E95" s="175" t="n">
        <v>0.96122808</v>
      </c>
      <c r="F95" s="175" t="n">
        <v>1.66401408</v>
      </c>
      <c r="G95" s="175" t="n">
        <v>0.307345</v>
      </c>
      <c r="H95" s="175" t="n">
        <v>0.0306803</v>
      </c>
      <c r="I95" s="175" t="n">
        <v>0.0134835</v>
      </c>
      <c r="J95" s="183" t="n">
        <v>15.75516396</v>
      </c>
      <c r="K95" s="184" t="n">
        <v>15.75516397</v>
      </c>
      <c r="L95" s="187" t="n">
        <v>1.00000008274037E-008</v>
      </c>
      <c r="P95" s="201" t="n">
        <v>1999</v>
      </c>
      <c r="Q95" s="202" t="n">
        <v>1465.6310698</v>
      </c>
      <c r="R95" s="202" t="n">
        <v>1078.18456303</v>
      </c>
      <c r="S95" s="202" t="n">
        <v>922.75541373</v>
      </c>
      <c r="T95" s="202" t="n">
        <v>497.78555557</v>
      </c>
      <c r="U95" s="202" t="n">
        <v>181.14876673</v>
      </c>
      <c r="V95" s="202" t="n">
        <v>912.63567562</v>
      </c>
      <c r="W95" s="202" t="n">
        <v>5058.14104448</v>
      </c>
      <c r="X95" s="203"/>
      <c r="Y95" s="204" t="n">
        <v>5058.14104449</v>
      </c>
    </row>
    <row r="96" customFormat="false" ht="12.75" hidden="false" customHeight="false" outlineLevel="0" collapsed="false">
      <c r="A96" s="199"/>
      <c r="B96" s="200" t="n">
        <v>2000</v>
      </c>
      <c r="C96" s="200"/>
      <c r="D96" s="175" t="n">
        <v>12.506304</v>
      </c>
      <c r="E96" s="175" t="n">
        <v>1.05779466</v>
      </c>
      <c r="F96" s="175" t="n">
        <v>1.64346479</v>
      </c>
      <c r="G96" s="175" t="n">
        <v>0.2787395</v>
      </c>
      <c r="H96" s="175" t="n">
        <v>0.0301282</v>
      </c>
      <c r="I96" s="175" t="n">
        <v>0.0392002</v>
      </c>
      <c r="J96" s="183" t="n">
        <v>15.55563135</v>
      </c>
      <c r="K96" s="184" t="n">
        <v>15.55563136</v>
      </c>
      <c r="L96" s="187" t="n">
        <v>1.00000008274037E-008</v>
      </c>
      <c r="P96" s="201" t="n">
        <v>2000</v>
      </c>
      <c r="Q96" s="202" t="n">
        <v>1499.55945221</v>
      </c>
      <c r="R96" s="202" t="n">
        <v>1094.19495122</v>
      </c>
      <c r="S96" s="202" t="n">
        <v>923.58290003</v>
      </c>
      <c r="T96" s="202" t="n">
        <v>481.12311704</v>
      </c>
      <c r="U96" s="202" t="n">
        <v>174.27650748</v>
      </c>
      <c r="V96" s="202" t="n">
        <v>892.47686584</v>
      </c>
      <c r="W96" s="202" t="n">
        <v>5065.21379382</v>
      </c>
      <c r="X96" s="203"/>
      <c r="Y96" s="204" t="n">
        <v>5065.21379383</v>
      </c>
    </row>
    <row r="97" customFormat="false" ht="12.75" hidden="false" customHeight="false" outlineLevel="0" collapsed="false">
      <c r="A97" s="199"/>
      <c r="B97" s="200" t="n">
        <v>2001</v>
      </c>
      <c r="C97" s="200"/>
      <c r="D97" s="175" t="n">
        <v>12.29617789</v>
      </c>
      <c r="E97" s="175" t="n">
        <v>1.18607242</v>
      </c>
      <c r="F97" s="175" t="n">
        <v>1.93499278</v>
      </c>
      <c r="G97" s="175" t="n">
        <v>0.2270022</v>
      </c>
      <c r="H97" s="175" t="n">
        <v>0.0402083</v>
      </c>
      <c r="I97" s="175" t="n">
        <v>0.1738745</v>
      </c>
      <c r="J97" s="183" t="n">
        <v>15.85832809</v>
      </c>
      <c r="K97" s="184" t="n">
        <v>15.8583281</v>
      </c>
      <c r="L97" s="187" t="n">
        <v>1.00000008274037E-008</v>
      </c>
      <c r="P97" s="201" t="n">
        <v>2001</v>
      </c>
      <c r="Q97" s="202" t="n">
        <v>1532.52217277</v>
      </c>
      <c r="R97" s="202" t="n">
        <v>1075.56361395</v>
      </c>
      <c r="S97" s="202" t="n">
        <v>938.01635747</v>
      </c>
      <c r="T97" s="202" t="n">
        <v>512.60019606</v>
      </c>
      <c r="U97" s="202" t="n">
        <v>191.87082205</v>
      </c>
      <c r="V97" s="202" t="n">
        <v>870.58857975</v>
      </c>
      <c r="W97" s="202" t="n">
        <v>5121.16174205</v>
      </c>
      <c r="X97" s="203"/>
      <c r="Y97" s="204" t="n">
        <v>5121.16174206</v>
      </c>
    </row>
    <row r="98" customFormat="false" ht="12.75" hidden="false" customHeight="false" outlineLevel="0" collapsed="false">
      <c r="A98" s="199"/>
      <c r="B98" s="200" t="n">
        <v>2002</v>
      </c>
      <c r="C98" s="200"/>
      <c r="D98" s="175" t="n">
        <v>12.048376</v>
      </c>
      <c r="E98" s="175" t="n">
        <v>0.83390882</v>
      </c>
      <c r="F98" s="175" t="n">
        <v>2.08111109</v>
      </c>
      <c r="G98" s="175" t="n">
        <v>0.2412332</v>
      </c>
      <c r="H98" s="175" t="n">
        <v>0.0878207</v>
      </c>
      <c r="I98" s="175" t="n">
        <v>0.1400626</v>
      </c>
      <c r="J98" s="183" t="n">
        <v>15.43251241</v>
      </c>
      <c r="K98" s="184" t="n">
        <v>15.43251241</v>
      </c>
      <c r="L98" s="187" t="n">
        <v>0</v>
      </c>
      <c r="P98" s="201" t="n">
        <v>2002</v>
      </c>
      <c r="Q98" s="202" t="n">
        <v>1554.26109808</v>
      </c>
      <c r="R98" s="202" t="n">
        <v>1048.88211093</v>
      </c>
      <c r="S98" s="202" t="n">
        <v>951.28911302</v>
      </c>
      <c r="T98" s="202" t="n">
        <v>486.92276895</v>
      </c>
      <c r="U98" s="202" t="n">
        <v>180.92993978</v>
      </c>
      <c r="V98" s="202" t="n">
        <v>857.76941794</v>
      </c>
      <c r="W98" s="202" t="n">
        <v>5080.0544487</v>
      </c>
      <c r="X98" s="203"/>
      <c r="Y98" s="204" t="n">
        <v>5080.05444871</v>
      </c>
    </row>
    <row r="99" customFormat="false" ht="12.75" hidden="false" customHeight="false" outlineLevel="0" collapsed="false">
      <c r="A99" s="199"/>
      <c r="B99" s="200" t="n">
        <v>2003</v>
      </c>
      <c r="C99" s="200"/>
      <c r="D99" s="175" t="n">
        <v>13.76717</v>
      </c>
      <c r="E99" s="175" t="n">
        <v>0.89317074</v>
      </c>
      <c r="F99" s="175" t="n">
        <v>2.09231373</v>
      </c>
      <c r="G99" s="175" t="n">
        <v>0.2027568</v>
      </c>
      <c r="H99" s="175" t="n">
        <v>0.1141465</v>
      </c>
      <c r="I99" s="175" t="n">
        <v>0.0981836</v>
      </c>
      <c r="J99" s="183" t="n">
        <v>17.16774137</v>
      </c>
      <c r="K99" s="184" t="n">
        <v>17.16774136</v>
      </c>
      <c r="L99" s="187" t="n">
        <v>-9.99999727469003E-009</v>
      </c>
      <c r="P99" s="201" t="n">
        <v>2003</v>
      </c>
      <c r="Q99" s="202" t="n">
        <v>1604.20494136</v>
      </c>
      <c r="R99" s="202" t="n">
        <v>1077.76726842</v>
      </c>
      <c r="S99" s="202" t="n">
        <v>962.48736495</v>
      </c>
      <c r="T99" s="202" t="n">
        <v>501.84358684</v>
      </c>
      <c r="U99" s="202" t="n">
        <v>192.34612688</v>
      </c>
      <c r="V99" s="202" t="n">
        <v>841.14915833</v>
      </c>
      <c r="W99" s="202" t="n">
        <v>5179.79844678</v>
      </c>
      <c r="X99" s="203"/>
      <c r="Y99" s="204" t="n">
        <v>5179.79844678</v>
      </c>
    </row>
    <row r="100" customFormat="false" ht="12.75" hidden="false" customHeight="false" outlineLevel="0" collapsed="false">
      <c r="A100" s="199"/>
      <c r="B100" s="200" t="n">
        <v>2004</v>
      </c>
      <c r="C100" s="200"/>
      <c r="D100" s="175" t="n">
        <v>13.860372</v>
      </c>
      <c r="E100" s="175" t="n">
        <v>1.0389212</v>
      </c>
      <c r="F100" s="175" t="n">
        <v>2.14891752</v>
      </c>
      <c r="G100" s="175" t="n">
        <v>0.2259647</v>
      </c>
      <c r="H100" s="175" t="n">
        <v>0.0887259</v>
      </c>
      <c r="I100" s="175" t="n">
        <v>0.0796627</v>
      </c>
      <c r="J100" s="183" t="n">
        <v>17.44256402</v>
      </c>
      <c r="K100" s="184" t="n">
        <v>17.44256402</v>
      </c>
      <c r="L100" s="187" t="n">
        <v>0</v>
      </c>
      <c r="P100" s="201" t="n">
        <v>2004</v>
      </c>
      <c r="Q100" s="202" t="n">
        <v>1593.04906772</v>
      </c>
      <c r="R100" s="202" t="n">
        <v>1091.79757674</v>
      </c>
      <c r="S100" s="202" t="n">
        <v>983.52041333</v>
      </c>
      <c r="T100" s="202" t="n">
        <v>496.64392934</v>
      </c>
      <c r="U100" s="202" t="n">
        <v>196.55846823</v>
      </c>
      <c r="V100" s="202" t="n">
        <v>829.53090655</v>
      </c>
      <c r="W100" s="202" t="n">
        <v>5191.10036191</v>
      </c>
      <c r="X100" s="203"/>
      <c r="Y100" s="204" t="n">
        <v>5191.10036191</v>
      </c>
    </row>
    <row r="101" customFormat="false" ht="12.75" hidden="false" customHeight="false" outlineLevel="0" collapsed="false">
      <c r="A101" s="199"/>
      <c r="B101" s="200" t="n">
        <v>2005</v>
      </c>
      <c r="C101" s="200"/>
      <c r="D101" s="175" t="n">
        <v>13.161778</v>
      </c>
      <c r="E101" s="175" t="n">
        <v>1.08639723</v>
      </c>
      <c r="F101" s="175" t="n">
        <v>2.20453694</v>
      </c>
      <c r="G101" s="175" t="n">
        <v>0.2252355</v>
      </c>
      <c r="H101" s="175" t="n">
        <v>0.0972983</v>
      </c>
      <c r="I101" s="175" t="n">
        <v>0.0726168</v>
      </c>
      <c r="J101" s="183" t="n">
        <v>16.84786277</v>
      </c>
      <c r="K101" s="184" t="n">
        <v>16.84786277</v>
      </c>
      <c r="L101" s="187" t="n">
        <v>0</v>
      </c>
      <c r="P101" s="201" t="n">
        <v>2005</v>
      </c>
      <c r="Q101" s="202" t="n">
        <v>1583.02105088</v>
      </c>
      <c r="R101" s="202" t="n">
        <v>1088.19557581</v>
      </c>
      <c r="S101" s="202" t="n">
        <v>984.0841175</v>
      </c>
      <c r="T101" s="202" t="n">
        <v>495.89054408</v>
      </c>
      <c r="U101" s="202" t="n">
        <v>189.64167954</v>
      </c>
      <c r="V101" s="202" t="n">
        <v>815.92074097</v>
      </c>
      <c r="W101" s="202" t="n">
        <v>5156.75370878</v>
      </c>
      <c r="X101" s="203"/>
      <c r="Y101" s="204" t="n">
        <v>5156.75370878</v>
      </c>
    </row>
    <row r="102" customFormat="false" ht="12.75" hidden="false" customHeight="false" outlineLevel="0" collapsed="false">
      <c r="A102" s="199"/>
      <c r="B102" s="200" t="n">
        <v>2006</v>
      </c>
      <c r="C102" s="200"/>
      <c r="D102" s="175" t="n">
        <v>12.480425</v>
      </c>
      <c r="E102" s="175" t="n">
        <v>1.11903884</v>
      </c>
      <c r="F102" s="175" t="n">
        <v>2.40532654</v>
      </c>
      <c r="G102" s="175" t="n">
        <v>0.21012921</v>
      </c>
      <c r="H102" s="175" t="n">
        <v>0.076111</v>
      </c>
      <c r="I102" s="175" t="n">
        <v>0.05009539</v>
      </c>
      <c r="J102" s="183" t="n">
        <v>16.34112598</v>
      </c>
      <c r="K102" s="184" t="n">
        <v>16.34112598</v>
      </c>
      <c r="L102" s="187" t="n">
        <v>0</v>
      </c>
      <c r="P102" s="201" t="n">
        <v>2006</v>
      </c>
      <c r="Q102" s="202" t="n">
        <v>1591.15934954</v>
      </c>
      <c r="R102" s="202" t="n">
        <v>1082.38926467</v>
      </c>
      <c r="S102" s="202" t="n">
        <v>992.28214342</v>
      </c>
      <c r="T102" s="202" t="n">
        <v>482.4503511</v>
      </c>
      <c r="U102" s="202" t="n">
        <v>186.93427916</v>
      </c>
      <c r="V102" s="202" t="n">
        <v>807.58167125</v>
      </c>
      <c r="W102" s="202" t="n">
        <v>5142.79705914</v>
      </c>
      <c r="X102" s="203"/>
      <c r="Y102" s="204" t="n">
        <v>5142.79705914</v>
      </c>
    </row>
    <row r="103" customFormat="false" ht="12.75" hidden="false" customHeight="false" outlineLevel="0" collapsed="false">
      <c r="A103" s="199"/>
      <c r="B103" s="200" t="n">
        <v>2007</v>
      </c>
      <c r="C103" s="200"/>
      <c r="D103" s="175" t="n">
        <v>14.45835344</v>
      </c>
      <c r="E103" s="175" t="n">
        <v>1.75050975</v>
      </c>
      <c r="F103" s="175" t="n">
        <v>2.53691946</v>
      </c>
      <c r="G103" s="175" t="n">
        <v>0.18125216</v>
      </c>
      <c r="H103" s="175" t="n">
        <v>0.11372148</v>
      </c>
      <c r="I103" s="175" t="n">
        <v>0.05248541</v>
      </c>
      <c r="J103" s="183" t="n">
        <v>19.0932417</v>
      </c>
      <c r="K103" s="184" t="n">
        <v>19.0932417</v>
      </c>
      <c r="L103" s="187" t="n">
        <v>0</v>
      </c>
      <c r="P103" s="201" t="n">
        <v>2007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3"/>
      <c r="Y103" s="204"/>
    </row>
    <row r="104" customFormat="false" ht="12.75" hidden="false" customHeight="false" outlineLevel="0" collapsed="false">
      <c r="A104" s="199"/>
      <c r="B104" s="200" t="n">
        <v>2008</v>
      </c>
      <c r="C104" s="200"/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83" t="n">
        <v>0</v>
      </c>
      <c r="K104" s="184"/>
      <c r="L104" s="187" t="e">
        <f aca="false"/>
        <v>#VALUE!</v>
      </c>
      <c r="P104" s="201" t="n">
        <v>2008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/>
      <c r="Y104" s="204"/>
    </row>
    <row r="105" customFormat="false" ht="12.75" hidden="false" customHeight="false" outlineLevel="0" collapsed="false">
      <c r="A105" s="199"/>
      <c r="B105" s="200" t="n">
        <v>2009</v>
      </c>
      <c r="C105" s="200"/>
      <c r="D105" s="175" t="n">
        <v>0</v>
      </c>
      <c r="E105" s="175" t="n">
        <v>0</v>
      </c>
      <c r="F105" s="175" t="n">
        <v>0</v>
      </c>
      <c r="G105" s="175" t="n">
        <v>0</v>
      </c>
      <c r="H105" s="175" t="n">
        <v>0</v>
      </c>
      <c r="I105" s="175" t="n">
        <v>0</v>
      </c>
      <c r="J105" s="183" t="n">
        <v>0</v>
      </c>
      <c r="K105" s="184"/>
      <c r="L105" s="187" t="e">
        <f aca="false"/>
        <v>#VALUE!</v>
      </c>
      <c r="P105" s="201" t="n">
        <v>2009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/>
      <c r="Y105" s="204"/>
    </row>
    <row r="106" customFormat="false" ht="12.75" hidden="false" customHeight="false" outlineLevel="0" collapsed="false">
      <c r="A106" s="199"/>
      <c r="B106" s="200" t="n">
        <v>2010</v>
      </c>
      <c r="C106" s="200"/>
      <c r="D106" s="175" t="n">
        <v>0</v>
      </c>
      <c r="E106" s="175" t="n">
        <v>0</v>
      </c>
      <c r="F106" s="175" t="n">
        <v>0</v>
      </c>
      <c r="G106" s="175" t="n">
        <v>0</v>
      </c>
      <c r="H106" s="175" t="n">
        <v>0</v>
      </c>
      <c r="I106" s="175" t="n">
        <v>0</v>
      </c>
      <c r="J106" s="183" t="n">
        <v>0</v>
      </c>
      <c r="K106" s="184"/>
      <c r="L106" s="187" t="e">
        <f aca="false"/>
        <v>#VALUE!</v>
      </c>
      <c r="P106" s="201" t="n">
        <v>201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/>
      <c r="Y106" s="204"/>
    </row>
    <row r="108" customFormat="false" ht="12.75" hidden="false" customHeight="false" outlineLevel="0" collapsed="false">
      <c r="A108" s="66" t="s">
        <v>129</v>
      </c>
      <c r="D108" s="66" t="n">
        <v>1</v>
      </c>
      <c r="E108" s="66" t="n">
        <v>1</v>
      </c>
      <c r="F108" s="66" t="n">
        <v>1</v>
      </c>
      <c r="G108" s="66" t="n">
        <v>1</v>
      </c>
      <c r="H108" s="66" t="n">
        <v>1</v>
      </c>
      <c r="I108" s="66" t="n">
        <v>1</v>
      </c>
    </row>
    <row r="109" customFormat="false" ht="12.75" hidden="false" customHeight="false" outlineLevel="0" collapsed="false">
      <c r="D109" s="195" t="s">
        <v>110</v>
      </c>
      <c r="E109" s="195" t="s">
        <v>111</v>
      </c>
      <c r="F109" s="195" t="s">
        <v>112</v>
      </c>
      <c r="G109" s="195" t="s">
        <v>113</v>
      </c>
      <c r="H109" s="195" t="s">
        <v>114</v>
      </c>
      <c r="I109" s="195" t="s">
        <v>115</v>
      </c>
      <c r="J109" s="195" t="s">
        <v>122</v>
      </c>
      <c r="K109" s="195"/>
      <c r="L109" s="195"/>
    </row>
    <row r="110" customFormat="false" ht="12.75" hidden="false" customHeight="false" outlineLevel="0" collapsed="false">
      <c r="A110" s="66" t="n">
        <v>1</v>
      </c>
      <c r="B110" s="200" t="n">
        <v>1990</v>
      </c>
      <c r="C110" s="200"/>
      <c r="D110" s="205" t="n">
        <v>1</v>
      </c>
      <c r="E110" s="205" t="n">
        <v>1</v>
      </c>
      <c r="F110" s="205" t="n">
        <v>1</v>
      </c>
      <c r="G110" s="205" t="n">
        <v>1</v>
      </c>
      <c r="H110" s="205" t="n">
        <v>1</v>
      </c>
      <c r="I110" s="205" t="n">
        <v>1</v>
      </c>
      <c r="J110" s="205" t="n">
        <v>1</v>
      </c>
    </row>
    <row r="111" customFormat="false" ht="12.75" hidden="false" customHeight="false" outlineLevel="0" collapsed="false">
      <c r="A111" s="66" t="n">
        <v>1</v>
      </c>
      <c r="B111" s="200" t="n">
        <v>1991</v>
      </c>
      <c r="C111" s="200"/>
      <c r="D111" s="205" t="n">
        <v>0.925960067643973</v>
      </c>
      <c r="E111" s="205" t="n">
        <v>0.929753106964356</v>
      </c>
      <c r="F111" s="205" t="n">
        <v>0.959892631939164</v>
      </c>
      <c r="G111" s="205" t="n">
        <v>0.931780492724691</v>
      </c>
      <c r="H111" s="205" t="n">
        <v>1.02396557659208</v>
      </c>
      <c r="I111" s="205" t="n">
        <v>1.06124065191371</v>
      </c>
      <c r="J111" s="205" t="n">
        <v>0.929991090483319</v>
      </c>
    </row>
    <row r="112" customFormat="false" ht="12.75" hidden="false" customHeight="false" outlineLevel="0" collapsed="false">
      <c r="A112" s="66" t="n">
        <v>1</v>
      </c>
      <c r="B112" s="200" t="n">
        <v>1992</v>
      </c>
      <c r="C112" s="200"/>
      <c r="D112" s="205" t="n">
        <v>0.687336218049938</v>
      </c>
      <c r="E112" s="205" t="n">
        <v>0.565469572563175</v>
      </c>
      <c r="F112" s="205" t="n">
        <v>0.541271855246102</v>
      </c>
      <c r="G112" s="205" t="n">
        <v>0.438970881692455</v>
      </c>
      <c r="H112" s="205" t="n">
        <v>0.507407917383821</v>
      </c>
      <c r="I112" s="205" t="n">
        <v>0.651696229567701</v>
      </c>
      <c r="J112" s="205" t="n">
        <v>0.654942363046158</v>
      </c>
    </row>
    <row r="113" customFormat="false" ht="12.75" hidden="false" customHeight="false" outlineLevel="0" collapsed="false">
      <c r="A113" s="66" t="n">
        <v>1</v>
      </c>
      <c r="B113" s="200" t="n">
        <v>1993</v>
      </c>
      <c r="C113" s="200"/>
      <c r="D113" s="205" t="n">
        <v>0.542565183049616</v>
      </c>
      <c r="E113" s="205" t="n">
        <v>0.298919737540017</v>
      </c>
      <c r="F113" s="205" t="n">
        <v>0.624155526933426</v>
      </c>
      <c r="G113" s="205" t="n">
        <v>0.345051625681988</v>
      </c>
      <c r="H113" s="205" t="n">
        <v>0.171295467584624</v>
      </c>
      <c r="I113" s="205" t="n">
        <v>1.18369795744502</v>
      </c>
      <c r="J113" s="205" t="n">
        <v>0.523517886894246</v>
      </c>
    </row>
    <row r="114" customFormat="false" ht="12.75" hidden="false" customHeight="false" outlineLevel="0" collapsed="false">
      <c r="A114" s="66" t="n">
        <v>1</v>
      </c>
      <c r="B114" s="200" t="n">
        <v>1994</v>
      </c>
      <c r="C114" s="200"/>
      <c r="D114" s="205" t="n">
        <v>0.558219202127118</v>
      </c>
      <c r="E114" s="205" t="n">
        <v>0.502614357474404</v>
      </c>
      <c r="F114" s="205" t="n">
        <v>0.616486313967999</v>
      </c>
      <c r="G114" s="205" t="n">
        <v>0.25573804916696</v>
      </c>
      <c r="H114" s="205" t="n">
        <v>0.188016064257028</v>
      </c>
      <c r="I114" s="205" t="n">
        <v>0.341590247092456</v>
      </c>
      <c r="J114" s="205" t="n">
        <v>0.546690621203592</v>
      </c>
    </row>
    <row r="115" customFormat="false" ht="12.75" hidden="false" customHeight="false" outlineLevel="0" collapsed="false">
      <c r="A115" s="66" t="n">
        <v>1</v>
      </c>
      <c r="B115" s="200" t="n">
        <v>1995</v>
      </c>
      <c r="C115" s="200"/>
      <c r="D115" s="205" t="n">
        <v>0.506085886112271</v>
      </c>
      <c r="E115" s="205" t="n">
        <v>0.409478057559618</v>
      </c>
      <c r="F115" s="205" t="n">
        <v>0.482778271730058</v>
      </c>
      <c r="G115" s="205" t="n">
        <v>0.278774433075137</v>
      </c>
      <c r="H115" s="205" t="n">
        <v>0.377810671256454</v>
      </c>
      <c r="I115" s="205" t="n">
        <v>0.260380013019076</v>
      </c>
      <c r="J115" s="205" t="n">
        <v>0.487235407709696</v>
      </c>
    </row>
    <row r="116" customFormat="false" ht="12.75" hidden="false" customHeight="false" outlineLevel="0" collapsed="false">
      <c r="A116" s="66" t="n">
        <v>1</v>
      </c>
      <c r="B116" s="200" t="n">
        <v>1996</v>
      </c>
      <c r="C116" s="200"/>
      <c r="D116" s="205" t="n">
        <v>0.530660431671777</v>
      </c>
      <c r="E116" s="205" t="n">
        <v>0.452566887649524</v>
      </c>
      <c r="F116" s="205" t="n">
        <v>0.503480613880917</v>
      </c>
      <c r="G116" s="205" t="n">
        <v>0.311823749872602</v>
      </c>
      <c r="H116" s="205" t="n">
        <v>0.231832472748135</v>
      </c>
      <c r="I116" s="205" t="n">
        <v>0.356047720611837</v>
      </c>
      <c r="J116" s="205" t="n">
        <v>0.51297664491228</v>
      </c>
    </row>
    <row r="117" customFormat="false" ht="12.75" hidden="false" customHeight="false" outlineLevel="0" collapsed="false">
      <c r="A117" s="66" t="n">
        <v>1</v>
      </c>
      <c r="B117" s="200" t="n">
        <v>1997</v>
      </c>
      <c r="C117" s="200"/>
      <c r="D117" s="205" t="n">
        <v>0.513929598652554</v>
      </c>
      <c r="E117" s="205" t="n">
        <v>0.441587310545277</v>
      </c>
      <c r="F117" s="205" t="n">
        <v>0.53375034570349</v>
      </c>
      <c r="G117" s="205" t="n">
        <v>0.247287013059427</v>
      </c>
      <c r="H117" s="205" t="n">
        <v>0.236423407917384</v>
      </c>
      <c r="I117" s="205" t="n">
        <v>0.285482230761616</v>
      </c>
      <c r="J117" s="205" t="n">
        <v>0.499124950012112</v>
      </c>
    </row>
    <row r="118" customFormat="false" ht="12.75" hidden="false" customHeight="false" outlineLevel="0" collapsed="false">
      <c r="A118" s="66" t="n">
        <v>1</v>
      </c>
      <c r="B118" s="200" t="n">
        <v>1998</v>
      </c>
      <c r="C118" s="200"/>
      <c r="D118" s="205" t="n">
        <v>0.456189117877772</v>
      </c>
      <c r="E118" s="205" t="n">
        <v>0.44906307930018</v>
      </c>
      <c r="F118" s="205" t="n">
        <v>0.550487338792768</v>
      </c>
      <c r="G118" s="205" t="n">
        <v>0.20466555574679</v>
      </c>
      <c r="H118" s="205" t="n">
        <v>0.387562822719449</v>
      </c>
      <c r="I118" s="205" t="n">
        <v>0.390969741148378</v>
      </c>
      <c r="J118" s="205" t="n">
        <v>0.454597951861977</v>
      </c>
    </row>
    <row r="119" customFormat="false" ht="12.75" hidden="false" customHeight="false" outlineLevel="0" collapsed="false">
      <c r="A119" s="66" t="n">
        <v>1</v>
      </c>
      <c r="B119" s="200" t="n">
        <v>1999</v>
      </c>
      <c r="C119" s="200"/>
      <c r="D119" s="205" t="n">
        <v>0.433927017858416</v>
      </c>
      <c r="E119" s="205" t="n">
        <v>0.323515893327635</v>
      </c>
      <c r="F119" s="205" t="n">
        <v>0.497410700289751</v>
      </c>
      <c r="G119" s="205" t="n">
        <v>0.225191709146786</v>
      </c>
      <c r="H119" s="205" t="n">
        <v>0.35204016064257</v>
      </c>
      <c r="I119" s="205" t="n">
        <v>0.202238141091982</v>
      </c>
      <c r="J119" s="205" t="n">
        <v>0.42257759584236</v>
      </c>
    </row>
    <row r="120" customFormat="false" ht="12.75" hidden="false" customHeight="false" outlineLevel="0" collapsed="false">
      <c r="A120" s="66" t="n">
        <v>1</v>
      </c>
      <c r="B120" s="200" t="n">
        <v>2000</v>
      </c>
      <c r="C120" s="200"/>
      <c r="D120" s="205" t="n">
        <v>0.424686790069376</v>
      </c>
      <c r="E120" s="205" t="n">
        <v>0.356016840859561</v>
      </c>
      <c r="F120" s="205" t="n">
        <v>0.49126806192376</v>
      </c>
      <c r="G120" s="205" t="n">
        <v>0.204232456723619</v>
      </c>
      <c r="H120" s="205" t="n">
        <v>0.345705106138841</v>
      </c>
      <c r="I120" s="205" t="n">
        <v>0.587961254750913</v>
      </c>
      <c r="J120" s="205" t="n">
        <v>0.417225826045484</v>
      </c>
    </row>
    <row r="121" customFormat="false" ht="12.75" hidden="false" customHeight="false" outlineLevel="0" collapsed="false">
      <c r="A121" s="66" t="n">
        <v>1</v>
      </c>
      <c r="B121" s="200" t="n">
        <v>2001</v>
      </c>
      <c r="C121" s="200"/>
      <c r="D121" s="205" t="n">
        <v>0.417551365953213</v>
      </c>
      <c r="E121" s="205" t="n">
        <v>0.399190667117808</v>
      </c>
      <c r="F121" s="205" t="n">
        <v>0.578412241412893</v>
      </c>
      <c r="G121" s="205" t="n">
        <v>0.166324532359663</v>
      </c>
      <c r="H121" s="205" t="n">
        <v>0.461368904188181</v>
      </c>
      <c r="I121" s="205" t="n">
        <v>2.60793233680409</v>
      </c>
      <c r="J121" s="205" t="n">
        <v>0.425344615604468</v>
      </c>
    </row>
    <row r="122" customFormat="false" ht="12.75" hidden="false" customHeight="false" outlineLevel="0" collapsed="false">
      <c r="A122" s="66" t="n">
        <v>1</v>
      </c>
      <c r="B122" s="200" t="n">
        <v>2002</v>
      </c>
      <c r="C122" s="200"/>
      <c r="D122" s="205" t="n">
        <v>0.409136554571911</v>
      </c>
      <c r="E122" s="205" t="n">
        <v>0.280664664786003</v>
      </c>
      <c r="F122" s="205" t="n">
        <v>0.622090243766247</v>
      </c>
      <c r="G122" s="205" t="n">
        <v>0.176751587339792</v>
      </c>
      <c r="H122" s="205" t="n">
        <v>1.0076959265634</v>
      </c>
      <c r="I122" s="205" t="n">
        <v>2.10078984392108</v>
      </c>
      <c r="J122" s="205" t="n">
        <v>0.41392358775714</v>
      </c>
    </row>
    <row r="123" customFormat="false" ht="12.75" hidden="false" customHeight="false" outlineLevel="0" collapsed="false">
      <c r="A123" s="66" t="n">
        <v>1</v>
      </c>
      <c r="B123" s="200" t="n">
        <v>2003</v>
      </c>
      <c r="C123" s="200"/>
      <c r="D123" s="205" t="n">
        <v>0.46750304771413</v>
      </c>
      <c r="E123" s="205" t="n">
        <v>0.300610163037689</v>
      </c>
      <c r="F123" s="205" t="n">
        <v>0.625438961228718</v>
      </c>
      <c r="G123" s="205" t="n">
        <v>0.148559925598702</v>
      </c>
      <c r="H123" s="205" t="n">
        <v>1.30977051061388</v>
      </c>
      <c r="I123" s="205" t="n">
        <v>1.47264944188963</v>
      </c>
      <c r="J123" s="205" t="n">
        <v>0.460465082597466</v>
      </c>
    </row>
    <row r="124" customFormat="false" ht="12.75" hidden="false" customHeight="false" outlineLevel="0" collapsed="false">
      <c r="A124" s="66" t="n">
        <v>1</v>
      </c>
      <c r="B124" s="200" t="n">
        <v>2004</v>
      </c>
      <c r="C124" s="200"/>
      <c r="D124" s="205" t="n">
        <v>0.47066798422999</v>
      </c>
      <c r="E124" s="205" t="n">
        <v>0.349664691563128</v>
      </c>
      <c r="F124" s="205" t="n">
        <v>0.642359088985663</v>
      </c>
      <c r="G124" s="205" t="n">
        <v>0.165564356016336</v>
      </c>
      <c r="H124" s="205" t="n">
        <v>1.018082616179</v>
      </c>
      <c r="I124" s="205" t="n">
        <v>1.19485566524777</v>
      </c>
      <c r="J124" s="205" t="n">
        <v>0.467836246427616</v>
      </c>
    </row>
    <row r="125" customFormat="false" ht="12.75" hidden="false" customHeight="false" outlineLevel="0" collapsed="false">
      <c r="A125" s="66" t="n">
        <v>1</v>
      </c>
      <c r="B125" s="200" t="n">
        <v>2005</v>
      </c>
      <c r="C125" s="200"/>
      <c r="D125" s="205" t="n">
        <v>0.446945256602249</v>
      </c>
      <c r="E125" s="205" t="n">
        <v>0.365643469728972</v>
      </c>
      <c r="F125" s="205" t="n">
        <v>0.658984966725777</v>
      </c>
      <c r="G125" s="205" t="n">
        <v>0.165030071110742</v>
      </c>
      <c r="H125" s="205" t="n">
        <v>1.116446356856</v>
      </c>
      <c r="I125" s="205" t="n">
        <v>1.08917466859853</v>
      </c>
      <c r="J125" s="205" t="n">
        <v>0.451885449272633</v>
      </c>
    </row>
    <row r="126" customFormat="false" ht="12.75" hidden="false" customHeight="false" outlineLevel="0" collapsed="false">
      <c r="A126" s="66" t="n">
        <v>1</v>
      </c>
      <c r="B126" s="200" t="n">
        <v>2006</v>
      </c>
      <c r="C126" s="200"/>
      <c r="D126" s="205" t="n">
        <v>0.423807995707732</v>
      </c>
      <c r="E126" s="205" t="n">
        <v>0.376629498787551</v>
      </c>
      <c r="F126" s="205" t="n">
        <v>0.719005429741871</v>
      </c>
      <c r="G126" s="205" t="n">
        <v>0.153961691068877</v>
      </c>
      <c r="H126" s="205" t="n">
        <v>0.873333333333333</v>
      </c>
      <c r="I126" s="205" t="n">
        <v>0.751377502197344</v>
      </c>
      <c r="J126" s="205" t="n">
        <v>0.438293993481584</v>
      </c>
    </row>
    <row r="127" customFormat="false" ht="12.75" hidden="false" customHeight="false" outlineLevel="0" collapsed="false">
      <c r="A127" s="66" t="n">
        <v>1</v>
      </c>
      <c r="B127" s="200" t="n">
        <v>2007</v>
      </c>
      <c r="C127" s="200"/>
      <c r="D127" s="205" t="n">
        <v>0.490974128897084</v>
      </c>
      <c r="E127" s="205" t="n">
        <v>0.589160613732783</v>
      </c>
      <c r="F127" s="205" t="n">
        <v>0.758341470991218</v>
      </c>
      <c r="G127" s="205" t="n">
        <v>0.132803473936282</v>
      </c>
      <c r="H127" s="205" t="n">
        <v>1.30489363166954</v>
      </c>
      <c r="I127" s="205" t="n">
        <v>0.787225257006753</v>
      </c>
      <c r="J127" s="205" t="n">
        <v>0.512109946612266</v>
      </c>
    </row>
    <row r="128" customFormat="false" ht="12.75" hidden="false" customHeight="false" outlineLevel="0" collapsed="false">
      <c r="A128" s="66" t="n">
        <v>1</v>
      </c>
      <c r="B128" s="200" t="n">
        <v>2008</v>
      </c>
      <c r="C128" s="200"/>
      <c r="D128" s="205" t="n">
        <v>0</v>
      </c>
      <c r="E128" s="205" t="n">
        <v>0</v>
      </c>
      <c r="F128" s="205" t="n">
        <v>0</v>
      </c>
      <c r="G128" s="205" t="n">
        <v>0</v>
      </c>
      <c r="H128" s="205" t="n">
        <v>0</v>
      </c>
      <c r="I128" s="205" t="n">
        <v>0</v>
      </c>
      <c r="J128" s="205" t="n">
        <v>0</v>
      </c>
    </row>
    <row r="129" customFormat="false" ht="12.75" hidden="false" customHeight="false" outlineLevel="0" collapsed="false">
      <c r="A129" s="66" t="n">
        <v>1</v>
      </c>
      <c r="B129" s="200" t="n">
        <v>2009</v>
      </c>
      <c r="C129" s="200"/>
      <c r="D129" s="205" t="n">
        <v>0</v>
      </c>
      <c r="E129" s="205" t="n">
        <v>0</v>
      </c>
      <c r="F129" s="205" t="n">
        <v>0</v>
      </c>
      <c r="G129" s="205" t="n">
        <v>0</v>
      </c>
      <c r="H129" s="205" t="n">
        <v>0</v>
      </c>
      <c r="I129" s="205" t="n">
        <v>0</v>
      </c>
      <c r="J129" s="205" t="n">
        <v>0</v>
      </c>
    </row>
    <row r="130" customFormat="false" ht="12.75" hidden="false" customHeight="false" outlineLevel="0" collapsed="false">
      <c r="A130" s="66" t="n">
        <v>1</v>
      </c>
      <c r="B130" s="200" t="n">
        <v>2010</v>
      </c>
      <c r="C130" s="200"/>
      <c r="D130" s="205" t="n">
        <v>0</v>
      </c>
      <c r="E130" s="205" t="n">
        <v>0</v>
      </c>
      <c r="F130" s="205" t="n">
        <v>0</v>
      </c>
      <c r="G130" s="205" t="n">
        <v>0</v>
      </c>
      <c r="H130" s="205" t="n">
        <v>0</v>
      </c>
      <c r="I130" s="205" t="n">
        <v>0</v>
      </c>
      <c r="J130" s="205" t="n">
        <v>0</v>
      </c>
    </row>
  </sheetData>
  <mergeCells count="5">
    <mergeCell ref="BJ2:BJ3"/>
    <mergeCell ref="D3:X3"/>
    <mergeCell ref="AI3:BG3"/>
    <mergeCell ref="AI4:AV4"/>
    <mergeCell ref="AH37:AV40"/>
  </mergeCells>
  <printOptions headings="false" gridLines="false" gridLinesSet="true" horizontalCentered="false" verticalCentered="false"/>
  <pageMargins left="0.570138888888889" right="0.409722222222222" top="0.275694444444444" bottom="0.5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Commission
DG TREN, Unit A1/jk&amp;C&amp;D  &amp;T&amp;R&amp;P(&amp;N)
&amp;A
&amp;8&amp;Z&amp;F</oddFooter>
  </headerFooter>
  <colBreaks count="1" manualBreakCount="1">
    <brk id="3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2:38:46Z</dcterms:created>
  <dc:creator>kuosmjo</dc:creator>
  <dc:description/>
  <dc:language>en-US</dc:language>
  <cp:lastModifiedBy>kuosmjo</cp:lastModifiedBy>
  <cp:lastPrinted>2010-01-26T15:13:04Z</cp:lastPrinted>
  <dcterms:modified xsi:type="dcterms:W3CDTF">2010-01-26T15:15:02Z</dcterms:modified>
  <cp:revision>0</cp:revision>
  <dc:subject/>
  <dc:title/>
</cp:coreProperties>
</file>