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EX" sheetId="1" state="visible" r:id="rId2"/>
    <sheet name="World Nuclear Capacity" sheetId="2" state="visible" r:id="rId3"/>
    <sheet name="World Nuclear Capacity (g)" sheetId="3" state="visible" r:id="rId4"/>
    <sheet name="World Nuclear Consumption" sheetId="4" state="visible" r:id="rId5"/>
    <sheet name="World Nuclear Cons (g)" sheetId="5" state="visible" r:id="rId6"/>
    <sheet name="Nuclear Top Countries" sheetId="6" state="visible" r:id="rId7"/>
    <sheet name="US Nuclear Cons" sheetId="7" state="visible" r:id="rId8"/>
    <sheet name="US Nuclear Cons (g)" sheetId="8" state="visible" r:id="rId9"/>
    <sheet name="China Nuclear Cons" sheetId="9" state="visible" r:id="rId10"/>
    <sheet name="China Nuclear Cons (g)" sheetId="10" state="visible" r:id="rId11"/>
    <sheet name="EU Nuclear Cons" sheetId="11" state="visible" r:id="rId12"/>
    <sheet name="EU Nuclear Cons (g)" sheetId="12" state="visible" r:id="rId13"/>
  </sheets>
  <definedNames>
    <definedName function="false" hidden="false" localSheetId="1" name="_xlnm.Print_Area" vbProcedure="false">'World Nuclear Capacity'!$A$1:$J$50</definedName>
    <definedName function="false" hidden="false" localSheetId="3" name="_xlnm.Print_Area" vbProcedure="false">'World Nuclear Consumption'!$A$1:$F$5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World on the Edge - Energy Data - Nuclear</t>
  </si>
  <si>
    <t xml:space="preserve">World Cumulative Installed Nuclear Electricity-Generating Capacity, 1970-2010</t>
  </si>
  <si>
    <t xml:space="preserve">GRAPH: World Cumulative Installed Nuclear Electricity-Generating Capacity, 1970-2010</t>
  </si>
  <si>
    <t xml:space="preserve">World Nuclear Energy Consumption, 1965-2009</t>
  </si>
  <si>
    <t xml:space="preserve">GRAPH: World Nuclear Energy Consumption, 1965-2009</t>
  </si>
  <si>
    <t xml:space="preserve">Nuclear Energy Consumption in Ten Leading Countries and the World, 2009</t>
  </si>
  <si>
    <t xml:space="preserve">Nuclear Energy Consumption in the United States, 1965-2009</t>
  </si>
  <si>
    <t xml:space="preserve">GRAPH: Nuclear Energy Consumption in the United States, 1965-2009</t>
  </si>
  <si>
    <t xml:space="preserve">Nuclear Energy Consumption in China, 1993-2009</t>
  </si>
  <si>
    <t xml:space="preserve">GRAPH: Nuclear Energy Consumption in China, 1993-2009</t>
  </si>
  <si>
    <t xml:space="preserve">Nuclear Energy Consumption in the European Union, 1965-2009</t>
  </si>
  <si>
    <t xml:space="preserve">GRAPH: Nuclear Energy Consumption in the European Union, 1965-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Installed Capacity</t>
  </si>
  <si>
    <t xml:space="preserve">Gigawatts</t>
  </si>
  <si>
    <t xml:space="preserve">*</t>
  </si>
  <si>
    <t xml:space="preserve">* Data for 2010 as of 1 December 2010.</t>
  </si>
  <si>
    <r>
      <rPr>
        <sz val="10"/>
        <rFont val="Arial"/>
        <family val="0"/>
      </rPr>
      <t xml:space="preserve">Source: Compiled by Earth Policy Institute with 1970-2005 data from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Washington, DC: 2007), p. 35; 2006-2010 data from World Nuclear Association, "World Nuclear Power Reactors &amp; Uranium Requirements," at world-nuclear.org/info/reactors.html, various years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</t>
    </r>
    <r>
      <rPr>
        <sz val="10"/>
        <rFont val="Arial"/>
        <family val="0"/>
      </rPr>
      <t xml:space="preserve"> (London: 2010).</t>
    </r>
  </si>
  <si>
    <t xml:space="preserve">Country</t>
  </si>
  <si>
    <t xml:space="preserve">United States</t>
  </si>
  <si>
    <t xml:space="preserve">France</t>
  </si>
  <si>
    <t xml:space="preserve">Japan</t>
  </si>
  <si>
    <t xml:space="preserve">Russia</t>
  </si>
  <si>
    <t xml:space="preserve">South Korea</t>
  </si>
  <si>
    <t xml:space="preserve">Germany</t>
  </si>
  <si>
    <t xml:space="preserve">Canada</t>
  </si>
  <si>
    <t xml:space="preserve">Ukraine</t>
  </si>
  <si>
    <t xml:space="preserve">China</t>
  </si>
  <si>
    <t xml:space="preserve">United Kingdom</t>
  </si>
  <si>
    <t xml:space="preserve">Worl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Electricity-Generating Capacity, 197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apacity'!$A$6:$A$46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World Nuclear Capacity'!$C$6:$C$46</c:f>
              <c:numCache>
                <c:formatCode>General</c:formatCode>
                <c:ptCount val="41"/>
                <c:pt idx="0">
                  <c:v>16</c:v>
                </c:pt>
                <c:pt idx="1">
                  <c:v>24</c:v>
                </c:pt>
                <c:pt idx="2">
                  <c:v>32</c:v>
                </c:pt>
                <c:pt idx="3">
                  <c:v>45</c:v>
                </c:pt>
                <c:pt idx="4">
                  <c:v>61</c:v>
                </c:pt>
                <c:pt idx="5">
                  <c:v>71</c:v>
                </c:pt>
                <c:pt idx="6">
                  <c:v>85</c:v>
                </c:pt>
                <c:pt idx="7">
                  <c:v>99</c:v>
                </c:pt>
                <c:pt idx="8">
                  <c:v>114</c:v>
                </c:pt>
                <c:pt idx="9">
                  <c:v>121</c:v>
                </c:pt>
                <c:pt idx="10">
                  <c:v>135</c:v>
                </c:pt>
                <c:pt idx="11">
                  <c:v>155</c:v>
                </c:pt>
                <c:pt idx="12">
                  <c:v>170</c:v>
                </c:pt>
                <c:pt idx="13">
                  <c:v>189</c:v>
                </c:pt>
                <c:pt idx="14">
                  <c:v>219</c:v>
                </c:pt>
                <c:pt idx="15">
                  <c:v>250</c:v>
                </c:pt>
                <c:pt idx="16">
                  <c:v>276</c:v>
                </c:pt>
                <c:pt idx="17">
                  <c:v>297</c:v>
                </c:pt>
                <c:pt idx="18">
                  <c:v>310</c:v>
                </c:pt>
                <c:pt idx="19">
                  <c:v>320</c:v>
                </c:pt>
                <c:pt idx="20">
                  <c:v>328</c:v>
                </c:pt>
                <c:pt idx="21">
                  <c:v>325</c:v>
                </c:pt>
                <c:pt idx="22">
                  <c:v>327</c:v>
                </c:pt>
                <c:pt idx="23">
                  <c:v>336</c:v>
                </c:pt>
                <c:pt idx="24">
                  <c:v>338</c:v>
                </c:pt>
                <c:pt idx="25">
                  <c:v>340</c:v>
                </c:pt>
                <c:pt idx="26">
                  <c:v>343</c:v>
                </c:pt>
                <c:pt idx="27">
                  <c:v>343</c:v>
                </c:pt>
                <c:pt idx="28">
                  <c:v>343</c:v>
                </c:pt>
                <c:pt idx="29">
                  <c:v>346</c:v>
                </c:pt>
                <c:pt idx="30">
                  <c:v>349</c:v>
                </c:pt>
                <c:pt idx="31">
                  <c:v>352</c:v>
                </c:pt>
                <c:pt idx="32">
                  <c:v>357</c:v>
                </c:pt>
                <c:pt idx="33">
                  <c:v>358</c:v>
                </c:pt>
                <c:pt idx="34">
                  <c:v>366</c:v>
                </c:pt>
                <c:pt idx="35">
                  <c:v>369</c:v>
                </c:pt>
                <c:pt idx="36">
                  <c:v>369</c:v>
                </c:pt>
                <c:pt idx="37">
                  <c:v>372</c:v>
                </c:pt>
                <c:pt idx="38">
                  <c:v>372</c:v>
                </c:pt>
                <c:pt idx="39">
                  <c:v>373</c:v>
                </c:pt>
                <c:pt idx="40">
                  <c:v>376</c:v>
                </c:pt>
              </c:numCache>
            </c:numRef>
          </c:yVal>
          <c:smooth val="1"/>
        </c:ser>
        <c:axId val="93109921"/>
        <c:axId val="63029165"/>
      </c:scatterChart>
      <c:valAx>
        <c:axId val="93109921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9165"/>
        <c:crossesAt val="0"/>
        <c:crossBetween val="midCat"/>
      </c:valAx>
      <c:valAx>
        <c:axId val="6302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i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9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uclear Energy Consumption, 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World Nuclear Consumption'!$B$6:$B$50</c:f>
              <c:numCache>
                <c:formatCode>General</c:formatCode>
                <c:ptCount val="45"/>
                <c:pt idx="0">
                  <c:v>25.6592126842105</c:v>
                </c:pt>
                <c:pt idx="1">
                  <c:v>34.3952055157895</c:v>
                </c:pt>
                <c:pt idx="2">
                  <c:v>42.2198567368422</c:v>
                </c:pt>
                <c:pt idx="3">
                  <c:v>51.5919544210526</c:v>
                </c:pt>
                <c:pt idx="4">
                  <c:v>62.8590290315793</c:v>
                </c:pt>
                <c:pt idx="5">
                  <c:v>77.3234571473684</c:v>
                </c:pt>
                <c:pt idx="6">
                  <c:v>109.97240151579</c:v>
                </c:pt>
                <c:pt idx="7">
                  <c:v>150.832467136843</c:v>
                </c:pt>
                <c:pt idx="8">
                  <c:v>202.604674978948</c:v>
                </c:pt>
                <c:pt idx="9">
                  <c:v>263.344492242106</c:v>
                </c:pt>
                <c:pt idx="10">
                  <c:v>364.339658726317</c:v>
                </c:pt>
                <c:pt idx="11">
                  <c:v>433.379478263159</c:v>
                </c:pt>
                <c:pt idx="12">
                  <c:v>535.487141821054</c:v>
                </c:pt>
                <c:pt idx="13">
                  <c:v>619.37823731579</c:v>
                </c:pt>
                <c:pt idx="14">
                  <c:v>639.690067326317</c:v>
                </c:pt>
                <c:pt idx="15">
                  <c:v>711.416813178952</c:v>
                </c:pt>
                <c:pt idx="16">
                  <c:v>836.060583357898</c:v>
                </c:pt>
                <c:pt idx="17">
                  <c:v>916.782793673687</c:v>
                </c:pt>
                <c:pt idx="18">
                  <c:v>1029.55333641053</c:v>
                </c:pt>
                <c:pt idx="19">
                  <c:v>1244.70750933684</c:v>
                </c:pt>
                <c:pt idx="20">
                  <c:v>1481.9669573579</c:v>
                </c:pt>
                <c:pt idx="21">
                  <c:v>1596.61140008422</c:v>
                </c:pt>
                <c:pt idx="22">
                  <c:v>1736.33432834737</c:v>
                </c:pt>
                <c:pt idx="23">
                  <c:v>1893.19442145264</c:v>
                </c:pt>
                <c:pt idx="24">
                  <c:v>1946.76098837895</c:v>
                </c:pt>
                <c:pt idx="25">
                  <c:v>2002.35100089474</c:v>
                </c:pt>
                <c:pt idx="26">
                  <c:v>2096.83919852632</c:v>
                </c:pt>
                <c:pt idx="27">
                  <c:v>2113.9576153579</c:v>
                </c:pt>
                <c:pt idx="28">
                  <c:v>2186.92284267369</c:v>
                </c:pt>
                <c:pt idx="29">
                  <c:v>2227.53474074738</c:v>
                </c:pt>
                <c:pt idx="30">
                  <c:v>2324.18744005264</c:v>
                </c:pt>
                <c:pt idx="31">
                  <c:v>2407.87554665474</c:v>
                </c:pt>
                <c:pt idx="32">
                  <c:v>2391.4403303579</c:v>
                </c:pt>
                <c:pt idx="33">
                  <c:v>2431.06566763896</c:v>
                </c:pt>
                <c:pt idx="34">
                  <c:v>2523.97708889474</c:v>
                </c:pt>
                <c:pt idx="35">
                  <c:v>2582.4123660779</c:v>
                </c:pt>
                <c:pt idx="36">
                  <c:v>2654.93529177895</c:v>
                </c:pt>
                <c:pt idx="37">
                  <c:v>2699.17857027101</c:v>
                </c:pt>
                <c:pt idx="38">
                  <c:v>2645.20995928732</c:v>
                </c:pt>
                <c:pt idx="39">
                  <c:v>2763.07519557806</c:v>
                </c:pt>
                <c:pt idx="40">
                  <c:v>2770.06113508711</c:v>
                </c:pt>
                <c:pt idx="41">
                  <c:v>2805.91493394953</c:v>
                </c:pt>
                <c:pt idx="42">
                  <c:v>2749.89386133579</c:v>
                </c:pt>
                <c:pt idx="43">
                  <c:v>2740.88690660811</c:v>
                </c:pt>
                <c:pt idx="44">
                  <c:v>2698.24021395864</c:v>
                </c:pt>
              </c:numCache>
            </c:numRef>
          </c:yVal>
          <c:smooth val="0"/>
        </c:ser>
        <c:axId val="1630490"/>
        <c:axId val="38496281"/>
      </c:scatterChart>
      <c:valAx>
        <c:axId val="1630490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6281"/>
        <c:crossesAt val="0"/>
        <c:crossBetween val="midCat"/>
        <c:majorUnit val="5"/>
      </c:valAx>
      <c:valAx>
        <c:axId val="3849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4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S Nuclear Cons'!$B$6:$B$50</c:f>
              <c:numCache>
                <c:formatCode>General</c:formatCode>
                <c:ptCount val="45"/>
                <c:pt idx="0">
                  <c:v>3.84947368421056</c:v>
                </c:pt>
                <c:pt idx="1">
                  <c:v>5.81052631578953</c:v>
                </c:pt>
                <c:pt idx="2">
                  <c:v>8.05789473684215</c:v>
                </c:pt>
                <c:pt idx="3">
                  <c:v>13.1873684210527</c:v>
                </c:pt>
                <c:pt idx="4">
                  <c:v>14.6610526315791</c:v>
                </c:pt>
                <c:pt idx="5">
                  <c:v>22.9515789473686</c:v>
                </c:pt>
                <c:pt idx="6">
                  <c:v>40.1105263157898</c:v>
                </c:pt>
                <c:pt idx="7">
                  <c:v>56.9378947368425</c:v>
                </c:pt>
                <c:pt idx="8">
                  <c:v>87.8726315789481</c:v>
                </c:pt>
                <c:pt idx="9">
                  <c:v>119.974736842106</c:v>
                </c:pt>
                <c:pt idx="10">
                  <c:v>181.584210526317</c:v>
                </c:pt>
                <c:pt idx="11">
                  <c:v>201.162105263159</c:v>
                </c:pt>
                <c:pt idx="12">
                  <c:v>264.087368421055</c:v>
                </c:pt>
                <c:pt idx="13">
                  <c:v>290.950526315792</c:v>
                </c:pt>
                <c:pt idx="14">
                  <c:v>268.584210526318</c:v>
                </c:pt>
                <c:pt idx="15">
                  <c:v>264.332631578949</c:v>
                </c:pt>
                <c:pt idx="16">
                  <c:v>287.025263157897</c:v>
                </c:pt>
                <c:pt idx="17">
                  <c:v>297.655789473686</c:v>
                </c:pt>
                <c:pt idx="18">
                  <c:v>309.133684210529</c:v>
                </c:pt>
                <c:pt idx="19">
                  <c:v>344.877894736845</c:v>
                </c:pt>
                <c:pt idx="20">
                  <c:v>403.885263157898</c:v>
                </c:pt>
                <c:pt idx="21">
                  <c:v>435.829473684214</c:v>
                </c:pt>
                <c:pt idx="22">
                  <c:v>479.23157894737</c:v>
                </c:pt>
                <c:pt idx="23">
                  <c:v>554.708421052637</c:v>
                </c:pt>
                <c:pt idx="24">
                  <c:v>557.215789473687</c:v>
                </c:pt>
                <c:pt idx="25">
                  <c:v>607.223157894743</c:v>
                </c:pt>
                <c:pt idx="26">
                  <c:v>644.805263157898</c:v>
                </c:pt>
                <c:pt idx="27">
                  <c:v>651.34315789474</c:v>
                </c:pt>
                <c:pt idx="28">
                  <c:v>642.411578947372</c:v>
                </c:pt>
                <c:pt idx="29">
                  <c:v>674.147368421058</c:v>
                </c:pt>
                <c:pt idx="30">
                  <c:v>708.84421052632</c:v>
                </c:pt>
                <c:pt idx="31">
                  <c:v>710.241052631582</c:v>
                </c:pt>
                <c:pt idx="32">
                  <c:v>661.730526315796</c:v>
                </c:pt>
                <c:pt idx="33">
                  <c:v>709.160000000006</c:v>
                </c:pt>
                <c:pt idx="34">
                  <c:v>766.583157894742</c:v>
                </c:pt>
                <c:pt idx="35">
                  <c:v>793.571578947374</c:v>
                </c:pt>
                <c:pt idx="36">
                  <c:v>809.290526315795</c:v>
                </c:pt>
                <c:pt idx="37">
                  <c:v>821.120000000005</c:v>
                </c:pt>
                <c:pt idx="38">
                  <c:v>803.929473684215</c:v>
                </c:pt>
                <c:pt idx="39">
                  <c:v>830.029473684217</c:v>
                </c:pt>
                <c:pt idx="40">
                  <c:v>823.143157894742</c:v>
                </c:pt>
                <c:pt idx="41">
                  <c:v>828.651578947373</c:v>
                </c:pt>
                <c:pt idx="42">
                  <c:v>848.868421052637</c:v>
                </c:pt>
                <c:pt idx="43">
                  <c:v>848.640000000006</c:v>
                </c:pt>
                <c:pt idx="44">
                  <c:v>840.78421052632</c:v>
                </c:pt>
              </c:numCache>
            </c:numRef>
          </c:yVal>
          <c:smooth val="0"/>
        </c:ser>
        <c:axId val="68937278"/>
        <c:axId val="15246027"/>
      </c:scatterChart>
      <c:valAx>
        <c:axId val="6893727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027"/>
        <c:crossesAt val="0"/>
        <c:crossBetween val="midCat"/>
      </c:valAx>
      <c:valAx>
        <c:axId val="1524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7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China, 1993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uclear Cons'!$A$6:$A$22</c:f>
              <c:numCache>
                <c:formatCode>General</c:formatCod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numCache>
            </c:numRef>
          </c:xVal>
          <c:yVal>
            <c:numRef>
              <c:f>'China Nuclear Cons'!$B$6:$B$22</c:f>
              <c:numCache>
                <c:formatCode>General</c:formatCode>
                <c:ptCount val="17"/>
                <c:pt idx="0">
                  <c:v>1.6042422</c:v>
                </c:pt>
                <c:pt idx="1">
                  <c:v>14.760796</c:v>
                </c:pt>
                <c:pt idx="2">
                  <c:v>12.8339376</c:v>
                </c:pt>
                <c:pt idx="3">
                  <c:v>14.340953</c:v>
                </c:pt>
                <c:pt idx="4">
                  <c:v>14.4205022</c:v>
                </c:pt>
                <c:pt idx="5">
                  <c:v>14.1023054</c:v>
                </c:pt>
                <c:pt idx="6">
                  <c:v>14.9508302</c:v>
                </c:pt>
                <c:pt idx="7">
                  <c:v>16.7406872</c:v>
                </c:pt>
                <c:pt idx="8">
                  <c:v>17.4743076</c:v>
                </c:pt>
                <c:pt idx="9">
                  <c:v>25.1331278</c:v>
                </c:pt>
                <c:pt idx="10">
                  <c:v>43.3498946</c:v>
                </c:pt>
                <c:pt idx="11">
                  <c:v>50.4689999999998</c:v>
                </c:pt>
                <c:pt idx="12">
                  <c:v>53.0879999999998</c:v>
                </c:pt>
                <c:pt idx="13">
                  <c:v>54.8429999999999</c:v>
                </c:pt>
                <c:pt idx="14">
                  <c:v>62.13</c:v>
                </c:pt>
                <c:pt idx="15">
                  <c:v>68.4195121949997</c:v>
                </c:pt>
                <c:pt idx="16">
                  <c:v>70.1299999999998</c:v>
                </c:pt>
              </c:numCache>
            </c:numRef>
          </c:yVal>
          <c:smooth val="0"/>
        </c:ser>
        <c:axId val="82132034"/>
        <c:axId val="76211487"/>
      </c:scatterChart>
      <c:valAx>
        <c:axId val="8213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1487"/>
        <c:crossesAt val="0"/>
        <c:crossBetween val="midCat"/>
      </c:valAx>
      <c:valAx>
        <c:axId val="7621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20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clear Energy Consumption in the European Union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Nuclear Cons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EU Nuclear Cons'!$B$6:$B$50</c:f>
              <c:numCache>
                <c:formatCode>General</c:formatCode>
                <c:ptCount val="45"/>
                <c:pt idx="0">
                  <c:v>19.9226552</c:v>
                </c:pt>
                <c:pt idx="1">
                  <c:v>26.1495898</c:v>
                </c:pt>
                <c:pt idx="2">
                  <c:v>31.0595432</c:v>
                </c:pt>
                <c:pt idx="3">
                  <c:v>34.5508692</c:v>
                </c:pt>
                <c:pt idx="4">
                  <c:v>42.3732072</c:v>
                </c:pt>
                <c:pt idx="5">
                  <c:v>42.8770188</c:v>
                </c:pt>
                <c:pt idx="6">
                  <c:v>49.6033456</c:v>
                </c:pt>
                <c:pt idx="7">
                  <c:v>63.86033</c:v>
                </c:pt>
                <c:pt idx="8">
                  <c:v>68.0189854</c:v>
                </c:pt>
                <c:pt idx="9">
                  <c:v>79.9071714</c:v>
                </c:pt>
                <c:pt idx="10">
                  <c:v>108.2134284</c:v>
                </c:pt>
                <c:pt idx="11">
                  <c:v>127.9946628</c:v>
                </c:pt>
                <c:pt idx="12">
                  <c:v>153.397374</c:v>
                </c:pt>
                <c:pt idx="13">
                  <c:v>172.7013132</c:v>
                </c:pt>
                <c:pt idx="14">
                  <c:v>192.4692894</c:v>
                </c:pt>
                <c:pt idx="15">
                  <c:v>224.6425214</c:v>
                </c:pt>
                <c:pt idx="16">
                  <c:v>306.551681</c:v>
                </c:pt>
                <c:pt idx="17">
                  <c:v>337.0985738</c:v>
                </c:pt>
                <c:pt idx="18">
                  <c:v>398.3116832</c:v>
                </c:pt>
                <c:pt idx="19">
                  <c:v>504.1253774</c:v>
                </c:pt>
                <c:pt idx="20">
                  <c:v>615.9715526</c:v>
                </c:pt>
                <c:pt idx="21">
                  <c:v>669.8086834</c:v>
                </c:pt>
                <c:pt idx="22">
                  <c:v>691.459324</c:v>
                </c:pt>
                <c:pt idx="23">
                  <c:v>747.585704</c:v>
                </c:pt>
                <c:pt idx="24">
                  <c:v>793.0878464</c:v>
                </c:pt>
                <c:pt idx="25">
                  <c:v>790.2373334</c:v>
                </c:pt>
                <c:pt idx="26">
                  <c:v>819.157887</c:v>
                </c:pt>
                <c:pt idx="27">
                  <c:v>827.3426158</c:v>
                </c:pt>
                <c:pt idx="28">
                  <c:v>862.843656</c:v>
                </c:pt>
                <c:pt idx="29">
                  <c:v>858.777808</c:v>
                </c:pt>
                <c:pt idx="30">
                  <c:v>881.8647536</c:v>
                </c:pt>
                <c:pt idx="31">
                  <c:v>926.8188904</c:v>
                </c:pt>
                <c:pt idx="32">
                  <c:v>937.7038726</c:v>
                </c:pt>
                <c:pt idx="33">
                  <c:v>930.106871600001</c:v>
                </c:pt>
                <c:pt idx="34">
                  <c:v>943.7996598</c:v>
                </c:pt>
                <c:pt idx="35">
                  <c:v>945.51617</c:v>
                </c:pt>
                <c:pt idx="36">
                  <c:v>979.173855</c:v>
                </c:pt>
                <c:pt idx="37">
                  <c:v>992.023594399998</c:v>
                </c:pt>
                <c:pt idx="38">
                  <c:v>1000.2830894</c:v>
                </c:pt>
                <c:pt idx="39">
                  <c:v>1012.89527505263</c:v>
                </c:pt>
                <c:pt idx="40">
                  <c:v>999.400593347371</c:v>
                </c:pt>
                <c:pt idx="41">
                  <c:v>992.112237534739</c:v>
                </c:pt>
                <c:pt idx="42">
                  <c:v>937.259070947368</c:v>
                </c:pt>
                <c:pt idx="43">
                  <c:v>940.222953263161</c:v>
                </c:pt>
                <c:pt idx="44">
                  <c:v>895.406986106263</c:v>
                </c:pt>
              </c:numCache>
            </c:numRef>
          </c:yVal>
          <c:smooth val="0"/>
        </c:ser>
        <c:axId val="3547458"/>
        <c:axId val="1958532"/>
      </c:scatterChart>
      <c:valAx>
        <c:axId val="354745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532"/>
        <c:crossesAt val="0"/>
        <c:crossBetween val="midCat"/>
      </c:valAx>
      <c:valAx>
        <c:axId val="195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04760</xdr:rowOff>
    </xdr:from>
    <xdr:to>
      <xdr:col>6</xdr:col>
      <xdr:colOff>307800</xdr:colOff>
      <xdr:row>25</xdr:row>
      <xdr:rowOff>10800</xdr:rowOff>
    </xdr:to>
    <xdr:sp>
      <xdr:nvSpPr>
        <xdr:cNvPr id="1" name="Text 1"/>
        <xdr:cNvSpPr/>
      </xdr:nvSpPr>
      <xdr:spPr>
        <a:xfrm>
          <a:off x="5041080" y="75492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04760</xdr:rowOff>
    </xdr:from>
    <xdr:to>
      <xdr:col>6</xdr:col>
      <xdr:colOff>315000</xdr:colOff>
      <xdr:row>25</xdr:row>
      <xdr:rowOff>10800</xdr:rowOff>
    </xdr:to>
    <xdr:sp>
      <xdr:nvSpPr>
        <xdr:cNvPr id="3" name="Text 1"/>
        <xdr:cNvSpPr/>
      </xdr:nvSpPr>
      <xdr:spPr>
        <a:xfrm>
          <a:off x="5049720" y="75492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95760</xdr:rowOff>
    </xdr:from>
    <xdr:to>
      <xdr:col>6</xdr:col>
      <xdr:colOff>308880</xdr:colOff>
      <xdr:row>24</xdr:row>
      <xdr:rowOff>160920</xdr:rowOff>
    </xdr:to>
    <xdr:sp>
      <xdr:nvSpPr>
        <xdr:cNvPr id="5" name="Text 2"/>
        <xdr:cNvSpPr/>
      </xdr:nvSpPr>
      <xdr:spPr>
        <a:xfrm>
          <a:off x="504216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95760</xdr:rowOff>
    </xdr:from>
    <xdr:to>
      <xdr:col>6</xdr:col>
      <xdr:colOff>315000</xdr:colOff>
      <xdr:row>25</xdr:row>
      <xdr:rowOff>720</xdr:rowOff>
    </xdr:to>
    <xdr:sp>
      <xdr:nvSpPr>
        <xdr:cNvPr id="7" name="Text 1"/>
        <xdr:cNvSpPr/>
      </xdr:nvSpPr>
      <xdr:spPr>
        <a:xfrm>
          <a:off x="5048280" y="74592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95760</xdr:rowOff>
    </xdr:from>
    <xdr:to>
      <xdr:col>6</xdr:col>
      <xdr:colOff>324720</xdr:colOff>
      <xdr:row>25</xdr:row>
      <xdr:rowOff>3960</xdr:rowOff>
    </xdr:to>
    <xdr:sp>
      <xdr:nvSpPr>
        <xdr:cNvPr id="9" name="Text 1"/>
        <xdr:cNvSpPr/>
      </xdr:nvSpPr>
      <xdr:spPr>
        <a:xfrm>
          <a:off x="5058000" y="745920"/>
          <a:ext cx="14364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3"/>
    </row>
    <row r="18" customFormat="false" ht="51" hidden="false" customHeight="false" outlineLevel="0" collapsed="false">
      <c r="A18" s="5" t="s">
        <v>14</v>
      </c>
    </row>
  </sheetData>
  <hyperlinks>
    <hyperlink ref="A3" location="'World Nuclear Capacity'!A1" display="World Cumulative Installed Nuclear Electricity-Generating Capacity, 1970-2010"/>
    <hyperlink ref="A5" location="'World Nuclear Consumption'!A1" display="World Nuclear Energy Consumption, 1965-2009"/>
    <hyperlink ref="A7" location="'Nuclear Top Countries'!A1" display="Nuclear Energy Consumption in Ten Leading Countries and the World, 2009"/>
    <hyperlink ref="A8" location="'US Nuclear Cons'!A1" display="Nuclear Energy Consumption in the United States, 1965-2009"/>
    <hyperlink ref="A10" location="'China Nuclear Cons'!A1" display="Nuclear Energy Consumption in China, 1993-2009"/>
    <hyperlink ref="A12" location="'EU Nuclear Cons'!A1" display="Nuclear Energy Consumption in the European Union, 1965-2009"/>
    <hyperlink ref="A16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10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5" customFormat="false" ht="12.75" hidden="false" customHeight="false" outlineLevel="0" collapsed="false">
      <c r="D5" s="24"/>
    </row>
    <row r="6" customFormat="false" ht="12.75" hidden="false" customHeight="false" outlineLevel="0" collapsed="false">
      <c r="A6" s="9" t="n">
        <v>1965</v>
      </c>
      <c r="B6" s="26" t="n">
        <v>19.9226552</v>
      </c>
      <c r="D6" s="24"/>
    </row>
    <row r="7" customFormat="false" ht="12.75" hidden="false" customHeight="false" outlineLevel="0" collapsed="false">
      <c r="A7" s="9" t="n">
        <v>1966</v>
      </c>
      <c r="B7" s="26" t="n">
        <v>26.1495898</v>
      </c>
      <c r="D7" s="24"/>
    </row>
    <row r="8" customFormat="false" ht="12.75" hidden="false" customHeight="false" outlineLevel="0" collapsed="false">
      <c r="A8" s="9" t="n">
        <v>1967</v>
      </c>
      <c r="B8" s="26" t="n">
        <v>31.0595432</v>
      </c>
      <c r="D8" s="24"/>
    </row>
    <row r="9" customFormat="false" ht="12.75" hidden="false" customHeight="false" outlineLevel="0" collapsed="false">
      <c r="A9" s="9" t="n">
        <v>1968</v>
      </c>
      <c r="B9" s="26" t="n">
        <v>34.5508692</v>
      </c>
      <c r="D9" s="24"/>
    </row>
    <row r="10" customFormat="false" ht="12.75" hidden="false" customHeight="false" outlineLevel="0" collapsed="false">
      <c r="A10" s="9" t="n">
        <v>1969</v>
      </c>
      <c r="B10" s="26" t="n">
        <v>42.3732072</v>
      </c>
      <c r="D10" s="24"/>
    </row>
    <row r="11" customFormat="false" ht="12.75" hidden="false" customHeight="false" outlineLevel="0" collapsed="false">
      <c r="A11" s="9" t="n">
        <v>1970</v>
      </c>
      <c r="B11" s="26" t="n">
        <v>42.8770188</v>
      </c>
      <c r="D11" s="24"/>
    </row>
    <row r="12" customFormat="false" ht="12.75" hidden="false" customHeight="false" outlineLevel="0" collapsed="false">
      <c r="A12" s="9" t="n">
        <v>1971</v>
      </c>
      <c r="B12" s="26" t="n">
        <v>49.6033456</v>
      </c>
      <c r="D12" s="24"/>
    </row>
    <row r="13" customFormat="false" ht="12.75" hidden="false" customHeight="false" outlineLevel="0" collapsed="false">
      <c r="A13" s="9" t="n">
        <v>1972</v>
      </c>
      <c r="B13" s="26" t="n">
        <v>63.86033</v>
      </c>
      <c r="D13" s="24"/>
    </row>
    <row r="14" customFormat="false" ht="12.75" hidden="false" customHeight="false" outlineLevel="0" collapsed="false">
      <c r="A14" s="9" t="n">
        <v>1973</v>
      </c>
      <c r="B14" s="26" t="n">
        <v>68.0189854</v>
      </c>
      <c r="D14" s="24"/>
    </row>
    <row r="15" customFormat="false" ht="12.75" hidden="false" customHeight="false" outlineLevel="0" collapsed="false">
      <c r="A15" s="9" t="n">
        <v>1974</v>
      </c>
      <c r="B15" s="26" t="n">
        <v>79.9071714</v>
      </c>
      <c r="D15" s="24"/>
    </row>
    <row r="16" customFormat="false" ht="12.75" hidden="false" customHeight="false" outlineLevel="0" collapsed="false">
      <c r="A16" s="9" t="n">
        <v>1975</v>
      </c>
      <c r="B16" s="26" t="n">
        <v>108.2134284</v>
      </c>
      <c r="D16" s="24"/>
    </row>
    <row r="17" customFormat="false" ht="12.75" hidden="false" customHeight="false" outlineLevel="0" collapsed="false">
      <c r="A17" s="9" t="n">
        <v>1976</v>
      </c>
      <c r="B17" s="26" t="n">
        <v>127.9946628</v>
      </c>
      <c r="D17" s="24"/>
    </row>
    <row r="18" customFormat="false" ht="12.75" hidden="false" customHeight="false" outlineLevel="0" collapsed="false">
      <c r="A18" s="9" t="n">
        <v>1977</v>
      </c>
      <c r="B18" s="26" t="n">
        <v>153.397374</v>
      </c>
      <c r="D18" s="24"/>
    </row>
    <row r="19" customFormat="false" ht="12.75" hidden="false" customHeight="false" outlineLevel="0" collapsed="false">
      <c r="A19" s="9" t="n">
        <v>1978</v>
      </c>
      <c r="B19" s="26" t="n">
        <v>172.7013132</v>
      </c>
      <c r="D19" s="24"/>
    </row>
    <row r="20" customFormat="false" ht="12.75" hidden="false" customHeight="false" outlineLevel="0" collapsed="false">
      <c r="A20" s="9" t="n">
        <v>1979</v>
      </c>
      <c r="B20" s="26" t="n">
        <v>192.4692894</v>
      </c>
      <c r="D20" s="24"/>
    </row>
    <row r="21" customFormat="false" ht="12.75" hidden="false" customHeight="false" outlineLevel="0" collapsed="false">
      <c r="A21" s="9" t="n">
        <v>1980</v>
      </c>
      <c r="B21" s="26" t="n">
        <v>224.6425214</v>
      </c>
      <c r="D21" s="24"/>
    </row>
    <row r="22" customFormat="false" ht="12.75" hidden="false" customHeight="false" outlineLevel="0" collapsed="false">
      <c r="A22" s="9" t="n">
        <v>1981</v>
      </c>
      <c r="B22" s="26" t="n">
        <v>306.551681</v>
      </c>
      <c r="D22" s="24"/>
    </row>
    <row r="23" customFormat="false" ht="12.75" hidden="false" customHeight="false" outlineLevel="0" collapsed="false">
      <c r="A23" s="9" t="n">
        <v>1982</v>
      </c>
      <c r="B23" s="26" t="n">
        <v>337.0985738</v>
      </c>
      <c r="D23" s="24"/>
    </row>
    <row r="24" customFormat="false" ht="12.75" hidden="false" customHeight="false" outlineLevel="0" collapsed="false">
      <c r="A24" s="9" t="n">
        <v>1983</v>
      </c>
      <c r="B24" s="26" t="n">
        <v>398.3116832</v>
      </c>
      <c r="D24" s="24"/>
    </row>
    <row r="25" customFormat="false" ht="12.75" hidden="false" customHeight="false" outlineLevel="0" collapsed="false">
      <c r="A25" s="9" t="n">
        <v>1984</v>
      </c>
      <c r="B25" s="26" t="n">
        <v>504.1253774</v>
      </c>
      <c r="D25" s="24"/>
    </row>
    <row r="26" customFormat="false" ht="12.75" hidden="false" customHeight="false" outlineLevel="0" collapsed="false">
      <c r="A26" s="9" t="n">
        <v>1985</v>
      </c>
      <c r="B26" s="26" t="n">
        <v>615.9715526</v>
      </c>
      <c r="D26" s="24"/>
    </row>
    <row r="27" customFormat="false" ht="12.75" hidden="false" customHeight="false" outlineLevel="0" collapsed="false">
      <c r="A27" s="9" t="n">
        <v>1986</v>
      </c>
      <c r="B27" s="26" t="n">
        <v>669.8086834</v>
      </c>
      <c r="D27" s="24"/>
    </row>
    <row r="28" customFormat="false" ht="12.75" hidden="false" customHeight="false" outlineLevel="0" collapsed="false">
      <c r="A28" s="9" t="n">
        <v>1987</v>
      </c>
      <c r="B28" s="26" t="n">
        <v>691.459324</v>
      </c>
      <c r="D28" s="24"/>
    </row>
    <row r="29" customFormat="false" ht="12.75" hidden="false" customHeight="false" outlineLevel="0" collapsed="false">
      <c r="A29" s="9" t="n">
        <v>1988</v>
      </c>
      <c r="B29" s="26" t="n">
        <v>747.585704</v>
      </c>
      <c r="D29" s="24"/>
    </row>
    <row r="30" customFormat="false" ht="12.75" hidden="false" customHeight="false" outlineLevel="0" collapsed="false">
      <c r="A30" s="9" t="n">
        <v>1989</v>
      </c>
      <c r="B30" s="26" t="n">
        <v>793.0878464</v>
      </c>
      <c r="D30" s="24"/>
    </row>
    <row r="31" customFormat="false" ht="12.75" hidden="false" customHeight="false" outlineLevel="0" collapsed="false">
      <c r="A31" s="9" t="n">
        <v>1990</v>
      </c>
      <c r="B31" s="26" t="n">
        <v>790.2373334</v>
      </c>
      <c r="D31" s="24"/>
    </row>
    <row r="32" customFormat="false" ht="12.75" hidden="false" customHeight="false" outlineLevel="0" collapsed="false">
      <c r="A32" s="9" t="n">
        <v>1991</v>
      </c>
      <c r="B32" s="26" t="n">
        <v>819.157887</v>
      </c>
      <c r="D32" s="24"/>
    </row>
    <row r="33" customFormat="false" ht="12.75" hidden="false" customHeight="false" outlineLevel="0" collapsed="false">
      <c r="A33" s="9" t="n">
        <v>1992</v>
      </c>
      <c r="B33" s="26" t="n">
        <v>827.3426158</v>
      </c>
      <c r="D33" s="24"/>
    </row>
    <row r="34" customFormat="false" ht="12.75" hidden="false" customHeight="false" outlineLevel="0" collapsed="false">
      <c r="A34" s="9" t="n">
        <v>1993</v>
      </c>
      <c r="B34" s="26" t="n">
        <v>862.843656</v>
      </c>
      <c r="D34" s="24"/>
    </row>
    <row r="35" customFormat="false" ht="12.75" hidden="false" customHeight="false" outlineLevel="0" collapsed="false">
      <c r="A35" s="9" t="n">
        <v>1994</v>
      </c>
      <c r="B35" s="26" t="n">
        <v>858.777808</v>
      </c>
      <c r="D35" s="24"/>
    </row>
    <row r="36" customFormat="false" ht="12.75" hidden="false" customHeight="false" outlineLevel="0" collapsed="false">
      <c r="A36" s="9" t="n">
        <v>1995</v>
      </c>
      <c r="B36" s="26" t="n">
        <v>881.8647536</v>
      </c>
      <c r="D36" s="24"/>
    </row>
    <row r="37" customFormat="false" ht="12.75" hidden="false" customHeight="false" outlineLevel="0" collapsed="false">
      <c r="A37" s="9" t="n">
        <v>1996</v>
      </c>
      <c r="B37" s="26" t="n">
        <v>926.8188904</v>
      </c>
      <c r="D37" s="24"/>
    </row>
    <row r="38" customFormat="false" ht="12.75" hidden="false" customHeight="false" outlineLevel="0" collapsed="false">
      <c r="A38" s="9" t="n">
        <v>1997</v>
      </c>
      <c r="B38" s="26" t="n">
        <v>937.7038726</v>
      </c>
      <c r="D38" s="24"/>
    </row>
    <row r="39" customFormat="false" ht="12.75" hidden="false" customHeight="false" outlineLevel="0" collapsed="false">
      <c r="A39" s="9" t="n">
        <v>1998</v>
      </c>
      <c r="B39" s="26" t="n">
        <v>930.106871600001</v>
      </c>
      <c r="D39" s="24"/>
    </row>
    <row r="40" customFormat="false" ht="12.75" hidden="false" customHeight="false" outlineLevel="0" collapsed="false">
      <c r="A40" s="9" t="n">
        <v>1999</v>
      </c>
      <c r="B40" s="26" t="n">
        <v>943.7996598</v>
      </c>
      <c r="D40" s="24"/>
    </row>
    <row r="41" customFormat="false" ht="12.75" hidden="false" customHeight="false" outlineLevel="0" collapsed="false">
      <c r="A41" s="9" t="n">
        <v>2000</v>
      </c>
      <c r="B41" s="26" t="n">
        <v>945.51617</v>
      </c>
      <c r="D41" s="24"/>
    </row>
    <row r="42" customFormat="false" ht="12.75" hidden="false" customHeight="false" outlineLevel="0" collapsed="false">
      <c r="A42" s="9" t="n">
        <v>2001</v>
      </c>
      <c r="B42" s="26" t="n">
        <v>979.173855</v>
      </c>
      <c r="D42" s="24"/>
    </row>
    <row r="43" customFormat="false" ht="12.75" hidden="false" customHeight="false" outlineLevel="0" collapsed="false">
      <c r="A43" s="9" t="n">
        <v>2002</v>
      </c>
      <c r="B43" s="26" t="n">
        <v>992.023594399998</v>
      </c>
      <c r="D43" s="24"/>
    </row>
    <row r="44" customFormat="false" ht="12.75" hidden="false" customHeight="false" outlineLevel="0" collapsed="false">
      <c r="A44" s="9" t="n">
        <v>2003</v>
      </c>
      <c r="B44" s="26" t="n">
        <v>1000.2830894</v>
      </c>
      <c r="D44" s="24"/>
    </row>
    <row r="45" customFormat="false" ht="12.75" hidden="false" customHeight="false" outlineLevel="0" collapsed="false">
      <c r="A45" s="9" t="n">
        <v>2004</v>
      </c>
      <c r="B45" s="26" t="n">
        <v>1012.89527505263</v>
      </c>
      <c r="D45" s="24"/>
    </row>
    <row r="46" customFormat="false" ht="12.75" hidden="false" customHeight="false" outlineLevel="0" collapsed="false">
      <c r="A46" s="9" t="n">
        <v>2005</v>
      </c>
      <c r="B46" s="26" t="n">
        <v>999.400593347371</v>
      </c>
      <c r="D46" s="24"/>
    </row>
    <row r="47" customFormat="false" ht="12.75" hidden="false" customHeight="false" outlineLevel="0" collapsed="false">
      <c r="A47" s="9" t="n">
        <v>2006</v>
      </c>
      <c r="B47" s="26" t="n">
        <v>992.112237534739</v>
      </c>
      <c r="D47" s="24"/>
    </row>
    <row r="48" customFormat="false" ht="12.75" hidden="false" customHeight="false" outlineLevel="0" collapsed="false">
      <c r="A48" s="9" t="n">
        <v>2007</v>
      </c>
      <c r="B48" s="26" t="n">
        <v>937.259070947368</v>
      </c>
      <c r="D48" s="24"/>
    </row>
    <row r="49" customFormat="false" ht="12.75" hidden="false" customHeight="false" outlineLevel="0" collapsed="false">
      <c r="A49" s="9" t="n">
        <v>2008</v>
      </c>
      <c r="B49" s="26" t="n">
        <v>940.222953263161</v>
      </c>
      <c r="D49" s="24"/>
    </row>
    <row r="50" customFormat="false" ht="12.75" hidden="false" customHeight="false" outlineLevel="0" collapsed="false">
      <c r="A50" s="6" t="n">
        <v>2009</v>
      </c>
      <c r="B50" s="27" t="n">
        <v>895.406986106263</v>
      </c>
    </row>
    <row r="52" customFormat="false" ht="12.75" hidden="false" customHeight="true" outlineLevel="0" collapsed="false">
      <c r="A52" s="19" t="s">
        <v>24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4" t="s">
        <v>21</v>
      </c>
      <c r="B54" s="14"/>
      <c r="C54" s="14"/>
      <c r="D54" s="14"/>
      <c r="E54" s="14"/>
      <c r="F54" s="14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1</v>
      </c>
      <c r="B1" s="1"/>
    </row>
    <row r="3" customFormat="false" ht="12.75" hidden="false" customHeight="false" outlineLevel="0" collapsed="false">
      <c r="A3" s="6" t="s">
        <v>15</v>
      </c>
      <c r="B3" s="6"/>
      <c r="C3" s="7" t="s">
        <v>16</v>
      </c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 t="s">
        <v>17</v>
      </c>
    </row>
    <row r="5" customFormat="fals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9" t="n">
        <v>1970</v>
      </c>
      <c r="B6" s="9"/>
      <c r="C6" s="0" t="n">
        <v>16</v>
      </c>
    </row>
    <row r="7" customFormat="false" ht="12.75" hidden="false" customHeight="false" outlineLevel="0" collapsed="false">
      <c r="A7" s="9" t="n">
        <v>1971</v>
      </c>
      <c r="B7" s="9"/>
      <c r="C7" s="0" t="n">
        <v>24</v>
      </c>
    </row>
    <row r="8" customFormat="false" ht="12.75" hidden="false" customHeight="false" outlineLevel="0" collapsed="false">
      <c r="A8" s="9" t="n">
        <v>1972</v>
      </c>
      <c r="B8" s="9"/>
      <c r="C8" s="0" t="n">
        <v>32</v>
      </c>
    </row>
    <row r="9" customFormat="false" ht="12.75" hidden="false" customHeight="false" outlineLevel="0" collapsed="false">
      <c r="A9" s="9" t="n">
        <v>1973</v>
      </c>
      <c r="B9" s="9"/>
      <c r="C9" s="0" t="n">
        <v>45</v>
      </c>
    </row>
    <row r="10" customFormat="false" ht="12.75" hidden="false" customHeight="false" outlineLevel="0" collapsed="false">
      <c r="A10" s="9" t="n">
        <v>1974</v>
      </c>
      <c r="B10" s="9"/>
      <c r="C10" s="0" t="n">
        <v>61</v>
      </c>
    </row>
    <row r="11" customFormat="false" ht="12.75" hidden="false" customHeight="false" outlineLevel="0" collapsed="false">
      <c r="A11" s="9" t="n">
        <v>1975</v>
      </c>
      <c r="B11" s="9"/>
      <c r="C11" s="0" t="n">
        <v>71</v>
      </c>
    </row>
    <row r="12" customFormat="false" ht="12.75" hidden="false" customHeight="false" outlineLevel="0" collapsed="false">
      <c r="A12" s="9" t="n">
        <v>1976</v>
      </c>
      <c r="B12" s="9"/>
      <c r="C12" s="0" t="n">
        <v>85</v>
      </c>
    </row>
    <row r="13" customFormat="false" ht="12.75" hidden="false" customHeight="false" outlineLevel="0" collapsed="false">
      <c r="A13" s="9" t="n">
        <v>1977</v>
      </c>
      <c r="B13" s="9"/>
      <c r="C13" s="0" t="n">
        <v>99</v>
      </c>
    </row>
    <row r="14" customFormat="false" ht="12.75" hidden="false" customHeight="false" outlineLevel="0" collapsed="false">
      <c r="A14" s="9" t="n">
        <v>1978</v>
      </c>
      <c r="B14" s="9"/>
      <c r="C14" s="0" t="n">
        <v>114</v>
      </c>
    </row>
    <row r="15" customFormat="false" ht="12.75" hidden="false" customHeight="false" outlineLevel="0" collapsed="false">
      <c r="A15" s="9" t="n">
        <v>1979</v>
      </c>
      <c r="B15" s="9"/>
      <c r="C15" s="0" t="n">
        <v>121</v>
      </c>
    </row>
    <row r="16" customFormat="false" ht="12.75" hidden="false" customHeight="false" outlineLevel="0" collapsed="false">
      <c r="A16" s="9" t="n">
        <v>1980</v>
      </c>
      <c r="B16" s="9"/>
      <c r="C16" s="0" t="n">
        <v>135</v>
      </c>
    </row>
    <row r="17" customFormat="false" ht="12.75" hidden="false" customHeight="false" outlineLevel="0" collapsed="false">
      <c r="A17" s="9" t="n">
        <v>1981</v>
      </c>
      <c r="B17" s="9"/>
      <c r="C17" s="0" t="n">
        <v>155</v>
      </c>
    </row>
    <row r="18" customFormat="false" ht="12.75" hidden="false" customHeight="false" outlineLevel="0" collapsed="false">
      <c r="A18" s="9" t="n">
        <v>1982</v>
      </c>
      <c r="B18" s="9"/>
      <c r="C18" s="0" t="n">
        <v>170</v>
      </c>
    </row>
    <row r="19" customFormat="false" ht="12.75" hidden="false" customHeight="false" outlineLevel="0" collapsed="false">
      <c r="A19" s="9" t="n">
        <v>1983</v>
      </c>
      <c r="B19" s="9"/>
      <c r="C19" s="0" t="n">
        <v>189</v>
      </c>
    </row>
    <row r="20" customFormat="false" ht="12.75" hidden="false" customHeight="false" outlineLevel="0" collapsed="false">
      <c r="A20" s="9" t="n">
        <v>1984</v>
      </c>
      <c r="B20" s="9"/>
      <c r="C20" s="0" t="n">
        <v>219</v>
      </c>
    </row>
    <row r="21" customFormat="false" ht="12.75" hidden="false" customHeight="false" outlineLevel="0" collapsed="false">
      <c r="A21" s="9" t="n">
        <v>1985</v>
      </c>
      <c r="B21" s="9"/>
      <c r="C21" s="0" t="n">
        <v>250</v>
      </c>
    </row>
    <row r="22" customFormat="false" ht="12.75" hidden="false" customHeight="false" outlineLevel="0" collapsed="false">
      <c r="A22" s="9" t="n">
        <v>1986</v>
      </c>
      <c r="B22" s="9"/>
      <c r="C22" s="0" t="n">
        <v>276</v>
      </c>
    </row>
    <row r="23" customFormat="false" ht="12.75" hidden="false" customHeight="false" outlineLevel="0" collapsed="false">
      <c r="A23" s="9" t="n">
        <v>1987</v>
      </c>
      <c r="B23" s="9"/>
      <c r="C23" s="0" t="n">
        <v>297</v>
      </c>
    </row>
    <row r="24" customFormat="false" ht="12.75" hidden="false" customHeight="false" outlineLevel="0" collapsed="false">
      <c r="A24" s="9" t="n">
        <v>1988</v>
      </c>
      <c r="B24" s="9"/>
      <c r="C24" s="0" t="n">
        <v>310</v>
      </c>
    </row>
    <row r="25" customFormat="false" ht="12.75" hidden="false" customHeight="false" outlineLevel="0" collapsed="false">
      <c r="A25" s="9" t="n">
        <v>1989</v>
      </c>
      <c r="B25" s="9"/>
      <c r="C25" s="0" t="n">
        <v>320</v>
      </c>
    </row>
    <row r="26" customFormat="false" ht="12.75" hidden="false" customHeight="false" outlineLevel="0" collapsed="false">
      <c r="A26" s="9" t="n">
        <v>1990</v>
      </c>
      <c r="B26" s="9"/>
      <c r="C26" s="0" t="n">
        <v>328</v>
      </c>
    </row>
    <row r="27" customFormat="false" ht="12.75" hidden="false" customHeight="false" outlineLevel="0" collapsed="false">
      <c r="A27" s="9" t="n">
        <v>1991</v>
      </c>
      <c r="B27" s="9"/>
      <c r="C27" s="0" t="n">
        <v>325</v>
      </c>
    </row>
    <row r="28" customFormat="false" ht="12.75" hidden="false" customHeight="false" outlineLevel="0" collapsed="false">
      <c r="A28" s="9" t="n">
        <v>1992</v>
      </c>
      <c r="B28" s="9"/>
      <c r="C28" s="0" t="n">
        <v>327</v>
      </c>
    </row>
    <row r="29" customFormat="false" ht="12.75" hidden="false" customHeight="false" outlineLevel="0" collapsed="false">
      <c r="A29" s="9" t="n">
        <v>1993</v>
      </c>
      <c r="B29" s="9"/>
      <c r="C29" s="0" t="n">
        <v>336</v>
      </c>
    </row>
    <row r="30" customFormat="false" ht="12.75" hidden="false" customHeight="false" outlineLevel="0" collapsed="false">
      <c r="A30" s="9" t="n">
        <v>1994</v>
      </c>
      <c r="B30" s="9"/>
      <c r="C30" s="0" t="n">
        <v>338</v>
      </c>
    </row>
    <row r="31" customFormat="false" ht="12.75" hidden="false" customHeight="false" outlineLevel="0" collapsed="false">
      <c r="A31" s="9" t="n">
        <v>1995</v>
      </c>
      <c r="B31" s="9"/>
      <c r="C31" s="0" t="n">
        <v>340</v>
      </c>
    </row>
    <row r="32" customFormat="false" ht="12.75" hidden="false" customHeight="false" outlineLevel="0" collapsed="false">
      <c r="A32" s="9" t="n">
        <v>1996</v>
      </c>
      <c r="B32" s="9"/>
      <c r="C32" s="0" t="n">
        <v>343</v>
      </c>
    </row>
    <row r="33" customFormat="false" ht="12.75" hidden="false" customHeight="false" outlineLevel="0" collapsed="false">
      <c r="A33" s="9" t="n">
        <v>1997</v>
      </c>
      <c r="B33" s="9"/>
      <c r="C33" s="0" t="n">
        <v>343</v>
      </c>
    </row>
    <row r="34" customFormat="false" ht="12.75" hidden="false" customHeight="false" outlineLevel="0" collapsed="false">
      <c r="A34" s="9" t="n">
        <v>1998</v>
      </c>
      <c r="B34" s="9"/>
      <c r="C34" s="0" t="n">
        <v>343</v>
      </c>
    </row>
    <row r="35" customFormat="false" ht="12.75" hidden="false" customHeight="false" outlineLevel="0" collapsed="false">
      <c r="A35" s="9" t="n">
        <v>1999</v>
      </c>
      <c r="B35" s="9"/>
      <c r="C35" s="0" t="n">
        <v>346</v>
      </c>
    </row>
    <row r="36" customFormat="false" ht="12.75" hidden="false" customHeight="false" outlineLevel="0" collapsed="false">
      <c r="A36" s="9" t="n">
        <v>2000</v>
      </c>
      <c r="B36" s="9"/>
      <c r="C36" s="0" t="n">
        <v>349</v>
      </c>
    </row>
    <row r="37" customFormat="false" ht="12.75" hidden="false" customHeight="false" outlineLevel="0" collapsed="false">
      <c r="A37" s="9" t="n">
        <v>2001</v>
      </c>
      <c r="B37" s="9"/>
      <c r="C37" s="0" t="n">
        <v>352</v>
      </c>
    </row>
    <row r="38" customFormat="false" ht="12.75" hidden="false" customHeight="false" outlineLevel="0" collapsed="false">
      <c r="A38" s="9" t="n">
        <v>2002</v>
      </c>
      <c r="B38" s="9"/>
      <c r="C38" s="0" t="n">
        <v>357</v>
      </c>
    </row>
    <row r="39" customFormat="false" ht="12.75" hidden="false" customHeight="false" outlineLevel="0" collapsed="false">
      <c r="A39" s="9" t="n">
        <v>2003</v>
      </c>
      <c r="B39" s="9"/>
      <c r="C39" s="0" t="n">
        <v>358</v>
      </c>
    </row>
    <row r="40" customFormat="false" ht="12.75" hidden="false" customHeight="false" outlineLevel="0" collapsed="false">
      <c r="A40" s="9" t="n">
        <v>2004</v>
      </c>
      <c r="B40" s="9"/>
      <c r="C40" s="0" t="n">
        <v>366</v>
      </c>
    </row>
    <row r="41" customFormat="false" ht="12.75" hidden="false" customHeight="false" outlineLevel="0" collapsed="false">
      <c r="A41" s="9" t="n">
        <v>2005</v>
      </c>
      <c r="B41" s="9"/>
      <c r="C41" s="0" t="n">
        <v>369</v>
      </c>
    </row>
    <row r="42" customFormat="false" ht="12.75" hidden="false" customHeight="false" outlineLevel="0" collapsed="false">
      <c r="A42" s="9" t="n">
        <v>2006</v>
      </c>
      <c r="B42" s="9"/>
      <c r="C42" s="0" t="n">
        <v>369</v>
      </c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1" t="n">
        <v>2007</v>
      </c>
      <c r="B43" s="8"/>
      <c r="C43" s="8" t="n">
        <v>372</v>
      </c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1" t="n">
        <v>2008</v>
      </c>
      <c r="B44" s="11"/>
      <c r="C44" s="12" t="n">
        <v>372</v>
      </c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1" t="n">
        <v>2009</v>
      </c>
      <c r="B45" s="11"/>
      <c r="C45" s="12" t="n">
        <v>373</v>
      </c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6" t="n">
        <v>2010</v>
      </c>
      <c r="B46" s="6" t="s">
        <v>18</v>
      </c>
      <c r="C46" s="13" t="n">
        <v>376</v>
      </c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11"/>
      <c r="B47" s="11"/>
      <c r="C47" s="12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11" t="s">
        <v>19</v>
      </c>
      <c r="B48" s="11"/>
      <c r="C48" s="12"/>
      <c r="D48" s="8"/>
      <c r="E48" s="8"/>
      <c r="F48" s="8"/>
      <c r="G48" s="8"/>
      <c r="H48" s="8"/>
      <c r="I48" s="8"/>
      <c r="J48" s="8"/>
    </row>
    <row r="50" customFormat="false" ht="41.25" hidden="false" customHeight="true" outlineLevel="0" collapsed="false">
      <c r="A50" s="14" t="s">
        <v>2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39.75" hidden="false" customHeight="true" outlineLevel="0" collapsed="false">
      <c r="A52" s="14" t="s">
        <v>21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2"/>
    </row>
  </sheetData>
  <mergeCells count="2">
    <mergeCell ref="A50:J50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3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6" customFormat="false" ht="12.75" hidden="false" customHeight="false" outlineLevel="0" collapsed="false">
      <c r="A6" s="9" t="n">
        <v>1965</v>
      </c>
      <c r="B6" s="17" t="n">
        <v>25.6592126842105</v>
      </c>
    </row>
    <row r="7" customFormat="false" ht="12.75" hidden="false" customHeight="false" outlineLevel="0" collapsed="false">
      <c r="A7" s="9" t="n">
        <v>1966</v>
      </c>
      <c r="B7" s="17" t="n">
        <v>34.3952055157895</v>
      </c>
    </row>
    <row r="8" customFormat="false" ht="12.75" hidden="false" customHeight="false" outlineLevel="0" collapsed="false">
      <c r="A8" s="9" t="n">
        <v>1967</v>
      </c>
      <c r="B8" s="17" t="n">
        <v>42.2198567368422</v>
      </c>
    </row>
    <row r="9" customFormat="false" ht="12.75" hidden="false" customHeight="false" outlineLevel="0" collapsed="false">
      <c r="A9" s="9" t="n">
        <v>1968</v>
      </c>
      <c r="B9" s="17" t="n">
        <v>51.5919544210526</v>
      </c>
    </row>
    <row r="10" customFormat="false" ht="12.75" hidden="false" customHeight="false" outlineLevel="0" collapsed="false">
      <c r="A10" s="9" t="n">
        <v>1969</v>
      </c>
      <c r="B10" s="17" t="n">
        <v>62.8590290315793</v>
      </c>
    </row>
    <row r="11" customFormat="false" ht="12.75" hidden="false" customHeight="false" outlineLevel="0" collapsed="false">
      <c r="A11" s="9" t="n">
        <v>1970</v>
      </c>
      <c r="B11" s="17" t="n">
        <v>77.3234571473684</v>
      </c>
    </row>
    <row r="12" customFormat="false" ht="12.75" hidden="false" customHeight="false" outlineLevel="0" collapsed="false">
      <c r="A12" s="9" t="n">
        <v>1971</v>
      </c>
      <c r="B12" s="17" t="n">
        <v>109.97240151579</v>
      </c>
    </row>
    <row r="13" customFormat="false" ht="12.75" hidden="false" customHeight="false" outlineLevel="0" collapsed="false">
      <c r="A13" s="9" t="n">
        <v>1972</v>
      </c>
      <c r="B13" s="17" t="n">
        <v>150.832467136843</v>
      </c>
    </row>
    <row r="14" customFormat="false" ht="12.75" hidden="false" customHeight="false" outlineLevel="0" collapsed="false">
      <c r="A14" s="9" t="n">
        <v>1973</v>
      </c>
      <c r="B14" s="17" t="n">
        <v>202.604674978948</v>
      </c>
    </row>
    <row r="15" customFormat="false" ht="12.75" hidden="false" customHeight="false" outlineLevel="0" collapsed="false">
      <c r="A15" s="9" t="n">
        <v>1974</v>
      </c>
      <c r="B15" s="17" t="n">
        <v>263.344492242106</v>
      </c>
    </row>
    <row r="16" customFormat="false" ht="12.75" hidden="false" customHeight="false" outlineLevel="0" collapsed="false">
      <c r="A16" s="9" t="n">
        <v>1975</v>
      </c>
      <c r="B16" s="17" t="n">
        <v>364.339658726317</v>
      </c>
    </row>
    <row r="17" customFormat="false" ht="12.75" hidden="false" customHeight="false" outlineLevel="0" collapsed="false">
      <c r="A17" s="9" t="n">
        <v>1976</v>
      </c>
      <c r="B17" s="17" t="n">
        <v>433.379478263159</v>
      </c>
    </row>
    <row r="18" customFormat="false" ht="12.75" hidden="false" customHeight="false" outlineLevel="0" collapsed="false">
      <c r="A18" s="9" t="n">
        <v>1977</v>
      </c>
      <c r="B18" s="17" t="n">
        <v>535.487141821054</v>
      </c>
    </row>
    <row r="19" customFormat="false" ht="12.75" hidden="false" customHeight="false" outlineLevel="0" collapsed="false">
      <c r="A19" s="9" t="n">
        <v>1978</v>
      </c>
      <c r="B19" s="17" t="n">
        <v>619.37823731579</v>
      </c>
    </row>
    <row r="20" customFormat="false" ht="12.75" hidden="false" customHeight="false" outlineLevel="0" collapsed="false">
      <c r="A20" s="9" t="n">
        <v>1979</v>
      </c>
      <c r="B20" s="17" t="n">
        <v>639.690067326317</v>
      </c>
    </row>
    <row r="21" customFormat="false" ht="12.75" hidden="false" customHeight="false" outlineLevel="0" collapsed="false">
      <c r="A21" s="9" t="n">
        <v>1980</v>
      </c>
      <c r="B21" s="17" t="n">
        <v>711.416813178952</v>
      </c>
    </row>
    <row r="22" customFormat="false" ht="12.75" hidden="false" customHeight="false" outlineLevel="0" collapsed="false">
      <c r="A22" s="9" t="n">
        <v>1981</v>
      </c>
      <c r="B22" s="17" t="n">
        <v>836.060583357898</v>
      </c>
    </row>
    <row r="23" customFormat="false" ht="12.75" hidden="false" customHeight="false" outlineLevel="0" collapsed="false">
      <c r="A23" s="9" t="n">
        <v>1982</v>
      </c>
      <c r="B23" s="17" t="n">
        <v>916.782793673687</v>
      </c>
    </row>
    <row r="24" customFormat="false" ht="12.75" hidden="false" customHeight="false" outlineLevel="0" collapsed="false">
      <c r="A24" s="9" t="n">
        <v>1983</v>
      </c>
      <c r="B24" s="17" t="n">
        <v>1029.55333641053</v>
      </c>
    </row>
    <row r="25" customFormat="false" ht="12.75" hidden="false" customHeight="false" outlineLevel="0" collapsed="false">
      <c r="A25" s="9" t="n">
        <v>1984</v>
      </c>
      <c r="B25" s="17" t="n">
        <v>1244.70750933684</v>
      </c>
    </row>
    <row r="26" customFormat="false" ht="12.75" hidden="false" customHeight="false" outlineLevel="0" collapsed="false">
      <c r="A26" s="9" t="n">
        <v>1985</v>
      </c>
      <c r="B26" s="17" t="n">
        <v>1481.9669573579</v>
      </c>
    </row>
    <row r="27" customFormat="false" ht="12.75" hidden="false" customHeight="false" outlineLevel="0" collapsed="false">
      <c r="A27" s="9" t="n">
        <v>1986</v>
      </c>
      <c r="B27" s="17" t="n">
        <v>1596.61140008422</v>
      </c>
    </row>
    <row r="28" customFormat="false" ht="12.75" hidden="false" customHeight="false" outlineLevel="0" collapsed="false">
      <c r="A28" s="9" t="n">
        <v>1987</v>
      </c>
      <c r="B28" s="17" t="n">
        <v>1736.33432834737</v>
      </c>
    </row>
    <row r="29" customFormat="false" ht="12.75" hidden="false" customHeight="false" outlineLevel="0" collapsed="false">
      <c r="A29" s="9" t="n">
        <v>1988</v>
      </c>
      <c r="B29" s="17" t="n">
        <v>1893.19442145264</v>
      </c>
    </row>
    <row r="30" customFormat="false" ht="12.75" hidden="false" customHeight="false" outlineLevel="0" collapsed="false">
      <c r="A30" s="9" t="n">
        <v>1989</v>
      </c>
      <c r="B30" s="17" t="n">
        <v>1946.76098837895</v>
      </c>
    </row>
    <row r="31" customFormat="false" ht="12.75" hidden="false" customHeight="false" outlineLevel="0" collapsed="false">
      <c r="A31" s="9" t="n">
        <v>1990</v>
      </c>
      <c r="B31" s="17" t="n">
        <v>2002.35100089474</v>
      </c>
    </row>
    <row r="32" customFormat="false" ht="12.75" hidden="false" customHeight="false" outlineLevel="0" collapsed="false">
      <c r="A32" s="9" t="n">
        <v>1991</v>
      </c>
      <c r="B32" s="17" t="n">
        <v>2096.83919852632</v>
      </c>
    </row>
    <row r="33" customFormat="false" ht="12.75" hidden="false" customHeight="false" outlineLevel="0" collapsed="false">
      <c r="A33" s="9" t="n">
        <v>1992</v>
      </c>
      <c r="B33" s="17" t="n">
        <v>2113.9576153579</v>
      </c>
    </row>
    <row r="34" customFormat="false" ht="12.75" hidden="false" customHeight="false" outlineLevel="0" collapsed="false">
      <c r="A34" s="9" t="n">
        <v>1993</v>
      </c>
      <c r="B34" s="17" t="n">
        <v>2186.92284267369</v>
      </c>
    </row>
    <row r="35" customFormat="false" ht="12.75" hidden="false" customHeight="false" outlineLevel="0" collapsed="false">
      <c r="A35" s="9" t="n">
        <v>1994</v>
      </c>
      <c r="B35" s="17" t="n">
        <v>2227.53474074738</v>
      </c>
    </row>
    <row r="36" customFormat="false" ht="12.75" hidden="false" customHeight="false" outlineLevel="0" collapsed="false">
      <c r="A36" s="9" t="n">
        <v>1995</v>
      </c>
      <c r="B36" s="17" t="n">
        <v>2324.18744005264</v>
      </c>
    </row>
    <row r="37" customFormat="false" ht="12.75" hidden="false" customHeight="false" outlineLevel="0" collapsed="false">
      <c r="A37" s="9" t="n">
        <v>1996</v>
      </c>
      <c r="B37" s="17" t="n">
        <v>2407.87554665474</v>
      </c>
    </row>
    <row r="38" customFormat="false" ht="12.75" hidden="false" customHeight="false" outlineLevel="0" collapsed="false">
      <c r="A38" s="9" t="n">
        <v>1997</v>
      </c>
      <c r="B38" s="17" t="n">
        <v>2391.4403303579</v>
      </c>
    </row>
    <row r="39" customFormat="false" ht="12.75" hidden="false" customHeight="false" outlineLevel="0" collapsed="false">
      <c r="A39" s="9" t="n">
        <v>1998</v>
      </c>
      <c r="B39" s="17" t="n">
        <v>2431.06566763896</v>
      </c>
    </row>
    <row r="40" customFormat="false" ht="12.75" hidden="false" customHeight="false" outlineLevel="0" collapsed="false">
      <c r="A40" s="9" t="n">
        <v>1999</v>
      </c>
      <c r="B40" s="17" t="n">
        <v>2523.97708889474</v>
      </c>
    </row>
    <row r="41" customFormat="false" ht="12.75" hidden="false" customHeight="false" outlineLevel="0" collapsed="false">
      <c r="A41" s="9" t="n">
        <v>2000</v>
      </c>
      <c r="B41" s="17" t="n">
        <v>2582.4123660779</v>
      </c>
    </row>
    <row r="42" customFormat="false" ht="12.75" hidden="false" customHeight="false" outlineLevel="0" collapsed="false">
      <c r="A42" s="9" t="n">
        <v>2001</v>
      </c>
      <c r="B42" s="17" t="n">
        <v>2654.93529177895</v>
      </c>
    </row>
    <row r="43" customFormat="false" ht="12.75" hidden="false" customHeight="false" outlineLevel="0" collapsed="false">
      <c r="A43" s="9" t="n">
        <v>2002</v>
      </c>
      <c r="B43" s="17" t="n">
        <v>2699.17857027101</v>
      </c>
    </row>
    <row r="44" customFormat="false" ht="12.75" hidden="false" customHeight="false" outlineLevel="0" collapsed="false">
      <c r="A44" s="9" t="n">
        <v>2003</v>
      </c>
      <c r="B44" s="17" t="n">
        <v>2645.20995928732</v>
      </c>
    </row>
    <row r="45" customFormat="false" ht="12.75" hidden="false" customHeight="false" outlineLevel="0" collapsed="false">
      <c r="A45" s="9" t="n">
        <v>2004</v>
      </c>
      <c r="B45" s="17" t="n">
        <v>2763.07519557806</v>
      </c>
    </row>
    <row r="46" customFormat="false" ht="12.75" hidden="false" customHeight="false" outlineLevel="0" collapsed="false">
      <c r="A46" s="9" t="n">
        <v>2005</v>
      </c>
      <c r="B46" s="17" t="n">
        <v>2770.06113508711</v>
      </c>
    </row>
    <row r="47" customFormat="false" ht="12.75" hidden="false" customHeight="false" outlineLevel="0" collapsed="false">
      <c r="A47" s="9" t="n">
        <v>2006</v>
      </c>
      <c r="B47" s="17" t="n">
        <v>2805.91493394953</v>
      </c>
    </row>
    <row r="48" customFormat="false" ht="12.75" hidden="false" customHeight="false" outlineLevel="0" collapsed="false">
      <c r="A48" s="9" t="n">
        <v>2007</v>
      </c>
      <c r="B48" s="17" t="n">
        <v>2749.89386133579</v>
      </c>
    </row>
    <row r="49" customFormat="false" ht="12.75" hidden="false" customHeight="false" outlineLevel="0" collapsed="false">
      <c r="A49" s="9" t="n">
        <v>2008</v>
      </c>
      <c r="B49" s="17" t="n">
        <v>2740.88690660811</v>
      </c>
    </row>
    <row r="50" customFormat="false" ht="12.75" hidden="false" customHeight="false" outlineLevel="0" collapsed="false">
      <c r="A50" s="6" t="n">
        <v>2009</v>
      </c>
      <c r="B50" s="18" t="n">
        <v>2698.24021395864</v>
      </c>
    </row>
    <row r="52" customFormat="false" ht="12.75" hidden="false" customHeight="true" outlineLevel="0" collapsed="false">
      <c r="A52" s="19" t="s">
        <v>24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4" t="s">
        <v>21</v>
      </c>
      <c r="B54" s="14"/>
      <c r="C54" s="14"/>
      <c r="D54" s="14"/>
      <c r="E54" s="14"/>
      <c r="F54" s="14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6" t="s">
        <v>5</v>
      </c>
    </row>
    <row r="3" customFormat="false" ht="12.75" hidden="false" customHeight="false" outlineLevel="0" collapsed="false">
      <c r="A3" s="20" t="s">
        <v>2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A6" s="0" t="s">
        <v>26</v>
      </c>
      <c r="B6" s="17" t="n">
        <v>840.78421052632</v>
      </c>
    </row>
    <row r="7" customFormat="false" ht="12.75" hidden="false" customHeight="false" outlineLevel="0" collapsed="false">
      <c r="A7" s="0" t="s">
        <v>27</v>
      </c>
      <c r="B7" s="17" t="n">
        <v>410.525263157898</v>
      </c>
    </row>
    <row r="8" customFormat="false" ht="12.75" hidden="false" customHeight="false" outlineLevel="0" collapsed="false">
      <c r="A8" s="0" t="s">
        <v>28</v>
      </c>
      <c r="B8" s="17" t="n">
        <v>274.639999999999</v>
      </c>
    </row>
    <row r="9" customFormat="false" ht="12.75" hidden="false" customHeight="false" outlineLevel="0" collapsed="false">
      <c r="A9" s="0" t="s">
        <v>29</v>
      </c>
      <c r="B9" s="17" t="n">
        <v>163.5825</v>
      </c>
    </row>
    <row r="10" customFormat="false" ht="12.75" hidden="false" customHeight="false" outlineLevel="0" collapsed="false">
      <c r="A10" s="0" t="s">
        <v>30</v>
      </c>
      <c r="B10" s="17" t="n">
        <v>147.770999999999</v>
      </c>
    </row>
    <row r="11" customFormat="false" ht="12.75" hidden="false" customHeight="false" outlineLevel="0" collapsed="false">
      <c r="A11" s="0" t="s">
        <v>31</v>
      </c>
      <c r="B11" s="17" t="n">
        <v>134.9</v>
      </c>
    </row>
    <row r="12" customFormat="false" ht="12.75" hidden="false" customHeight="false" outlineLevel="0" collapsed="false">
      <c r="A12" s="0" t="s">
        <v>32</v>
      </c>
      <c r="B12" s="17" t="n">
        <v>89.8052631578955</v>
      </c>
    </row>
    <row r="13" customFormat="false" ht="12.75" hidden="false" customHeight="false" outlineLevel="0" collapsed="false">
      <c r="A13" s="0" t="s">
        <v>33</v>
      </c>
      <c r="B13" s="17" t="n">
        <v>82.1643419999997</v>
      </c>
    </row>
    <row r="14" customFormat="false" ht="12.75" hidden="false" customHeight="false" outlineLevel="0" collapsed="false">
      <c r="A14" s="0" t="s">
        <v>34</v>
      </c>
      <c r="B14" s="17" t="n">
        <v>70.1299999999998</v>
      </c>
    </row>
    <row r="15" customFormat="false" ht="12.75" hidden="false" customHeight="false" outlineLevel="0" collapsed="false">
      <c r="A15" s="0" t="s">
        <v>35</v>
      </c>
      <c r="B15" s="17" t="n">
        <v>69.1899999999999</v>
      </c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A17" s="21" t="s">
        <v>36</v>
      </c>
      <c r="B17" s="22" t="n">
        <v>2698.24021395864</v>
      </c>
    </row>
    <row r="18" customFormat="false" ht="12.75" hidden="false" customHeight="false" outlineLevel="0" collapsed="false">
      <c r="B18" s="10"/>
    </row>
    <row r="19" customFormat="false" ht="12.75" hidden="false" customHeight="true" outlineLevel="0" collapsed="false">
      <c r="A19" s="19" t="s">
        <v>24</v>
      </c>
      <c r="B19" s="19"/>
      <c r="C19" s="19"/>
      <c r="D19" s="19"/>
      <c r="E19" s="19"/>
      <c r="F19" s="19"/>
    </row>
    <row r="20" customFormat="false" ht="12.75" hidden="false" customHeight="false" outlineLevel="0" collapsed="false">
      <c r="B20" s="10"/>
    </row>
    <row r="21" customFormat="false" ht="53.25" hidden="false" customHeight="true" outlineLevel="0" collapsed="false">
      <c r="A21" s="14" t="s">
        <v>21</v>
      </c>
      <c r="B21" s="14"/>
      <c r="C21" s="14"/>
      <c r="D21" s="14"/>
      <c r="E21" s="14"/>
      <c r="F21" s="14"/>
    </row>
  </sheetData>
  <mergeCells count="2">
    <mergeCell ref="A19:F19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6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6" customFormat="false" ht="12.75" hidden="false" customHeight="false" outlineLevel="0" collapsed="false">
      <c r="A6" s="9" t="n">
        <v>1965</v>
      </c>
      <c r="B6" s="23" t="n">
        <v>3.84947368421056</v>
      </c>
      <c r="D6" s="24"/>
    </row>
    <row r="7" customFormat="false" ht="12.75" hidden="false" customHeight="false" outlineLevel="0" collapsed="false">
      <c r="A7" s="9" t="n">
        <v>1966</v>
      </c>
      <c r="B7" s="23" t="n">
        <v>5.81052631578953</v>
      </c>
      <c r="D7" s="24"/>
    </row>
    <row r="8" customFormat="false" ht="12.75" hidden="false" customHeight="false" outlineLevel="0" collapsed="false">
      <c r="A8" s="9" t="n">
        <v>1967</v>
      </c>
      <c r="B8" s="23" t="n">
        <v>8.05789473684215</v>
      </c>
      <c r="D8" s="24"/>
    </row>
    <row r="9" customFormat="false" ht="12.75" hidden="false" customHeight="false" outlineLevel="0" collapsed="false">
      <c r="A9" s="9" t="n">
        <v>1968</v>
      </c>
      <c r="B9" s="23" t="n">
        <v>13.1873684210527</v>
      </c>
      <c r="D9" s="24"/>
    </row>
    <row r="10" customFormat="false" ht="12.75" hidden="false" customHeight="false" outlineLevel="0" collapsed="false">
      <c r="A10" s="9" t="n">
        <v>1969</v>
      </c>
      <c r="B10" s="23" t="n">
        <v>14.6610526315791</v>
      </c>
      <c r="D10" s="24"/>
    </row>
    <row r="11" customFormat="false" ht="12.75" hidden="false" customHeight="false" outlineLevel="0" collapsed="false">
      <c r="A11" s="9" t="n">
        <v>1970</v>
      </c>
      <c r="B11" s="23" t="n">
        <v>22.9515789473686</v>
      </c>
      <c r="D11" s="24"/>
    </row>
    <row r="12" customFormat="false" ht="12.75" hidden="false" customHeight="false" outlineLevel="0" collapsed="false">
      <c r="A12" s="9" t="n">
        <v>1971</v>
      </c>
      <c r="B12" s="23" t="n">
        <v>40.1105263157898</v>
      </c>
      <c r="D12" s="24"/>
    </row>
    <row r="13" customFormat="false" ht="12.75" hidden="false" customHeight="false" outlineLevel="0" collapsed="false">
      <c r="A13" s="9" t="n">
        <v>1972</v>
      </c>
      <c r="B13" s="23" t="n">
        <v>56.9378947368425</v>
      </c>
      <c r="D13" s="24"/>
    </row>
    <row r="14" customFormat="false" ht="12.75" hidden="false" customHeight="false" outlineLevel="0" collapsed="false">
      <c r="A14" s="9" t="n">
        <v>1973</v>
      </c>
      <c r="B14" s="23" t="n">
        <v>87.8726315789481</v>
      </c>
      <c r="D14" s="24"/>
    </row>
    <row r="15" customFormat="false" ht="12.75" hidden="false" customHeight="false" outlineLevel="0" collapsed="false">
      <c r="A15" s="9" t="n">
        <v>1974</v>
      </c>
      <c r="B15" s="23" t="n">
        <v>119.974736842106</v>
      </c>
      <c r="D15" s="24"/>
    </row>
    <row r="16" customFormat="false" ht="12.75" hidden="false" customHeight="false" outlineLevel="0" collapsed="false">
      <c r="A16" s="9" t="n">
        <v>1975</v>
      </c>
      <c r="B16" s="23" t="n">
        <v>181.584210526317</v>
      </c>
      <c r="D16" s="24"/>
    </row>
    <row r="17" customFormat="false" ht="12.75" hidden="false" customHeight="false" outlineLevel="0" collapsed="false">
      <c r="A17" s="9" t="n">
        <v>1976</v>
      </c>
      <c r="B17" s="23" t="n">
        <v>201.162105263159</v>
      </c>
      <c r="D17" s="24"/>
    </row>
    <row r="18" customFormat="false" ht="12.75" hidden="false" customHeight="false" outlineLevel="0" collapsed="false">
      <c r="A18" s="9" t="n">
        <v>1977</v>
      </c>
      <c r="B18" s="23" t="n">
        <v>264.087368421055</v>
      </c>
      <c r="D18" s="24"/>
    </row>
    <row r="19" customFormat="false" ht="12.75" hidden="false" customHeight="false" outlineLevel="0" collapsed="false">
      <c r="A19" s="9" t="n">
        <v>1978</v>
      </c>
      <c r="B19" s="23" t="n">
        <v>290.950526315792</v>
      </c>
      <c r="D19" s="24"/>
    </row>
    <row r="20" customFormat="false" ht="12.75" hidden="false" customHeight="false" outlineLevel="0" collapsed="false">
      <c r="A20" s="9" t="n">
        <v>1979</v>
      </c>
      <c r="B20" s="23" t="n">
        <v>268.584210526318</v>
      </c>
      <c r="D20" s="24"/>
    </row>
    <row r="21" customFormat="false" ht="12.75" hidden="false" customHeight="false" outlineLevel="0" collapsed="false">
      <c r="A21" s="9" t="n">
        <v>1980</v>
      </c>
      <c r="B21" s="23" t="n">
        <v>264.332631578949</v>
      </c>
      <c r="D21" s="24"/>
    </row>
    <row r="22" customFormat="false" ht="12.75" hidden="false" customHeight="false" outlineLevel="0" collapsed="false">
      <c r="A22" s="9" t="n">
        <v>1981</v>
      </c>
      <c r="B22" s="23" t="n">
        <v>287.025263157897</v>
      </c>
      <c r="D22" s="24"/>
    </row>
    <row r="23" customFormat="false" ht="12.75" hidden="false" customHeight="false" outlineLevel="0" collapsed="false">
      <c r="A23" s="9" t="n">
        <v>1982</v>
      </c>
      <c r="B23" s="23" t="n">
        <v>297.655789473686</v>
      </c>
      <c r="D23" s="24"/>
    </row>
    <row r="24" customFormat="false" ht="12.75" hidden="false" customHeight="false" outlineLevel="0" collapsed="false">
      <c r="A24" s="9" t="n">
        <v>1983</v>
      </c>
      <c r="B24" s="23" t="n">
        <v>309.133684210529</v>
      </c>
      <c r="D24" s="24"/>
    </row>
    <row r="25" customFormat="false" ht="12.75" hidden="false" customHeight="false" outlineLevel="0" collapsed="false">
      <c r="A25" s="9" t="n">
        <v>1984</v>
      </c>
      <c r="B25" s="23" t="n">
        <v>344.877894736845</v>
      </c>
      <c r="D25" s="24"/>
    </row>
    <row r="26" customFormat="false" ht="12.75" hidden="false" customHeight="false" outlineLevel="0" collapsed="false">
      <c r="A26" s="9" t="n">
        <v>1985</v>
      </c>
      <c r="B26" s="23" t="n">
        <v>403.885263157898</v>
      </c>
      <c r="D26" s="24"/>
    </row>
    <row r="27" customFormat="false" ht="12.75" hidden="false" customHeight="false" outlineLevel="0" collapsed="false">
      <c r="A27" s="9" t="n">
        <v>1986</v>
      </c>
      <c r="B27" s="23" t="n">
        <v>435.829473684214</v>
      </c>
      <c r="D27" s="24"/>
    </row>
    <row r="28" customFormat="false" ht="12.75" hidden="false" customHeight="false" outlineLevel="0" collapsed="false">
      <c r="A28" s="9" t="n">
        <v>1987</v>
      </c>
      <c r="B28" s="23" t="n">
        <v>479.23157894737</v>
      </c>
      <c r="D28" s="24"/>
    </row>
    <row r="29" customFormat="false" ht="12.75" hidden="false" customHeight="false" outlineLevel="0" collapsed="false">
      <c r="A29" s="9" t="n">
        <v>1988</v>
      </c>
      <c r="B29" s="23" t="n">
        <v>554.708421052637</v>
      </c>
      <c r="D29" s="24"/>
    </row>
    <row r="30" customFormat="false" ht="12.75" hidden="false" customHeight="false" outlineLevel="0" collapsed="false">
      <c r="A30" s="9" t="n">
        <v>1989</v>
      </c>
      <c r="B30" s="23" t="n">
        <v>557.215789473687</v>
      </c>
      <c r="D30" s="24"/>
    </row>
    <row r="31" customFormat="false" ht="12.75" hidden="false" customHeight="false" outlineLevel="0" collapsed="false">
      <c r="A31" s="9" t="n">
        <v>1990</v>
      </c>
      <c r="B31" s="23" t="n">
        <v>607.223157894743</v>
      </c>
      <c r="D31" s="24"/>
    </row>
    <row r="32" customFormat="false" ht="12.75" hidden="false" customHeight="false" outlineLevel="0" collapsed="false">
      <c r="A32" s="9" t="n">
        <v>1991</v>
      </c>
      <c r="B32" s="23" t="n">
        <v>644.805263157898</v>
      </c>
      <c r="D32" s="24"/>
    </row>
    <row r="33" customFormat="false" ht="12.75" hidden="false" customHeight="false" outlineLevel="0" collapsed="false">
      <c r="A33" s="9" t="n">
        <v>1992</v>
      </c>
      <c r="B33" s="23" t="n">
        <v>651.34315789474</v>
      </c>
      <c r="D33" s="24"/>
    </row>
    <row r="34" customFormat="false" ht="12.75" hidden="false" customHeight="false" outlineLevel="0" collapsed="false">
      <c r="A34" s="9" t="n">
        <v>1993</v>
      </c>
      <c r="B34" s="23" t="n">
        <v>642.411578947372</v>
      </c>
      <c r="D34" s="24"/>
    </row>
    <row r="35" customFormat="false" ht="12.75" hidden="false" customHeight="false" outlineLevel="0" collapsed="false">
      <c r="A35" s="9" t="n">
        <v>1994</v>
      </c>
      <c r="B35" s="23" t="n">
        <v>674.147368421058</v>
      </c>
      <c r="D35" s="24"/>
    </row>
    <row r="36" customFormat="false" ht="12.75" hidden="false" customHeight="false" outlineLevel="0" collapsed="false">
      <c r="A36" s="9" t="n">
        <v>1995</v>
      </c>
      <c r="B36" s="23" t="n">
        <v>708.84421052632</v>
      </c>
      <c r="D36" s="24"/>
    </row>
    <row r="37" customFormat="false" ht="12.75" hidden="false" customHeight="false" outlineLevel="0" collapsed="false">
      <c r="A37" s="9" t="n">
        <v>1996</v>
      </c>
      <c r="B37" s="23" t="n">
        <v>710.241052631582</v>
      </c>
      <c r="D37" s="24"/>
    </row>
    <row r="38" customFormat="false" ht="12.75" hidden="false" customHeight="false" outlineLevel="0" collapsed="false">
      <c r="A38" s="9" t="n">
        <v>1997</v>
      </c>
      <c r="B38" s="23" t="n">
        <v>661.730526315796</v>
      </c>
      <c r="D38" s="24"/>
    </row>
    <row r="39" customFormat="false" ht="12.75" hidden="false" customHeight="false" outlineLevel="0" collapsed="false">
      <c r="A39" s="9" t="n">
        <v>1998</v>
      </c>
      <c r="B39" s="23" t="n">
        <v>709.160000000006</v>
      </c>
      <c r="D39" s="24"/>
    </row>
    <row r="40" customFormat="false" ht="12.75" hidden="false" customHeight="false" outlineLevel="0" collapsed="false">
      <c r="A40" s="9" t="n">
        <v>1999</v>
      </c>
      <c r="B40" s="23" t="n">
        <v>766.583157894742</v>
      </c>
      <c r="D40" s="24"/>
    </row>
    <row r="41" customFormat="false" ht="12.75" hidden="false" customHeight="false" outlineLevel="0" collapsed="false">
      <c r="A41" s="9" t="n">
        <v>2000</v>
      </c>
      <c r="B41" s="23" t="n">
        <v>793.571578947374</v>
      </c>
      <c r="D41" s="24"/>
    </row>
    <row r="42" customFormat="false" ht="12.75" hidden="false" customHeight="false" outlineLevel="0" collapsed="false">
      <c r="A42" s="9" t="n">
        <v>2001</v>
      </c>
      <c r="B42" s="23" t="n">
        <v>809.290526315795</v>
      </c>
      <c r="D42" s="24"/>
    </row>
    <row r="43" customFormat="false" ht="12.75" hidden="false" customHeight="false" outlineLevel="0" collapsed="false">
      <c r="A43" s="9" t="n">
        <v>2002</v>
      </c>
      <c r="B43" s="23" t="n">
        <v>821.120000000005</v>
      </c>
      <c r="D43" s="24"/>
    </row>
    <row r="44" customFormat="false" ht="12.75" hidden="false" customHeight="false" outlineLevel="0" collapsed="false">
      <c r="A44" s="9" t="n">
        <v>2003</v>
      </c>
      <c r="B44" s="23" t="n">
        <v>803.929473684215</v>
      </c>
      <c r="D44" s="24"/>
    </row>
    <row r="45" customFormat="false" ht="12.75" hidden="false" customHeight="false" outlineLevel="0" collapsed="false">
      <c r="A45" s="9" t="n">
        <v>2004</v>
      </c>
      <c r="B45" s="23" t="n">
        <v>830.029473684217</v>
      </c>
      <c r="D45" s="24"/>
    </row>
    <row r="46" customFormat="false" ht="12.75" hidden="false" customHeight="false" outlineLevel="0" collapsed="false">
      <c r="A46" s="9" t="n">
        <v>2005</v>
      </c>
      <c r="B46" s="23" t="n">
        <v>823.143157894742</v>
      </c>
      <c r="D46" s="24"/>
    </row>
    <row r="47" customFormat="false" ht="12.75" hidden="false" customHeight="false" outlineLevel="0" collapsed="false">
      <c r="A47" s="9" t="n">
        <v>2006</v>
      </c>
      <c r="B47" s="23" t="n">
        <v>828.651578947373</v>
      </c>
      <c r="D47" s="24"/>
    </row>
    <row r="48" customFormat="false" ht="12.75" hidden="false" customHeight="false" outlineLevel="0" collapsed="false">
      <c r="A48" s="9" t="n">
        <v>2007</v>
      </c>
      <c r="B48" s="23" t="n">
        <v>848.868421052637</v>
      </c>
      <c r="D48" s="24"/>
    </row>
    <row r="49" customFormat="false" ht="12.75" hidden="false" customHeight="false" outlineLevel="0" collapsed="false">
      <c r="A49" s="9" t="n">
        <v>2008</v>
      </c>
      <c r="B49" s="23" t="n">
        <v>848.640000000006</v>
      </c>
      <c r="D49" s="24"/>
    </row>
    <row r="50" customFormat="false" ht="12.75" hidden="false" customHeight="false" outlineLevel="0" collapsed="false">
      <c r="A50" s="6" t="n">
        <v>2009</v>
      </c>
      <c r="B50" s="25" t="n">
        <v>840.78421052632</v>
      </c>
      <c r="D50" s="24"/>
    </row>
    <row r="52" customFormat="false" ht="12.75" hidden="false" customHeight="true" outlineLevel="0" collapsed="false">
      <c r="A52" s="19" t="s">
        <v>24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0"/>
    </row>
    <row r="54" customFormat="false" ht="54.75" hidden="false" customHeight="true" outlineLevel="0" collapsed="false">
      <c r="A54" s="14" t="s">
        <v>21</v>
      </c>
      <c r="B54" s="14"/>
      <c r="C54" s="14"/>
      <c r="D54" s="14"/>
      <c r="E54" s="14"/>
      <c r="F54" s="14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18.7"/>
  </cols>
  <sheetData>
    <row r="1" customFormat="false" ht="12.75" hidden="false" customHeight="false" outlineLevel="0" collapsed="false">
      <c r="A1" s="16" t="s">
        <v>8</v>
      </c>
    </row>
    <row r="3" customFormat="false" ht="12.75" hidden="false" customHeight="false" outlineLevel="0" collapsed="false">
      <c r="A3" s="6" t="s">
        <v>15</v>
      </c>
      <c r="B3" s="7" t="s">
        <v>22</v>
      </c>
    </row>
    <row r="4" customFormat="false" ht="12.75" hidden="false" customHeight="false" outlineLevel="0" collapsed="false">
      <c r="B4" s="10" t="s">
        <v>23</v>
      </c>
    </row>
    <row r="6" customFormat="false" ht="12.75" hidden="false" customHeight="false" outlineLevel="0" collapsed="false">
      <c r="A6" s="9" t="n">
        <v>1993</v>
      </c>
      <c r="B6" s="23" t="n">
        <v>1.6042422</v>
      </c>
      <c r="D6" s="24"/>
    </row>
    <row r="7" customFormat="false" ht="12.75" hidden="false" customHeight="false" outlineLevel="0" collapsed="false">
      <c r="A7" s="9" t="n">
        <v>1994</v>
      </c>
      <c r="B7" s="23" t="n">
        <v>14.760796</v>
      </c>
      <c r="D7" s="24"/>
    </row>
    <row r="8" customFormat="false" ht="12.75" hidden="false" customHeight="false" outlineLevel="0" collapsed="false">
      <c r="A8" s="9" t="n">
        <v>1995</v>
      </c>
      <c r="B8" s="23" t="n">
        <v>12.8339376</v>
      </c>
      <c r="D8" s="24"/>
    </row>
    <row r="9" customFormat="false" ht="12.75" hidden="false" customHeight="false" outlineLevel="0" collapsed="false">
      <c r="A9" s="9" t="n">
        <v>1996</v>
      </c>
      <c r="B9" s="23" t="n">
        <v>14.340953</v>
      </c>
      <c r="D9" s="24"/>
    </row>
    <row r="10" customFormat="false" ht="12.75" hidden="false" customHeight="false" outlineLevel="0" collapsed="false">
      <c r="A10" s="9" t="n">
        <v>1997</v>
      </c>
      <c r="B10" s="23" t="n">
        <v>14.4205022</v>
      </c>
      <c r="D10" s="24"/>
    </row>
    <row r="11" customFormat="false" ht="12.75" hidden="false" customHeight="false" outlineLevel="0" collapsed="false">
      <c r="A11" s="9" t="n">
        <v>1998</v>
      </c>
      <c r="B11" s="23" t="n">
        <v>14.1023054</v>
      </c>
      <c r="D11" s="24"/>
    </row>
    <row r="12" customFormat="false" ht="12.75" hidden="false" customHeight="false" outlineLevel="0" collapsed="false">
      <c r="A12" s="9" t="n">
        <v>1999</v>
      </c>
      <c r="B12" s="23" t="n">
        <v>14.9508302</v>
      </c>
      <c r="D12" s="24"/>
    </row>
    <row r="13" customFormat="false" ht="12.75" hidden="false" customHeight="false" outlineLevel="0" collapsed="false">
      <c r="A13" s="9" t="n">
        <v>2000</v>
      </c>
      <c r="B13" s="23" t="n">
        <v>16.7406872</v>
      </c>
      <c r="D13" s="24"/>
    </row>
    <row r="14" customFormat="false" ht="12.75" hidden="false" customHeight="false" outlineLevel="0" collapsed="false">
      <c r="A14" s="9" t="n">
        <v>2001</v>
      </c>
      <c r="B14" s="23" t="n">
        <v>17.4743076</v>
      </c>
      <c r="D14" s="24"/>
    </row>
    <row r="15" customFormat="false" ht="12.75" hidden="false" customHeight="false" outlineLevel="0" collapsed="false">
      <c r="A15" s="9" t="n">
        <v>2002</v>
      </c>
      <c r="B15" s="23" t="n">
        <v>25.1331278</v>
      </c>
      <c r="D15" s="24"/>
    </row>
    <row r="16" customFormat="false" ht="12.75" hidden="false" customHeight="false" outlineLevel="0" collapsed="false">
      <c r="A16" s="9" t="n">
        <v>2003</v>
      </c>
      <c r="B16" s="23" t="n">
        <v>43.3498946</v>
      </c>
      <c r="D16" s="24"/>
    </row>
    <row r="17" customFormat="false" ht="12.75" hidden="false" customHeight="false" outlineLevel="0" collapsed="false">
      <c r="A17" s="9" t="n">
        <v>2004</v>
      </c>
      <c r="B17" s="23" t="n">
        <v>50.4689999999998</v>
      </c>
      <c r="D17" s="24"/>
    </row>
    <row r="18" customFormat="false" ht="12.75" hidden="false" customHeight="false" outlineLevel="0" collapsed="false">
      <c r="A18" s="9" t="n">
        <v>2005</v>
      </c>
      <c r="B18" s="23" t="n">
        <v>53.0879999999998</v>
      </c>
      <c r="D18" s="24"/>
    </row>
    <row r="19" customFormat="false" ht="12.75" hidden="false" customHeight="false" outlineLevel="0" collapsed="false">
      <c r="A19" s="9" t="n">
        <v>2006</v>
      </c>
      <c r="B19" s="23" t="n">
        <v>54.8429999999999</v>
      </c>
      <c r="D19" s="24"/>
    </row>
    <row r="20" customFormat="false" ht="12.75" hidden="false" customHeight="false" outlineLevel="0" collapsed="false">
      <c r="A20" s="9" t="n">
        <v>2007</v>
      </c>
      <c r="B20" s="23" t="n">
        <v>62.13</v>
      </c>
      <c r="D20" s="24"/>
    </row>
    <row r="21" customFormat="false" ht="12.75" hidden="false" customHeight="false" outlineLevel="0" collapsed="false">
      <c r="A21" s="9" t="n">
        <v>2008</v>
      </c>
      <c r="B21" s="23" t="n">
        <v>68.4195121949997</v>
      </c>
      <c r="D21" s="24"/>
    </row>
    <row r="22" customFormat="false" ht="12.75" hidden="false" customHeight="false" outlineLevel="0" collapsed="false">
      <c r="A22" s="6" t="n">
        <v>2009</v>
      </c>
      <c r="B22" s="25" t="n">
        <v>70.1299999999998</v>
      </c>
      <c r="D22" s="24"/>
    </row>
    <row r="24" customFormat="false" ht="12.75" hidden="false" customHeight="true" outlineLevel="0" collapsed="false">
      <c r="A24" s="19" t="s">
        <v>24</v>
      </c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0"/>
    </row>
    <row r="26" customFormat="false" ht="54.75" hidden="false" customHeight="true" outlineLevel="0" collapsed="false">
      <c r="A26" s="14" t="s">
        <v>21</v>
      </c>
      <c r="B26" s="14"/>
      <c r="C26" s="14"/>
      <c r="D26" s="14"/>
      <c r="E26" s="14"/>
      <c r="F26" s="14"/>
    </row>
  </sheetData>
  <mergeCells count="2"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7:09:40Z</dcterms:created>
  <dc:creator>mroney</dc:creator>
  <dc:description/>
  <dc:language>en-US</dc:language>
  <cp:lastModifiedBy>agiese</cp:lastModifiedBy>
  <cp:lastPrinted>2011-01-06T14:25:36Z</cp:lastPrinted>
  <dcterms:modified xsi:type="dcterms:W3CDTF">2011-01-11T22:51:48Z</dcterms:modified>
  <cp:revision>0</cp:revision>
  <dc:subject/>
  <dc:title/>
</cp:coreProperties>
</file>