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INDEX" sheetId="1" state="visible" r:id="rId2"/>
    <sheet name="World Natural Gas Consumption" sheetId="2" state="visible" r:id="rId3"/>
    <sheet name="World Natural Gas Cons (g)" sheetId="3" state="visible" r:id="rId4"/>
    <sheet name="Natural Gas Top Countries" sheetId="4" state="visible" r:id="rId5"/>
    <sheet name="U.S. Natural Gas Consumption" sheetId="5" state="visible" r:id="rId6"/>
    <sheet name="U.S. Natural Gas Cons (g)" sheetId="6" state="visible" r:id="rId7"/>
    <sheet name="China Natural Gas Consumption" sheetId="7" state="visible" r:id="rId8"/>
    <sheet name="China Natural Gas Cons (g)" sheetId="8" state="visible" r:id="rId9"/>
    <sheet name="EU Natural Gas Cons" sheetId="9" state="visible" r:id="rId10"/>
    <sheet name="EU Natural Gas Cons (g)" sheetId="10" state="visible" r:id="rId11"/>
    <sheet name="Subsidies" sheetId="11" state="visible" r:id="rId12"/>
  </sheets>
  <externalReferences>
    <externalReference r:id="rId13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t xml:space="preserve">World on the Edge - Energy Data - Natural Gas</t>
  </si>
  <si>
    <t xml:space="preserve">World Natural Gas Consumption, 1965-2009</t>
  </si>
  <si>
    <t xml:space="preserve">GRAPH: World Natural Gas Consumption, 1965-2009</t>
  </si>
  <si>
    <t xml:space="preserve">Natural Gas Consumption in Ten Leading Countries and the World, 2009</t>
  </si>
  <si>
    <t xml:space="preserve">Natural Gas Consumption in the United States, 1965-2009</t>
  </si>
  <si>
    <t xml:space="preserve">GRAPH: Natural Gas Consumption in the United States, 1965-2009</t>
  </si>
  <si>
    <t xml:space="preserve">Natural Gas Consumption in China, 1965-2009</t>
  </si>
  <si>
    <t xml:space="preserve">GRAPH: Natural Gas Consumption in China, 1965-2009</t>
  </si>
  <si>
    <t xml:space="preserve">Natural Gas Consumption in the European Union, 1965-2009</t>
  </si>
  <si>
    <t xml:space="preserve">GRAPH: Natural Gas Consumption in the European Union, 1965-2009</t>
  </si>
  <si>
    <t xml:space="preserve">Fossil Fuel Consumption Subsidies in Selected Countries by Fuel Type, 2009</t>
  </si>
  <si>
    <t xml:space="preserve">A full listing of data for the entire book is on-line at:</t>
  </si>
  <si>
    <t xml:space="preserve">http://www.earth-policy.org/books/wote/wote_data</t>
  </si>
  <si>
    <r>
      <rPr>
        <sz val="10"/>
        <rFont val="Arial"/>
        <family val="2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0). For more information and a free download of the book, see Earth Policy Institute on-line at www.earth-policy.org.</t>
    </r>
  </si>
  <si>
    <t xml:space="preserve">Year</t>
  </si>
  <si>
    <t xml:space="preserve">Consumption</t>
  </si>
  <si>
    <t xml:space="preserve">Million Tons Oil Equivalent</t>
  </si>
  <si>
    <r>
      <rPr>
        <sz val="10"/>
        <rFont val="Arial"/>
        <family val="0"/>
      </rPr>
      <t xml:space="preserve">Source: BP, </t>
    </r>
    <r>
      <rPr>
        <i val="true"/>
        <sz val="10"/>
        <rFont val="Arial"/>
        <family val="2"/>
      </rPr>
      <t xml:space="preserve">Statistical Review of World Energy June 2010 </t>
    </r>
    <r>
      <rPr>
        <sz val="10"/>
        <rFont val="Arial"/>
        <family val="0"/>
      </rPr>
      <t xml:space="preserve">(London: 2010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1). For more information and a free download of the book, see Earth Policy Institute on-line at www.earth-policy.org.</t>
    </r>
  </si>
  <si>
    <t xml:space="preserve">Country</t>
  </si>
  <si>
    <t xml:space="preserve">United States</t>
  </si>
  <si>
    <t xml:space="preserve">Russia</t>
  </si>
  <si>
    <t xml:space="preserve">Iran</t>
  </si>
  <si>
    <t xml:space="preserve">Canada</t>
  </si>
  <si>
    <t xml:space="preserve">China</t>
  </si>
  <si>
    <t xml:space="preserve">Japan</t>
  </si>
  <si>
    <t xml:space="preserve">United Kingdom</t>
  </si>
  <si>
    <t xml:space="preserve">Germany</t>
  </si>
  <si>
    <t xml:space="preserve">Saudi Arabia</t>
  </si>
  <si>
    <t xml:space="preserve">Italy</t>
  </si>
  <si>
    <t xml:space="preserve">World Total</t>
  </si>
  <si>
    <r>
      <rPr>
        <sz val="10"/>
        <rFont val="Arial"/>
        <family val="0"/>
      </rPr>
      <t xml:space="preserve">Source: BP, </t>
    </r>
    <r>
      <rPr>
        <i val="true"/>
        <sz val="10"/>
        <rFont val="Arial"/>
        <family val="2"/>
      </rPr>
      <t xml:space="preserve">Statistical Review of World Energy June 2010</t>
    </r>
    <r>
      <rPr>
        <sz val="10"/>
        <rFont val="Arial"/>
        <family val="0"/>
      </rPr>
      <t xml:space="preserve"> (London: 2010).</t>
    </r>
  </si>
  <si>
    <t xml:space="preserve">India</t>
  </si>
  <si>
    <t xml:space="preserve">Indonesia</t>
  </si>
  <si>
    <t xml:space="preserve">Total</t>
  </si>
  <si>
    <t xml:space="preserve">Subsidies (Billion Dollars)</t>
  </si>
  <si>
    <t xml:space="preserve">  per capita (Dollars)</t>
  </si>
  <si>
    <t xml:space="preserve">  as share of GDP (Percent)</t>
  </si>
  <si>
    <t xml:space="preserve">Rate of Subsidization (Percent)</t>
  </si>
  <si>
    <t xml:space="preserve">By Fuel</t>
  </si>
  <si>
    <t xml:space="preserve">Oil (Billion Dollars)</t>
  </si>
  <si>
    <t xml:space="preserve">n/a</t>
  </si>
  <si>
    <t xml:space="preserve">  Rate of Subsidization (Percent)</t>
  </si>
  <si>
    <t xml:space="preserve">Natural Gas (Billion Dollars)</t>
  </si>
  <si>
    <t xml:space="preserve">Coal (Billion Dollars)</t>
  </si>
  <si>
    <t xml:space="preserve">Electricity (Billion Dollars)</t>
  </si>
  <si>
    <t xml:space="preserve">Note: n/a indicates data that are unavailable.  The five countries profiled are those selected and analyzed by the International Energy Agency; they have some of the largest fossil fuel subsidies but have plans to introduce market-based pricing gradually in the future.  For a list of fossil fuel subsidies by fuel and country, see www.worldenergyoutlook.org/docs/weo2010/key_graphs.pdf.</t>
  </si>
  <si>
    <r>
      <rPr>
        <sz val="10"/>
        <rFont val="Arial"/>
        <family val="0"/>
      </rPr>
      <t xml:space="preserve">Source: Compiled by Earth Policy Institute from International Energy Agency, </t>
    </r>
    <r>
      <rPr>
        <i val="true"/>
        <sz val="10"/>
        <rFont val="Arial"/>
        <family val="2"/>
      </rPr>
      <t xml:space="preserve">World Energy Outlook 2010</t>
    </r>
    <r>
      <rPr>
        <sz val="10"/>
        <rFont val="Arial"/>
        <family val="0"/>
      </rPr>
      <t xml:space="preserve"> (Paris: 9 November 2010), pp. 598, 601, 605, 611, 614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0"/>
      </rPr>
      <t xml:space="preserve"> (New York: W.W. Norton &amp; Company, 2010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Natural Gas Consumption, 196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world"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Natural Gas Consumption'!$A$6:$A$50</c:f>
              <c:numCache>
                <c:formatCode>General</c:formatCode>
                <c:ptCount val="45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</c:numCache>
            </c:numRef>
          </c:xVal>
          <c:yVal>
            <c:numRef>
              <c:f>'World Natural Gas Consumption'!$B$6:$B$50</c:f>
              <c:numCache>
                <c:formatCode>General</c:formatCode>
                <c:ptCount val="45"/>
                <c:pt idx="0">
                  <c:v>593.748351945434</c:v>
                </c:pt>
                <c:pt idx="1">
                  <c:v>646.218209414973</c:v>
                </c:pt>
                <c:pt idx="2">
                  <c:v>692.403595037829</c:v>
                </c:pt>
                <c:pt idx="3">
                  <c:v>753.08917106388</c:v>
                </c:pt>
                <c:pt idx="4">
                  <c:v>827.049515621054</c:v>
                </c:pt>
                <c:pt idx="5">
                  <c:v>898.56041805208</c:v>
                </c:pt>
                <c:pt idx="6">
                  <c:v>959.234657336158</c:v>
                </c:pt>
                <c:pt idx="7">
                  <c:v>1006.72642590112</c:v>
                </c:pt>
                <c:pt idx="8">
                  <c:v>1052.40006385001</c:v>
                </c:pt>
                <c:pt idx="9">
                  <c:v>1077.66618600726</c:v>
                </c:pt>
                <c:pt idx="10">
                  <c:v>1072.14083471992</c:v>
                </c:pt>
                <c:pt idx="11">
                  <c:v>1134.51709228911</c:v>
                </c:pt>
                <c:pt idx="12">
                  <c:v>1167.88486283271</c:v>
                </c:pt>
                <c:pt idx="13">
                  <c:v>1213.7414243211</c:v>
                </c:pt>
                <c:pt idx="14">
                  <c:v>1288.78701568911</c:v>
                </c:pt>
                <c:pt idx="15">
                  <c:v>1296.75455303198</c:v>
                </c:pt>
                <c:pt idx="16">
                  <c:v>1309.42437603244</c:v>
                </c:pt>
                <c:pt idx="17">
                  <c:v>1312.34622559414</c:v>
                </c:pt>
                <c:pt idx="18">
                  <c:v>1328.79576231305</c:v>
                </c:pt>
                <c:pt idx="19">
                  <c:v>1439.79981550164</c:v>
                </c:pt>
                <c:pt idx="20">
                  <c:v>1488.11104024397</c:v>
                </c:pt>
                <c:pt idx="21">
                  <c:v>1503.38203243505</c:v>
                </c:pt>
                <c:pt idx="22">
                  <c:v>1579.3479018688</c:v>
                </c:pt>
                <c:pt idx="23">
                  <c:v>1654.66537407072</c:v>
                </c:pt>
                <c:pt idx="24">
                  <c:v>1728.97818410059</c:v>
                </c:pt>
                <c:pt idx="25">
                  <c:v>1769.30174378757</c:v>
                </c:pt>
                <c:pt idx="26">
                  <c:v>1806.90350806122</c:v>
                </c:pt>
                <c:pt idx="27">
                  <c:v>1817.25204229069</c:v>
                </c:pt>
                <c:pt idx="28">
                  <c:v>1853.00991105051</c:v>
                </c:pt>
                <c:pt idx="29">
                  <c:v>1863.24972477222</c:v>
                </c:pt>
                <c:pt idx="30">
                  <c:v>1924.07764411518</c:v>
                </c:pt>
                <c:pt idx="31">
                  <c:v>2021.12246264528</c:v>
                </c:pt>
                <c:pt idx="32">
                  <c:v>2016.01050027825</c:v>
                </c:pt>
                <c:pt idx="33">
                  <c:v>2049.01663018981</c:v>
                </c:pt>
                <c:pt idx="34">
                  <c:v>2095.46580817798</c:v>
                </c:pt>
                <c:pt idx="35">
                  <c:v>2175.45293327888</c:v>
                </c:pt>
                <c:pt idx="36">
                  <c:v>2216.89437276852</c:v>
                </c:pt>
                <c:pt idx="37">
                  <c:v>2272.20897252428</c:v>
                </c:pt>
                <c:pt idx="38">
                  <c:v>2348.37486051816</c:v>
                </c:pt>
                <c:pt idx="39">
                  <c:v>2419.97404848082</c:v>
                </c:pt>
                <c:pt idx="40">
                  <c:v>2498.323863168</c:v>
                </c:pt>
                <c:pt idx="41">
                  <c:v>2553.94759074394</c:v>
                </c:pt>
                <c:pt idx="42">
                  <c:v>2652.06063814937</c:v>
                </c:pt>
                <c:pt idx="43">
                  <c:v>2717.3066547668</c:v>
                </c:pt>
                <c:pt idx="44">
                  <c:v>2653.11016642188</c:v>
                </c:pt>
              </c:numCache>
            </c:numRef>
          </c:yVal>
          <c:smooth val="1"/>
        </c:ser>
        <c:axId val="7122728"/>
        <c:axId val="82156293"/>
      </c:scatterChart>
      <c:valAx>
        <c:axId val="7122728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56293"/>
        <c:crossesAt val="0"/>
        <c:crossBetween val="midCat"/>
      </c:valAx>
      <c:valAx>
        <c:axId val="82156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 Oil Equiva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27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Natural Gas Consumption in the United States, 
196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S"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.S. Natural Gas Consumption'!$A$6:$A$50</c:f>
              <c:numCache>
                <c:formatCode>General</c:formatCode>
                <c:ptCount val="45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</c:numCache>
            </c:numRef>
          </c:xVal>
          <c:yVal>
            <c:numRef>
              <c:f>'U.S. Natural Gas Consumption'!$B$6:$B$50</c:f>
              <c:numCache>
                <c:formatCode>General</c:formatCode>
                <c:ptCount val="45"/>
                <c:pt idx="0">
                  <c:v>397.372115696094</c:v>
                </c:pt>
                <c:pt idx="1">
                  <c:v>428.266796008314</c:v>
                </c:pt>
                <c:pt idx="2">
                  <c:v>452.206393313869</c:v>
                </c:pt>
                <c:pt idx="3">
                  <c:v>484.083857094423</c:v>
                </c:pt>
                <c:pt idx="4">
                  <c:v>521.076834825533</c:v>
                </c:pt>
                <c:pt idx="5">
                  <c:v>549.224761341643</c:v>
                </c:pt>
                <c:pt idx="6">
                  <c:v>566.209275640531</c:v>
                </c:pt>
                <c:pt idx="7">
                  <c:v>571.979978569975</c:v>
                </c:pt>
                <c:pt idx="8">
                  <c:v>567.292857413308</c:v>
                </c:pt>
                <c:pt idx="9">
                  <c:v>547.637188046643</c:v>
                </c:pt>
                <c:pt idx="10">
                  <c:v>502.681144264422</c:v>
                </c:pt>
                <c:pt idx="11">
                  <c:v>512.685375980533</c:v>
                </c:pt>
                <c:pt idx="12">
                  <c:v>502.252751470533</c:v>
                </c:pt>
                <c:pt idx="13">
                  <c:v>503.9915222222</c:v>
                </c:pt>
                <c:pt idx="14">
                  <c:v>520.774439912199</c:v>
                </c:pt>
                <c:pt idx="15">
                  <c:v>509.924989213746</c:v>
                </c:pt>
                <c:pt idx="16">
                  <c:v>497.623816135108</c:v>
                </c:pt>
                <c:pt idx="17">
                  <c:v>462.569013401432</c:v>
                </c:pt>
                <c:pt idx="18">
                  <c:v>433.957767478943</c:v>
                </c:pt>
                <c:pt idx="19">
                  <c:v>463.511250751802</c:v>
                </c:pt>
                <c:pt idx="20">
                  <c:v>446.120242090666</c:v>
                </c:pt>
                <c:pt idx="21">
                  <c:v>418.09533990513</c:v>
                </c:pt>
                <c:pt idx="22">
                  <c:v>444.515507884334</c:v>
                </c:pt>
                <c:pt idx="23">
                  <c:v>464.891683531169</c:v>
                </c:pt>
                <c:pt idx="24">
                  <c:v>493.954253861808</c:v>
                </c:pt>
                <c:pt idx="25">
                  <c:v>493.991524034876</c:v>
                </c:pt>
                <c:pt idx="26">
                  <c:v>504.822024652094</c:v>
                </c:pt>
                <c:pt idx="27">
                  <c:v>521.974746121524</c:v>
                </c:pt>
                <c:pt idx="28">
                  <c:v>534.959331704295</c:v>
                </c:pt>
                <c:pt idx="29">
                  <c:v>547.538027714645</c:v>
                </c:pt>
                <c:pt idx="30">
                  <c:v>571.303067556478</c:v>
                </c:pt>
                <c:pt idx="31">
                  <c:v>581.723319074607</c:v>
                </c:pt>
                <c:pt idx="32">
                  <c:v>585.202649747844</c:v>
                </c:pt>
                <c:pt idx="33">
                  <c:v>575.312017720842</c:v>
                </c:pt>
                <c:pt idx="34">
                  <c:v>577.302809433196</c:v>
                </c:pt>
                <c:pt idx="35">
                  <c:v>600.35414688041</c:v>
                </c:pt>
                <c:pt idx="36">
                  <c:v>573.858808565667</c:v>
                </c:pt>
                <c:pt idx="37">
                  <c:v>593.66217264792</c:v>
                </c:pt>
                <c:pt idx="38">
                  <c:v>575.331522192752</c:v>
                </c:pt>
                <c:pt idx="39">
                  <c:v>577.297089129419</c:v>
                </c:pt>
                <c:pt idx="40">
                  <c:v>568.527636642753</c:v>
                </c:pt>
                <c:pt idx="41">
                  <c:v>560.035379493309</c:v>
                </c:pt>
                <c:pt idx="42">
                  <c:v>597.280352985529</c:v>
                </c:pt>
                <c:pt idx="43">
                  <c:v>599.523115259418</c:v>
                </c:pt>
                <c:pt idx="44">
                  <c:v>588.712497107752</c:v>
                </c:pt>
              </c:numCache>
            </c:numRef>
          </c:yVal>
          <c:smooth val="1"/>
        </c:ser>
        <c:axId val="74836055"/>
        <c:axId val="3369617"/>
      </c:scatterChart>
      <c:valAx>
        <c:axId val="74836055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9617"/>
        <c:crossesAt val="0"/>
        <c:crossBetween val="midCat"/>
      </c:valAx>
      <c:valAx>
        <c:axId val="3369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 Oil Equiva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360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Natural Gas Consumption in China, 196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hina"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 Natural Gas Consumption'!$A$6:$A$50</c:f>
              <c:numCache>
                <c:formatCode>General</c:formatCode>
                <c:ptCount val="45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</c:numCache>
            </c:numRef>
          </c:xVal>
          <c:yVal>
            <c:numRef>
              <c:f>'China Natural Gas Consumption'!$B$6:$B$50</c:f>
              <c:numCache>
                <c:formatCode>General</c:formatCode>
                <c:ptCount val="45"/>
                <c:pt idx="0">
                  <c:v>0.99</c:v>
                </c:pt>
                <c:pt idx="1">
                  <c:v>1.206</c:v>
                </c:pt>
                <c:pt idx="2">
                  <c:v>1.314</c:v>
                </c:pt>
                <c:pt idx="3">
                  <c:v>1.26</c:v>
                </c:pt>
                <c:pt idx="4">
                  <c:v>1.764</c:v>
                </c:pt>
                <c:pt idx="5">
                  <c:v>2.583</c:v>
                </c:pt>
                <c:pt idx="6">
                  <c:v>3.366</c:v>
                </c:pt>
                <c:pt idx="7">
                  <c:v>4.356</c:v>
                </c:pt>
                <c:pt idx="8">
                  <c:v>5.382</c:v>
                </c:pt>
                <c:pt idx="9">
                  <c:v>6.777</c:v>
                </c:pt>
                <c:pt idx="10">
                  <c:v>7.965</c:v>
                </c:pt>
                <c:pt idx="11">
                  <c:v>9.09</c:v>
                </c:pt>
                <c:pt idx="12">
                  <c:v>10.908</c:v>
                </c:pt>
                <c:pt idx="13">
                  <c:v>12.357</c:v>
                </c:pt>
                <c:pt idx="14">
                  <c:v>13.059</c:v>
                </c:pt>
                <c:pt idx="15">
                  <c:v>12.843</c:v>
                </c:pt>
                <c:pt idx="16">
                  <c:v>11.466</c:v>
                </c:pt>
                <c:pt idx="17">
                  <c:v>10.737</c:v>
                </c:pt>
                <c:pt idx="18">
                  <c:v>10.989</c:v>
                </c:pt>
                <c:pt idx="19">
                  <c:v>11.187</c:v>
                </c:pt>
                <c:pt idx="20">
                  <c:v>11.637</c:v>
                </c:pt>
                <c:pt idx="21">
                  <c:v>12.384</c:v>
                </c:pt>
                <c:pt idx="22">
                  <c:v>12.501</c:v>
                </c:pt>
                <c:pt idx="23">
                  <c:v>12.924</c:v>
                </c:pt>
                <c:pt idx="24">
                  <c:v>13.527</c:v>
                </c:pt>
                <c:pt idx="25">
                  <c:v>13.725</c:v>
                </c:pt>
                <c:pt idx="26">
                  <c:v>14.301</c:v>
                </c:pt>
                <c:pt idx="27">
                  <c:v>14.292</c:v>
                </c:pt>
                <c:pt idx="28">
                  <c:v>15.084</c:v>
                </c:pt>
                <c:pt idx="29">
                  <c:v>15.6078</c:v>
                </c:pt>
                <c:pt idx="30">
                  <c:v>15.9669</c:v>
                </c:pt>
                <c:pt idx="31">
                  <c:v>16.6392</c:v>
                </c:pt>
                <c:pt idx="32">
                  <c:v>17.5896</c:v>
                </c:pt>
                <c:pt idx="33">
                  <c:v>18.2313</c:v>
                </c:pt>
                <c:pt idx="34">
                  <c:v>19.3446</c:v>
                </c:pt>
                <c:pt idx="35">
                  <c:v>22.0527</c:v>
                </c:pt>
                <c:pt idx="36">
                  <c:v>24.687</c:v>
                </c:pt>
                <c:pt idx="37">
                  <c:v>26.2656</c:v>
                </c:pt>
                <c:pt idx="38">
                  <c:v>30.5172</c:v>
                </c:pt>
                <c:pt idx="39">
                  <c:v>35.70471</c:v>
                </c:pt>
                <c:pt idx="40">
                  <c:v>42.0867</c:v>
                </c:pt>
                <c:pt idx="41">
                  <c:v>50.52679218</c:v>
                </c:pt>
                <c:pt idx="42">
                  <c:v>62.57079</c:v>
                </c:pt>
                <c:pt idx="43">
                  <c:v>73.17</c:v>
                </c:pt>
                <c:pt idx="44">
                  <c:v>79.83</c:v>
                </c:pt>
              </c:numCache>
            </c:numRef>
          </c:yVal>
          <c:smooth val="1"/>
        </c:ser>
        <c:axId val="55740749"/>
        <c:axId val="53101692"/>
      </c:scatterChart>
      <c:valAx>
        <c:axId val="55740749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1692"/>
        <c:crossesAt val="0"/>
        <c:crossBetween val="midCat"/>
      </c:valAx>
      <c:valAx>
        <c:axId val="53101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 Oil Equiva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407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Natural Gas Consumption in the European Union, 
196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EU NG"</c:f>
              <c:strCache>
                <c:ptCount val="1"/>
                <c:pt idx="0">
                  <c:v>EU 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U Natural Gas Cons'!$A$6:$A$50</c:f>
              <c:numCache>
                <c:formatCode>General</c:formatCode>
                <c:ptCount val="45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</c:numCache>
            </c:numRef>
          </c:xVal>
          <c:yVal>
            <c:numRef>
              <c:f>'EU Natural Gas Cons'!$B$6:$B$50</c:f>
              <c:numCache>
                <c:formatCode>General</c:formatCode>
                <c:ptCount val="45"/>
                <c:pt idx="0">
                  <c:v>35.3826222413299</c:v>
                </c:pt>
                <c:pt idx="1">
                  <c:v>40.2118999713385</c:v>
                </c:pt>
                <c:pt idx="2">
                  <c:v>47.5623813413586</c:v>
                </c:pt>
                <c:pt idx="3">
                  <c:v>60.2638135568931</c:v>
                </c:pt>
                <c:pt idx="4">
                  <c:v>78.4850758096876</c:v>
                </c:pt>
                <c:pt idx="5">
                  <c:v>97.9281294067068</c:v>
                </c:pt>
                <c:pt idx="6">
                  <c:v>119.846984809401</c:v>
                </c:pt>
                <c:pt idx="7">
                  <c:v>142.470676554887</c:v>
                </c:pt>
                <c:pt idx="8">
                  <c:v>162.598835626254</c:v>
                </c:pt>
                <c:pt idx="9">
                  <c:v>184.079174261966</c:v>
                </c:pt>
                <c:pt idx="10">
                  <c:v>194.919088134136</c:v>
                </c:pt>
                <c:pt idx="11">
                  <c:v>213.290353539696</c:v>
                </c:pt>
                <c:pt idx="12">
                  <c:v>222.703793207223</c:v>
                </c:pt>
                <c:pt idx="13">
                  <c:v>231.472364144454</c:v>
                </c:pt>
                <c:pt idx="14">
                  <c:v>243.5949068501</c:v>
                </c:pt>
                <c:pt idx="15">
                  <c:v>244.827568930926</c:v>
                </c:pt>
                <c:pt idx="16">
                  <c:v>243.131370449986</c:v>
                </c:pt>
                <c:pt idx="17">
                  <c:v>237.250480366867</c:v>
                </c:pt>
                <c:pt idx="18">
                  <c:v>242.575759100029</c:v>
                </c:pt>
                <c:pt idx="19">
                  <c:v>254.575127687016</c:v>
                </c:pt>
                <c:pt idx="20">
                  <c:v>267.194399484761</c:v>
                </c:pt>
                <c:pt idx="21">
                  <c:v>271.847514060852</c:v>
                </c:pt>
                <c:pt idx="22">
                  <c:v>285.310507661442</c:v>
                </c:pt>
                <c:pt idx="23">
                  <c:v>281.053015760809</c:v>
                </c:pt>
                <c:pt idx="24">
                  <c:v>290.192522496263</c:v>
                </c:pt>
                <c:pt idx="25">
                  <c:v>294.118073723478</c:v>
                </c:pt>
                <c:pt idx="26">
                  <c:v>301.639777894628</c:v>
                </c:pt>
                <c:pt idx="27">
                  <c:v>296.434014675547</c:v>
                </c:pt>
                <c:pt idx="28">
                  <c:v>309.507616389588</c:v>
                </c:pt>
                <c:pt idx="29">
                  <c:v>310.045200355822</c:v>
                </c:pt>
                <c:pt idx="30">
                  <c:v>334.278943893263</c:v>
                </c:pt>
                <c:pt idx="31">
                  <c:v>368.115833030953</c:v>
                </c:pt>
                <c:pt idx="32">
                  <c:v>361.229167592365</c:v>
                </c:pt>
                <c:pt idx="33">
                  <c:v>373.137051560625</c:v>
                </c:pt>
                <c:pt idx="34">
                  <c:v>385.947245316102</c:v>
                </c:pt>
                <c:pt idx="35">
                  <c:v>395.750757348479</c:v>
                </c:pt>
                <c:pt idx="36">
                  <c:v>405.940366421788</c:v>
                </c:pt>
                <c:pt idx="37">
                  <c:v>405.307533480732</c:v>
                </c:pt>
                <c:pt idx="38">
                  <c:v>424.127144718945</c:v>
                </c:pt>
                <c:pt idx="39">
                  <c:v>436.985500175893</c:v>
                </c:pt>
                <c:pt idx="40">
                  <c:v>444.244341306103</c:v>
                </c:pt>
                <c:pt idx="41">
                  <c:v>438.009146678582</c:v>
                </c:pt>
                <c:pt idx="42">
                  <c:v>433.075327316716</c:v>
                </c:pt>
                <c:pt idx="43">
                  <c:v>440.925634197656</c:v>
                </c:pt>
                <c:pt idx="44">
                  <c:v>413.933464328667</c:v>
                </c:pt>
              </c:numCache>
            </c:numRef>
          </c:yVal>
          <c:smooth val="1"/>
        </c:ser>
        <c:axId val="13076865"/>
        <c:axId val="20886076"/>
      </c:scatterChart>
      <c:valAx>
        <c:axId val="13076865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86076"/>
        <c:crossesAt val="0"/>
        <c:crossBetween val="midCat"/>
      </c:valAx>
      <c:valAx>
        <c:axId val="20886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 Oil Equiva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768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2800</xdr:colOff>
      <xdr:row>4</xdr:row>
      <xdr:rowOff>112680</xdr:rowOff>
    </xdr:from>
    <xdr:to>
      <xdr:col>6</xdr:col>
      <xdr:colOff>315000</xdr:colOff>
      <xdr:row>25</xdr:row>
      <xdr:rowOff>17640</xdr:rowOff>
    </xdr:to>
    <xdr:sp>
      <xdr:nvSpPr>
        <xdr:cNvPr id="1" name="Text 1"/>
        <xdr:cNvSpPr/>
      </xdr:nvSpPr>
      <xdr:spPr>
        <a:xfrm>
          <a:off x="5049720" y="762840"/>
          <a:ext cx="14220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2800</xdr:colOff>
      <xdr:row>5</xdr:row>
      <xdr:rowOff>93240</xdr:rowOff>
    </xdr:from>
    <xdr:to>
      <xdr:col>6</xdr:col>
      <xdr:colOff>315000</xdr:colOff>
      <xdr:row>24</xdr:row>
      <xdr:rowOff>148680</xdr:rowOff>
    </xdr:to>
    <xdr:sp>
      <xdr:nvSpPr>
        <xdr:cNvPr id="3" name="Text 1"/>
        <xdr:cNvSpPr/>
      </xdr:nvSpPr>
      <xdr:spPr>
        <a:xfrm>
          <a:off x="5049720" y="906120"/>
          <a:ext cx="142200" cy="31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7200</xdr:colOff>
      <xdr:row>4</xdr:row>
      <xdr:rowOff>112680</xdr:rowOff>
    </xdr:from>
    <xdr:to>
      <xdr:col>6</xdr:col>
      <xdr:colOff>330840</xdr:colOff>
      <xdr:row>25</xdr:row>
      <xdr:rowOff>17640</xdr:rowOff>
    </xdr:to>
    <xdr:sp>
      <xdr:nvSpPr>
        <xdr:cNvPr id="5" name="Text 1"/>
        <xdr:cNvSpPr/>
      </xdr:nvSpPr>
      <xdr:spPr>
        <a:xfrm>
          <a:off x="5064120" y="762840"/>
          <a:ext cx="14364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1080</xdr:colOff>
      <xdr:row>4</xdr:row>
      <xdr:rowOff>86760</xdr:rowOff>
    </xdr:from>
    <xdr:to>
      <xdr:col>6</xdr:col>
      <xdr:colOff>323280</xdr:colOff>
      <xdr:row>24</xdr:row>
      <xdr:rowOff>157680</xdr:rowOff>
    </xdr:to>
    <xdr:sp>
      <xdr:nvSpPr>
        <xdr:cNvPr id="7" name="Text 1"/>
        <xdr:cNvSpPr/>
      </xdr:nvSpPr>
      <xdr:spPr>
        <a:xfrm>
          <a:off x="5058000" y="736920"/>
          <a:ext cx="142200" cy="33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-policy.org/books/wote/wote_data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3" t="s">
        <v>10</v>
      </c>
    </row>
    <row r="14" customFormat="false" ht="12.75" hidden="false" customHeight="false" outlineLevel="0" collapsed="false">
      <c r="A14" s="4" t="s">
        <v>11</v>
      </c>
    </row>
    <row r="15" customFormat="false" ht="12.75" hidden="false" customHeight="false" outlineLevel="0" collapsed="false">
      <c r="A15" s="3" t="s">
        <v>12</v>
      </c>
    </row>
    <row r="16" customFormat="false" ht="12.75" hidden="false" customHeight="false" outlineLevel="0" collapsed="false">
      <c r="A16" s="4"/>
    </row>
    <row r="17" customFormat="false" ht="51" hidden="false" customHeight="false" outlineLevel="0" collapsed="false">
      <c r="A17" s="5" t="s">
        <v>13</v>
      </c>
    </row>
  </sheetData>
  <hyperlinks>
    <hyperlink ref="A3" location="'World Natural Gas Consumption'!A1" display="World Natural Gas Consumption, 1965-2009"/>
    <hyperlink ref="A5" location="'Natural Gas Top Countries'!A1" display="Natural Gas Consumption in Ten Leading Countries and the World, 2009"/>
    <hyperlink ref="A6" location="'U.S. Natural Gas Consumption'!A1" display="Natural Gas Consumption in the United States, 1965-2009"/>
    <hyperlink ref="A8" location="'China Natural Gas Consumption'!A1" display="Natural Gas Consumption in China, 1965-2009"/>
    <hyperlink ref="A10" location="'EU Natural Gas Cons'!A1" display="Natural Gas Consumption in the European Union, 1965-2009"/>
    <hyperlink ref="A12" location="Subsidies!A1" display="Fossil Fuel Consumption Subsidies in Selected Countries by Fuel Type, 2009"/>
    <hyperlink ref="A15" r:id="rId1" display="http://www.earth-policy.org/books/wote/wote_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28"/>
    <col collapsed="false" customWidth="true" hidden="false" outlineLevel="0" max="7" min="3" style="24" width="9.14"/>
  </cols>
  <sheetData>
    <row r="1" customFormat="false" ht="12.75" hidden="false" customHeight="false" outlineLevel="0" collapsed="false">
      <c r="A1" s="34" t="s">
        <v>10</v>
      </c>
    </row>
    <row r="2" customFormat="false" ht="12.75" hidden="false" customHeight="false" outlineLevel="0" collapsed="false">
      <c r="I2" s="35"/>
      <c r="J2" s="35"/>
      <c r="K2" s="35"/>
    </row>
    <row r="3" customFormat="false" ht="12.75" hidden="false" customHeight="false" outlineLevel="0" collapsed="false">
      <c r="C3" s="10" t="s">
        <v>22</v>
      </c>
      <c r="D3" s="10" t="s">
        <v>21</v>
      </c>
      <c r="E3" s="10" t="s">
        <v>32</v>
      </c>
      <c r="F3" s="10" t="s">
        <v>24</v>
      </c>
      <c r="G3" s="10" t="s">
        <v>33</v>
      </c>
      <c r="I3" s="36"/>
      <c r="J3" s="36"/>
      <c r="K3" s="36"/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37"/>
      <c r="B5" s="37" t="s">
        <v>35</v>
      </c>
      <c r="C5" s="38" t="n">
        <v>66.4</v>
      </c>
      <c r="D5" s="38" t="n">
        <v>33.6</v>
      </c>
      <c r="E5" s="38" t="n">
        <v>21.1</v>
      </c>
      <c r="F5" s="38" t="n">
        <v>18.6</v>
      </c>
      <c r="G5" s="38" t="n">
        <v>12.2</v>
      </c>
    </row>
    <row r="6" s="41" customFormat="true" ht="12.75" hidden="false" customHeight="false" outlineLevel="0" collapsed="false">
      <c r="A6" s="39"/>
      <c r="B6" s="39" t="s">
        <v>36</v>
      </c>
      <c r="C6" s="40" t="n">
        <v>895</v>
      </c>
      <c r="D6" s="40" t="n">
        <v>238</v>
      </c>
      <c r="E6" s="40" t="n">
        <v>18</v>
      </c>
      <c r="F6" s="40" t="n">
        <v>14</v>
      </c>
      <c r="G6" s="40" t="n">
        <v>53</v>
      </c>
    </row>
    <row r="7" s="41" customFormat="true" ht="12.75" hidden="false" customHeight="false" outlineLevel="0" collapsed="false">
      <c r="A7" s="42"/>
      <c r="B7" s="42" t="s">
        <v>37</v>
      </c>
      <c r="C7" s="43" t="n">
        <v>20.1</v>
      </c>
      <c r="D7" s="43" t="n">
        <v>2.7</v>
      </c>
      <c r="E7" s="43" t="n">
        <v>1.7</v>
      </c>
      <c r="F7" s="43" t="n">
        <v>0.4</v>
      </c>
      <c r="G7" s="43" t="n">
        <v>2.3</v>
      </c>
    </row>
    <row r="8" customFormat="false" ht="12.75" hidden="false" customHeight="false" outlineLevel="0" collapsed="false">
      <c r="A8" s="44"/>
      <c r="B8" s="44" t="s">
        <v>38</v>
      </c>
      <c r="C8" s="25" t="n">
        <v>89</v>
      </c>
      <c r="D8" s="25" t="n">
        <v>23</v>
      </c>
      <c r="E8" s="25" t="n">
        <v>15</v>
      </c>
      <c r="F8" s="25" t="n">
        <v>3.9</v>
      </c>
      <c r="G8" s="25" t="n">
        <v>25</v>
      </c>
    </row>
    <row r="10" customFormat="false" ht="12.75" hidden="false" customHeight="false" outlineLevel="0" collapsed="false">
      <c r="A10" s="0" t="s">
        <v>39</v>
      </c>
    </row>
    <row r="11" customFormat="false" ht="12.75" hidden="false" customHeight="false" outlineLevel="0" collapsed="false">
      <c r="A11" s="37"/>
      <c r="B11" s="37" t="s">
        <v>40</v>
      </c>
      <c r="C11" s="38" t="n">
        <v>30.1</v>
      </c>
      <c r="D11" s="38" t="s">
        <v>41</v>
      </c>
      <c r="E11" s="38" t="n">
        <v>12.1</v>
      </c>
      <c r="F11" s="38" t="n">
        <v>5</v>
      </c>
      <c r="G11" s="38" t="n">
        <v>8.6</v>
      </c>
      <c r="K11" s="41"/>
    </row>
    <row r="12" s="41" customFormat="true" ht="12.75" hidden="false" customHeight="false" outlineLevel="0" collapsed="false">
      <c r="A12" s="39"/>
      <c r="B12" s="39" t="s">
        <v>42</v>
      </c>
      <c r="C12" s="40" t="n">
        <v>88</v>
      </c>
      <c r="D12" s="40" t="s">
        <v>41</v>
      </c>
      <c r="E12" s="40" t="n">
        <v>18</v>
      </c>
      <c r="F12" s="40" t="n">
        <v>3</v>
      </c>
      <c r="G12" s="40" t="n">
        <v>28</v>
      </c>
    </row>
    <row r="13" customFormat="false" ht="12.75" hidden="false" customHeight="false" outlineLevel="0" collapsed="false">
      <c r="A13" s="37"/>
      <c r="B13" s="37" t="s">
        <v>43</v>
      </c>
      <c r="C13" s="38" t="n">
        <v>24.8</v>
      </c>
      <c r="D13" s="38" t="n">
        <v>18.7</v>
      </c>
      <c r="E13" s="38" t="n">
        <v>2.7</v>
      </c>
      <c r="F13" s="38" t="n">
        <v>0.5</v>
      </c>
      <c r="G13" s="38" t="s">
        <v>41</v>
      </c>
    </row>
    <row r="14" s="41" customFormat="true" ht="12.75" hidden="false" customHeight="false" outlineLevel="0" collapsed="false">
      <c r="A14" s="39"/>
      <c r="B14" s="39" t="s">
        <v>42</v>
      </c>
      <c r="C14" s="40" t="n">
        <v>95</v>
      </c>
      <c r="D14" s="40" t="n">
        <v>50</v>
      </c>
      <c r="E14" s="40" t="n">
        <v>77</v>
      </c>
      <c r="F14" s="40" t="n">
        <v>2</v>
      </c>
      <c r="G14" s="40" t="s">
        <v>41</v>
      </c>
    </row>
    <row r="15" customFormat="false" ht="12.75" hidden="false" customHeight="false" outlineLevel="0" collapsed="false">
      <c r="A15" s="37"/>
      <c r="B15" s="45" t="s">
        <v>44</v>
      </c>
      <c r="C15" s="38" t="s">
        <v>41</v>
      </c>
      <c r="D15" s="38" t="s">
        <v>41</v>
      </c>
      <c r="E15" s="38" t="s">
        <v>41</v>
      </c>
      <c r="F15" s="38" t="n">
        <v>4.3</v>
      </c>
      <c r="G15" s="38" t="s">
        <v>41</v>
      </c>
    </row>
    <row r="16" s="41" customFormat="true" ht="12.75" hidden="false" customHeight="false" outlineLevel="0" collapsed="false">
      <c r="A16" s="39"/>
      <c r="B16" s="39" t="s">
        <v>42</v>
      </c>
      <c r="C16" s="40" t="s">
        <v>41</v>
      </c>
      <c r="D16" s="40" t="s">
        <v>41</v>
      </c>
      <c r="E16" s="40" t="s">
        <v>41</v>
      </c>
      <c r="F16" s="40" t="n">
        <v>7</v>
      </c>
      <c r="G16" s="40" t="s">
        <v>41</v>
      </c>
    </row>
    <row r="17" customFormat="false" ht="12.75" hidden="false" customHeight="false" outlineLevel="0" collapsed="false">
      <c r="A17" s="37"/>
      <c r="B17" s="37" t="s">
        <v>45</v>
      </c>
      <c r="C17" s="38" t="n">
        <v>11.4</v>
      </c>
      <c r="D17" s="38" t="n">
        <v>14.9</v>
      </c>
      <c r="E17" s="38" t="n">
        <v>6.3</v>
      </c>
      <c r="F17" s="38" t="n">
        <v>8.8</v>
      </c>
      <c r="G17" s="38" t="n">
        <v>3.6</v>
      </c>
    </row>
    <row r="18" s="41" customFormat="true" ht="12.75" hidden="false" customHeight="false" outlineLevel="0" collapsed="false">
      <c r="A18" s="39"/>
      <c r="B18" s="46" t="s">
        <v>42</v>
      </c>
      <c r="C18" s="47" t="n">
        <v>82</v>
      </c>
      <c r="D18" s="47" t="n">
        <v>27</v>
      </c>
      <c r="E18" s="47" t="n">
        <v>12</v>
      </c>
      <c r="F18" s="47" t="n">
        <v>4</v>
      </c>
      <c r="G18" s="47" t="n">
        <v>31</v>
      </c>
    </row>
    <row r="19" s="41" customFormat="true" ht="12.75" hidden="false" customHeight="false" outlineLevel="0" collapsed="false">
      <c r="A19" s="39"/>
      <c r="B19" s="48"/>
      <c r="C19" s="49"/>
      <c r="D19" s="49"/>
      <c r="E19" s="49"/>
      <c r="F19" s="49"/>
      <c r="G19" s="49"/>
    </row>
    <row r="20" customFormat="false" ht="66.75" hidden="false" customHeight="true" outlineLevel="0" collapsed="false">
      <c r="A20" s="21" t="s">
        <v>46</v>
      </c>
      <c r="B20" s="21"/>
      <c r="C20" s="21"/>
      <c r="D20" s="21"/>
      <c r="E20" s="21"/>
      <c r="F20" s="21"/>
      <c r="G20" s="21"/>
    </row>
    <row r="21" customFormat="false" ht="12.75" hidden="false" customHeight="false" outlineLevel="0" collapsed="false">
      <c r="A21" s="20"/>
      <c r="B21" s="20"/>
      <c r="C21" s="28"/>
      <c r="D21" s="28"/>
      <c r="E21" s="28"/>
      <c r="F21" s="28"/>
      <c r="G21" s="28"/>
    </row>
    <row r="22" customFormat="false" ht="28.5" hidden="false" customHeight="true" outlineLevel="0" collapsed="false">
      <c r="A22" s="21" t="s">
        <v>47</v>
      </c>
      <c r="B22" s="21"/>
      <c r="C22" s="21"/>
      <c r="D22" s="21"/>
      <c r="E22" s="21"/>
      <c r="F22" s="21"/>
      <c r="G22" s="21"/>
    </row>
    <row r="23" customFormat="false" ht="12.75" hidden="false" customHeight="false" outlineLevel="0" collapsed="false">
      <c r="A23" s="50"/>
      <c r="B23" s="50"/>
      <c r="C23" s="51"/>
      <c r="D23" s="51"/>
      <c r="E23" s="28"/>
      <c r="F23" s="28"/>
      <c r="G23" s="28"/>
    </row>
    <row r="24" customFormat="false" ht="53.25" hidden="false" customHeight="true" outlineLevel="0" collapsed="false">
      <c r="A24" s="21" t="s">
        <v>48</v>
      </c>
      <c r="B24" s="21"/>
      <c r="C24" s="21"/>
      <c r="D24" s="21"/>
      <c r="E24" s="21"/>
      <c r="F24" s="21"/>
      <c r="G24" s="21"/>
    </row>
  </sheetData>
  <mergeCells count="3">
    <mergeCell ref="A20:G20"/>
    <mergeCell ref="A22:G22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7" width="24.7"/>
    <col collapsed="false" customWidth="false" hidden="false" outlineLevel="0" max="257" min="3" style="7" width="9.14"/>
  </cols>
  <sheetData>
    <row r="1" customFormat="false" ht="12.75" hidden="false" customHeight="false" outlineLevel="0" collapsed="false">
      <c r="A1" s="8" t="s">
        <v>1</v>
      </c>
    </row>
    <row r="3" customFormat="false" ht="12.75" hidden="false" customHeight="false" outlineLevel="0" collapsed="false">
      <c r="A3" s="9" t="s">
        <v>14</v>
      </c>
      <c r="B3" s="10" t="s">
        <v>15</v>
      </c>
    </row>
    <row r="4" customFormat="false" ht="12.75" hidden="false" customHeight="false" outlineLevel="0" collapsed="false">
      <c r="B4" s="11" t="s">
        <v>16</v>
      </c>
    </row>
    <row r="6" customFormat="false" ht="12.75" hidden="false" customHeight="false" outlineLevel="0" collapsed="false">
      <c r="A6" s="6" t="n">
        <v>1965</v>
      </c>
      <c r="B6" s="12" t="n">
        <v>593.748351945434</v>
      </c>
      <c r="D6" s="13"/>
    </row>
    <row r="7" customFormat="false" ht="12.75" hidden="false" customHeight="false" outlineLevel="0" collapsed="false">
      <c r="A7" s="6" t="n">
        <v>1966</v>
      </c>
      <c r="B7" s="12" t="n">
        <v>646.218209414973</v>
      </c>
      <c r="D7" s="13"/>
    </row>
    <row r="8" customFormat="false" ht="12.75" hidden="false" customHeight="false" outlineLevel="0" collapsed="false">
      <c r="A8" s="6" t="n">
        <v>1967</v>
      </c>
      <c r="B8" s="12" t="n">
        <v>692.403595037829</v>
      </c>
      <c r="D8" s="13"/>
    </row>
    <row r="9" customFormat="false" ht="12.75" hidden="false" customHeight="false" outlineLevel="0" collapsed="false">
      <c r="A9" s="6" t="n">
        <v>1968</v>
      </c>
      <c r="B9" s="12" t="n">
        <v>753.08917106388</v>
      </c>
      <c r="D9" s="13"/>
    </row>
    <row r="10" customFormat="false" ht="12.75" hidden="false" customHeight="false" outlineLevel="0" collapsed="false">
      <c r="A10" s="6" t="n">
        <v>1969</v>
      </c>
      <c r="B10" s="12" t="n">
        <v>827.049515621054</v>
      </c>
      <c r="D10" s="13"/>
    </row>
    <row r="11" customFormat="false" ht="12.75" hidden="false" customHeight="false" outlineLevel="0" collapsed="false">
      <c r="A11" s="6" t="n">
        <v>1970</v>
      </c>
      <c r="B11" s="12" t="n">
        <v>898.56041805208</v>
      </c>
      <c r="D11" s="13"/>
    </row>
    <row r="12" customFormat="false" ht="12.75" hidden="false" customHeight="false" outlineLevel="0" collapsed="false">
      <c r="A12" s="6" t="n">
        <v>1971</v>
      </c>
      <c r="B12" s="12" t="n">
        <v>959.234657336158</v>
      </c>
      <c r="D12" s="13"/>
    </row>
    <row r="13" customFormat="false" ht="12.75" hidden="false" customHeight="false" outlineLevel="0" collapsed="false">
      <c r="A13" s="6" t="n">
        <v>1972</v>
      </c>
      <c r="B13" s="12" t="n">
        <v>1006.72642590112</v>
      </c>
      <c r="D13" s="13"/>
    </row>
    <row r="14" customFormat="false" ht="12.75" hidden="false" customHeight="false" outlineLevel="0" collapsed="false">
      <c r="A14" s="6" t="n">
        <v>1973</v>
      </c>
      <c r="B14" s="12" t="n">
        <v>1052.40006385001</v>
      </c>
      <c r="D14" s="13"/>
    </row>
    <row r="15" customFormat="false" ht="12.75" hidden="false" customHeight="false" outlineLevel="0" collapsed="false">
      <c r="A15" s="6" t="n">
        <v>1974</v>
      </c>
      <c r="B15" s="12" t="n">
        <v>1077.66618600726</v>
      </c>
      <c r="D15" s="13"/>
    </row>
    <row r="16" customFormat="false" ht="12.75" hidden="false" customHeight="false" outlineLevel="0" collapsed="false">
      <c r="A16" s="6" t="n">
        <v>1975</v>
      </c>
      <c r="B16" s="12" t="n">
        <v>1072.14083471992</v>
      </c>
      <c r="D16" s="13"/>
    </row>
    <row r="17" customFormat="false" ht="12.75" hidden="false" customHeight="false" outlineLevel="0" collapsed="false">
      <c r="A17" s="6" t="n">
        <v>1976</v>
      </c>
      <c r="B17" s="12" t="n">
        <v>1134.51709228911</v>
      </c>
      <c r="D17" s="13"/>
    </row>
    <row r="18" customFormat="false" ht="12.75" hidden="false" customHeight="false" outlineLevel="0" collapsed="false">
      <c r="A18" s="6" t="n">
        <v>1977</v>
      </c>
      <c r="B18" s="12" t="n">
        <v>1167.88486283271</v>
      </c>
      <c r="D18" s="13"/>
    </row>
    <row r="19" customFormat="false" ht="12.75" hidden="false" customHeight="false" outlineLevel="0" collapsed="false">
      <c r="A19" s="6" t="n">
        <v>1978</v>
      </c>
      <c r="B19" s="12" t="n">
        <v>1213.7414243211</v>
      </c>
      <c r="D19" s="13"/>
    </row>
    <row r="20" customFormat="false" ht="12.75" hidden="false" customHeight="false" outlineLevel="0" collapsed="false">
      <c r="A20" s="6" t="n">
        <v>1979</v>
      </c>
      <c r="B20" s="12" t="n">
        <v>1288.78701568911</v>
      </c>
      <c r="D20" s="13"/>
      <c r="F20" s="14"/>
    </row>
    <row r="21" customFormat="false" ht="12.75" hidden="false" customHeight="false" outlineLevel="0" collapsed="false">
      <c r="A21" s="6" t="n">
        <v>1980</v>
      </c>
      <c r="B21" s="12" t="n">
        <v>1296.75455303198</v>
      </c>
      <c r="D21" s="13"/>
      <c r="F21" s="14"/>
    </row>
    <row r="22" customFormat="false" ht="12.75" hidden="false" customHeight="false" outlineLevel="0" collapsed="false">
      <c r="A22" s="6" t="n">
        <v>1981</v>
      </c>
      <c r="B22" s="12" t="n">
        <v>1309.42437603244</v>
      </c>
      <c r="D22" s="13"/>
      <c r="F22" s="14"/>
    </row>
    <row r="23" customFormat="false" ht="12.75" hidden="false" customHeight="false" outlineLevel="0" collapsed="false">
      <c r="A23" s="6" t="n">
        <v>1982</v>
      </c>
      <c r="B23" s="12" t="n">
        <v>1312.34622559414</v>
      </c>
      <c r="D23" s="13"/>
      <c r="F23" s="14"/>
    </row>
    <row r="24" customFormat="false" ht="12.75" hidden="false" customHeight="false" outlineLevel="0" collapsed="false">
      <c r="A24" s="6" t="n">
        <v>1983</v>
      </c>
      <c r="B24" s="12" t="n">
        <v>1328.79576231305</v>
      </c>
      <c r="D24" s="13"/>
      <c r="F24" s="14"/>
    </row>
    <row r="25" customFormat="false" ht="12.75" hidden="false" customHeight="false" outlineLevel="0" collapsed="false">
      <c r="A25" s="6" t="n">
        <v>1984</v>
      </c>
      <c r="B25" s="12" t="n">
        <v>1439.79981550164</v>
      </c>
      <c r="D25" s="13"/>
      <c r="F25" s="14"/>
    </row>
    <row r="26" customFormat="false" ht="12.75" hidden="false" customHeight="false" outlineLevel="0" collapsed="false">
      <c r="A26" s="6" t="n">
        <v>1985</v>
      </c>
      <c r="B26" s="12" t="n">
        <v>1488.11104024397</v>
      </c>
      <c r="D26" s="13"/>
      <c r="F26" s="14"/>
    </row>
    <row r="27" customFormat="false" ht="12.75" hidden="false" customHeight="false" outlineLevel="0" collapsed="false">
      <c r="A27" s="6" t="n">
        <v>1986</v>
      </c>
      <c r="B27" s="12" t="n">
        <v>1503.38203243505</v>
      </c>
      <c r="D27" s="13"/>
      <c r="F27" s="14"/>
    </row>
    <row r="28" customFormat="false" ht="12.75" hidden="false" customHeight="false" outlineLevel="0" collapsed="false">
      <c r="A28" s="6" t="n">
        <v>1987</v>
      </c>
      <c r="B28" s="12" t="n">
        <v>1579.3479018688</v>
      </c>
      <c r="D28" s="13"/>
      <c r="F28" s="14"/>
    </row>
    <row r="29" customFormat="false" ht="12.75" hidden="false" customHeight="false" outlineLevel="0" collapsed="false">
      <c r="A29" s="6" t="n">
        <v>1988</v>
      </c>
      <c r="B29" s="12" t="n">
        <v>1654.66537407072</v>
      </c>
      <c r="D29" s="13"/>
      <c r="F29" s="14"/>
    </row>
    <row r="30" customFormat="false" ht="12.75" hidden="false" customHeight="false" outlineLevel="0" collapsed="false">
      <c r="A30" s="6" t="n">
        <v>1989</v>
      </c>
      <c r="B30" s="12" t="n">
        <v>1728.97818410059</v>
      </c>
      <c r="D30" s="13"/>
      <c r="F30" s="14"/>
    </row>
    <row r="31" customFormat="false" ht="12.75" hidden="false" customHeight="false" outlineLevel="0" collapsed="false">
      <c r="A31" s="6" t="n">
        <v>1990</v>
      </c>
      <c r="B31" s="12" t="n">
        <v>1769.30174378757</v>
      </c>
      <c r="D31" s="13"/>
      <c r="F31" s="14"/>
    </row>
    <row r="32" customFormat="false" ht="12.75" hidden="false" customHeight="false" outlineLevel="0" collapsed="false">
      <c r="A32" s="6" t="n">
        <v>1991</v>
      </c>
      <c r="B32" s="12" t="n">
        <v>1806.90350806122</v>
      </c>
      <c r="D32" s="13"/>
      <c r="F32" s="14"/>
    </row>
    <row r="33" customFormat="false" ht="12.75" hidden="false" customHeight="false" outlineLevel="0" collapsed="false">
      <c r="A33" s="6" t="n">
        <v>1992</v>
      </c>
      <c r="B33" s="12" t="n">
        <v>1817.25204229069</v>
      </c>
      <c r="D33" s="13"/>
    </row>
    <row r="34" customFormat="false" ht="12.75" hidden="false" customHeight="false" outlineLevel="0" collapsed="false">
      <c r="A34" s="6" t="n">
        <v>1993</v>
      </c>
      <c r="B34" s="12" t="n">
        <v>1853.00991105051</v>
      </c>
      <c r="D34" s="13"/>
    </row>
    <row r="35" customFormat="false" ht="12.75" hidden="false" customHeight="false" outlineLevel="0" collapsed="false">
      <c r="A35" s="6" t="n">
        <v>1994</v>
      </c>
      <c r="B35" s="12" t="n">
        <v>1863.24972477222</v>
      </c>
      <c r="D35" s="13"/>
    </row>
    <row r="36" customFormat="false" ht="12.75" hidden="false" customHeight="false" outlineLevel="0" collapsed="false">
      <c r="A36" s="6" t="n">
        <v>1995</v>
      </c>
      <c r="B36" s="12" t="n">
        <v>1924.07764411518</v>
      </c>
      <c r="D36" s="13"/>
    </row>
    <row r="37" customFormat="false" ht="12.75" hidden="false" customHeight="false" outlineLevel="0" collapsed="false">
      <c r="A37" s="6" t="n">
        <v>1996</v>
      </c>
      <c r="B37" s="12" t="n">
        <v>2021.12246264528</v>
      </c>
      <c r="D37" s="13"/>
    </row>
    <row r="38" customFormat="false" ht="12.75" hidden="false" customHeight="false" outlineLevel="0" collapsed="false">
      <c r="A38" s="6" t="n">
        <v>1997</v>
      </c>
      <c r="B38" s="12" t="n">
        <v>2016.01050027825</v>
      </c>
      <c r="D38" s="13"/>
    </row>
    <row r="39" customFormat="false" ht="12.75" hidden="false" customHeight="false" outlineLevel="0" collapsed="false">
      <c r="A39" s="6" t="n">
        <v>1998</v>
      </c>
      <c r="B39" s="12" t="n">
        <v>2049.01663018981</v>
      </c>
      <c r="D39" s="13"/>
    </row>
    <row r="40" customFormat="false" ht="12.75" hidden="false" customHeight="false" outlineLevel="0" collapsed="false">
      <c r="A40" s="6" t="n">
        <v>1999</v>
      </c>
      <c r="B40" s="12" t="n">
        <v>2095.46580817798</v>
      </c>
      <c r="D40" s="13"/>
    </row>
    <row r="41" customFormat="false" ht="12.75" hidden="false" customHeight="false" outlineLevel="0" collapsed="false">
      <c r="A41" s="6" t="n">
        <v>2000</v>
      </c>
      <c r="B41" s="12" t="n">
        <v>2175.45293327888</v>
      </c>
      <c r="D41" s="13"/>
    </row>
    <row r="42" customFormat="false" ht="12.75" hidden="false" customHeight="false" outlineLevel="0" collapsed="false">
      <c r="A42" s="6" t="n">
        <v>2001</v>
      </c>
      <c r="B42" s="12" t="n">
        <v>2216.89437276852</v>
      </c>
      <c r="D42" s="13"/>
    </row>
    <row r="43" customFormat="false" ht="12.75" hidden="false" customHeight="false" outlineLevel="0" collapsed="false">
      <c r="A43" s="6" t="n">
        <v>2002</v>
      </c>
      <c r="B43" s="12" t="n">
        <v>2272.20897252428</v>
      </c>
      <c r="D43" s="13"/>
    </row>
    <row r="44" customFormat="false" ht="12.75" hidden="false" customHeight="false" outlineLevel="0" collapsed="false">
      <c r="A44" s="6" t="n">
        <v>2003</v>
      </c>
      <c r="B44" s="12" t="n">
        <v>2348.37486051816</v>
      </c>
      <c r="D44" s="13"/>
    </row>
    <row r="45" customFormat="false" ht="12.75" hidden="false" customHeight="false" outlineLevel="0" collapsed="false">
      <c r="A45" s="6" t="n">
        <v>2004</v>
      </c>
      <c r="B45" s="12" t="n">
        <v>2419.97404848082</v>
      </c>
      <c r="D45" s="13"/>
    </row>
    <row r="46" customFormat="false" ht="12.75" hidden="false" customHeight="false" outlineLevel="0" collapsed="false">
      <c r="A46" s="6" t="n">
        <v>2005</v>
      </c>
      <c r="B46" s="12" t="n">
        <v>2498.323863168</v>
      </c>
      <c r="D46" s="13"/>
    </row>
    <row r="47" customFormat="false" ht="12.75" hidden="false" customHeight="false" outlineLevel="0" collapsed="false">
      <c r="A47" s="15" t="n">
        <v>2006</v>
      </c>
      <c r="B47" s="12" t="n">
        <v>2553.94759074394</v>
      </c>
      <c r="D47" s="13"/>
    </row>
    <row r="48" customFormat="false" ht="12.75" hidden="false" customHeight="false" outlineLevel="0" collapsed="false">
      <c r="A48" s="16" t="n">
        <v>2007</v>
      </c>
      <c r="B48" s="12" t="n">
        <v>2652.06063814937</v>
      </c>
      <c r="D48" s="13"/>
    </row>
    <row r="49" customFormat="false" ht="12.75" hidden="false" customHeight="false" outlineLevel="0" collapsed="false">
      <c r="A49" s="16" t="n">
        <v>2008</v>
      </c>
      <c r="B49" s="12" t="n">
        <v>2717.3066547668</v>
      </c>
      <c r="D49" s="13"/>
    </row>
    <row r="50" customFormat="false" ht="12.75" hidden="false" customHeight="false" outlineLevel="0" collapsed="false">
      <c r="A50" s="17" t="n">
        <v>2009</v>
      </c>
      <c r="B50" s="18" t="n">
        <v>2653.11016642188</v>
      </c>
    </row>
    <row r="52" customFormat="false" ht="12.75" hidden="false" customHeight="false" outlineLevel="0" collapsed="false">
      <c r="A52" s="19" t="s">
        <v>17</v>
      </c>
      <c r="B52" s="20"/>
      <c r="C52" s="20"/>
      <c r="D52" s="20"/>
      <c r="E52" s="20"/>
      <c r="F52" s="20"/>
      <c r="G52" s="0"/>
      <c r="H52" s="0"/>
    </row>
    <row r="53" customFormat="false" ht="12.75" hidden="false" customHeight="false" outlineLevel="0" collapsed="false">
      <c r="A53" s="19"/>
      <c r="B53" s="20"/>
      <c r="C53" s="20"/>
      <c r="D53" s="20"/>
      <c r="E53" s="20"/>
      <c r="F53" s="20"/>
      <c r="G53" s="0"/>
      <c r="H53" s="0"/>
    </row>
    <row r="54" customFormat="false" ht="55.5" hidden="false" customHeight="true" outlineLevel="0" collapsed="false">
      <c r="A54" s="21" t="s">
        <v>18</v>
      </c>
      <c r="B54" s="21"/>
      <c r="C54" s="21"/>
      <c r="D54" s="21"/>
      <c r="E54" s="21"/>
      <c r="F54" s="21"/>
    </row>
    <row r="55" customFormat="false" ht="12.75" hidden="false" customHeight="false" outlineLevel="0" collapsed="false">
      <c r="A55" s="7"/>
    </row>
  </sheetData>
  <mergeCells count="1">
    <mergeCell ref="A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4.13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22" t="s">
        <v>3</v>
      </c>
    </row>
    <row r="3" customFormat="false" ht="12.75" hidden="false" customHeight="false" outlineLevel="0" collapsed="false">
      <c r="A3" s="23" t="s">
        <v>19</v>
      </c>
      <c r="B3" s="10" t="s">
        <v>15</v>
      </c>
    </row>
    <row r="4" customFormat="false" ht="12.75" hidden="false" customHeight="false" outlineLevel="0" collapsed="false">
      <c r="B4" s="11" t="s">
        <v>16</v>
      </c>
    </row>
    <row r="5" customFormat="false" ht="12.75" hidden="false" customHeight="false" outlineLevel="0" collapsed="false">
      <c r="B5" s="24"/>
    </row>
    <row r="6" customFormat="false" ht="12.75" hidden="false" customHeight="false" outlineLevel="0" collapsed="false">
      <c r="A6" s="0" t="s">
        <v>20</v>
      </c>
      <c r="B6" s="25" t="n">
        <v>588.712497107752</v>
      </c>
    </row>
    <row r="7" customFormat="false" ht="12.75" hidden="false" customHeight="false" outlineLevel="0" collapsed="false">
      <c r="A7" s="0" t="s">
        <v>21</v>
      </c>
      <c r="B7" s="25" t="n">
        <v>350.714932984</v>
      </c>
    </row>
    <row r="8" customFormat="false" ht="12.75" hidden="false" customHeight="false" outlineLevel="0" collapsed="false">
      <c r="A8" s="0" t="s">
        <v>22</v>
      </c>
      <c r="B8" s="25" t="n">
        <v>118.5255</v>
      </c>
    </row>
    <row r="9" customFormat="false" ht="12.75" hidden="false" customHeight="false" outlineLevel="0" collapsed="false">
      <c r="A9" s="0" t="s">
        <v>23</v>
      </c>
      <c r="B9" s="25" t="n">
        <v>85.2453846</v>
      </c>
    </row>
    <row r="10" customFormat="false" ht="12.75" hidden="false" customHeight="false" outlineLevel="0" collapsed="false">
      <c r="A10" s="0" t="s">
        <v>24</v>
      </c>
      <c r="B10" s="25" t="n">
        <v>79.83</v>
      </c>
    </row>
    <row r="11" customFormat="false" ht="12.75" hidden="false" customHeight="false" outlineLevel="0" collapsed="false">
      <c r="A11" s="0" t="s">
        <v>25</v>
      </c>
      <c r="B11" s="25" t="n">
        <v>78.700064488392</v>
      </c>
    </row>
    <row r="12" customFormat="false" ht="12.75" hidden="false" customHeight="false" outlineLevel="0" collapsed="false">
      <c r="A12" s="0" t="s">
        <v>26</v>
      </c>
      <c r="B12" s="25" t="n">
        <v>77.893959</v>
      </c>
    </row>
    <row r="13" customFormat="false" ht="12.75" hidden="false" customHeight="false" outlineLevel="0" collapsed="false">
      <c r="A13" s="0" t="s">
        <v>27</v>
      </c>
      <c r="B13" s="25" t="n">
        <v>70.1968090188211</v>
      </c>
    </row>
    <row r="14" customFormat="false" ht="12.75" hidden="false" customHeight="false" outlineLevel="0" collapsed="false">
      <c r="A14" s="0" t="s">
        <v>28</v>
      </c>
      <c r="B14" s="25" t="n">
        <v>69.705</v>
      </c>
    </row>
    <row r="15" customFormat="false" ht="12.75" hidden="false" customHeight="false" outlineLevel="0" collapsed="false">
      <c r="A15" s="0" t="s">
        <v>29</v>
      </c>
      <c r="B15" s="25" t="n">
        <v>64.456425</v>
      </c>
    </row>
    <row r="16" customFormat="false" ht="12.75" hidden="false" customHeight="false" outlineLevel="0" collapsed="false">
      <c r="B16" s="25"/>
    </row>
    <row r="17" customFormat="false" ht="12.75" hidden="false" customHeight="false" outlineLevel="0" collapsed="false">
      <c r="A17" s="26" t="s">
        <v>30</v>
      </c>
      <c r="B17" s="27" t="n">
        <v>2653.11016642188</v>
      </c>
    </row>
    <row r="18" customFormat="false" ht="12.75" hidden="false" customHeight="false" outlineLevel="0" collapsed="false">
      <c r="B18" s="24"/>
    </row>
    <row r="19" customFormat="false" ht="12.75" hidden="false" customHeight="true" outlineLevel="0" collapsed="false">
      <c r="A19" s="21" t="s">
        <v>31</v>
      </c>
      <c r="B19" s="21"/>
      <c r="C19" s="21"/>
      <c r="D19" s="21"/>
      <c r="E19" s="21"/>
      <c r="F19" s="21"/>
    </row>
    <row r="20" customFormat="false" ht="12.75" hidden="false" customHeight="false" outlineLevel="0" collapsed="false">
      <c r="A20" s="20"/>
      <c r="B20" s="28"/>
      <c r="C20" s="20"/>
      <c r="D20" s="20"/>
      <c r="E20" s="20"/>
      <c r="F20" s="20"/>
    </row>
    <row r="21" customFormat="false" ht="53.25" hidden="false" customHeight="true" outlineLevel="0" collapsed="false">
      <c r="A21" s="21" t="s">
        <v>18</v>
      </c>
      <c r="B21" s="21"/>
      <c r="C21" s="21"/>
      <c r="D21" s="21"/>
      <c r="E21" s="21"/>
      <c r="F21" s="21"/>
    </row>
  </sheetData>
  <mergeCells count="2">
    <mergeCell ref="A19:F19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7" width="24.7"/>
    <col collapsed="false" customWidth="false" hidden="false" outlineLevel="0" max="257" min="3" style="7" width="9.14"/>
  </cols>
  <sheetData>
    <row r="1" customFormat="false" ht="12.75" hidden="false" customHeight="false" outlineLevel="0" collapsed="false">
      <c r="A1" s="22" t="s">
        <v>4</v>
      </c>
    </row>
    <row r="3" customFormat="false" ht="12.75" hidden="false" customHeight="false" outlineLevel="0" collapsed="false">
      <c r="A3" s="9" t="s">
        <v>14</v>
      </c>
      <c r="B3" s="10" t="s">
        <v>15</v>
      </c>
    </row>
    <row r="4" customFormat="false" ht="12.75" hidden="false" customHeight="false" outlineLevel="0" collapsed="false">
      <c r="B4" s="11" t="s">
        <v>16</v>
      </c>
    </row>
    <row r="6" customFormat="false" ht="12.75" hidden="false" customHeight="false" outlineLevel="0" collapsed="false">
      <c r="A6" s="6" t="n">
        <v>1965</v>
      </c>
      <c r="B6" s="12" t="n">
        <v>397.372115696094</v>
      </c>
      <c r="D6" s="13"/>
    </row>
    <row r="7" customFormat="false" ht="12.75" hidden="false" customHeight="false" outlineLevel="0" collapsed="false">
      <c r="A7" s="6" t="n">
        <v>1966</v>
      </c>
      <c r="B7" s="12" t="n">
        <v>428.266796008314</v>
      </c>
      <c r="D7" s="13"/>
    </row>
    <row r="8" customFormat="false" ht="12.75" hidden="false" customHeight="false" outlineLevel="0" collapsed="false">
      <c r="A8" s="6" t="n">
        <v>1967</v>
      </c>
      <c r="B8" s="12" t="n">
        <v>452.206393313869</v>
      </c>
      <c r="D8" s="13"/>
    </row>
    <row r="9" customFormat="false" ht="12.75" hidden="false" customHeight="false" outlineLevel="0" collapsed="false">
      <c r="A9" s="6" t="n">
        <v>1968</v>
      </c>
      <c r="B9" s="12" t="n">
        <v>484.083857094423</v>
      </c>
      <c r="D9" s="13"/>
    </row>
    <row r="10" customFormat="false" ht="12.75" hidden="false" customHeight="false" outlineLevel="0" collapsed="false">
      <c r="A10" s="6" t="n">
        <v>1969</v>
      </c>
      <c r="B10" s="12" t="n">
        <v>521.076834825533</v>
      </c>
      <c r="D10" s="13"/>
    </row>
    <row r="11" customFormat="false" ht="12.75" hidden="false" customHeight="false" outlineLevel="0" collapsed="false">
      <c r="A11" s="6" t="n">
        <v>1970</v>
      </c>
      <c r="B11" s="12" t="n">
        <v>549.224761341643</v>
      </c>
      <c r="D11" s="13"/>
    </row>
    <row r="12" customFormat="false" ht="12.75" hidden="false" customHeight="false" outlineLevel="0" collapsed="false">
      <c r="A12" s="6" t="n">
        <v>1971</v>
      </c>
      <c r="B12" s="12" t="n">
        <v>566.209275640531</v>
      </c>
      <c r="D12" s="13"/>
    </row>
    <row r="13" customFormat="false" ht="12.75" hidden="false" customHeight="false" outlineLevel="0" collapsed="false">
      <c r="A13" s="6" t="n">
        <v>1972</v>
      </c>
      <c r="B13" s="12" t="n">
        <v>571.979978569975</v>
      </c>
      <c r="D13" s="13"/>
    </row>
    <row r="14" customFormat="false" ht="12.75" hidden="false" customHeight="false" outlineLevel="0" collapsed="false">
      <c r="A14" s="6" t="n">
        <v>1973</v>
      </c>
      <c r="B14" s="12" t="n">
        <v>567.292857413308</v>
      </c>
      <c r="D14" s="13"/>
    </row>
    <row r="15" customFormat="false" ht="12.75" hidden="false" customHeight="false" outlineLevel="0" collapsed="false">
      <c r="A15" s="6" t="n">
        <v>1974</v>
      </c>
      <c r="B15" s="12" t="n">
        <v>547.637188046643</v>
      </c>
      <c r="D15" s="13"/>
    </row>
    <row r="16" customFormat="false" ht="12.75" hidden="false" customHeight="false" outlineLevel="0" collapsed="false">
      <c r="A16" s="6" t="n">
        <v>1975</v>
      </c>
      <c r="B16" s="12" t="n">
        <v>502.681144264422</v>
      </c>
      <c r="D16" s="13"/>
    </row>
    <row r="17" customFormat="false" ht="12.75" hidden="false" customHeight="false" outlineLevel="0" collapsed="false">
      <c r="A17" s="6" t="n">
        <v>1976</v>
      </c>
      <c r="B17" s="12" t="n">
        <v>512.685375980533</v>
      </c>
      <c r="D17" s="13"/>
    </row>
    <row r="18" customFormat="false" ht="12.75" hidden="false" customHeight="false" outlineLevel="0" collapsed="false">
      <c r="A18" s="6" t="n">
        <v>1977</v>
      </c>
      <c r="B18" s="12" t="n">
        <v>502.252751470533</v>
      </c>
      <c r="D18" s="13"/>
    </row>
    <row r="19" customFormat="false" ht="12.75" hidden="false" customHeight="false" outlineLevel="0" collapsed="false">
      <c r="A19" s="6" t="n">
        <v>1978</v>
      </c>
      <c r="B19" s="12" t="n">
        <v>503.9915222222</v>
      </c>
      <c r="D19" s="13"/>
    </row>
    <row r="20" customFormat="false" ht="12.75" hidden="false" customHeight="false" outlineLevel="0" collapsed="false">
      <c r="A20" s="6" t="n">
        <v>1979</v>
      </c>
      <c r="B20" s="12" t="n">
        <v>520.774439912199</v>
      </c>
      <c r="D20" s="13"/>
      <c r="F20" s="14"/>
    </row>
    <row r="21" customFormat="false" ht="12.75" hidden="false" customHeight="false" outlineLevel="0" collapsed="false">
      <c r="A21" s="6" t="n">
        <v>1980</v>
      </c>
      <c r="B21" s="12" t="n">
        <v>509.924989213746</v>
      </c>
      <c r="D21" s="13"/>
      <c r="F21" s="14"/>
    </row>
    <row r="22" customFormat="false" ht="12.75" hidden="false" customHeight="false" outlineLevel="0" collapsed="false">
      <c r="A22" s="6" t="n">
        <v>1981</v>
      </c>
      <c r="B22" s="12" t="n">
        <v>497.623816135108</v>
      </c>
      <c r="D22" s="13"/>
      <c r="F22" s="14"/>
    </row>
    <row r="23" customFormat="false" ht="12.75" hidden="false" customHeight="false" outlineLevel="0" collapsed="false">
      <c r="A23" s="6" t="n">
        <v>1982</v>
      </c>
      <c r="B23" s="12" t="n">
        <v>462.569013401432</v>
      </c>
      <c r="D23" s="13"/>
      <c r="F23" s="14"/>
    </row>
    <row r="24" customFormat="false" ht="12.75" hidden="false" customHeight="false" outlineLevel="0" collapsed="false">
      <c r="A24" s="6" t="n">
        <v>1983</v>
      </c>
      <c r="B24" s="12" t="n">
        <v>433.957767478943</v>
      </c>
      <c r="D24" s="13"/>
      <c r="F24" s="14"/>
    </row>
    <row r="25" customFormat="false" ht="12.75" hidden="false" customHeight="false" outlineLevel="0" collapsed="false">
      <c r="A25" s="6" t="n">
        <v>1984</v>
      </c>
      <c r="B25" s="12" t="n">
        <v>463.511250751802</v>
      </c>
      <c r="D25" s="13"/>
      <c r="F25" s="14"/>
    </row>
    <row r="26" customFormat="false" ht="12.75" hidden="false" customHeight="false" outlineLevel="0" collapsed="false">
      <c r="A26" s="6" t="n">
        <v>1985</v>
      </c>
      <c r="B26" s="12" t="n">
        <v>446.120242090666</v>
      </c>
      <c r="D26" s="13"/>
      <c r="F26" s="14"/>
    </row>
    <row r="27" customFormat="false" ht="12.75" hidden="false" customHeight="false" outlineLevel="0" collapsed="false">
      <c r="A27" s="6" t="n">
        <v>1986</v>
      </c>
      <c r="B27" s="12" t="n">
        <v>418.09533990513</v>
      </c>
      <c r="D27" s="13"/>
      <c r="F27" s="14"/>
    </row>
    <row r="28" customFormat="false" ht="12.75" hidden="false" customHeight="false" outlineLevel="0" collapsed="false">
      <c r="A28" s="6" t="n">
        <v>1987</v>
      </c>
      <c r="B28" s="12" t="n">
        <v>444.515507884334</v>
      </c>
      <c r="D28" s="13"/>
      <c r="F28" s="14"/>
    </row>
    <row r="29" customFormat="false" ht="12.75" hidden="false" customHeight="false" outlineLevel="0" collapsed="false">
      <c r="A29" s="6" t="n">
        <v>1988</v>
      </c>
      <c r="B29" s="12" t="n">
        <v>464.891683531169</v>
      </c>
      <c r="D29" s="13"/>
      <c r="F29" s="14"/>
    </row>
    <row r="30" customFormat="false" ht="12.75" hidden="false" customHeight="false" outlineLevel="0" collapsed="false">
      <c r="A30" s="6" t="n">
        <v>1989</v>
      </c>
      <c r="B30" s="12" t="n">
        <v>493.954253861808</v>
      </c>
      <c r="D30" s="13"/>
      <c r="F30" s="14"/>
    </row>
    <row r="31" customFormat="false" ht="12.75" hidden="false" customHeight="false" outlineLevel="0" collapsed="false">
      <c r="A31" s="6" t="n">
        <v>1990</v>
      </c>
      <c r="B31" s="12" t="n">
        <v>493.991524034876</v>
      </c>
      <c r="D31" s="13"/>
      <c r="F31" s="14"/>
    </row>
    <row r="32" customFormat="false" ht="12.75" hidden="false" customHeight="false" outlineLevel="0" collapsed="false">
      <c r="A32" s="6" t="n">
        <v>1991</v>
      </c>
      <c r="B32" s="12" t="n">
        <v>504.822024652094</v>
      </c>
      <c r="D32" s="13"/>
      <c r="F32" s="14"/>
    </row>
    <row r="33" customFormat="false" ht="12.75" hidden="false" customHeight="false" outlineLevel="0" collapsed="false">
      <c r="A33" s="6" t="n">
        <v>1992</v>
      </c>
      <c r="B33" s="12" t="n">
        <v>521.974746121524</v>
      </c>
      <c r="D33" s="13"/>
    </row>
    <row r="34" customFormat="false" ht="12.75" hidden="false" customHeight="false" outlineLevel="0" collapsed="false">
      <c r="A34" s="6" t="n">
        <v>1993</v>
      </c>
      <c r="B34" s="12" t="n">
        <v>534.959331704295</v>
      </c>
      <c r="D34" s="13"/>
    </row>
    <row r="35" customFormat="false" ht="12.75" hidden="false" customHeight="false" outlineLevel="0" collapsed="false">
      <c r="A35" s="6" t="n">
        <v>1994</v>
      </c>
      <c r="B35" s="12" t="n">
        <v>547.538027714645</v>
      </c>
      <c r="D35" s="13"/>
    </row>
    <row r="36" customFormat="false" ht="12.75" hidden="false" customHeight="false" outlineLevel="0" collapsed="false">
      <c r="A36" s="6" t="n">
        <v>1995</v>
      </c>
      <c r="B36" s="12" t="n">
        <v>571.303067556478</v>
      </c>
      <c r="D36" s="13"/>
    </row>
    <row r="37" customFormat="false" ht="12.75" hidden="false" customHeight="false" outlineLevel="0" collapsed="false">
      <c r="A37" s="6" t="n">
        <v>1996</v>
      </c>
      <c r="B37" s="12" t="n">
        <v>581.723319074607</v>
      </c>
      <c r="D37" s="13"/>
    </row>
    <row r="38" customFormat="false" ht="12.75" hidden="false" customHeight="false" outlineLevel="0" collapsed="false">
      <c r="A38" s="6" t="n">
        <v>1997</v>
      </c>
      <c r="B38" s="12" t="n">
        <v>585.202649747844</v>
      </c>
      <c r="D38" s="13"/>
    </row>
    <row r="39" customFormat="false" ht="12.75" hidden="false" customHeight="false" outlineLevel="0" collapsed="false">
      <c r="A39" s="6" t="n">
        <v>1998</v>
      </c>
      <c r="B39" s="12" t="n">
        <v>575.312017720842</v>
      </c>
      <c r="D39" s="13"/>
    </row>
    <row r="40" customFormat="false" ht="12.75" hidden="false" customHeight="false" outlineLevel="0" collapsed="false">
      <c r="A40" s="6" t="n">
        <v>1999</v>
      </c>
      <c r="B40" s="12" t="n">
        <v>577.302809433196</v>
      </c>
      <c r="D40" s="13"/>
    </row>
    <row r="41" customFormat="false" ht="12.75" hidden="false" customHeight="false" outlineLevel="0" collapsed="false">
      <c r="A41" s="6" t="n">
        <v>2000</v>
      </c>
      <c r="B41" s="12" t="n">
        <v>600.35414688041</v>
      </c>
      <c r="D41" s="13"/>
    </row>
    <row r="42" customFormat="false" ht="12.75" hidden="false" customHeight="false" outlineLevel="0" collapsed="false">
      <c r="A42" s="6" t="n">
        <v>2001</v>
      </c>
      <c r="B42" s="12" t="n">
        <v>573.858808565667</v>
      </c>
      <c r="D42" s="13"/>
    </row>
    <row r="43" customFormat="false" ht="12.75" hidden="false" customHeight="false" outlineLevel="0" collapsed="false">
      <c r="A43" s="6" t="n">
        <v>2002</v>
      </c>
      <c r="B43" s="12" t="n">
        <v>593.66217264792</v>
      </c>
      <c r="D43" s="13"/>
    </row>
    <row r="44" customFormat="false" ht="12.75" hidden="false" customHeight="false" outlineLevel="0" collapsed="false">
      <c r="A44" s="6" t="n">
        <v>2003</v>
      </c>
      <c r="B44" s="12" t="n">
        <v>575.331522192752</v>
      </c>
      <c r="D44" s="13"/>
    </row>
    <row r="45" customFormat="false" ht="12.75" hidden="false" customHeight="false" outlineLevel="0" collapsed="false">
      <c r="A45" s="6" t="n">
        <v>2004</v>
      </c>
      <c r="B45" s="12" t="n">
        <v>577.297089129419</v>
      </c>
      <c r="D45" s="13"/>
    </row>
    <row r="46" customFormat="false" ht="12.75" hidden="false" customHeight="false" outlineLevel="0" collapsed="false">
      <c r="A46" s="6" t="n">
        <v>2005</v>
      </c>
      <c r="B46" s="12" t="n">
        <v>568.527636642753</v>
      </c>
      <c r="D46" s="13"/>
    </row>
    <row r="47" customFormat="false" ht="12.75" hidden="false" customHeight="false" outlineLevel="0" collapsed="false">
      <c r="A47" s="15" t="n">
        <v>2006</v>
      </c>
      <c r="B47" s="12" t="n">
        <v>560.035379493309</v>
      </c>
      <c r="D47" s="13"/>
    </row>
    <row r="48" customFormat="false" ht="12.75" hidden="false" customHeight="false" outlineLevel="0" collapsed="false">
      <c r="A48" s="16" t="n">
        <v>2007</v>
      </c>
      <c r="B48" s="12" t="n">
        <v>597.280352985529</v>
      </c>
      <c r="D48" s="13"/>
    </row>
    <row r="49" customFormat="false" ht="12.75" hidden="false" customHeight="false" outlineLevel="0" collapsed="false">
      <c r="A49" s="16" t="n">
        <v>2008</v>
      </c>
      <c r="B49" s="12" t="n">
        <v>599.523115259418</v>
      </c>
      <c r="D49" s="13"/>
    </row>
    <row r="50" customFormat="false" ht="12.75" hidden="false" customHeight="false" outlineLevel="0" collapsed="false">
      <c r="A50" s="17" t="n">
        <v>2009</v>
      </c>
      <c r="B50" s="18" t="n">
        <v>588.712497107752</v>
      </c>
      <c r="D50" s="29"/>
    </row>
    <row r="52" customFormat="false" ht="12.75" hidden="false" customHeight="false" outlineLevel="0" collapsed="false">
      <c r="A52" s="19" t="s">
        <v>17</v>
      </c>
      <c r="B52" s="20"/>
      <c r="C52" s="20"/>
      <c r="D52" s="20"/>
      <c r="E52" s="20"/>
      <c r="F52" s="0"/>
      <c r="G52" s="0"/>
      <c r="H52" s="0"/>
    </row>
    <row r="53" customFormat="false" ht="12.75" hidden="false" customHeight="false" outlineLevel="0" collapsed="false">
      <c r="A53" s="30"/>
      <c r="B53" s="0"/>
      <c r="C53" s="0"/>
      <c r="D53" s="0"/>
      <c r="E53" s="0"/>
      <c r="F53" s="0"/>
      <c r="G53" s="0"/>
      <c r="H53" s="0"/>
    </row>
    <row r="54" customFormat="false" ht="55.5" hidden="false" customHeight="true" outlineLevel="0" collapsed="false">
      <c r="A54" s="21" t="s">
        <v>18</v>
      </c>
      <c r="B54" s="21"/>
      <c r="C54" s="21"/>
      <c r="D54" s="21"/>
      <c r="E54" s="21"/>
      <c r="F54" s="21"/>
    </row>
    <row r="55" customFormat="false" ht="12.75" hidden="false" customHeight="false" outlineLevel="0" collapsed="false">
      <c r="A55" s="7"/>
    </row>
  </sheetData>
  <mergeCells count="1">
    <mergeCell ref="A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7" width="24.7"/>
    <col collapsed="false" customWidth="false" hidden="false" outlineLevel="0" max="257" min="3" style="7" width="9.14"/>
  </cols>
  <sheetData>
    <row r="1" customFormat="false" ht="12.75" hidden="false" customHeight="false" outlineLevel="0" collapsed="false">
      <c r="A1" s="22" t="s">
        <v>6</v>
      </c>
    </row>
    <row r="3" customFormat="false" ht="12.75" hidden="false" customHeight="false" outlineLevel="0" collapsed="false">
      <c r="A3" s="9" t="s">
        <v>14</v>
      </c>
      <c r="B3" s="10" t="s">
        <v>15</v>
      </c>
    </row>
    <row r="4" customFormat="false" ht="12.75" hidden="false" customHeight="false" outlineLevel="0" collapsed="false">
      <c r="B4" s="24" t="s">
        <v>16</v>
      </c>
    </row>
    <row r="6" customFormat="false" ht="12.75" hidden="false" customHeight="false" outlineLevel="0" collapsed="false">
      <c r="A6" s="6" t="n">
        <v>1965</v>
      </c>
      <c r="B6" s="31" t="n">
        <v>0.99</v>
      </c>
      <c r="D6" s="13"/>
    </row>
    <row r="7" customFormat="false" ht="12.75" hidden="false" customHeight="false" outlineLevel="0" collapsed="false">
      <c r="A7" s="6" t="n">
        <v>1966</v>
      </c>
      <c r="B7" s="31" t="n">
        <v>1.206</v>
      </c>
      <c r="D7" s="13"/>
    </row>
    <row r="8" customFormat="false" ht="12.75" hidden="false" customHeight="false" outlineLevel="0" collapsed="false">
      <c r="A8" s="6" t="n">
        <v>1967</v>
      </c>
      <c r="B8" s="31" t="n">
        <v>1.314</v>
      </c>
      <c r="D8" s="13"/>
    </row>
    <row r="9" customFormat="false" ht="12.75" hidden="false" customHeight="false" outlineLevel="0" collapsed="false">
      <c r="A9" s="6" t="n">
        <v>1968</v>
      </c>
      <c r="B9" s="31" t="n">
        <v>1.26</v>
      </c>
      <c r="D9" s="13"/>
    </row>
    <row r="10" customFormat="false" ht="12.75" hidden="false" customHeight="false" outlineLevel="0" collapsed="false">
      <c r="A10" s="6" t="n">
        <v>1969</v>
      </c>
      <c r="B10" s="31" t="n">
        <v>1.764</v>
      </c>
      <c r="D10" s="13"/>
    </row>
    <row r="11" customFormat="false" ht="12.75" hidden="false" customHeight="false" outlineLevel="0" collapsed="false">
      <c r="A11" s="6" t="n">
        <v>1970</v>
      </c>
      <c r="B11" s="31" t="n">
        <v>2.583</v>
      </c>
      <c r="D11" s="13"/>
    </row>
    <row r="12" customFormat="false" ht="12.75" hidden="false" customHeight="false" outlineLevel="0" collapsed="false">
      <c r="A12" s="6" t="n">
        <v>1971</v>
      </c>
      <c r="B12" s="31" t="n">
        <v>3.366</v>
      </c>
      <c r="D12" s="13"/>
    </row>
    <row r="13" customFormat="false" ht="12.75" hidden="false" customHeight="false" outlineLevel="0" collapsed="false">
      <c r="A13" s="6" t="n">
        <v>1972</v>
      </c>
      <c r="B13" s="31" t="n">
        <v>4.356</v>
      </c>
      <c r="D13" s="13"/>
    </row>
    <row r="14" customFormat="false" ht="12.75" hidden="false" customHeight="false" outlineLevel="0" collapsed="false">
      <c r="A14" s="6" t="n">
        <v>1973</v>
      </c>
      <c r="B14" s="31" t="n">
        <v>5.382</v>
      </c>
      <c r="D14" s="13"/>
    </row>
    <row r="15" customFormat="false" ht="12.75" hidden="false" customHeight="false" outlineLevel="0" collapsed="false">
      <c r="A15" s="6" t="n">
        <v>1974</v>
      </c>
      <c r="B15" s="31" t="n">
        <v>6.777</v>
      </c>
      <c r="D15" s="13"/>
    </row>
    <row r="16" customFormat="false" ht="12.75" hidden="false" customHeight="false" outlineLevel="0" collapsed="false">
      <c r="A16" s="6" t="n">
        <v>1975</v>
      </c>
      <c r="B16" s="31" t="n">
        <v>7.965</v>
      </c>
      <c r="D16" s="13"/>
    </row>
    <row r="17" customFormat="false" ht="12.75" hidden="false" customHeight="false" outlineLevel="0" collapsed="false">
      <c r="A17" s="6" t="n">
        <v>1976</v>
      </c>
      <c r="B17" s="31" t="n">
        <v>9.09</v>
      </c>
      <c r="D17" s="13"/>
    </row>
    <row r="18" customFormat="false" ht="12.75" hidden="false" customHeight="false" outlineLevel="0" collapsed="false">
      <c r="A18" s="6" t="n">
        <v>1977</v>
      </c>
      <c r="B18" s="31" t="n">
        <v>10.908</v>
      </c>
      <c r="D18" s="13"/>
    </row>
    <row r="19" customFormat="false" ht="12.75" hidden="false" customHeight="false" outlineLevel="0" collapsed="false">
      <c r="A19" s="6" t="n">
        <v>1978</v>
      </c>
      <c r="B19" s="31" t="n">
        <v>12.357</v>
      </c>
      <c r="D19" s="13"/>
    </row>
    <row r="20" customFormat="false" ht="12.75" hidden="false" customHeight="false" outlineLevel="0" collapsed="false">
      <c r="A20" s="6" t="n">
        <v>1979</v>
      </c>
      <c r="B20" s="31" t="n">
        <v>13.059</v>
      </c>
      <c r="D20" s="13"/>
      <c r="F20" s="14"/>
    </row>
    <row r="21" customFormat="false" ht="12.75" hidden="false" customHeight="false" outlineLevel="0" collapsed="false">
      <c r="A21" s="6" t="n">
        <v>1980</v>
      </c>
      <c r="B21" s="31" t="n">
        <v>12.843</v>
      </c>
      <c r="D21" s="13"/>
      <c r="F21" s="14"/>
    </row>
    <row r="22" customFormat="false" ht="12.75" hidden="false" customHeight="false" outlineLevel="0" collapsed="false">
      <c r="A22" s="6" t="n">
        <v>1981</v>
      </c>
      <c r="B22" s="31" t="n">
        <v>11.466</v>
      </c>
      <c r="D22" s="13"/>
      <c r="F22" s="14"/>
    </row>
    <row r="23" customFormat="false" ht="12.75" hidden="false" customHeight="false" outlineLevel="0" collapsed="false">
      <c r="A23" s="6" t="n">
        <v>1982</v>
      </c>
      <c r="B23" s="31" t="n">
        <v>10.737</v>
      </c>
      <c r="D23" s="13"/>
      <c r="F23" s="14"/>
    </row>
    <row r="24" customFormat="false" ht="12.75" hidden="false" customHeight="false" outlineLevel="0" collapsed="false">
      <c r="A24" s="6" t="n">
        <v>1983</v>
      </c>
      <c r="B24" s="31" t="n">
        <v>10.989</v>
      </c>
      <c r="D24" s="13"/>
      <c r="F24" s="14"/>
    </row>
    <row r="25" customFormat="false" ht="12.75" hidden="false" customHeight="false" outlineLevel="0" collapsed="false">
      <c r="A25" s="6" t="n">
        <v>1984</v>
      </c>
      <c r="B25" s="31" t="n">
        <v>11.187</v>
      </c>
      <c r="D25" s="13"/>
      <c r="F25" s="14"/>
    </row>
    <row r="26" customFormat="false" ht="12.75" hidden="false" customHeight="false" outlineLevel="0" collapsed="false">
      <c r="A26" s="6" t="n">
        <v>1985</v>
      </c>
      <c r="B26" s="31" t="n">
        <v>11.637</v>
      </c>
      <c r="D26" s="13"/>
      <c r="F26" s="14"/>
    </row>
    <row r="27" customFormat="false" ht="12.75" hidden="false" customHeight="false" outlineLevel="0" collapsed="false">
      <c r="A27" s="6" t="n">
        <v>1986</v>
      </c>
      <c r="B27" s="31" t="n">
        <v>12.384</v>
      </c>
      <c r="D27" s="13"/>
      <c r="F27" s="14"/>
    </row>
    <row r="28" customFormat="false" ht="12.75" hidden="false" customHeight="false" outlineLevel="0" collapsed="false">
      <c r="A28" s="6" t="n">
        <v>1987</v>
      </c>
      <c r="B28" s="31" t="n">
        <v>12.501</v>
      </c>
      <c r="D28" s="13"/>
      <c r="F28" s="14"/>
    </row>
    <row r="29" customFormat="false" ht="12.75" hidden="false" customHeight="false" outlineLevel="0" collapsed="false">
      <c r="A29" s="6" t="n">
        <v>1988</v>
      </c>
      <c r="B29" s="31" t="n">
        <v>12.924</v>
      </c>
      <c r="D29" s="13"/>
      <c r="F29" s="14"/>
    </row>
    <row r="30" customFormat="false" ht="12.75" hidden="false" customHeight="false" outlineLevel="0" collapsed="false">
      <c r="A30" s="6" t="n">
        <v>1989</v>
      </c>
      <c r="B30" s="31" t="n">
        <v>13.527</v>
      </c>
      <c r="D30" s="13"/>
      <c r="F30" s="14"/>
    </row>
    <row r="31" customFormat="false" ht="12.75" hidden="false" customHeight="false" outlineLevel="0" collapsed="false">
      <c r="A31" s="6" t="n">
        <v>1990</v>
      </c>
      <c r="B31" s="31" t="n">
        <v>13.725</v>
      </c>
      <c r="D31" s="13"/>
      <c r="F31" s="14"/>
    </row>
    <row r="32" customFormat="false" ht="12.75" hidden="false" customHeight="false" outlineLevel="0" collapsed="false">
      <c r="A32" s="6" t="n">
        <v>1991</v>
      </c>
      <c r="B32" s="31" t="n">
        <v>14.301</v>
      </c>
      <c r="D32" s="13"/>
      <c r="F32" s="14"/>
    </row>
    <row r="33" customFormat="false" ht="12.75" hidden="false" customHeight="false" outlineLevel="0" collapsed="false">
      <c r="A33" s="6" t="n">
        <v>1992</v>
      </c>
      <c r="B33" s="31" t="n">
        <v>14.292</v>
      </c>
      <c r="D33" s="13"/>
    </row>
    <row r="34" customFormat="false" ht="12.75" hidden="false" customHeight="false" outlineLevel="0" collapsed="false">
      <c r="A34" s="6" t="n">
        <v>1993</v>
      </c>
      <c r="B34" s="31" t="n">
        <v>15.084</v>
      </c>
      <c r="D34" s="13"/>
    </row>
    <row r="35" customFormat="false" ht="12.75" hidden="false" customHeight="false" outlineLevel="0" collapsed="false">
      <c r="A35" s="6" t="n">
        <v>1994</v>
      </c>
      <c r="B35" s="31" t="n">
        <v>15.6078</v>
      </c>
      <c r="D35" s="13"/>
    </row>
    <row r="36" customFormat="false" ht="12.75" hidden="false" customHeight="false" outlineLevel="0" collapsed="false">
      <c r="A36" s="6" t="n">
        <v>1995</v>
      </c>
      <c r="B36" s="31" t="n">
        <v>15.9669</v>
      </c>
      <c r="D36" s="13"/>
    </row>
    <row r="37" customFormat="false" ht="12.75" hidden="false" customHeight="false" outlineLevel="0" collapsed="false">
      <c r="A37" s="6" t="n">
        <v>1996</v>
      </c>
      <c r="B37" s="31" t="n">
        <v>16.6392</v>
      </c>
      <c r="D37" s="13"/>
    </row>
    <row r="38" customFormat="false" ht="12.75" hidden="false" customHeight="false" outlineLevel="0" collapsed="false">
      <c r="A38" s="6" t="n">
        <v>1997</v>
      </c>
      <c r="B38" s="31" t="n">
        <v>17.5896</v>
      </c>
      <c r="D38" s="13"/>
    </row>
    <row r="39" customFormat="false" ht="12.75" hidden="false" customHeight="false" outlineLevel="0" collapsed="false">
      <c r="A39" s="6" t="n">
        <v>1998</v>
      </c>
      <c r="B39" s="31" t="n">
        <v>18.2313</v>
      </c>
      <c r="D39" s="13"/>
    </row>
    <row r="40" customFormat="false" ht="12.75" hidden="false" customHeight="false" outlineLevel="0" collapsed="false">
      <c r="A40" s="6" t="n">
        <v>1999</v>
      </c>
      <c r="B40" s="31" t="n">
        <v>19.3446</v>
      </c>
      <c r="D40" s="13"/>
    </row>
    <row r="41" customFormat="false" ht="12.75" hidden="false" customHeight="false" outlineLevel="0" collapsed="false">
      <c r="A41" s="6" t="n">
        <v>2000</v>
      </c>
      <c r="B41" s="31" t="n">
        <v>22.0527</v>
      </c>
      <c r="D41" s="13"/>
    </row>
    <row r="42" customFormat="false" ht="12.75" hidden="false" customHeight="false" outlineLevel="0" collapsed="false">
      <c r="A42" s="6" t="n">
        <v>2001</v>
      </c>
      <c r="B42" s="31" t="n">
        <v>24.687</v>
      </c>
      <c r="D42" s="13"/>
    </row>
    <row r="43" customFormat="false" ht="12.75" hidden="false" customHeight="false" outlineLevel="0" collapsed="false">
      <c r="A43" s="6" t="n">
        <v>2002</v>
      </c>
      <c r="B43" s="31" t="n">
        <v>26.2656</v>
      </c>
      <c r="D43" s="13"/>
    </row>
    <row r="44" customFormat="false" ht="12.75" hidden="false" customHeight="false" outlineLevel="0" collapsed="false">
      <c r="A44" s="6" t="n">
        <v>2003</v>
      </c>
      <c r="B44" s="31" t="n">
        <v>30.5172</v>
      </c>
      <c r="D44" s="13"/>
    </row>
    <row r="45" customFormat="false" ht="12.75" hidden="false" customHeight="false" outlineLevel="0" collapsed="false">
      <c r="A45" s="6" t="n">
        <v>2004</v>
      </c>
      <c r="B45" s="31" t="n">
        <v>35.70471</v>
      </c>
      <c r="D45" s="13"/>
    </row>
    <row r="46" customFormat="false" ht="12.75" hidden="false" customHeight="false" outlineLevel="0" collapsed="false">
      <c r="A46" s="6" t="n">
        <v>2005</v>
      </c>
      <c r="B46" s="31" t="n">
        <v>42.0867</v>
      </c>
      <c r="D46" s="13"/>
    </row>
    <row r="47" customFormat="false" ht="12.75" hidden="false" customHeight="false" outlineLevel="0" collapsed="false">
      <c r="A47" s="15" t="n">
        <v>2006</v>
      </c>
      <c r="B47" s="31" t="n">
        <v>50.52679218</v>
      </c>
      <c r="D47" s="13"/>
    </row>
    <row r="48" customFormat="false" ht="12.75" hidden="false" customHeight="false" outlineLevel="0" collapsed="false">
      <c r="A48" s="16" t="n">
        <v>2007</v>
      </c>
      <c r="B48" s="31" t="n">
        <v>62.57079</v>
      </c>
      <c r="D48" s="13"/>
    </row>
    <row r="49" customFormat="false" ht="12.75" hidden="false" customHeight="false" outlineLevel="0" collapsed="false">
      <c r="A49" s="16" t="n">
        <v>2008</v>
      </c>
      <c r="B49" s="31" t="n">
        <v>73.17</v>
      </c>
      <c r="D49" s="13"/>
    </row>
    <row r="50" customFormat="false" ht="12.75" hidden="false" customHeight="false" outlineLevel="0" collapsed="false">
      <c r="A50" s="17" t="n">
        <v>2009</v>
      </c>
      <c r="B50" s="32" t="n">
        <v>79.83</v>
      </c>
      <c r="D50" s="29"/>
    </row>
    <row r="52" customFormat="false" ht="12.75" hidden="false" customHeight="false" outlineLevel="0" collapsed="false">
      <c r="A52" s="19" t="s">
        <v>17</v>
      </c>
      <c r="B52" s="0"/>
      <c r="C52" s="2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30"/>
      <c r="B53" s="0"/>
      <c r="C53" s="0"/>
      <c r="D53" s="0"/>
      <c r="E53" s="0"/>
      <c r="F53" s="0"/>
      <c r="G53" s="0"/>
      <c r="H53" s="0"/>
    </row>
    <row r="54" customFormat="false" ht="55.5" hidden="false" customHeight="true" outlineLevel="0" collapsed="false">
      <c r="A54" s="21" t="s">
        <v>18</v>
      </c>
      <c r="B54" s="21"/>
      <c r="C54" s="21"/>
      <c r="D54" s="21"/>
      <c r="E54" s="21"/>
      <c r="F54" s="21"/>
    </row>
    <row r="55" customFormat="false" ht="12.75" hidden="false" customHeight="false" outlineLevel="0" collapsed="false">
      <c r="A55" s="7"/>
    </row>
  </sheetData>
  <mergeCells count="1">
    <mergeCell ref="A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7" width="24.7"/>
    <col collapsed="false" customWidth="false" hidden="false" outlineLevel="0" max="257" min="3" style="7" width="9.14"/>
  </cols>
  <sheetData>
    <row r="1" customFormat="false" ht="12.75" hidden="false" customHeight="false" outlineLevel="0" collapsed="false">
      <c r="A1" s="22" t="s">
        <v>8</v>
      </c>
    </row>
    <row r="3" customFormat="false" ht="12.75" hidden="false" customHeight="false" outlineLevel="0" collapsed="false">
      <c r="A3" s="9" t="s">
        <v>14</v>
      </c>
      <c r="B3" s="10" t="s">
        <v>15</v>
      </c>
    </row>
    <row r="4" customFormat="false" ht="12.75" hidden="false" customHeight="false" outlineLevel="0" collapsed="false">
      <c r="B4" s="24" t="s">
        <v>16</v>
      </c>
    </row>
    <row r="6" customFormat="false" ht="12.75" hidden="false" customHeight="false" outlineLevel="0" collapsed="false">
      <c r="A6" s="6" t="n">
        <v>1965</v>
      </c>
      <c r="B6" s="33" t="n">
        <v>35.3826222413299</v>
      </c>
    </row>
    <row r="7" customFormat="false" ht="12.75" hidden="false" customHeight="false" outlineLevel="0" collapsed="false">
      <c r="A7" s="6" t="n">
        <v>1966</v>
      </c>
      <c r="B7" s="33" t="n">
        <v>40.2118999713385</v>
      </c>
    </row>
    <row r="8" customFormat="false" ht="12.75" hidden="false" customHeight="false" outlineLevel="0" collapsed="false">
      <c r="A8" s="6" t="n">
        <v>1967</v>
      </c>
      <c r="B8" s="33" t="n">
        <v>47.5623813413586</v>
      </c>
    </row>
    <row r="9" customFormat="false" ht="12.75" hidden="false" customHeight="false" outlineLevel="0" collapsed="false">
      <c r="A9" s="6" t="n">
        <v>1968</v>
      </c>
      <c r="B9" s="33" t="n">
        <v>60.2638135568931</v>
      </c>
    </row>
    <row r="10" customFormat="false" ht="12.75" hidden="false" customHeight="false" outlineLevel="0" collapsed="false">
      <c r="A10" s="6" t="n">
        <v>1969</v>
      </c>
      <c r="B10" s="33" t="n">
        <v>78.4850758096876</v>
      </c>
    </row>
    <row r="11" customFormat="false" ht="12.75" hidden="false" customHeight="false" outlineLevel="0" collapsed="false">
      <c r="A11" s="6" t="n">
        <v>1970</v>
      </c>
      <c r="B11" s="33" t="n">
        <v>97.9281294067068</v>
      </c>
    </row>
    <row r="12" customFormat="false" ht="12.75" hidden="false" customHeight="false" outlineLevel="0" collapsed="false">
      <c r="A12" s="6" t="n">
        <v>1971</v>
      </c>
      <c r="B12" s="33" t="n">
        <v>119.846984809401</v>
      </c>
    </row>
    <row r="13" customFormat="false" ht="12.75" hidden="false" customHeight="false" outlineLevel="0" collapsed="false">
      <c r="A13" s="6" t="n">
        <v>1972</v>
      </c>
      <c r="B13" s="33" t="n">
        <v>142.470676554887</v>
      </c>
    </row>
    <row r="14" customFormat="false" ht="12.75" hidden="false" customHeight="false" outlineLevel="0" collapsed="false">
      <c r="A14" s="6" t="n">
        <v>1973</v>
      </c>
      <c r="B14" s="33" t="n">
        <v>162.598835626254</v>
      </c>
    </row>
    <row r="15" customFormat="false" ht="12.75" hidden="false" customHeight="false" outlineLevel="0" collapsed="false">
      <c r="A15" s="6" t="n">
        <v>1974</v>
      </c>
      <c r="B15" s="33" t="n">
        <v>184.079174261966</v>
      </c>
    </row>
    <row r="16" customFormat="false" ht="12.75" hidden="false" customHeight="false" outlineLevel="0" collapsed="false">
      <c r="A16" s="6" t="n">
        <v>1975</v>
      </c>
      <c r="B16" s="33" t="n">
        <v>194.919088134136</v>
      </c>
    </row>
    <row r="17" customFormat="false" ht="12.75" hidden="false" customHeight="false" outlineLevel="0" collapsed="false">
      <c r="A17" s="6" t="n">
        <v>1976</v>
      </c>
      <c r="B17" s="33" t="n">
        <v>213.290353539696</v>
      </c>
    </row>
    <row r="18" customFormat="false" ht="12.75" hidden="false" customHeight="false" outlineLevel="0" collapsed="false">
      <c r="A18" s="6" t="n">
        <v>1977</v>
      </c>
      <c r="B18" s="33" t="n">
        <v>222.703793207223</v>
      </c>
    </row>
    <row r="19" customFormat="false" ht="12.75" hidden="false" customHeight="false" outlineLevel="0" collapsed="false">
      <c r="A19" s="6" t="n">
        <v>1978</v>
      </c>
      <c r="B19" s="33" t="n">
        <v>231.472364144454</v>
      </c>
    </row>
    <row r="20" customFormat="false" ht="12.75" hidden="false" customHeight="false" outlineLevel="0" collapsed="false">
      <c r="A20" s="6" t="n">
        <v>1979</v>
      </c>
      <c r="B20" s="33" t="n">
        <v>243.5949068501</v>
      </c>
      <c r="F20" s="14"/>
    </row>
    <row r="21" customFormat="false" ht="12.75" hidden="false" customHeight="false" outlineLevel="0" collapsed="false">
      <c r="A21" s="6" t="n">
        <v>1980</v>
      </c>
      <c r="B21" s="33" t="n">
        <v>244.827568930926</v>
      </c>
      <c r="F21" s="14"/>
    </row>
    <row r="22" customFormat="false" ht="12.75" hidden="false" customHeight="false" outlineLevel="0" collapsed="false">
      <c r="A22" s="6" t="n">
        <v>1981</v>
      </c>
      <c r="B22" s="33" t="n">
        <v>243.131370449986</v>
      </c>
      <c r="F22" s="14"/>
    </row>
    <row r="23" customFormat="false" ht="12.75" hidden="false" customHeight="false" outlineLevel="0" collapsed="false">
      <c r="A23" s="6" t="n">
        <v>1982</v>
      </c>
      <c r="B23" s="33" t="n">
        <v>237.250480366867</v>
      </c>
      <c r="F23" s="14"/>
    </row>
    <row r="24" customFormat="false" ht="12.75" hidden="false" customHeight="false" outlineLevel="0" collapsed="false">
      <c r="A24" s="6" t="n">
        <v>1983</v>
      </c>
      <c r="B24" s="33" t="n">
        <v>242.575759100029</v>
      </c>
      <c r="F24" s="14"/>
    </row>
    <row r="25" customFormat="false" ht="12.75" hidden="false" customHeight="false" outlineLevel="0" collapsed="false">
      <c r="A25" s="6" t="n">
        <v>1984</v>
      </c>
      <c r="B25" s="33" t="n">
        <v>254.575127687016</v>
      </c>
      <c r="F25" s="14"/>
    </row>
    <row r="26" customFormat="false" ht="12.75" hidden="false" customHeight="false" outlineLevel="0" collapsed="false">
      <c r="A26" s="6" t="n">
        <v>1985</v>
      </c>
      <c r="B26" s="33" t="n">
        <v>267.194399484761</v>
      </c>
      <c r="F26" s="14"/>
    </row>
    <row r="27" customFormat="false" ht="12.75" hidden="false" customHeight="false" outlineLevel="0" collapsed="false">
      <c r="A27" s="6" t="n">
        <v>1986</v>
      </c>
      <c r="B27" s="33" t="n">
        <v>271.847514060852</v>
      </c>
      <c r="F27" s="14"/>
    </row>
    <row r="28" customFormat="false" ht="12.75" hidden="false" customHeight="false" outlineLevel="0" collapsed="false">
      <c r="A28" s="6" t="n">
        <v>1987</v>
      </c>
      <c r="B28" s="33" t="n">
        <v>285.310507661442</v>
      </c>
      <c r="F28" s="14"/>
    </row>
    <row r="29" customFormat="false" ht="12.75" hidden="false" customHeight="false" outlineLevel="0" collapsed="false">
      <c r="A29" s="6" t="n">
        <v>1988</v>
      </c>
      <c r="B29" s="33" t="n">
        <v>281.053015760809</v>
      </c>
      <c r="F29" s="14"/>
    </row>
    <row r="30" customFormat="false" ht="12.75" hidden="false" customHeight="false" outlineLevel="0" collapsed="false">
      <c r="A30" s="6" t="n">
        <v>1989</v>
      </c>
      <c r="B30" s="33" t="n">
        <v>290.192522496263</v>
      </c>
      <c r="F30" s="14"/>
    </row>
    <row r="31" customFormat="false" ht="12.75" hidden="false" customHeight="false" outlineLevel="0" collapsed="false">
      <c r="A31" s="6" t="n">
        <v>1990</v>
      </c>
      <c r="B31" s="33" t="n">
        <v>294.118073723478</v>
      </c>
      <c r="F31" s="14"/>
    </row>
    <row r="32" customFormat="false" ht="12.75" hidden="false" customHeight="false" outlineLevel="0" collapsed="false">
      <c r="A32" s="6" t="n">
        <v>1991</v>
      </c>
      <c r="B32" s="33" t="n">
        <v>301.639777894628</v>
      </c>
      <c r="F32" s="14"/>
    </row>
    <row r="33" customFormat="false" ht="12.75" hidden="false" customHeight="false" outlineLevel="0" collapsed="false">
      <c r="A33" s="6" t="n">
        <v>1992</v>
      </c>
      <c r="B33" s="33" t="n">
        <v>296.434014675547</v>
      </c>
    </row>
    <row r="34" customFormat="false" ht="12.75" hidden="false" customHeight="false" outlineLevel="0" collapsed="false">
      <c r="A34" s="6" t="n">
        <v>1993</v>
      </c>
      <c r="B34" s="33" t="n">
        <v>309.507616389588</v>
      </c>
    </row>
    <row r="35" customFormat="false" ht="12.75" hidden="false" customHeight="false" outlineLevel="0" collapsed="false">
      <c r="A35" s="6" t="n">
        <v>1994</v>
      </c>
      <c r="B35" s="33" t="n">
        <v>310.045200355822</v>
      </c>
    </row>
    <row r="36" customFormat="false" ht="12.75" hidden="false" customHeight="false" outlineLevel="0" collapsed="false">
      <c r="A36" s="6" t="n">
        <v>1995</v>
      </c>
      <c r="B36" s="33" t="n">
        <v>334.278943893263</v>
      </c>
    </row>
    <row r="37" customFormat="false" ht="12.75" hidden="false" customHeight="false" outlineLevel="0" collapsed="false">
      <c r="A37" s="6" t="n">
        <v>1996</v>
      </c>
      <c r="B37" s="33" t="n">
        <v>368.115833030953</v>
      </c>
    </row>
    <row r="38" customFormat="false" ht="12.75" hidden="false" customHeight="false" outlineLevel="0" collapsed="false">
      <c r="A38" s="6" t="n">
        <v>1997</v>
      </c>
      <c r="B38" s="33" t="n">
        <v>361.229167592365</v>
      </c>
    </row>
    <row r="39" customFormat="false" ht="12.75" hidden="false" customHeight="false" outlineLevel="0" collapsed="false">
      <c r="A39" s="6" t="n">
        <v>1998</v>
      </c>
      <c r="B39" s="33" t="n">
        <v>373.137051560625</v>
      </c>
    </row>
    <row r="40" customFormat="false" ht="12.75" hidden="false" customHeight="false" outlineLevel="0" collapsed="false">
      <c r="A40" s="6" t="n">
        <v>1999</v>
      </c>
      <c r="B40" s="33" t="n">
        <v>385.947245316102</v>
      </c>
    </row>
    <row r="41" customFormat="false" ht="12.75" hidden="false" customHeight="false" outlineLevel="0" collapsed="false">
      <c r="A41" s="6" t="n">
        <v>2000</v>
      </c>
      <c r="B41" s="33" t="n">
        <v>395.750757348479</v>
      </c>
    </row>
    <row r="42" customFormat="false" ht="12.75" hidden="false" customHeight="false" outlineLevel="0" collapsed="false">
      <c r="A42" s="6" t="n">
        <v>2001</v>
      </c>
      <c r="B42" s="33" t="n">
        <v>405.940366421788</v>
      </c>
    </row>
    <row r="43" customFormat="false" ht="12.75" hidden="false" customHeight="false" outlineLevel="0" collapsed="false">
      <c r="A43" s="6" t="n">
        <v>2002</v>
      </c>
      <c r="B43" s="33" t="n">
        <v>405.307533480732</v>
      </c>
    </row>
    <row r="44" customFormat="false" ht="12.75" hidden="false" customHeight="false" outlineLevel="0" collapsed="false">
      <c r="A44" s="6" t="n">
        <v>2003</v>
      </c>
      <c r="B44" s="33" t="n">
        <v>424.127144718945</v>
      </c>
    </row>
    <row r="45" customFormat="false" ht="12.75" hidden="false" customHeight="false" outlineLevel="0" collapsed="false">
      <c r="A45" s="6" t="n">
        <v>2004</v>
      </c>
      <c r="B45" s="33" t="n">
        <v>436.985500175893</v>
      </c>
    </row>
    <row r="46" customFormat="false" ht="12.75" hidden="false" customHeight="false" outlineLevel="0" collapsed="false">
      <c r="A46" s="6" t="n">
        <v>2005</v>
      </c>
      <c r="B46" s="33" t="n">
        <v>444.244341306103</v>
      </c>
    </row>
    <row r="47" customFormat="false" ht="12.75" hidden="false" customHeight="false" outlineLevel="0" collapsed="false">
      <c r="A47" s="15" t="n">
        <v>2006</v>
      </c>
      <c r="B47" s="33" t="n">
        <v>438.009146678582</v>
      </c>
    </row>
    <row r="48" customFormat="false" ht="12.75" hidden="false" customHeight="false" outlineLevel="0" collapsed="false">
      <c r="A48" s="16" t="n">
        <v>2007</v>
      </c>
      <c r="B48" s="33" t="n">
        <v>433.075327316716</v>
      </c>
    </row>
    <row r="49" customFormat="false" ht="12.75" hidden="false" customHeight="false" outlineLevel="0" collapsed="false">
      <c r="A49" s="16" t="n">
        <v>2008</v>
      </c>
      <c r="B49" s="33" t="n">
        <v>440.925634197656</v>
      </c>
    </row>
    <row r="50" customFormat="false" ht="12.75" hidden="false" customHeight="false" outlineLevel="0" collapsed="false">
      <c r="A50" s="17" t="n">
        <v>2009</v>
      </c>
      <c r="B50" s="32" t="n">
        <v>413.933464328667</v>
      </c>
    </row>
    <row r="52" customFormat="false" ht="12.75" hidden="false" customHeight="false" outlineLevel="0" collapsed="false">
      <c r="A52" s="19" t="s">
        <v>17</v>
      </c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30"/>
      <c r="B53" s="0"/>
      <c r="C53" s="0"/>
      <c r="D53" s="0"/>
      <c r="E53" s="0"/>
      <c r="F53" s="0"/>
      <c r="G53" s="0"/>
      <c r="H53" s="0"/>
    </row>
    <row r="54" customFormat="false" ht="55.5" hidden="false" customHeight="true" outlineLevel="0" collapsed="false">
      <c r="A54" s="21" t="s">
        <v>18</v>
      </c>
      <c r="B54" s="21"/>
      <c r="C54" s="21"/>
      <c r="D54" s="21"/>
      <c r="E54" s="21"/>
      <c r="F54" s="21"/>
    </row>
    <row r="55" customFormat="false" ht="12.75" hidden="false" customHeight="false" outlineLevel="0" collapsed="false">
      <c r="A55" s="7"/>
    </row>
  </sheetData>
  <mergeCells count="1">
    <mergeCell ref="A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6:55:57Z</dcterms:created>
  <dc:creator>mroney</dc:creator>
  <dc:description/>
  <dc:language>en-US</dc:language>
  <cp:lastModifiedBy>agiese</cp:lastModifiedBy>
  <cp:lastPrinted>2011-01-04T20:49:30Z</cp:lastPrinted>
  <dcterms:modified xsi:type="dcterms:W3CDTF">2011-01-11T22:48:42Z</dcterms:modified>
  <cp:revision>0</cp:revision>
  <dc:subject/>
  <dc:title/>
</cp:coreProperties>
</file>