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Anemometer.Data" sheetId="1" state="visible" r:id="rId2"/>
    <sheet name="monthly.mean" sheetId="2" state="visible" r:id="rId3"/>
    <sheet name="Frequency" sheetId="3" state="visible" r:id="rId4"/>
    <sheet name="Turbulence" sheetId="4" state="visible" r:id="rId5"/>
    <sheet name="Use.Disclosur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1">
  <si>
    <t xml:space="preserve">Name:</t>
  </si>
  <si>
    <t xml:space="preserve">Ugashik</t>
  </si>
  <si>
    <t xml:space="preserve">Location:</t>
  </si>
  <si>
    <t xml:space="preserve">Ugashik Traditional Village</t>
  </si>
  <si>
    <t xml:space="preserve">State:</t>
  </si>
  <si>
    <t xml:space="preserve">Alaska</t>
  </si>
  <si>
    <t xml:space="preserve">Lat/Long:</t>
  </si>
  <si>
    <t xml:space="preserve">57.5100, -157.3933</t>
  </si>
  <si>
    <t xml:space="preserve">Elevation:</t>
  </si>
  <si>
    <t xml:space="preserve">meters</t>
  </si>
  <si>
    <t xml:space="preserve">Tower Type:</t>
  </si>
  <si>
    <t xml:space="preserve">20-Meter Tower</t>
  </si>
  <si>
    <t xml:space="preserve">Speed Sensors:</t>
  </si>
  <si>
    <t xml:space="preserve">Direction Vanes:</t>
  </si>
  <si>
    <t xml:space="preserve">Monitoring Began:</t>
  </si>
  <si>
    <t xml:space="preserve">Monitoring End:</t>
  </si>
  <si>
    <t xml:space="preserve">Data from: 06/06/2001 4:30 PM Data to: 07/31/2002 12:10 PM Observations: 60455 Observations per day: 144 Recovery rate: 100%
</t>
  </si>
  <si>
    <t xml:space="preserve">Loan Program: </t>
  </si>
  <si>
    <t xml:space="preserve">Native American</t>
  </si>
  <si>
    <t xml:space="preserve">Project Status</t>
  </si>
  <si>
    <t xml:space="preserve">Complete</t>
  </si>
  <si>
    <t xml:space="preserve">Last Updated:</t>
  </si>
  <si>
    <t xml:space="preserve">Also available:</t>
  </si>
  <si>
    <t xml:space="preserve">http://www.windpoweringamerica.gov/anemometerloans/data/nativeamericans/ak_ugashik/ugashik_020731.pdf</t>
  </si>
  <si>
    <t xml:space="preserve">Monthly mean of values of wind speed in m/s</t>
  </si>
  <si>
    <t xml:space="preserve">Month</t>
  </si>
  <si>
    <t xml:space="preserve">mean</t>
  </si>
  <si>
    <t xml:space="preserve">mean of month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ean, all data</t>
  </si>
  <si>
    <t xml:space="preserve">Mean of months</t>
  </si>
  <si>
    <t xml:space="preserve">Height:</t>
  </si>
  <si>
    <t xml:space="preserve">20.0 m</t>
  </si>
  <si>
    <t xml:space="preserve">Frequency</t>
  </si>
  <si>
    <t xml:space="preserve">Wind speed</t>
  </si>
  <si>
    <t xml:space="preserve">Sum</t>
  </si>
  <si>
    <t xml:space="preserve">N</t>
  </si>
  <si>
    <t xml:space="preserve">NNE</t>
  </si>
  <si>
    <t xml:space="preserve">NE</t>
  </si>
  <si>
    <t xml:space="preserve">ENE</t>
  </si>
  <si>
    <t xml:space="preserve">E</t>
  </si>
  <si>
    <t xml:space="preserve">ESE</t>
  </si>
  <si>
    <t xml:space="preserve">SE</t>
  </si>
  <si>
    <t xml:space="preserve">SSE</t>
  </si>
  <si>
    <t xml:space="preserve">S</t>
  </si>
  <si>
    <t xml:space="preserve">SSW</t>
  </si>
  <si>
    <t xml:space="preserve">SW</t>
  </si>
  <si>
    <t xml:space="preserve">WSW</t>
  </si>
  <si>
    <t xml:space="preserve">W</t>
  </si>
  <si>
    <t xml:space="preserve">WNW</t>
  </si>
  <si>
    <t xml:space="preserve">NW</t>
  </si>
  <si>
    <t xml:space="preserve">NNW</t>
  </si>
  <si>
    <t xml:space="preserve">m/s</t>
  </si>
  <si>
    <t xml:space="preserve">-</t>
  </si>
  <si>
    <t xml:space="preserve">Turbulence</t>
  </si>
  <si>
    <t xml:space="preserve">Wind Speed</t>
  </si>
  <si>
    <t xml:space="preserve">Anemometer Data Use Disclaimer Agreement ("Agreement")</t>
  </si>
  <si>
    <t xml:space="preserve">This data and software ("Data") is provided by the National Renewable Energy Laboratory ("NREL"), which is operated by the Alliance for Sustainable Energy, LLC ("ALLIANCE") for the U.S. Department of Energy ("DOE").</t>
  </si>
  <si>
    <t xml:space="preserve">Access to and use of these Data shall impose the following obligations on the user, as set forth in this Agreement. The user is granted the right, without any fee or cost, to use, copy, modify, alter, enhance and distribute these Data for any purpose whatsoever, provided that this entire notice appears in all copies of the Data. Further, the user agrees to credit DOE/NREL/ALLIANCE and/or Western Area Power Administration ("WAPA"), when applicable for Data identified as solely provided by WAPA, in any publication that results from the use of these Data. The names DOE/NREL/ALLIANCE/WAPA, however, may not be used in any advertising or publicity to endorse or promote any products or commercial entities unless specific written permission is obtained from DOE/NREL/ ALLIANCE/WAPA. The user also understands that DOE/NREL/ALLIANCE/WAPA is not obligated to provide the user with any support, consulting, training or assistance of any kind with regard to the use of these Data or to provide the user with any updates, revisions or new versions of these Data.</t>
  </si>
  <si>
    <t xml:space="preserve">YOU AGREE TO INDEMNIFY DOE/NREL/ALLIANCE/WAPA, AND ITS SUBSIDIARIES, AFFILIATES, OFFICERS, AGENTS, AND EMPLOYEES AGAINST ANY CLAIM OR DEMAND, INCLUDING REASONABLE ATTORNEYS' FEES, RELATED TO YOUR USE OF THESE DATA. THESE DATA ARE PROVIDED BY DOE/NREL/ALLIANCE/WAPA "AS IS" AND ANY EXPRESS OR IMPLIED WARRANTIES, INCLUDING BUT NOT LIMITED TO, THE IMPLIED WARRANTIES OF MERCHANTABILITY AND FITNESS FOR A PARTICULAR PURPOSE ARE DISCLAIMED. IN NO EVENT SHALL DOE/NREL/ALLIANCE/WAPA BE LIABLE FOR ANY SPECIAL, INDIRECT OR CONSEQUENTIAL DAMAGES OR ANY DAMAGES WHATSOEVER, INCLUDING BUT NOT LIMITED TO CLAIMS ASSOCIATED WITH THE LOSS OF DATA OR PROFITS, WHICH MAY RESULT FROM AN ACTION IN CONTRACT, NEGLIGENCE OR OTHER TORTIOUS CLAIM THAT ARISES OUT OF OR IN CONNECTION WITH THE ACCESS, USE OR PERFORMANCE OF THESE DATA</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u val="single"/>
      <sz val="12"/>
      <color rgb="FF0000D4"/>
      <name val="Calibri"/>
      <family val="2"/>
    </font>
    <font>
      <b val="true"/>
      <sz val="15"/>
      <color rgb="FF900000"/>
      <name val="Verdana"/>
      <family val="0"/>
    </font>
    <font>
      <sz val="13"/>
      <color rgb="FF000000"/>
      <name val="Verdana"/>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5" zeroHeight="false" outlineLevelRow="0" outlineLevelCol="0"/>
  <cols>
    <col collapsed="false" customWidth="true" hidden="false" outlineLevel="0" max="1" min="1" style="0" width="16.99"/>
  </cols>
  <sheetData>
    <row r="1" customFormat="false" ht="15" hidden="false" customHeight="false" outlineLevel="0" collapsed="false">
      <c r="A1" s="0" t="s">
        <v>0</v>
      </c>
      <c r="B1" s="1" t="s">
        <v>1</v>
      </c>
    </row>
    <row r="2" customFormat="false" ht="15" hidden="false" customHeight="false" outlineLevel="0" collapsed="false">
      <c r="A2" s="0" t="s">
        <v>2</v>
      </c>
      <c r="B2" s="0" t="s">
        <v>3</v>
      </c>
    </row>
    <row r="3" customFormat="false" ht="15" hidden="false" customHeight="false" outlineLevel="0" collapsed="false">
      <c r="A3" s="0" t="s">
        <v>4</v>
      </c>
      <c r="B3" s="0" t="s">
        <v>5</v>
      </c>
    </row>
    <row r="4" customFormat="false" ht="15" hidden="false" customHeight="false" outlineLevel="0" collapsed="false">
      <c r="A4" s="0" t="s">
        <v>6</v>
      </c>
      <c r="B4" s="0" t="s">
        <v>7</v>
      </c>
    </row>
    <row r="5" customFormat="false" ht="15" hidden="false" customHeight="false" outlineLevel="0" collapsed="false">
      <c r="A5" s="0" t="s">
        <v>8</v>
      </c>
      <c r="B5" s="0" t="n">
        <v>8</v>
      </c>
      <c r="C5" s="0" t="s">
        <v>9</v>
      </c>
    </row>
    <row r="6" customFormat="false" ht="15" hidden="false" customHeight="false" outlineLevel="0" collapsed="false">
      <c r="A6" s="0" t="s">
        <v>10</v>
      </c>
      <c r="B6" s="0" t="s">
        <v>11</v>
      </c>
    </row>
    <row r="7" customFormat="false" ht="15" hidden="false" customHeight="false" outlineLevel="0" collapsed="false">
      <c r="A7" s="0" t="s">
        <v>12</v>
      </c>
      <c r="B7" s="0" t="n">
        <v>20</v>
      </c>
      <c r="C7" s="0" t="s">
        <v>9</v>
      </c>
    </row>
    <row r="8" customFormat="false" ht="15" hidden="false" customHeight="false" outlineLevel="0" collapsed="false">
      <c r="A8" s="0" t="s">
        <v>13</v>
      </c>
      <c r="B8" s="0" t="n">
        <v>20</v>
      </c>
      <c r="C8" s="0" t="s">
        <v>9</v>
      </c>
    </row>
    <row r="9" customFormat="false" ht="15" hidden="false" customHeight="false" outlineLevel="0" collapsed="false">
      <c r="A9" s="0" t="s">
        <v>14</v>
      </c>
      <c r="B9" s="2" t="n">
        <v>37154</v>
      </c>
    </row>
    <row r="10" customFormat="false" ht="15" hidden="false" customHeight="false" outlineLevel="0" collapsed="false">
      <c r="A10" s="0" t="s">
        <v>15</v>
      </c>
      <c r="B10" s="2" t="n">
        <v>37468</v>
      </c>
    </row>
    <row r="12" customFormat="false" ht="15" hidden="false" customHeight="false" outlineLevel="0" collapsed="false">
      <c r="A12" s="3" t="s">
        <v>16</v>
      </c>
      <c r="B12" s="4"/>
    </row>
    <row r="13" customFormat="false" ht="15" hidden="false" customHeight="false" outlineLevel="0" collapsed="false">
      <c r="A13" s="0" t="s">
        <v>17</v>
      </c>
      <c r="B13" s="0" t="s">
        <v>18</v>
      </c>
    </row>
    <row r="14" customFormat="false" ht="15" hidden="false" customHeight="false" outlineLevel="0" collapsed="false">
      <c r="A14" s="0" t="s">
        <v>19</v>
      </c>
      <c r="B14" s="0" t="s">
        <v>20</v>
      </c>
    </row>
    <row r="15" customFormat="false" ht="15" hidden="false" customHeight="false" outlineLevel="0" collapsed="false">
      <c r="A15" s="0" t="s">
        <v>21</v>
      </c>
      <c r="B15" s="2" t="n">
        <v>40491</v>
      </c>
    </row>
    <row r="17" customFormat="false" ht="15" hidden="false" customHeight="false" outlineLevel="0" collapsed="false">
      <c r="A17" s="0" t="s">
        <v>22</v>
      </c>
      <c r="B17" s="5"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0.828125" defaultRowHeight="15" zeroHeight="false" outlineLevelRow="0" outlineLevelCol="0"/>
  <cols>
    <col collapsed="false" customWidth="true" hidden="false" outlineLevel="0" max="1" min="1" style="6" width="20.49"/>
    <col collapsed="false" customWidth="false" hidden="false" outlineLevel="0" max="257" min="2" style="6" width="10.83"/>
  </cols>
  <sheetData>
    <row r="1" s="7" customFormat="true" ht="15" hidden="false" customHeight="false" outlineLevel="0" collapsed="false">
      <c r="A1" s="0" t="s">
        <v>0</v>
      </c>
      <c r="B1" s="1" t="s">
        <v>1</v>
      </c>
    </row>
    <row r="2" s="7" customFormat="true" ht="15" hidden="false" customHeight="false" outlineLevel="0" collapsed="false">
      <c r="A2" s="0" t="s">
        <v>2</v>
      </c>
      <c r="B2" s="0" t="s">
        <v>3</v>
      </c>
    </row>
    <row r="3" s="7" customFormat="true" ht="15" hidden="false" customHeight="false" outlineLevel="0" collapsed="false">
      <c r="A3" s="0" t="s">
        <v>4</v>
      </c>
      <c r="B3" s="0" t="s">
        <v>5</v>
      </c>
    </row>
    <row r="4" s="7" customFormat="true" ht="15" hidden="false" customHeight="false" outlineLevel="0" collapsed="false">
      <c r="A4" s="0" t="s">
        <v>6</v>
      </c>
      <c r="B4" s="0" t="s">
        <v>7</v>
      </c>
    </row>
    <row r="5" s="7" customFormat="true" ht="15" hidden="false" customHeight="false" outlineLevel="0" collapsed="false">
      <c r="A5" s="0"/>
    </row>
    <row r="6" s="7" customFormat="true" ht="15" hidden="false" customHeight="false" outlineLevel="0" collapsed="false"/>
    <row r="7" s="7" customFormat="true" ht="15" hidden="false" customHeight="false" outlineLevel="0" collapsed="false">
      <c r="A7" s="7" t="s">
        <v>24</v>
      </c>
    </row>
    <row r="9" customFormat="false" ht="30" hidden="false" customHeight="false" outlineLevel="0" collapsed="false">
      <c r="A9" s="6" t="s">
        <v>25</v>
      </c>
      <c r="B9" s="6" t="n">
        <v>2001</v>
      </c>
      <c r="C9" s="6" t="n">
        <v>2002</v>
      </c>
      <c r="D9" s="6" t="s">
        <v>26</v>
      </c>
      <c r="E9" s="8" t="s">
        <v>27</v>
      </c>
    </row>
    <row r="10" customFormat="false" ht="15" hidden="false" customHeight="false" outlineLevel="0" collapsed="false">
      <c r="A10" s="6" t="s">
        <v>28</v>
      </c>
      <c r="C10" s="6" t="n">
        <v>6.7</v>
      </c>
      <c r="D10" s="6" t="n">
        <v>6.7</v>
      </c>
      <c r="E10" s="6" t="n">
        <v>6.7</v>
      </c>
    </row>
    <row r="11" customFormat="false" ht="15" hidden="false" customHeight="false" outlineLevel="0" collapsed="false">
      <c r="A11" s="6" t="s">
        <v>29</v>
      </c>
      <c r="C11" s="6" t="n">
        <v>6.5</v>
      </c>
      <c r="D11" s="6" t="n">
        <v>6.5</v>
      </c>
      <c r="E11" s="6" t="n">
        <v>6.5</v>
      </c>
    </row>
    <row r="12" customFormat="false" ht="15" hidden="false" customHeight="false" outlineLevel="0" collapsed="false">
      <c r="A12" s="6" t="s">
        <v>30</v>
      </c>
      <c r="C12" s="6" t="n">
        <v>5.6</v>
      </c>
      <c r="D12" s="6" t="n">
        <v>5.6</v>
      </c>
      <c r="E12" s="6" t="n">
        <v>5.6</v>
      </c>
    </row>
    <row r="13" customFormat="false" ht="15" hidden="false" customHeight="false" outlineLevel="0" collapsed="false">
      <c r="A13" s="6" t="s">
        <v>31</v>
      </c>
      <c r="C13" s="6" t="n">
        <v>6.1</v>
      </c>
      <c r="D13" s="6" t="n">
        <v>6.1</v>
      </c>
      <c r="E13" s="6" t="n">
        <v>6.1</v>
      </c>
    </row>
    <row r="14" customFormat="false" ht="15" hidden="false" customHeight="false" outlineLevel="0" collapsed="false">
      <c r="A14" s="6" t="s">
        <v>32</v>
      </c>
      <c r="C14" s="6" t="n">
        <v>5.4</v>
      </c>
      <c r="D14" s="6" t="n">
        <v>5.4</v>
      </c>
      <c r="E14" s="6" t="n">
        <v>5.4</v>
      </c>
    </row>
    <row r="15" customFormat="false" ht="15" hidden="false" customHeight="false" outlineLevel="0" collapsed="false">
      <c r="A15" s="6" t="s">
        <v>33</v>
      </c>
      <c r="B15" s="6" t="n">
        <v>4.8</v>
      </c>
      <c r="C15" s="6" t="n">
        <v>4.9</v>
      </c>
      <c r="D15" s="6" t="n">
        <v>4.8</v>
      </c>
      <c r="E15" s="6" t="n">
        <v>4.8</v>
      </c>
    </row>
    <row r="16" customFormat="false" ht="15" hidden="false" customHeight="false" outlineLevel="0" collapsed="false">
      <c r="A16" s="6" t="s">
        <v>34</v>
      </c>
      <c r="B16" s="6" t="n">
        <v>5</v>
      </c>
      <c r="C16" s="6" t="n">
        <v>5.3</v>
      </c>
      <c r="D16" s="6" t="n">
        <v>5.1</v>
      </c>
      <c r="E16" s="6" t="n">
        <v>5.1</v>
      </c>
    </row>
    <row r="17" customFormat="false" ht="15" hidden="false" customHeight="false" outlineLevel="0" collapsed="false">
      <c r="A17" s="6" t="s">
        <v>35</v>
      </c>
      <c r="B17" s="6" t="n">
        <v>5.4</v>
      </c>
      <c r="D17" s="6" t="n">
        <v>5.4</v>
      </c>
      <c r="E17" s="6" t="n">
        <v>5.4</v>
      </c>
    </row>
    <row r="18" customFormat="false" ht="15" hidden="false" customHeight="false" outlineLevel="0" collapsed="false">
      <c r="A18" s="6" t="s">
        <v>36</v>
      </c>
      <c r="B18" s="6" t="n">
        <v>5.8</v>
      </c>
      <c r="D18" s="6" t="n">
        <v>5.8</v>
      </c>
      <c r="E18" s="6" t="n">
        <v>5.8</v>
      </c>
    </row>
    <row r="19" customFormat="false" ht="15" hidden="false" customHeight="false" outlineLevel="0" collapsed="false">
      <c r="A19" s="6" t="s">
        <v>37</v>
      </c>
      <c r="B19" s="6" t="n">
        <v>5.7</v>
      </c>
      <c r="D19" s="6" t="n">
        <v>5.7</v>
      </c>
      <c r="E19" s="6" t="n">
        <v>5.7</v>
      </c>
    </row>
    <row r="20" customFormat="false" ht="15" hidden="false" customHeight="false" outlineLevel="0" collapsed="false">
      <c r="A20" s="6" t="s">
        <v>38</v>
      </c>
      <c r="B20" s="6" t="n">
        <v>5.3</v>
      </c>
      <c r="D20" s="6" t="n">
        <v>5.3</v>
      </c>
      <c r="E20" s="6" t="n">
        <v>5.3</v>
      </c>
    </row>
    <row r="21" customFormat="false" ht="15" hidden="false" customHeight="false" outlineLevel="0" collapsed="false">
      <c r="A21" s="6" t="s">
        <v>39</v>
      </c>
      <c r="B21" s="6" t="n">
        <v>4.9</v>
      </c>
      <c r="D21" s="6" t="n">
        <v>4.9</v>
      </c>
      <c r="E21" s="6" t="n">
        <v>4.9</v>
      </c>
    </row>
    <row r="22" customFormat="false" ht="15" hidden="false" customHeight="false" outlineLevel="0" collapsed="false">
      <c r="A22" s="7" t="s">
        <v>40</v>
      </c>
      <c r="B22" s="6" t="n">
        <v>5.3</v>
      </c>
      <c r="C22" s="6" t="n">
        <v>5.8</v>
      </c>
      <c r="D22" s="6" t="n">
        <v>5.5</v>
      </c>
    </row>
    <row r="23" customFormat="false" ht="15" hidden="false" customHeight="false" outlineLevel="0" collapsed="false">
      <c r="A23" s="7" t="s">
        <v>41</v>
      </c>
      <c r="B23" s="6" t="n">
        <v>5.3</v>
      </c>
      <c r="C23" s="6" t="n">
        <v>5.8</v>
      </c>
      <c r="E23" s="6" t="n">
        <v>5.6</v>
      </c>
    </row>
    <row r="24" customFormat="false" ht="15" hidden="false" customHeight="false" outlineLevel="0" collapsed="false">
      <c r="A24" s="7"/>
    </row>
    <row r="25" customFormat="false" ht="15" hidden="false" customHeight="false" outlineLevel="0" collapsed="false">
      <c r="A2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0234375" defaultRowHeight="15" zeroHeight="false" outlineLevelRow="0" outlineLevelCol="0"/>
  <cols>
    <col collapsed="false" customWidth="true" hidden="false" outlineLevel="0" max="2" min="2" style="0" width="3.33"/>
    <col collapsed="false" customWidth="true" hidden="false" outlineLevel="0" max="3" min="3" style="0" width="4.99"/>
  </cols>
  <sheetData>
    <row r="1" s="7" customFormat="true" ht="15" hidden="false" customHeight="false" outlineLevel="0" collapsed="false">
      <c r="A1" s="9" t="s">
        <v>1</v>
      </c>
    </row>
    <row r="2" s="7" customFormat="true" ht="15" hidden="false" customHeight="false" outlineLevel="0" collapsed="false">
      <c r="A2" s="7" t="s">
        <v>42</v>
      </c>
      <c r="B2" s="7" t="s">
        <v>43</v>
      </c>
    </row>
    <row r="3" s="7" customFormat="true" ht="15" hidden="false" customHeight="false" outlineLevel="0" collapsed="false">
      <c r="A3" s="7" t="s">
        <v>5</v>
      </c>
    </row>
    <row r="4" s="7" customFormat="true" ht="15" hidden="false" customHeight="false" outlineLevel="0" collapsed="false"/>
    <row r="5" customFormat="false" ht="15" hidden="false" customHeight="false" outlineLevel="0" collapsed="false">
      <c r="A5" s="1" t="s">
        <v>44</v>
      </c>
    </row>
    <row r="6" customFormat="false" ht="15" hidden="false" customHeight="false" outlineLevel="0" collapsed="false">
      <c r="A6" s="0" t="s">
        <v>45</v>
      </c>
      <c r="D6" s="0" t="s">
        <v>46</v>
      </c>
      <c r="E6" s="0" t="s">
        <v>47</v>
      </c>
      <c r="F6" s="0" t="s">
        <v>48</v>
      </c>
      <c r="G6" s="0" t="s">
        <v>49</v>
      </c>
      <c r="H6" s="0" t="s">
        <v>50</v>
      </c>
      <c r="I6" s="0" t="s">
        <v>51</v>
      </c>
      <c r="J6" s="0" t="s">
        <v>52</v>
      </c>
      <c r="K6" s="0" t="s">
        <v>53</v>
      </c>
      <c r="L6" s="0" t="s">
        <v>54</v>
      </c>
      <c r="M6" s="0" t="s">
        <v>55</v>
      </c>
      <c r="N6" s="0" t="s">
        <v>56</v>
      </c>
      <c r="O6" s="0" t="s">
        <v>57</v>
      </c>
      <c r="P6" s="0" t="s">
        <v>58</v>
      </c>
      <c r="Q6" s="0" t="s">
        <v>59</v>
      </c>
      <c r="R6" s="0" t="s">
        <v>60</v>
      </c>
      <c r="S6" s="0" t="s">
        <v>61</v>
      </c>
      <c r="T6" s="0" t="s">
        <v>62</v>
      </c>
    </row>
    <row r="7" customFormat="false" ht="15" hidden="false" customHeight="false" outlineLevel="0" collapsed="false">
      <c r="A7" s="0" t="s">
        <v>63</v>
      </c>
      <c r="D7" s="10"/>
      <c r="F7" s="10"/>
      <c r="N7" s="10"/>
    </row>
    <row r="8" customFormat="false" ht="15" hidden="false" customHeight="false" outlineLevel="0" collapsed="false">
      <c r="A8" s="0" t="n">
        <v>0</v>
      </c>
      <c r="B8" s="0" t="s">
        <v>64</v>
      </c>
      <c r="C8" s="0" t="n">
        <v>0.49</v>
      </c>
      <c r="D8" s="0" t="n">
        <v>415</v>
      </c>
      <c r="E8" s="0" t="n">
        <v>30</v>
      </c>
      <c r="F8" s="0" t="n">
        <v>48</v>
      </c>
      <c r="G8" s="0" t="n">
        <v>53</v>
      </c>
      <c r="H8" s="0" t="n">
        <v>18</v>
      </c>
      <c r="I8" s="0" t="n">
        <v>19</v>
      </c>
      <c r="J8" s="0" t="n">
        <v>35</v>
      </c>
      <c r="K8" s="0" t="n">
        <v>24</v>
      </c>
      <c r="L8" s="0" t="n">
        <v>37</v>
      </c>
      <c r="M8" s="0" t="n">
        <v>40</v>
      </c>
      <c r="N8" s="0" t="n">
        <v>15</v>
      </c>
      <c r="O8" s="0" t="n">
        <v>35</v>
      </c>
      <c r="P8" s="0" t="n">
        <v>61</v>
      </c>
    </row>
    <row r="9" customFormat="false" ht="15" hidden="false" customHeight="false" outlineLevel="0" collapsed="false">
      <c r="A9" s="0" t="n">
        <v>0.5</v>
      </c>
      <c r="B9" s="0" t="s">
        <v>64</v>
      </c>
      <c r="C9" s="0" t="n">
        <v>1.49</v>
      </c>
      <c r="D9" s="10" t="n">
        <v>3452</v>
      </c>
      <c r="E9" s="0" t="n">
        <v>204</v>
      </c>
      <c r="F9" s="0" t="n">
        <v>257</v>
      </c>
      <c r="G9" s="0" t="n">
        <v>403</v>
      </c>
      <c r="H9" s="0" t="n">
        <v>169</v>
      </c>
      <c r="I9" s="0" t="n">
        <v>197</v>
      </c>
      <c r="J9" s="0" t="n">
        <v>446</v>
      </c>
      <c r="K9" s="0" t="n">
        <v>179</v>
      </c>
      <c r="L9" s="0" t="n">
        <v>241</v>
      </c>
      <c r="M9" s="0" t="n">
        <v>486</v>
      </c>
      <c r="N9" s="0" t="n">
        <v>183</v>
      </c>
      <c r="O9" s="0" t="n">
        <v>278</v>
      </c>
      <c r="P9" s="0" t="n">
        <v>409</v>
      </c>
    </row>
    <row r="10" customFormat="false" ht="15" hidden="false" customHeight="false" outlineLevel="0" collapsed="false">
      <c r="A10" s="0" t="n">
        <v>1.5</v>
      </c>
      <c r="B10" s="0" t="s">
        <v>64</v>
      </c>
      <c r="C10" s="0" t="n">
        <v>2.49</v>
      </c>
      <c r="D10" s="10" t="n">
        <v>5409</v>
      </c>
      <c r="E10" s="0" t="n">
        <v>253</v>
      </c>
      <c r="F10" s="0" t="n">
        <v>343</v>
      </c>
      <c r="G10" s="0" t="n">
        <v>656</v>
      </c>
      <c r="H10" s="0" t="n">
        <v>345</v>
      </c>
      <c r="I10" s="0" t="n">
        <v>474</v>
      </c>
      <c r="J10" s="0" t="n">
        <v>772</v>
      </c>
      <c r="K10" s="0" t="n">
        <v>318</v>
      </c>
      <c r="L10" s="0" t="n">
        <v>349</v>
      </c>
      <c r="M10" s="0" t="n">
        <v>689</v>
      </c>
      <c r="N10" s="0" t="n">
        <v>268</v>
      </c>
      <c r="O10" s="0" t="n">
        <v>424</v>
      </c>
      <c r="P10" s="0" t="n">
        <v>518</v>
      </c>
    </row>
    <row r="11" customFormat="false" ht="15" hidden="false" customHeight="false" outlineLevel="0" collapsed="false">
      <c r="A11" s="0" t="n">
        <v>2.5</v>
      </c>
      <c r="B11" s="0" t="s">
        <v>64</v>
      </c>
      <c r="C11" s="0" t="n">
        <v>3.49</v>
      </c>
      <c r="D11" s="10" t="n">
        <v>7530</v>
      </c>
      <c r="E11" s="0" t="n">
        <v>343</v>
      </c>
      <c r="F11" s="0" t="n">
        <v>480</v>
      </c>
      <c r="G11" s="10" t="n">
        <v>1185</v>
      </c>
      <c r="H11" s="0" t="n">
        <v>752</v>
      </c>
      <c r="I11" s="0" t="n">
        <v>616</v>
      </c>
      <c r="J11" s="10" t="n">
        <v>1023</v>
      </c>
      <c r="K11" s="0" t="n">
        <v>351</v>
      </c>
      <c r="L11" s="0" t="n">
        <v>475</v>
      </c>
      <c r="M11" s="0" t="n">
        <v>837</v>
      </c>
      <c r="N11" s="0" t="n">
        <v>329</v>
      </c>
      <c r="O11" s="0" t="n">
        <v>465</v>
      </c>
      <c r="P11" s="0" t="n">
        <v>674</v>
      </c>
    </row>
    <row r="12" customFormat="false" ht="15" hidden="false" customHeight="false" outlineLevel="0" collapsed="false">
      <c r="A12" s="0" t="n">
        <v>3.5</v>
      </c>
      <c r="B12" s="0" t="s">
        <v>64</v>
      </c>
      <c r="C12" s="0" t="n">
        <v>4.49</v>
      </c>
      <c r="D12" s="10" t="n">
        <v>8092</v>
      </c>
      <c r="E12" s="0" t="n">
        <v>326</v>
      </c>
      <c r="F12" s="0" t="n">
        <v>410</v>
      </c>
      <c r="G12" s="10" t="n">
        <v>1293</v>
      </c>
      <c r="H12" s="0" t="n">
        <v>958</v>
      </c>
      <c r="I12" s="0" t="n">
        <v>600</v>
      </c>
      <c r="J12" s="10" t="n">
        <v>1130</v>
      </c>
      <c r="K12" s="0" t="n">
        <v>272</v>
      </c>
      <c r="L12" s="0" t="n">
        <v>291</v>
      </c>
      <c r="M12" s="10" t="n">
        <v>1060</v>
      </c>
      <c r="N12" s="0" t="n">
        <v>493</v>
      </c>
      <c r="O12" s="0" t="n">
        <v>641</v>
      </c>
      <c r="P12" s="0" t="n">
        <v>618</v>
      </c>
    </row>
    <row r="13" customFormat="false" ht="15" hidden="false" customHeight="false" outlineLevel="0" collapsed="false">
      <c r="A13" s="0" t="n">
        <v>4.5</v>
      </c>
      <c r="B13" s="0" t="s">
        <v>64</v>
      </c>
      <c r="C13" s="0" t="n">
        <v>5.49</v>
      </c>
      <c r="D13" s="10" t="n">
        <v>7850</v>
      </c>
      <c r="E13" s="0" t="n">
        <v>326</v>
      </c>
      <c r="F13" s="0" t="n">
        <v>302</v>
      </c>
      <c r="G13" s="10" t="n">
        <v>1131</v>
      </c>
      <c r="H13" s="0" t="n">
        <v>971</v>
      </c>
      <c r="I13" s="0" t="n">
        <v>551</v>
      </c>
      <c r="J13" s="0" t="n">
        <v>944</v>
      </c>
      <c r="K13" s="0" t="n">
        <v>242</v>
      </c>
      <c r="L13" s="0" t="n">
        <v>227</v>
      </c>
      <c r="M13" s="10" t="n">
        <v>1358</v>
      </c>
      <c r="N13" s="0" t="n">
        <v>634</v>
      </c>
      <c r="O13" s="0" t="n">
        <v>688</v>
      </c>
      <c r="P13" s="0" t="n">
        <v>476</v>
      </c>
    </row>
    <row r="14" customFormat="false" ht="15" hidden="false" customHeight="false" outlineLevel="0" collapsed="false">
      <c r="A14" s="0" t="n">
        <v>5.5</v>
      </c>
      <c r="B14" s="0" t="s">
        <v>64</v>
      </c>
      <c r="C14" s="0" t="n">
        <v>6.49</v>
      </c>
      <c r="D14" s="10" t="n">
        <v>7434</v>
      </c>
      <c r="E14" s="0" t="n">
        <v>282</v>
      </c>
      <c r="F14" s="0" t="n">
        <v>270</v>
      </c>
      <c r="G14" s="0" t="n">
        <v>950</v>
      </c>
      <c r="H14" s="10" t="n">
        <v>1001</v>
      </c>
      <c r="I14" s="0" t="n">
        <v>532</v>
      </c>
      <c r="J14" s="0" t="n">
        <v>854</v>
      </c>
      <c r="K14" s="0" t="n">
        <v>231</v>
      </c>
      <c r="L14" s="0" t="n">
        <v>148</v>
      </c>
      <c r="M14" s="10" t="n">
        <v>1357</v>
      </c>
      <c r="N14" s="0" t="n">
        <v>859</v>
      </c>
      <c r="O14" s="0" t="n">
        <v>567</v>
      </c>
      <c r="P14" s="0" t="n">
        <v>383</v>
      </c>
    </row>
    <row r="15" customFormat="false" ht="15" hidden="false" customHeight="false" outlineLevel="0" collapsed="false">
      <c r="A15" s="0" t="n">
        <v>6.5</v>
      </c>
      <c r="B15" s="0" t="s">
        <v>64</v>
      </c>
      <c r="C15" s="0" t="n">
        <v>7.49</v>
      </c>
      <c r="D15" s="10" t="n">
        <v>5516</v>
      </c>
      <c r="E15" s="0" t="n">
        <v>136</v>
      </c>
      <c r="F15" s="0" t="n">
        <v>137</v>
      </c>
      <c r="G15" s="0" t="n">
        <v>543</v>
      </c>
      <c r="H15" s="0" t="n">
        <v>757</v>
      </c>
      <c r="I15" s="0" t="n">
        <v>470</v>
      </c>
      <c r="J15" s="0" t="n">
        <v>650</v>
      </c>
      <c r="K15" s="0" t="n">
        <v>122</v>
      </c>
      <c r="L15" s="0" t="n">
        <v>71</v>
      </c>
      <c r="M15" s="10" t="n">
        <v>1203</v>
      </c>
      <c r="N15" s="0" t="n">
        <v>841</v>
      </c>
      <c r="O15" s="0" t="n">
        <v>417</v>
      </c>
      <c r="P15" s="0" t="n">
        <v>169</v>
      </c>
    </row>
    <row r="16" customFormat="false" ht="15" hidden="false" customHeight="false" outlineLevel="0" collapsed="false">
      <c r="A16" s="0" t="n">
        <v>7.5</v>
      </c>
      <c r="B16" s="0" t="s">
        <v>64</v>
      </c>
      <c r="C16" s="0" t="n">
        <v>8.49</v>
      </c>
      <c r="D16" s="10" t="n">
        <v>4274</v>
      </c>
      <c r="E16" s="0" t="n">
        <v>94</v>
      </c>
      <c r="F16" s="0" t="n">
        <v>91</v>
      </c>
      <c r="G16" s="0" t="n">
        <v>290</v>
      </c>
      <c r="H16" s="0" t="n">
        <v>666</v>
      </c>
      <c r="I16" s="0" t="n">
        <v>444</v>
      </c>
      <c r="J16" s="0" t="n">
        <v>521</v>
      </c>
      <c r="K16" s="0" t="n">
        <v>98</v>
      </c>
      <c r="L16" s="0" t="n">
        <v>30</v>
      </c>
      <c r="M16" s="10" t="n">
        <v>1026</v>
      </c>
      <c r="N16" s="0" t="n">
        <v>613</v>
      </c>
      <c r="O16" s="0" t="n">
        <v>287</v>
      </c>
      <c r="P16" s="0" t="n">
        <v>114</v>
      </c>
    </row>
    <row r="17" customFormat="false" ht="15" hidden="false" customHeight="false" outlineLevel="0" collapsed="false">
      <c r="A17" s="0" t="n">
        <v>8.5</v>
      </c>
      <c r="B17" s="0" t="s">
        <v>64</v>
      </c>
      <c r="C17" s="0" t="n">
        <v>9.49</v>
      </c>
      <c r="D17" s="10" t="n">
        <v>3229</v>
      </c>
      <c r="E17" s="0" t="n">
        <v>65</v>
      </c>
      <c r="F17" s="0" t="n">
        <v>40</v>
      </c>
      <c r="G17" s="0" t="n">
        <v>159</v>
      </c>
      <c r="H17" s="0" t="n">
        <v>509</v>
      </c>
      <c r="I17" s="0" t="n">
        <v>411</v>
      </c>
      <c r="J17" s="0" t="n">
        <v>399</v>
      </c>
      <c r="K17" s="0" t="n">
        <v>61</v>
      </c>
      <c r="L17" s="0" t="n">
        <v>26</v>
      </c>
      <c r="M17" s="0" t="n">
        <v>747</v>
      </c>
      <c r="N17" s="0" t="n">
        <v>527</v>
      </c>
      <c r="O17" s="0" t="n">
        <v>170</v>
      </c>
      <c r="P17" s="0" t="n">
        <v>115</v>
      </c>
    </row>
    <row r="18" customFormat="false" ht="15" hidden="false" customHeight="false" outlineLevel="0" collapsed="false">
      <c r="A18" s="0" t="n">
        <v>9.5</v>
      </c>
      <c r="B18" s="0" t="s">
        <v>64</v>
      </c>
      <c r="C18" s="0" t="n">
        <v>10.49</v>
      </c>
      <c r="D18" s="10" t="n">
        <v>1923</v>
      </c>
      <c r="E18" s="0" t="n">
        <v>46</v>
      </c>
      <c r="F18" s="0" t="n">
        <v>10</v>
      </c>
      <c r="G18" s="0" t="n">
        <v>125</v>
      </c>
      <c r="H18" s="0" t="n">
        <v>269</v>
      </c>
      <c r="I18" s="0" t="n">
        <v>206</v>
      </c>
      <c r="J18" s="0" t="n">
        <v>208</v>
      </c>
      <c r="K18" s="0" t="n">
        <v>35</v>
      </c>
      <c r="L18" s="0" t="n">
        <v>8</v>
      </c>
      <c r="M18" s="0" t="n">
        <v>431</v>
      </c>
      <c r="N18" s="0" t="n">
        <v>342</v>
      </c>
      <c r="O18" s="0" t="n">
        <v>146</v>
      </c>
      <c r="P18" s="0" t="n">
        <v>97</v>
      </c>
    </row>
    <row r="19" customFormat="false" ht="15" hidden="false" customHeight="false" outlineLevel="0" collapsed="false">
      <c r="A19" s="0" t="n">
        <v>10.5</v>
      </c>
      <c r="B19" s="0" t="s">
        <v>64</v>
      </c>
      <c r="C19" s="0" t="n">
        <v>11.49</v>
      </c>
      <c r="D19" s="10" t="n">
        <v>1366</v>
      </c>
      <c r="E19" s="0" t="n">
        <v>16</v>
      </c>
      <c r="F19" s="0" t="n">
        <v>1</v>
      </c>
      <c r="G19" s="0" t="n">
        <v>117</v>
      </c>
      <c r="H19" s="0" t="n">
        <v>205</v>
      </c>
      <c r="I19" s="0" t="n">
        <v>134</v>
      </c>
      <c r="J19" s="0" t="n">
        <v>146</v>
      </c>
      <c r="K19" s="0" t="n">
        <v>27</v>
      </c>
      <c r="L19" s="0" t="n">
        <v>4</v>
      </c>
      <c r="M19" s="0" t="n">
        <v>284</v>
      </c>
      <c r="N19" s="0" t="n">
        <v>204</v>
      </c>
      <c r="O19" s="0" t="n">
        <v>155</v>
      </c>
      <c r="P19" s="0" t="n">
        <v>73</v>
      </c>
    </row>
    <row r="20" customFormat="false" ht="15" hidden="false" customHeight="false" outlineLevel="0" collapsed="false">
      <c r="A20" s="0" t="n">
        <v>11.5</v>
      </c>
      <c r="B20" s="0" t="s">
        <v>64</v>
      </c>
      <c r="C20" s="0" t="n">
        <v>12.49</v>
      </c>
      <c r="D20" s="10" t="n">
        <v>1003</v>
      </c>
      <c r="E20" s="0" t="n">
        <v>1</v>
      </c>
      <c r="F20" s="0" t="n">
        <v>0</v>
      </c>
      <c r="G20" s="0" t="n">
        <v>87</v>
      </c>
      <c r="H20" s="0" t="n">
        <v>191</v>
      </c>
      <c r="I20" s="0" t="n">
        <v>95</v>
      </c>
      <c r="J20" s="0" t="n">
        <v>80</v>
      </c>
      <c r="K20" s="0" t="n">
        <v>23</v>
      </c>
      <c r="L20" s="0" t="n">
        <v>1</v>
      </c>
      <c r="M20" s="0" t="n">
        <v>218</v>
      </c>
      <c r="N20" s="0" t="n">
        <v>135</v>
      </c>
      <c r="O20" s="0" t="n">
        <v>113</v>
      </c>
      <c r="P20" s="0" t="n">
        <v>59</v>
      </c>
    </row>
    <row r="21" customFormat="false" ht="15" hidden="false" customHeight="false" outlineLevel="0" collapsed="false">
      <c r="A21" s="0" t="n">
        <v>12.5</v>
      </c>
      <c r="B21" s="0" t="s">
        <v>64</v>
      </c>
      <c r="C21" s="0" t="n">
        <v>13.49</v>
      </c>
      <c r="D21" s="0" t="n">
        <v>662</v>
      </c>
      <c r="E21" s="0" t="n">
        <v>0</v>
      </c>
      <c r="F21" s="0" t="n">
        <v>0</v>
      </c>
      <c r="G21" s="0" t="n">
        <v>75</v>
      </c>
      <c r="H21" s="0" t="n">
        <v>129</v>
      </c>
      <c r="I21" s="0" t="n">
        <v>67</v>
      </c>
      <c r="J21" s="0" t="n">
        <v>51</v>
      </c>
      <c r="K21" s="0" t="n">
        <v>9</v>
      </c>
      <c r="L21" s="0" t="n">
        <v>0</v>
      </c>
      <c r="M21" s="0" t="n">
        <v>152</v>
      </c>
      <c r="N21" s="0" t="n">
        <v>83</v>
      </c>
      <c r="O21" s="0" t="n">
        <v>49</v>
      </c>
      <c r="P21" s="0" t="n">
        <v>47</v>
      </c>
    </row>
    <row r="22" customFormat="false" ht="15" hidden="false" customHeight="false" outlineLevel="0" collapsed="false">
      <c r="A22" s="0" t="n">
        <v>13.5</v>
      </c>
      <c r="B22" s="0" t="s">
        <v>64</v>
      </c>
      <c r="C22" s="0" t="n">
        <v>14.49</v>
      </c>
      <c r="D22" s="0" t="n">
        <v>472</v>
      </c>
      <c r="E22" s="0" t="n">
        <v>0</v>
      </c>
      <c r="F22" s="0" t="n">
        <v>0</v>
      </c>
      <c r="G22" s="0" t="n">
        <v>31</v>
      </c>
      <c r="H22" s="0" t="n">
        <v>95</v>
      </c>
      <c r="I22" s="0" t="n">
        <v>57</v>
      </c>
      <c r="J22" s="0" t="n">
        <v>35</v>
      </c>
      <c r="K22" s="0" t="n">
        <v>3</v>
      </c>
      <c r="L22" s="0" t="n">
        <v>0</v>
      </c>
      <c r="M22" s="0" t="n">
        <v>117</v>
      </c>
      <c r="N22" s="0" t="n">
        <v>55</v>
      </c>
      <c r="O22" s="0" t="n">
        <v>21</v>
      </c>
      <c r="P22" s="0" t="n">
        <v>58</v>
      </c>
    </row>
    <row r="23" customFormat="false" ht="15" hidden="false" customHeight="false" outlineLevel="0" collapsed="false">
      <c r="A23" s="0" t="n">
        <v>14.5</v>
      </c>
      <c r="B23" s="0" t="s">
        <v>64</v>
      </c>
      <c r="C23" s="0" t="n">
        <v>15.49</v>
      </c>
      <c r="D23" s="0" t="n">
        <v>281</v>
      </c>
      <c r="E23" s="0" t="n">
        <v>0</v>
      </c>
      <c r="F23" s="0" t="n">
        <v>0</v>
      </c>
      <c r="G23" s="0" t="n">
        <v>27</v>
      </c>
      <c r="H23" s="0" t="n">
        <v>52</v>
      </c>
      <c r="I23" s="0" t="n">
        <v>39</v>
      </c>
      <c r="J23" s="0" t="n">
        <v>24</v>
      </c>
      <c r="K23" s="0" t="n">
        <v>2</v>
      </c>
      <c r="L23" s="0" t="n">
        <v>0</v>
      </c>
      <c r="M23" s="0" t="n">
        <v>65</v>
      </c>
      <c r="N23" s="0" t="n">
        <v>30</v>
      </c>
      <c r="O23" s="0" t="n">
        <v>12</v>
      </c>
      <c r="P23" s="0" t="n">
        <v>30</v>
      </c>
    </row>
    <row r="24" customFormat="false" ht="15" hidden="false" customHeight="false" outlineLevel="0" collapsed="false">
      <c r="A24" s="0" t="n">
        <v>15.5</v>
      </c>
      <c r="B24" s="0" t="s">
        <v>64</v>
      </c>
      <c r="C24" s="0" t="n">
        <v>16.49</v>
      </c>
      <c r="D24" s="0" t="n">
        <v>175</v>
      </c>
      <c r="E24" s="0" t="n">
        <v>0</v>
      </c>
      <c r="F24" s="0" t="n">
        <v>0</v>
      </c>
      <c r="G24" s="0" t="n">
        <v>22</v>
      </c>
      <c r="H24" s="0" t="n">
        <v>37</v>
      </c>
      <c r="I24" s="0" t="n">
        <v>23</v>
      </c>
      <c r="J24" s="0" t="n">
        <v>17</v>
      </c>
      <c r="K24" s="0" t="n">
        <v>0</v>
      </c>
      <c r="L24" s="0" t="n">
        <v>0</v>
      </c>
      <c r="M24" s="0" t="n">
        <v>25</v>
      </c>
      <c r="N24" s="0" t="n">
        <v>22</v>
      </c>
      <c r="O24" s="0" t="n">
        <v>2</v>
      </c>
      <c r="P24" s="0" t="n">
        <v>27</v>
      </c>
    </row>
    <row r="25" customFormat="false" ht="15" hidden="false" customHeight="false" outlineLevel="0" collapsed="false">
      <c r="A25" s="0" t="n">
        <v>16.5</v>
      </c>
      <c r="B25" s="0" t="s">
        <v>64</v>
      </c>
      <c r="C25" s="0" t="n">
        <v>17.49</v>
      </c>
      <c r="D25" s="0" t="n">
        <v>131</v>
      </c>
      <c r="E25" s="0" t="n">
        <v>0</v>
      </c>
      <c r="F25" s="0" t="n">
        <v>0</v>
      </c>
      <c r="G25" s="0" t="n">
        <v>14</v>
      </c>
      <c r="H25" s="0" t="n">
        <v>13</v>
      </c>
      <c r="I25" s="0" t="n">
        <v>24</v>
      </c>
      <c r="J25" s="0" t="n">
        <v>18</v>
      </c>
      <c r="K25" s="0" t="n">
        <v>1</v>
      </c>
      <c r="L25" s="0" t="n">
        <v>0</v>
      </c>
      <c r="M25" s="0" t="n">
        <v>26</v>
      </c>
      <c r="N25" s="0" t="n">
        <v>7</v>
      </c>
      <c r="O25" s="0" t="n">
        <v>6</v>
      </c>
      <c r="P25" s="0" t="n">
        <v>22</v>
      </c>
    </row>
    <row r="26" customFormat="false" ht="15" hidden="false" customHeight="false" outlineLevel="0" collapsed="false">
      <c r="A26" s="0" t="n">
        <v>17.5</v>
      </c>
      <c r="B26" s="0" t="s">
        <v>64</v>
      </c>
      <c r="C26" s="0" t="n">
        <v>18.49</v>
      </c>
      <c r="D26" s="0" t="n">
        <v>67</v>
      </c>
      <c r="E26" s="0" t="n">
        <v>0</v>
      </c>
      <c r="F26" s="0" t="n">
        <v>0</v>
      </c>
      <c r="G26" s="0" t="n">
        <v>24</v>
      </c>
      <c r="H26" s="0" t="n">
        <v>6</v>
      </c>
      <c r="I26" s="0" t="n">
        <v>9</v>
      </c>
      <c r="J26" s="0" t="n">
        <v>2</v>
      </c>
      <c r="K26" s="0" t="n">
        <v>0</v>
      </c>
      <c r="L26" s="0" t="n">
        <v>0</v>
      </c>
      <c r="M26" s="0" t="n">
        <v>19</v>
      </c>
      <c r="N26" s="0" t="n">
        <v>0</v>
      </c>
      <c r="O26" s="0" t="n">
        <v>5</v>
      </c>
      <c r="P26" s="0" t="n">
        <v>2</v>
      </c>
    </row>
    <row r="27" customFormat="false" ht="15" hidden="false" customHeight="false" outlineLevel="0" collapsed="false">
      <c r="A27" s="0" t="n">
        <f aca="false">A26+1</f>
        <v>18.5</v>
      </c>
      <c r="B27" s="0" t="s">
        <v>64</v>
      </c>
      <c r="C27" s="0" t="n">
        <f aca="false">C26+1</f>
        <v>19.49</v>
      </c>
      <c r="D27" s="0" t="n">
        <v>41</v>
      </c>
      <c r="E27" s="0" t="n">
        <v>0</v>
      </c>
      <c r="F27" s="0" t="n">
        <v>0</v>
      </c>
      <c r="G27" s="0" t="n">
        <v>13</v>
      </c>
      <c r="H27" s="0" t="n">
        <v>2</v>
      </c>
      <c r="I27" s="0" t="n">
        <v>10</v>
      </c>
      <c r="J27" s="0" t="n">
        <v>1</v>
      </c>
      <c r="K27" s="0" t="n">
        <v>0</v>
      </c>
      <c r="L27" s="0" t="n">
        <v>0</v>
      </c>
      <c r="M27" s="0" t="n">
        <v>8</v>
      </c>
      <c r="N27" s="0" t="n">
        <v>0</v>
      </c>
      <c r="O27" s="0" t="n">
        <v>6</v>
      </c>
      <c r="P27" s="0" t="n">
        <v>1</v>
      </c>
      <c r="Q27" s="10"/>
      <c r="R27" s="10"/>
      <c r="S27" s="10"/>
      <c r="T27" s="10"/>
    </row>
    <row r="28" customFormat="false" ht="15" hidden="false" customHeight="false" outlineLevel="0" collapsed="false">
      <c r="A28" s="0" t="n">
        <f aca="false">A27+1</f>
        <v>19.5</v>
      </c>
      <c r="B28" s="0" t="s">
        <v>64</v>
      </c>
      <c r="C28" s="0" t="n">
        <f aca="false">C27+1</f>
        <v>20.49</v>
      </c>
      <c r="D28" s="0" t="n">
        <v>11</v>
      </c>
      <c r="E28" s="0" t="n">
        <v>0</v>
      </c>
      <c r="F28" s="0" t="n">
        <v>0</v>
      </c>
      <c r="G28" s="0" t="n">
        <v>0</v>
      </c>
      <c r="H28" s="0" t="n">
        <v>0</v>
      </c>
      <c r="I28" s="0" t="n">
        <v>5</v>
      </c>
      <c r="J28" s="0" t="n">
        <v>0</v>
      </c>
      <c r="K28" s="0" t="n">
        <v>0</v>
      </c>
      <c r="L28" s="0" t="n">
        <v>0</v>
      </c>
      <c r="M28" s="0" t="n">
        <v>3</v>
      </c>
      <c r="N28" s="0" t="n">
        <v>0</v>
      </c>
      <c r="O28" s="0" t="n">
        <v>3</v>
      </c>
      <c r="P28" s="0" t="n">
        <v>0</v>
      </c>
    </row>
    <row r="29" customFormat="false" ht="15" hidden="false" customHeight="false" outlineLevel="0" collapsed="false">
      <c r="A29" s="0" t="n">
        <f aca="false">A28+1</f>
        <v>20.5</v>
      </c>
      <c r="B29" s="0" t="s">
        <v>64</v>
      </c>
      <c r="C29" s="0" t="n">
        <f aca="false">C28+1</f>
        <v>21.49</v>
      </c>
      <c r="D29" s="0" t="n">
        <v>5</v>
      </c>
      <c r="E29" s="0" t="n">
        <v>0</v>
      </c>
      <c r="F29" s="0" t="n">
        <v>0</v>
      </c>
      <c r="G29" s="0" t="n">
        <v>0</v>
      </c>
      <c r="H29" s="0" t="n">
        <v>0</v>
      </c>
      <c r="I29" s="0" t="n">
        <v>1</v>
      </c>
      <c r="J29" s="0" t="n">
        <v>0</v>
      </c>
      <c r="K29" s="0" t="n">
        <v>0</v>
      </c>
      <c r="L29" s="0" t="n">
        <v>0</v>
      </c>
      <c r="M29" s="0" t="n">
        <v>4</v>
      </c>
      <c r="N29" s="0" t="n">
        <v>0</v>
      </c>
      <c r="O29" s="0" t="n">
        <v>0</v>
      </c>
      <c r="P29" s="0" t="n">
        <v>0</v>
      </c>
    </row>
    <row r="30" customFormat="false" ht="15" hidden="false" customHeight="false" outlineLevel="0" collapsed="false">
      <c r="A30" s="0" t="n">
        <f aca="false">A29+1</f>
        <v>21.5</v>
      </c>
      <c r="B30" s="0" t="s">
        <v>64</v>
      </c>
      <c r="C30" s="0" t="n">
        <f aca="false">C29+1</f>
        <v>22.49</v>
      </c>
      <c r="D30" s="0" t="n">
        <v>9</v>
      </c>
      <c r="E30" s="0" t="n">
        <v>0</v>
      </c>
      <c r="F30" s="0" t="n">
        <v>0</v>
      </c>
      <c r="G30" s="0" t="n">
        <v>0</v>
      </c>
      <c r="H30" s="0" t="n">
        <v>0</v>
      </c>
      <c r="I30" s="0" t="n">
        <v>0</v>
      </c>
      <c r="J30" s="0" t="n">
        <v>0</v>
      </c>
      <c r="K30" s="0" t="n">
        <v>0</v>
      </c>
      <c r="L30" s="0" t="n">
        <v>1</v>
      </c>
      <c r="M30" s="0" t="n">
        <v>8</v>
      </c>
      <c r="N30" s="0" t="n">
        <v>0</v>
      </c>
      <c r="O30" s="0" t="n">
        <v>0</v>
      </c>
      <c r="P30" s="0" t="n">
        <v>0</v>
      </c>
    </row>
    <row r="31" customFormat="false" ht="15" hidden="false" customHeight="false" outlineLevel="0" collapsed="false">
      <c r="A31" s="0" t="n">
        <f aca="false">A30+1</f>
        <v>22.5</v>
      </c>
      <c r="B31" s="0" t="s">
        <v>64</v>
      </c>
      <c r="C31" s="0" t="n">
        <f aca="false">C30+1</f>
        <v>23.49</v>
      </c>
      <c r="D31" s="0" t="n">
        <v>14</v>
      </c>
      <c r="E31" s="0" t="n">
        <v>0</v>
      </c>
      <c r="F31" s="0" t="n">
        <v>0</v>
      </c>
      <c r="G31" s="0" t="n">
        <v>0</v>
      </c>
      <c r="H31" s="0" t="n">
        <v>0</v>
      </c>
      <c r="I31" s="0" t="n">
        <v>0</v>
      </c>
      <c r="J31" s="0" t="n">
        <v>0</v>
      </c>
      <c r="K31" s="0" t="n">
        <v>0</v>
      </c>
      <c r="L31" s="0" t="n">
        <v>4</v>
      </c>
      <c r="M31" s="0" t="n">
        <v>10</v>
      </c>
      <c r="N31" s="0" t="n">
        <v>0</v>
      </c>
      <c r="O31" s="0" t="n">
        <v>0</v>
      </c>
      <c r="P31" s="0" t="n">
        <v>0</v>
      </c>
    </row>
    <row r="32" customFormat="false" ht="15" hidden="false" customHeight="false" outlineLevel="0" collapsed="false">
      <c r="A32" s="0" t="n">
        <f aca="false">A31+1</f>
        <v>23.5</v>
      </c>
      <c r="B32" s="0" t="s">
        <v>64</v>
      </c>
      <c r="C32" s="0" t="n">
        <f aca="false">C31+1</f>
        <v>24.49</v>
      </c>
      <c r="D32" s="0" t="n">
        <v>9</v>
      </c>
      <c r="E32" s="0" t="n">
        <v>0</v>
      </c>
      <c r="F32" s="0" t="n">
        <v>0</v>
      </c>
      <c r="G32" s="0" t="n">
        <v>0</v>
      </c>
      <c r="H32" s="0" t="n">
        <v>0</v>
      </c>
      <c r="I32" s="0" t="n">
        <v>0</v>
      </c>
      <c r="J32" s="0" t="n">
        <v>0</v>
      </c>
      <c r="K32" s="0" t="n">
        <v>0</v>
      </c>
      <c r="L32" s="0" t="n">
        <v>5</v>
      </c>
      <c r="M32" s="0" t="n">
        <v>4</v>
      </c>
      <c r="N32" s="0" t="n">
        <v>0</v>
      </c>
      <c r="O32" s="0" t="n">
        <v>0</v>
      </c>
      <c r="P32" s="0" t="n">
        <v>0</v>
      </c>
    </row>
    <row r="33" customFormat="false" ht="15" hidden="false" customHeight="false" outlineLevel="0" collapsed="false">
      <c r="C33" s="0" t="s">
        <v>46</v>
      </c>
      <c r="D33" s="10" t="n">
        <v>59370</v>
      </c>
      <c r="E33" s="10" t="n">
        <v>2122</v>
      </c>
      <c r="F33" s="10" t="n">
        <v>2389</v>
      </c>
      <c r="G33" s="10" t="n">
        <v>7198</v>
      </c>
      <c r="H33" s="10" t="n">
        <v>7145</v>
      </c>
      <c r="I33" s="10" t="n">
        <v>4984</v>
      </c>
      <c r="J33" s="10" t="n">
        <v>7356</v>
      </c>
      <c r="K33" s="10" t="n">
        <v>1998</v>
      </c>
      <c r="L33" s="10" t="n">
        <v>1918</v>
      </c>
      <c r="M33" s="10" t="n">
        <v>10177</v>
      </c>
      <c r="N33" s="10" t="n">
        <v>5640</v>
      </c>
      <c r="O33" s="10" t="n">
        <v>4490</v>
      </c>
      <c r="P33" s="10" t="n">
        <v>39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0.90234375" defaultRowHeight="15" zeroHeight="false" outlineLevelRow="0" outlineLevelCol="0"/>
  <cols>
    <col collapsed="false" customWidth="true" hidden="false" outlineLevel="0" max="2" min="2" style="0" width="1.99"/>
  </cols>
  <sheetData>
    <row r="1" s="7" customFormat="true" ht="15" hidden="false" customHeight="false" outlineLevel="0" collapsed="false">
      <c r="A1" s="9" t="s">
        <v>1</v>
      </c>
    </row>
    <row r="2" s="7" customFormat="true" ht="15" hidden="false" customHeight="false" outlineLevel="0" collapsed="false"/>
    <row r="3" s="7" customFormat="true" ht="15" hidden="false" customHeight="false" outlineLevel="0" collapsed="false">
      <c r="A3" s="7" t="s">
        <v>5</v>
      </c>
    </row>
    <row r="4" customFormat="false" ht="15" hidden="false" customHeight="false" outlineLevel="0" collapsed="false">
      <c r="A4" s="0" t="s">
        <v>6</v>
      </c>
      <c r="B4" s="0" t="s">
        <v>7</v>
      </c>
    </row>
    <row r="5" customFormat="false" ht="15" hidden="false" customHeight="false" outlineLevel="0" collapsed="false">
      <c r="A5" s="1" t="s">
        <v>65</v>
      </c>
    </row>
    <row r="6" customFormat="false" ht="15" hidden="false" customHeight="false" outlineLevel="0" collapsed="false">
      <c r="A6" s="0" t="s">
        <v>66</v>
      </c>
      <c r="D6" s="0" t="s">
        <v>46</v>
      </c>
      <c r="E6" s="0" t="s">
        <v>47</v>
      </c>
      <c r="F6" s="0" t="s">
        <v>48</v>
      </c>
      <c r="G6" s="0" t="s">
        <v>50</v>
      </c>
      <c r="H6" s="0" t="s">
        <v>51</v>
      </c>
      <c r="I6" s="0" t="s">
        <v>52</v>
      </c>
      <c r="J6" s="0" t="s">
        <v>54</v>
      </c>
      <c r="K6" s="0" t="s">
        <v>55</v>
      </c>
      <c r="L6" s="0" t="s">
        <v>56</v>
      </c>
      <c r="M6" s="0" t="s">
        <v>58</v>
      </c>
      <c r="N6" s="0" t="s">
        <v>59</v>
      </c>
      <c r="O6" s="0" t="s">
        <v>60</v>
      </c>
      <c r="P6" s="0" t="s">
        <v>62</v>
      </c>
    </row>
    <row r="8" customFormat="false" ht="15" hidden="false" customHeight="false" outlineLevel="0" collapsed="false">
      <c r="A8" s="0" t="n">
        <v>0</v>
      </c>
      <c r="B8" s="0" t="s">
        <v>64</v>
      </c>
      <c r="C8" s="0" t="n">
        <v>0.49</v>
      </c>
      <c r="D8" s="0" t="n">
        <v>0</v>
      </c>
      <c r="E8" s="0" t="n">
        <v>0</v>
      </c>
      <c r="F8" s="0" t="n">
        <v>0</v>
      </c>
      <c r="G8" s="0" t="n">
        <v>0</v>
      </c>
      <c r="H8" s="0" t="n">
        <v>0</v>
      </c>
      <c r="I8" s="0" t="n">
        <v>0</v>
      </c>
      <c r="J8" s="0" t="n">
        <v>0</v>
      </c>
      <c r="K8" s="0" t="n">
        <v>0</v>
      </c>
      <c r="L8" s="0" t="n">
        <v>0</v>
      </c>
      <c r="M8" s="0" t="n">
        <v>0</v>
      </c>
      <c r="N8" s="0" t="n">
        <v>0</v>
      </c>
      <c r="O8" s="0" t="n">
        <v>0</v>
      </c>
      <c r="P8" s="0" t="n">
        <v>0</v>
      </c>
    </row>
    <row r="10" customFormat="false" ht="15" hidden="false" customHeight="false" outlineLevel="0" collapsed="false">
      <c r="A10" s="0" t="n">
        <v>0.5</v>
      </c>
      <c r="B10" s="0" t="s">
        <v>64</v>
      </c>
      <c r="C10" s="0" t="n">
        <v>1.49</v>
      </c>
      <c r="D10" s="0" t="n">
        <v>0</v>
      </c>
      <c r="E10" s="0" t="n">
        <v>0</v>
      </c>
      <c r="F10" s="0" t="n">
        <v>0</v>
      </c>
      <c r="G10" s="0" t="n">
        <v>0</v>
      </c>
      <c r="H10" s="0" t="n">
        <v>0</v>
      </c>
      <c r="I10" s="0" t="n">
        <v>0</v>
      </c>
      <c r="J10" s="0" t="n">
        <v>0</v>
      </c>
      <c r="K10" s="0" t="n">
        <v>0</v>
      </c>
      <c r="L10" s="0" t="n">
        <v>0</v>
      </c>
      <c r="M10" s="0" t="n">
        <v>0</v>
      </c>
      <c r="N10" s="0" t="n">
        <v>0</v>
      </c>
      <c r="O10" s="0" t="n">
        <v>0</v>
      </c>
      <c r="P10" s="0" t="n">
        <v>0</v>
      </c>
    </row>
    <row r="12" customFormat="false" ht="15" hidden="false" customHeight="false" outlineLevel="0" collapsed="false">
      <c r="A12" s="0" t="n">
        <v>1.5</v>
      </c>
      <c r="B12" s="0" t="s">
        <v>64</v>
      </c>
      <c r="C12" s="0" t="n">
        <v>2.49</v>
      </c>
      <c r="D12" s="0" t="n">
        <v>0</v>
      </c>
      <c r="E12" s="0" t="n">
        <v>0</v>
      </c>
      <c r="F12" s="0" t="n">
        <v>0</v>
      </c>
      <c r="G12" s="0" t="n">
        <v>0</v>
      </c>
      <c r="H12" s="0" t="n">
        <v>0</v>
      </c>
      <c r="I12" s="0" t="n">
        <v>0</v>
      </c>
      <c r="J12" s="0" t="n">
        <v>0</v>
      </c>
      <c r="K12" s="0" t="n">
        <v>0</v>
      </c>
      <c r="L12" s="0" t="n">
        <v>0</v>
      </c>
      <c r="M12" s="0" t="n">
        <v>0</v>
      </c>
      <c r="N12" s="0" t="n">
        <v>0</v>
      </c>
      <c r="O12" s="0" t="n">
        <v>0</v>
      </c>
      <c r="P12" s="0" t="n">
        <v>0</v>
      </c>
    </row>
    <row r="14" customFormat="false" ht="15" hidden="false" customHeight="false" outlineLevel="0" collapsed="false">
      <c r="A14" s="0" t="n">
        <v>2.5</v>
      </c>
      <c r="B14" s="0" t="s">
        <v>64</v>
      </c>
      <c r="C14" s="0" t="n">
        <v>3.49</v>
      </c>
      <c r="D14" s="0" t="n">
        <v>0</v>
      </c>
      <c r="E14" s="0" t="n">
        <v>0</v>
      </c>
      <c r="F14" s="0" t="n">
        <v>0</v>
      </c>
      <c r="G14" s="0" t="n">
        <v>0</v>
      </c>
      <c r="H14" s="0" t="n">
        <v>0</v>
      </c>
      <c r="I14" s="0" t="n">
        <v>0</v>
      </c>
      <c r="J14" s="0" t="n">
        <v>0</v>
      </c>
      <c r="K14" s="0" t="n">
        <v>0</v>
      </c>
      <c r="L14" s="0" t="n">
        <v>0</v>
      </c>
      <c r="M14" s="0" t="n">
        <v>0</v>
      </c>
      <c r="N14" s="0" t="n">
        <v>0</v>
      </c>
      <c r="O14" s="0" t="n">
        <v>0</v>
      </c>
      <c r="P14" s="0" t="n">
        <v>0</v>
      </c>
    </row>
    <row r="16" customFormat="false" ht="15" hidden="false" customHeight="false" outlineLevel="0" collapsed="false">
      <c r="A16" s="0" t="n">
        <v>3.5</v>
      </c>
      <c r="B16" s="0" t="s">
        <v>64</v>
      </c>
      <c r="C16" s="0" t="n">
        <v>4.49</v>
      </c>
      <c r="D16" s="0" t="n">
        <v>0.129</v>
      </c>
      <c r="E16" s="0" t="n">
        <v>0.15</v>
      </c>
      <c r="F16" s="0" t="n">
        <v>0.144</v>
      </c>
      <c r="G16" s="0" t="n">
        <v>0.118</v>
      </c>
      <c r="H16" s="0" t="n">
        <v>0.124</v>
      </c>
      <c r="I16" s="0" t="n">
        <v>0.13</v>
      </c>
      <c r="J16" s="0" t="n">
        <v>0.129</v>
      </c>
      <c r="K16" s="0" t="n">
        <v>0.132</v>
      </c>
      <c r="L16" s="0" t="n">
        <v>0.112</v>
      </c>
      <c r="M16" s="0" t="n">
        <v>0.113</v>
      </c>
      <c r="N16" s="0" t="n">
        <v>0.147</v>
      </c>
      <c r="O16" s="0" t="n">
        <v>0.157</v>
      </c>
      <c r="P16" s="0" t="n">
        <v>0.136</v>
      </c>
    </row>
    <row r="18" customFormat="false" ht="15" hidden="false" customHeight="false" outlineLevel="0" collapsed="false">
      <c r="A18" s="0" t="n">
        <v>4.5</v>
      </c>
      <c r="B18" s="0" t="s">
        <v>64</v>
      </c>
      <c r="C18" s="0" t="n">
        <v>5.49</v>
      </c>
      <c r="D18" s="0" t="n">
        <v>0.125</v>
      </c>
      <c r="E18" s="0" t="n">
        <v>0.152</v>
      </c>
      <c r="F18" s="0" t="n">
        <v>0.142</v>
      </c>
      <c r="G18" s="0" t="n">
        <v>0.11</v>
      </c>
      <c r="H18" s="0" t="n">
        <v>0.126</v>
      </c>
      <c r="I18" s="0" t="n">
        <v>0.131</v>
      </c>
      <c r="J18" s="0" t="n">
        <v>0.13</v>
      </c>
      <c r="K18" s="0" t="n">
        <v>0.127</v>
      </c>
      <c r="L18" s="0" t="n">
        <v>0.1</v>
      </c>
      <c r="M18" s="0" t="n">
        <v>0.103</v>
      </c>
      <c r="N18" s="0" t="n">
        <v>0.131</v>
      </c>
      <c r="O18" s="0" t="n">
        <v>0.156</v>
      </c>
      <c r="P18" s="0" t="n">
        <v>0.126</v>
      </c>
    </row>
    <row r="20" customFormat="false" ht="15" hidden="false" customHeight="false" outlineLevel="0" collapsed="false">
      <c r="A20" s="0" t="n">
        <v>5.5</v>
      </c>
      <c r="B20" s="0" t="s">
        <v>64</v>
      </c>
      <c r="C20" s="0" t="n">
        <v>6.49</v>
      </c>
      <c r="D20" s="0" t="n">
        <v>0.132</v>
      </c>
      <c r="E20" s="0" t="n">
        <v>0.176</v>
      </c>
      <c r="F20" s="0" t="n">
        <v>0.152</v>
      </c>
      <c r="G20" s="0" t="n">
        <v>0.113</v>
      </c>
      <c r="H20" s="0" t="n">
        <v>0.137</v>
      </c>
      <c r="I20" s="0" t="n">
        <v>0.146</v>
      </c>
      <c r="J20" s="0" t="n">
        <v>0.141</v>
      </c>
      <c r="K20" s="0" t="n">
        <v>0.138</v>
      </c>
      <c r="L20" s="0" t="n">
        <v>0.115</v>
      </c>
      <c r="M20" s="0" t="n">
        <v>0.108</v>
      </c>
      <c r="N20" s="0" t="n">
        <v>0.135</v>
      </c>
      <c r="O20" s="0" t="n">
        <v>0.157</v>
      </c>
      <c r="P20" s="0" t="n">
        <v>0.127</v>
      </c>
    </row>
    <row r="22" customFormat="false" ht="15" hidden="false" customHeight="false" outlineLevel="0" collapsed="false">
      <c r="A22" s="0" t="n">
        <v>6.5</v>
      </c>
      <c r="B22" s="0" t="s">
        <v>64</v>
      </c>
      <c r="C22" s="0" t="n">
        <v>7.49</v>
      </c>
      <c r="D22" s="0" t="n">
        <v>0.126</v>
      </c>
      <c r="E22" s="0" t="n">
        <v>0.164</v>
      </c>
      <c r="F22" s="0" t="n">
        <v>0.143</v>
      </c>
      <c r="G22" s="0" t="n">
        <v>0.121</v>
      </c>
      <c r="H22" s="0" t="n">
        <v>0.137</v>
      </c>
      <c r="I22" s="0" t="n">
        <v>0.141</v>
      </c>
      <c r="J22" s="0" t="n">
        <v>0.137</v>
      </c>
      <c r="K22" s="0" t="n">
        <v>0.127</v>
      </c>
      <c r="L22" s="0" t="n">
        <v>0.103</v>
      </c>
      <c r="M22" s="0" t="n">
        <v>0.096</v>
      </c>
      <c r="N22" s="0" t="n">
        <v>0.122</v>
      </c>
      <c r="O22" s="0" t="n">
        <v>0.154</v>
      </c>
      <c r="P22" s="0" t="n">
        <v>0.128</v>
      </c>
    </row>
    <row r="24" customFormat="false" ht="15" hidden="false" customHeight="false" outlineLevel="0" collapsed="false">
      <c r="A24" s="0" t="n">
        <v>7.5</v>
      </c>
      <c r="B24" s="0" t="s">
        <v>64</v>
      </c>
      <c r="C24" s="0" t="n">
        <v>8.49</v>
      </c>
      <c r="D24" s="0" t="n">
        <v>0.126</v>
      </c>
      <c r="E24" s="0" t="n">
        <v>0.162</v>
      </c>
      <c r="F24" s="0" t="n">
        <v>0.139</v>
      </c>
      <c r="G24" s="0" t="n">
        <v>0.128</v>
      </c>
      <c r="H24" s="0" t="n">
        <v>0.139</v>
      </c>
      <c r="I24" s="0" t="n">
        <v>0.138</v>
      </c>
      <c r="J24" s="0" t="n">
        <v>0.143</v>
      </c>
      <c r="K24" s="0" t="n">
        <v>0.132</v>
      </c>
      <c r="L24" s="0" t="n">
        <v>0.105</v>
      </c>
      <c r="M24" s="0" t="n">
        <v>0.095</v>
      </c>
      <c r="N24" s="0" t="n">
        <v>0.12</v>
      </c>
      <c r="O24" s="0" t="n">
        <v>0.154</v>
      </c>
      <c r="P24" s="0" t="n">
        <v>0.13</v>
      </c>
    </row>
    <row r="26" customFormat="false" ht="15" hidden="false" customHeight="false" outlineLevel="0" collapsed="false">
      <c r="A26" s="0" t="n">
        <v>8.5</v>
      </c>
      <c r="B26" s="0" t="s">
        <v>64</v>
      </c>
      <c r="C26" s="0" t="n">
        <v>9.49</v>
      </c>
      <c r="D26" s="0" t="n">
        <v>0.13</v>
      </c>
      <c r="E26" s="0" t="n">
        <v>0.162</v>
      </c>
      <c r="F26" s="0" t="n">
        <v>0.132</v>
      </c>
      <c r="G26" s="0" t="n">
        <v>0.135</v>
      </c>
      <c r="H26" s="0" t="n">
        <v>0.143</v>
      </c>
      <c r="I26" s="0" t="n">
        <v>0.142</v>
      </c>
      <c r="J26" s="0" t="n">
        <v>0.153</v>
      </c>
      <c r="K26" s="0" t="n">
        <v>0.127</v>
      </c>
      <c r="L26" s="0" t="n">
        <v>0.099</v>
      </c>
      <c r="M26" s="0" t="n">
        <v>0.098</v>
      </c>
      <c r="N26" s="0" t="n">
        <v>0.119</v>
      </c>
      <c r="O26" s="0" t="n">
        <v>0.166</v>
      </c>
      <c r="P26" s="0" t="n">
        <v>0.14</v>
      </c>
    </row>
    <row r="28" customFormat="false" ht="15" hidden="false" customHeight="false" outlineLevel="0" collapsed="false">
      <c r="A28" s="0" t="n">
        <v>9.5</v>
      </c>
      <c r="B28" s="0" t="s">
        <v>64</v>
      </c>
      <c r="C28" s="0" t="n">
        <v>10.49</v>
      </c>
      <c r="D28" s="0" t="n">
        <v>0.124</v>
      </c>
      <c r="E28" s="0" t="n">
        <v>0.161</v>
      </c>
      <c r="F28" s="0" t="n">
        <v>0.152</v>
      </c>
      <c r="G28" s="0" t="n">
        <v>0.131</v>
      </c>
      <c r="H28" s="0" t="n">
        <v>0.14</v>
      </c>
      <c r="I28" s="0" t="n">
        <v>0.136</v>
      </c>
      <c r="J28" s="0" t="n">
        <v>0.131</v>
      </c>
      <c r="K28" s="0" t="n">
        <v>0.125</v>
      </c>
      <c r="L28" s="0" t="n">
        <v>0.126</v>
      </c>
      <c r="M28" s="0" t="n">
        <v>0.093</v>
      </c>
      <c r="N28" s="0" t="n">
        <v>0.116</v>
      </c>
      <c r="O28" s="0" t="n">
        <v>0.163</v>
      </c>
      <c r="P28" s="0" t="n">
        <v>0.112</v>
      </c>
    </row>
    <row r="30" customFormat="false" ht="15" hidden="false" customHeight="false" outlineLevel="0" collapsed="false">
      <c r="A30" s="0" t="n">
        <v>10.5</v>
      </c>
      <c r="B30" s="0" t="s">
        <v>64</v>
      </c>
      <c r="C30" s="0" t="n">
        <v>11.49</v>
      </c>
      <c r="D30" s="0" t="n">
        <v>0.128</v>
      </c>
      <c r="E30" s="0" t="n">
        <v>0.168</v>
      </c>
      <c r="F30" s="0" t="n">
        <v>0.15</v>
      </c>
      <c r="G30" s="0" t="n">
        <v>0.136</v>
      </c>
      <c r="H30" s="0" t="n">
        <v>0.139</v>
      </c>
      <c r="I30" s="0" t="n">
        <v>0.141</v>
      </c>
      <c r="J30" s="0" t="n">
        <v>0.137</v>
      </c>
      <c r="K30" s="0" t="n">
        <v>0.116</v>
      </c>
      <c r="L30" s="0" t="n">
        <v>0.218</v>
      </c>
      <c r="M30" s="0" t="n">
        <v>0.096</v>
      </c>
      <c r="N30" s="0" t="n">
        <v>0.119</v>
      </c>
      <c r="O30" s="0" t="n">
        <v>0.161</v>
      </c>
      <c r="P30" s="0" t="n">
        <v>0.113</v>
      </c>
    </row>
    <row r="32" customFormat="false" ht="15" hidden="false" customHeight="false" outlineLevel="0" collapsed="false">
      <c r="A32" s="0" t="n">
        <v>11.5</v>
      </c>
      <c r="B32" s="0" t="s">
        <v>64</v>
      </c>
      <c r="C32" s="0" t="n">
        <v>12.49</v>
      </c>
      <c r="D32" s="0" t="n">
        <v>0.124</v>
      </c>
      <c r="E32" s="0" t="n">
        <v>0.18</v>
      </c>
      <c r="G32" s="0" t="n">
        <v>0.131</v>
      </c>
      <c r="H32" s="0" t="n">
        <v>0.141</v>
      </c>
      <c r="I32" s="0" t="n">
        <v>0.138</v>
      </c>
      <c r="J32" s="0" t="n">
        <v>0.128</v>
      </c>
      <c r="K32" s="0" t="n">
        <v>0.118</v>
      </c>
      <c r="L32" s="0" t="n">
        <v>0.091</v>
      </c>
      <c r="M32" s="0" t="n">
        <v>0.097</v>
      </c>
      <c r="N32" s="0" t="n">
        <v>0.115</v>
      </c>
      <c r="O32" s="0" t="n">
        <v>0.148</v>
      </c>
      <c r="P32" s="0" t="n">
        <v>0.106</v>
      </c>
    </row>
    <row r="34" customFormat="false" ht="15" hidden="false" customHeight="false" outlineLevel="0" collapsed="false">
      <c r="A34" s="0" t="n">
        <v>12.5</v>
      </c>
      <c r="B34" s="0" t="s">
        <v>64</v>
      </c>
      <c r="C34" s="0" t="n">
        <v>13.49</v>
      </c>
      <c r="D34" s="0" t="n">
        <v>0.125</v>
      </c>
      <c r="G34" s="0" t="n">
        <v>0.128</v>
      </c>
      <c r="H34" s="0" t="n">
        <v>0.142</v>
      </c>
      <c r="I34" s="0" t="n">
        <v>0.139</v>
      </c>
      <c r="J34" s="0" t="n">
        <v>0.128</v>
      </c>
      <c r="K34" s="0" t="n">
        <v>0.115</v>
      </c>
      <c r="M34" s="0" t="n">
        <v>0.108</v>
      </c>
      <c r="N34" s="0" t="n">
        <v>0.122</v>
      </c>
      <c r="O34" s="0" t="n">
        <v>0.14</v>
      </c>
      <c r="P34" s="0" t="n">
        <v>0.102</v>
      </c>
    </row>
    <row r="36" customFormat="false" ht="15" hidden="false" customHeight="false" outlineLevel="0" collapsed="false">
      <c r="A36" s="0" t="n">
        <v>13.5</v>
      </c>
      <c r="B36" s="0" t="s">
        <v>64</v>
      </c>
      <c r="C36" s="0" t="n">
        <v>14.49</v>
      </c>
      <c r="D36" s="0" t="n">
        <v>0.116</v>
      </c>
      <c r="G36" s="0" t="n">
        <v>0.129</v>
      </c>
      <c r="H36" s="0" t="n">
        <v>0.139</v>
      </c>
      <c r="I36" s="0" t="n">
        <v>0.127</v>
      </c>
      <c r="J36" s="0" t="n">
        <v>0.132</v>
      </c>
      <c r="K36" s="0" t="n">
        <v>0.119</v>
      </c>
      <c r="M36" s="0" t="n">
        <v>0.094</v>
      </c>
      <c r="N36" s="0" t="n">
        <v>0.116</v>
      </c>
      <c r="O36" s="0" t="n">
        <v>0.108</v>
      </c>
      <c r="P36" s="0" t="n">
        <v>0.098</v>
      </c>
    </row>
    <row r="38" customFormat="false" ht="15" hidden="false" customHeight="false" outlineLevel="0" collapsed="false">
      <c r="A38" s="0" t="n">
        <v>14.5</v>
      </c>
      <c r="B38" s="0" t="s">
        <v>64</v>
      </c>
      <c r="C38" s="0" t="n">
        <v>15.49</v>
      </c>
      <c r="D38" s="0" t="n">
        <v>0.121</v>
      </c>
      <c r="G38" s="0" t="n">
        <v>0.134</v>
      </c>
      <c r="H38" s="0" t="n">
        <v>0.15</v>
      </c>
      <c r="I38" s="0" t="n">
        <v>0.123</v>
      </c>
      <c r="J38" s="0" t="n">
        <v>0.129</v>
      </c>
      <c r="K38" s="0" t="n">
        <v>0.103</v>
      </c>
      <c r="M38" s="0" t="n">
        <v>0.1</v>
      </c>
      <c r="N38" s="0" t="n">
        <v>0.111</v>
      </c>
      <c r="O38" s="0" t="n">
        <v>0.113</v>
      </c>
      <c r="P38" s="0" t="n">
        <v>0.111</v>
      </c>
    </row>
    <row r="40" customFormat="false" ht="15" hidden="false" customHeight="false" outlineLevel="0" collapsed="false">
      <c r="A40" s="0" t="n">
        <v>15.5</v>
      </c>
      <c r="B40" s="0" t="s">
        <v>64</v>
      </c>
      <c r="C40" s="0" t="n">
        <v>16.49</v>
      </c>
      <c r="D40" s="0" t="n">
        <v>0.122</v>
      </c>
      <c r="G40" s="0" t="n">
        <v>0.132</v>
      </c>
      <c r="H40" s="0" t="n">
        <v>0.135</v>
      </c>
      <c r="I40" s="0" t="n">
        <v>0.131</v>
      </c>
      <c r="J40" s="0" t="n">
        <v>0.119</v>
      </c>
      <c r="M40" s="0" t="n">
        <v>0.102</v>
      </c>
      <c r="N40" s="0" t="n">
        <v>0.123</v>
      </c>
      <c r="O40" s="0" t="n">
        <v>0.148</v>
      </c>
      <c r="P40" s="0" t="n">
        <v>0.109</v>
      </c>
    </row>
    <row r="42" customFormat="false" ht="15" hidden="false" customHeight="false" outlineLevel="0" collapsed="false">
      <c r="A42" s="0" t="n">
        <v>16.5</v>
      </c>
      <c r="B42" s="0" t="s">
        <v>64</v>
      </c>
      <c r="C42" s="0" t="n">
        <v>17.49</v>
      </c>
      <c r="D42" s="0" t="n">
        <v>0.125</v>
      </c>
      <c r="G42" s="0" t="n">
        <v>0.136</v>
      </c>
      <c r="H42" s="0" t="n">
        <v>0.139</v>
      </c>
      <c r="I42" s="0" t="n">
        <v>0.133</v>
      </c>
      <c r="J42" s="0" t="n">
        <v>0.129</v>
      </c>
      <c r="K42" s="0" t="n">
        <v>0.11</v>
      </c>
      <c r="M42" s="0" t="n">
        <v>0.111</v>
      </c>
      <c r="N42" s="0" t="n">
        <v>0.126</v>
      </c>
      <c r="O42" s="0" t="n">
        <v>0.14</v>
      </c>
      <c r="P42" s="0" t="n">
        <v>0.109</v>
      </c>
    </row>
    <row r="44" customFormat="false" ht="15" hidden="false" customHeight="false" outlineLevel="0" collapsed="false">
      <c r="A44" s="0" t="n">
        <v>17.5</v>
      </c>
      <c r="B44" s="0" t="s">
        <v>64</v>
      </c>
      <c r="C44" s="0" t="n">
        <v>18.49</v>
      </c>
      <c r="D44" s="0" t="n">
        <v>0.135</v>
      </c>
      <c r="G44" s="0" t="n">
        <v>0.15</v>
      </c>
      <c r="H44" s="0" t="n">
        <v>0.135</v>
      </c>
      <c r="I44" s="0" t="n">
        <v>0.136</v>
      </c>
      <c r="J44" s="0" t="n">
        <v>0.107</v>
      </c>
      <c r="M44" s="0" t="n">
        <v>0.122</v>
      </c>
      <c r="O44" s="0" t="n">
        <v>0.132</v>
      </c>
      <c r="P44" s="0" t="n">
        <v>0.117</v>
      </c>
    </row>
    <row r="46" customFormat="false" ht="15" hidden="false" customHeight="false" outlineLevel="0" collapsed="false">
      <c r="A46" s="0" t="n">
        <v>18.5</v>
      </c>
      <c r="B46" s="0" t="s">
        <v>64</v>
      </c>
      <c r="C46" s="0" t="n">
        <v>19.49</v>
      </c>
      <c r="D46" s="0" t="n">
        <v>0.123</v>
      </c>
      <c r="G46" s="0" t="n">
        <v>0.136</v>
      </c>
      <c r="H46" s="0" t="n">
        <v>0.124</v>
      </c>
      <c r="I46" s="0" t="n">
        <v>0.122</v>
      </c>
      <c r="J46" s="0" t="n">
        <v>0.095</v>
      </c>
      <c r="M46" s="0" t="n">
        <v>0.103</v>
      </c>
      <c r="O46" s="0" t="n">
        <v>0.127</v>
      </c>
      <c r="P46" s="0" t="n">
        <v>0.128</v>
      </c>
    </row>
    <row r="48" customFormat="false" ht="15" hidden="false" customHeight="false" outlineLevel="0" collapsed="false">
      <c r="A48" s="0" t="n">
        <v>19.5</v>
      </c>
      <c r="B48" s="0" t="s">
        <v>64</v>
      </c>
      <c r="C48" s="0" t="n">
        <v>20.49</v>
      </c>
      <c r="D48" s="0" t="n">
        <v>0.115</v>
      </c>
      <c r="I48" s="0" t="n">
        <v>0.121</v>
      </c>
      <c r="M48" s="0" t="n">
        <v>0.105</v>
      </c>
      <c r="O48" s="0" t="n">
        <v>0.113</v>
      </c>
    </row>
    <row r="50" customFormat="false" ht="15" hidden="false" customHeight="false" outlineLevel="0" collapsed="false">
      <c r="A50" s="0" t="n">
        <v>20.5</v>
      </c>
      <c r="B50" s="0" t="s">
        <v>64</v>
      </c>
      <c r="C50" s="0" t="n">
        <v>21.49</v>
      </c>
      <c r="D50" s="0" t="n">
        <v>0.107</v>
      </c>
      <c r="I50" s="0" t="n">
        <v>0.135</v>
      </c>
      <c r="M50" s="0" t="n">
        <v>0.1</v>
      </c>
    </row>
    <row r="52" customFormat="false" ht="15" hidden="false" customHeight="false" outlineLevel="0" collapsed="false">
      <c r="A52" s="0" t="n">
        <v>21.5</v>
      </c>
      <c r="B52" s="0" t="s">
        <v>64</v>
      </c>
      <c r="C52" s="0" t="n">
        <v>22.49</v>
      </c>
      <c r="D52" s="0" t="n">
        <v>0.088</v>
      </c>
      <c r="L52" s="0" t="n">
        <v>0.109</v>
      </c>
      <c r="M52" s="0" t="n">
        <v>0.085</v>
      </c>
    </row>
    <row r="54" customFormat="false" ht="15" hidden="false" customHeight="false" outlineLevel="0" collapsed="false">
      <c r="A54" s="0" t="n">
        <v>22.5</v>
      </c>
      <c r="B54" s="0" t="s">
        <v>64</v>
      </c>
      <c r="C54" s="0" t="n">
        <v>23.49</v>
      </c>
      <c r="D54" s="0" t="n">
        <v>0.088</v>
      </c>
      <c r="L54" s="0" t="n">
        <v>0.091</v>
      </c>
      <c r="M54" s="0" t="n">
        <v>0.087</v>
      </c>
    </row>
    <row r="56" customFormat="false" ht="15" hidden="false" customHeight="false" outlineLevel="0" collapsed="false">
      <c r="A56" s="0" t="n">
        <v>23.5</v>
      </c>
      <c r="B56" s="0" t="s">
        <v>64</v>
      </c>
      <c r="C56" s="0" t="n">
        <v>24.49</v>
      </c>
      <c r="D56" s="0" t="n">
        <v>0.092</v>
      </c>
      <c r="L56" s="0" t="n">
        <v>0.098</v>
      </c>
      <c r="M56" s="0" t="n">
        <v>0.083</v>
      </c>
    </row>
    <row r="58" customFormat="false" ht="15" hidden="false" customHeight="false" outlineLevel="0" collapsed="false">
      <c r="C58" s="0" t="s">
        <v>46</v>
      </c>
      <c r="D58" s="0" t="n">
        <v>0.127</v>
      </c>
      <c r="E58" s="0" t="n">
        <v>0.161</v>
      </c>
      <c r="F58" s="0" t="n">
        <v>0.145</v>
      </c>
      <c r="G58" s="0" t="n">
        <v>0.118</v>
      </c>
      <c r="H58" s="0" t="n">
        <v>0.135</v>
      </c>
      <c r="I58" s="0" t="n">
        <v>0.138</v>
      </c>
      <c r="J58" s="0" t="n">
        <v>0.137</v>
      </c>
      <c r="K58" s="0" t="n">
        <v>0.13</v>
      </c>
      <c r="L58" s="0" t="n">
        <v>0.107</v>
      </c>
      <c r="M58" s="0" t="n">
        <v>0.101</v>
      </c>
      <c r="N58" s="0" t="n">
        <v>0.126</v>
      </c>
      <c r="O58" s="0" t="n">
        <v>0.156</v>
      </c>
      <c r="P58" s="0" t="n">
        <v>0.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0.90234375" defaultRowHeight="15" zeroHeight="false" outlineLevelRow="0" outlineLevelCol="0"/>
  <sheetData>
    <row r="1" customFormat="false" ht="19" hidden="false" customHeight="false" outlineLevel="0" collapsed="false">
      <c r="A1" s="11" t="s">
        <v>67</v>
      </c>
    </row>
    <row r="2" customFormat="false" ht="17" hidden="false" customHeight="false" outlineLevel="0" collapsed="false">
      <c r="A2" s="12" t="s">
        <v>68</v>
      </c>
    </row>
    <row r="4" customFormat="false" ht="17" hidden="false" customHeight="false" outlineLevel="0" collapsed="false">
      <c r="A4" s="12" t="s">
        <v>69</v>
      </c>
    </row>
    <row r="6" customFormat="false" ht="17" hidden="false" customHeight="false" outlineLevel="0" collapsed="false">
      <c r="A6" s="12"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20:01:44Z</dcterms:created>
  <dc:creator>KC Hallett</dc:creator>
  <dc:description/>
  <dc:language>en-US</dc:language>
  <cp:lastModifiedBy>KC Hallett</cp:lastModifiedBy>
  <dcterms:modified xsi:type="dcterms:W3CDTF">2011-03-07T16:51:06Z</dcterms:modified>
  <cp:revision>0</cp:revision>
  <dc:subject/>
  <dc:title/>
</cp:coreProperties>
</file>