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1"/>
  </bookViews>
  <sheets>
    <sheet name="Anemometer.Data" sheetId="1" state="visible" r:id="rId2"/>
    <sheet name="monthly.mean" sheetId="2" state="visible" r:id="rId3"/>
    <sheet name="Frequency" sheetId="3" state="visible" r:id="rId4"/>
    <sheet name="Turbulence" sheetId="4" state="visible" r:id="rId5"/>
    <sheet name="Weibull.Data" sheetId="5" state="visible" r:id="rId6"/>
    <sheet name="Use.Disclosur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2">
  <si>
    <t xml:space="preserve">Name:</t>
  </si>
  <si>
    <t xml:space="preserve">Navajo Puerco Ridge</t>
  </si>
  <si>
    <t xml:space="preserve">Location:</t>
  </si>
  <si>
    <t xml:space="preserve">Navajo Indian Reservation</t>
  </si>
  <si>
    <t xml:space="preserve">State:</t>
  </si>
  <si>
    <t xml:space="preserve">Arizona</t>
  </si>
  <si>
    <t xml:space="preserve">Lat/Long:</t>
  </si>
  <si>
    <t xml:space="preserve">35.1242, -109.1958</t>
  </si>
  <si>
    <t xml:space="preserve">Elevation:</t>
  </si>
  <si>
    <t xml:space="preserve">meters</t>
  </si>
  <si>
    <t xml:space="preserve">Tower Type:</t>
  </si>
  <si>
    <t xml:space="preserve">20-Meter Tower</t>
  </si>
  <si>
    <t xml:space="preserve">Speed Sensors:</t>
  </si>
  <si>
    <t xml:space="preserve">Direction Vanes:</t>
  </si>
  <si>
    <t xml:space="preserve">Monitoring Began:</t>
  </si>
  <si>
    <t xml:space="preserve">Monitoring End:</t>
  </si>
  <si>
    <t xml:space="preserve">Loan Program: </t>
  </si>
  <si>
    <t xml:space="preserve">Native American</t>
  </si>
  <si>
    <t xml:space="preserve">Project Status</t>
  </si>
  <si>
    <t xml:space="preserve">Complete</t>
  </si>
  <si>
    <t xml:space="preserve">Last Updated:</t>
  </si>
  <si>
    <t xml:space="preserve">Also available:</t>
  </si>
  <si>
    <t xml:space="preserve">http://wpadev.nrel.gov/anemometerloans/data/nativeamericans/az_navajo_puerco_ridge/navajo_puerco_ridge_050417.pdf</t>
  </si>
  <si>
    <t xml:space="preserve">Navajo Puerco Ridge Anemometer</t>
  </si>
  <si>
    <t xml:space="preserve">Height:</t>
  </si>
  <si>
    <t xml:space="preserve">21.0 m</t>
  </si>
  <si>
    <t xml:space="preserve">Data from: 07/07/2004 3:30 PM Data to: 04/17/2005 6:40 AM Observations: 40844 Observations per day: 144 Recovery rate: 100%</t>
  </si>
  <si>
    <t xml:space="preserve">Monthly mean of values of wind speed in m/s</t>
  </si>
  <si>
    <t xml:space="preserve">Month</t>
  </si>
  <si>
    <t xml:space="preserve">mean</t>
  </si>
  <si>
    <t xml:space="preserve">mean of month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ean, all data</t>
  </si>
  <si>
    <t xml:space="preserve">Mean of months</t>
  </si>
  <si>
    <t xml:space="preserve">Navajo - Puerco Ridge</t>
  </si>
  <si>
    <t xml:space="preserve">Frequency</t>
  </si>
  <si>
    <t xml:space="preserve">Wind Speed</t>
  </si>
  <si>
    <t xml:space="preserve">Sum</t>
  </si>
  <si>
    <t xml:space="preserve">N</t>
  </si>
  <si>
    <t xml:space="preserve">NNE</t>
  </si>
  <si>
    <t xml:space="preserve">NE</t>
  </si>
  <si>
    <t xml:space="preserve">ENE</t>
  </si>
  <si>
    <t xml:space="preserve">E</t>
  </si>
  <si>
    <t xml:space="preserve">ESE</t>
  </si>
  <si>
    <t xml:space="preserve">SE</t>
  </si>
  <si>
    <t xml:space="preserve">SSE</t>
  </si>
  <si>
    <t xml:space="preserve">S</t>
  </si>
  <si>
    <t xml:space="preserve">SSW</t>
  </si>
  <si>
    <t xml:space="preserve">SW</t>
  </si>
  <si>
    <t xml:space="preserve">WSW</t>
  </si>
  <si>
    <t xml:space="preserve">W</t>
  </si>
  <si>
    <t xml:space="preserve">WNW</t>
  </si>
  <si>
    <t xml:space="preserve">NW</t>
  </si>
  <si>
    <t xml:space="preserve">NNW</t>
  </si>
  <si>
    <t xml:space="preserve">m/s</t>
  </si>
  <si>
    <t xml:space="preserve">-</t>
  </si>
  <si>
    <t xml:space="preserve">Navajo Puerco Ridge (AZ)</t>
  </si>
  <si>
    <t xml:space="preserve">Turbulence</t>
  </si>
  <si>
    <t xml:space="preserve">Table Bluff Anemometer</t>
  </si>
  <si>
    <t xml:space="preserve">20.0 m</t>
  </si>
  <si>
    <t xml:space="preserve">Data from: 09/23/2002 11:00 AM Data to: 01/29/2004 9:20 AM Observations: 70983 Observations per day: 144 Recovery rate: 100%</t>
  </si>
  <si>
    <t xml:space="preserve">Weibull Data</t>
  </si>
  <si>
    <t xml:space="preserve">k-parameter correction:</t>
  </si>
  <si>
    <t xml:space="preserve">0.0080/m</t>
  </si>
  <si>
    <t xml:space="preserve">Sector</t>
  </si>
  <si>
    <t xml:space="preserve">A-parameter</t>
  </si>
  <si>
    <t xml:space="preserve">Mean wind speed</t>
  </si>
  <si>
    <t xml:space="preserve">k-parameter</t>
  </si>
  <si>
    <t xml:space="preserve">Wind shear</t>
  </si>
  <si>
    <t xml:space="preserve">[m/s]</t>
  </si>
  <si>
    <t xml:space="preserve">[%]</t>
  </si>
  <si>
    <t xml:space="preserve">0-N</t>
  </si>
  <si>
    <t xml:space="preserve">1-NNE</t>
  </si>
  <si>
    <t xml:space="preserve">2-NE</t>
  </si>
  <si>
    <t xml:space="preserve">3-ENE</t>
  </si>
  <si>
    <t xml:space="preserve">4-E</t>
  </si>
  <si>
    <t xml:space="preserve">5-ESE</t>
  </si>
  <si>
    <t xml:space="preserve">6-SE</t>
  </si>
  <si>
    <t xml:space="preserve">7-SSE</t>
  </si>
  <si>
    <t xml:space="preserve">8-S</t>
  </si>
  <si>
    <t xml:space="preserve">9-SSW</t>
  </si>
  <si>
    <t xml:space="preserve">10-SW</t>
  </si>
  <si>
    <t xml:space="preserve">11-WSW</t>
  </si>
  <si>
    <t xml:space="preserve">12-W</t>
  </si>
  <si>
    <t xml:space="preserve">13-WNW</t>
  </si>
  <si>
    <t xml:space="preserve">14-NW</t>
  </si>
  <si>
    <t xml:space="preserve">15-NNW</t>
  </si>
  <si>
    <t xml:space="preserve">Anemometer Data Use Disclaimer Agreement ("Agreement")</t>
  </si>
  <si>
    <t xml:space="preserve">This data and software ("Data") is provided by the National Renewable Energy Laboratory ("NREL"), which is operated by the Alliance for Sustainable Energy, LLC ("ALLIANCE") for the U.S. Department of Energy ("DOE").</t>
  </si>
  <si>
    <t xml:space="preserve">Access to and use of these Data shall impose the following obligations on the user, as set forth in this Agreement. The user is granted the right, without any fee or cost, to use, copy, modify, alter, enhance and distribute these Data for any purpose whatsoever, provided that this entire notice appears in all copies of the Data. Further, the user agrees to credit DOE/NREL/ALLIANCE and/or Western Area Power Administration ("WAPA"), when applicable for Data identified as solely provided by WAPA, in any publication that results from the use of these Data. The names DOE/NREL/ALLIANCE/WAPA, however, may not be used in any advertising or publicity to endorse or promote any products or commercial entities unless specific written permission is obtained from DOE/NREL/ ALLIANCE/WAPA. The user also understands that DOE/NREL/ALLIANCE/WAPA is not obligated to provide the user with any support, consulting, training or assistance of any kind with regard to the use of these Data or to provide the user with any updates, revisions or new versions of these Data.</t>
  </si>
  <si>
    <t xml:space="preserve">YOU AGREE TO INDEMNIFY DOE/NREL/ALLIANCE/WAPA, AND ITS SUBSIDIARIES, AFFILIATES, OFFICERS, AGENTS, AND EMPLOYEES AGAINST ANY CLAIM OR DEMAND, INCLUDING REASONABLE ATTORNEYS' FEES, RELATED TO YOUR USE OF THESE DATA. THESE DATA ARE PROVIDED BY DOE/NREL/ALLIANCE/WAPA "AS IS" AND ANY EXPRESS OR IMPLIED WARRANTIES, INCLUDING BUT NOT LIMITED TO, THE IMPLIED WARRANTIES OF MERCHANTABILITY AND FITNESS FOR A PARTICULAR PURPOSE ARE DISCLAIMED. IN NO EVENT SHALL DOE/NREL/ALLIANCE/WAPA BE LIABLE FOR ANY SPECIAL, INDIRECT OR CONSEQUENTIAL DAMAGES OR ANY DAMAGES WHATSOEVER, INCLUDING BUT NOT LIMITED TO CLAIMS ASSOCIATED WITH THE LOSS OF DATA OR PROFITS, WHICH MAY RESULT FROM AN ACTION IN CONTRACT, NEGLIGENCE OR OTHER TORTIOUS CLAIM THAT ARISES OUT OF OR IN CONNECTION WITH THE ACCESS, USE OR PERFORMANCE OF THESE DATA</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5"/>
      <color rgb="FF900000"/>
      <name val="Verdana"/>
      <family val="0"/>
    </font>
    <font>
      <sz val="13"/>
      <color rgb="FF000000"/>
      <name val="Verdan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0234375" defaultRowHeight="15" zeroHeight="false" outlineLevelRow="0" outlineLevelCol="0"/>
  <cols>
    <col collapsed="false" customWidth="true" hidden="false" outlineLevel="0" max="1" min="1" style="0" width="16.99"/>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5</v>
      </c>
    </row>
    <row r="4" customFormat="false" ht="15" hidden="false" customHeight="false" outlineLevel="0" collapsed="false">
      <c r="A4" s="0" t="s">
        <v>6</v>
      </c>
      <c r="B4" s="0" t="s">
        <v>7</v>
      </c>
    </row>
    <row r="5" customFormat="false" ht="15" hidden="false" customHeight="false" outlineLevel="0" collapsed="false">
      <c r="A5" s="0" t="s">
        <v>8</v>
      </c>
      <c r="B5" s="0" t="n">
        <v>2010</v>
      </c>
      <c r="C5" s="0" t="s">
        <v>9</v>
      </c>
    </row>
    <row r="6" customFormat="false" ht="15" hidden="false" customHeight="false" outlineLevel="0" collapsed="false">
      <c r="A6" s="0" t="s">
        <v>10</v>
      </c>
      <c r="B6" s="0" t="s">
        <v>11</v>
      </c>
    </row>
    <row r="7" customFormat="false" ht="15" hidden="false" customHeight="false" outlineLevel="0" collapsed="false">
      <c r="A7" s="0" t="s">
        <v>12</v>
      </c>
      <c r="B7" s="0" t="n">
        <v>20</v>
      </c>
      <c r="C7" s="0" t="s">
        <v>9</v>
      </c>
    </row>
    <row r="8" customFormat="false" ht="15" hidden="false" customHeight="false" outlineLevel="0" collapsed="false">
      <c r="A8" s="0" t="s">
        <v>13</v>
      </c>
      <c r="B8" s="0" t="n">
        <v>20</v>
      </c>
      <c r="C8" s="0" t="s">
        <v>9</v>
      </c>
    </row>
    <row r="9" customFormat="false" ht="15" hidden="false" customHeight="false" outlineLevel="0" collapsed="false">
      <c r="A9" s="0" t="s">
        <v>14</v>
      </c>
      <c r="B9" s="1" t="n">
        <v>38175</v>
      </c>
    </row>
    <row r="10" customFormat="false" ht="15" hidden="false" customHeight="false" outlineLevel="0" collapsed="false">
      <c r="A10" s="0" t="s">
        <v>15</v>
      </c>
      <c r="B10" s="1" t="n">
        <v>38459</v>
      </c>
    </row>
    <row r="13" customFormat="false" ht="15" hidden="false" customHeight="false" outlineLevel="0" collapsed="false">
      <c r="A13" s="0" t="s">
        <v>16</v>
      </c>
      <c r="B13" s="0" t="s">
        <v>17</v>
      </c>
    </row>
    <row r="14" customFormat="false" ht="15" hidden="false" customHeight="false" outlineLevel="0" collapsed="false">
      <c r="A14" s="0" t="s">
        <v>18</v>
      </c>
      <c r="B14" s="0" t="s">
        <v>19</v>
      </c>
    </row>
    <row r="15" customFormat="false" ht="15" hidden="false" customHeight="false" outlineLevel="0" collapsed="false">
      <c r="A15" s="0" t="s">
        <v>20</v>
      </c>
      <c r="B15" s="1" t="n">
        <v>40514</v>
      </c>
    </row>
    <row r="17" customFormat="false" ht="15" hidden="false" customHeight="false" outlineLevel="0" collapsed="false">
      <c r="A17" s="0" t="s">
        <v>21</v>
      </c>
      <c r="B17" s="0"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
    </sheetView>
  </sheetViews>
  <sheetFormatPr defaultColWidth="10.828125" defaultRowHeight="15" zeroHeight="false" outlineLevelRow="0" outlineLevelCol="0"/>
  <cols>
    <col collapsed="false" customWidth="true" hidden="false" outlineLevel="0" max="1" min="1" style="2" width="20.49"/>
    <col collapsed="false" customWidth="false" hidden="false" outlineLevel="0" max="257" min="2" style="2" width="10.83"/>
  </cols>
  <sheetData>
    <row r="1" s="3" customFormat="true" ht="15" hidden="false" customHeight="false" outlineLevel="0" collapsed="false">
      <c r="A1" s="3" t="s">
        <v>23</v>
      </c>
    </row>
    <row r="2" s="3" customFormat="true" ht="15" hidden="false" customHeight="false" outlineLevel="0" collapsed="false">
      <c r="A2" s="3" t="s">
        <v>24</v>
      </c>
      <c r="B2" s="3" t="s">
        <v>25</v>
      </c>
    </row>
    <row r="3" s="3" customFormat="true" ht="15" hidden="false" customHeight="false" outlineLevel="0" collapsed="false">
      <c r="A3" s="3" t="s">
        <v>26</v>
      </c>
    </row>
    <row r="4" s="3" customFormat="true" ht="15" hidden="false" customHeight="false" outlineLevel="0" collapsed="false"/>
    <row r="5" s="3" customFormat="true" ht="15" hidden="false" customHeight="false" outlineLevel="0" collapsed="false">
      <c r="A5" s="3" t="s">
        <v>5</v>
      </c>
    </row>
    <row r="6" s="3" customFormat="true" ht="15" hidden="false" customHeight="false" outlineLevel="0" collapsed="false">
      <c r="A6" s="0" t="s">
        <v>7</v>
      </c>
    </row>
    <row r="7" s="3" customFormat="true" ht="15" hidden="false" customHeight="false" outlineLevel="0" collapsed="false"/>
    <row r="8" s="3" customFormat="true" ht="15" hidden="false" customHeight="false" outlineLevel="0" collapsed="false">
      <c r="A8" s="3" t="s">
        <v>27</v>
      </c>
    </row>
    <row r="10" customFormat="false" ht="30" hidden="false" customHeight="false" outlineLevel="0" collapsed="false">
      <c r="A10" s="2" t="s">
        <v>28</v>
      </c>
      <c r="B10" s="2" t="n">
        <v>2004</v>
      </c>
      <c r="C10" s="2" t="n">
        <v>2005</v>
      </c>
      <c r="D10" s="2" t="s">
        <v>29</v>
      </c>
      <c r="E10" s="4" t="s">
        <v>30</v>
      </c>
    </row>
    <row r="11" customFormat="false" ht="15" hidden="false" customHeight="false" outlineLevel="0" collapsed="false">
      <c r="A11" s="2" t="s">
        <v>31</v>
      </c>
      <c r="C11" s="2" t="n">
        <v>4.7</v>
      </c>
      <c r="D11" s="2" t="n">
        <v>4.7</v>
      </c>
      <c r="E11" s="2" t="n">
        <v>4.7</v>
      </c>
    </row>
    <row r="12" customFormat="false" ht="15" hidden="false" customHeight="false" outlineLevel="0" collapsed="false">
      <c r="A12" s="2" t="s">
        <v>32</v>
      </c>
      <c r="C12" s="2" t="n">
        <v>4.2</v>
      </c>
      <c r="D12" s="2" t="n">
        <v>4.2</v>
      </c>
      <c r="E12" s="2" t="n">
        <v>4.2</v>
      </c>
    </row>
    <row r="13" customFormat="false" ht="15" hidden="false" customHeight="false" outlineLevel="0" collapsed="false">
      <c r="A13" s="2" t="s">
        <v>33</v>
      </c>
      <c r="C13" s="2" t="n">
        <v>3.9</v>
      </c>
      <c r="D13" s="2" t="n">
        <v>3.9</v>
      </c>
      <c r="E13" s="2" t="n">
        <v>3.9</v>
      </c>
    </row>
    <row r="14" customFormat="false" ht="15" hidden="false" customHeight="false" outlineLevel="0" collapsed="false">
      <c r="A14" s="2" t="s">
        <v>34</v>
      </c>
      <c r="C14" s="2" t="n">
        <v>4.6</v>
      </c>
      <c r="D14" s="2" t="n">
        <v>4.6</v>
      </c>
      <c r="E14" s="2" t="n">
        <v>4.6</v>
      </c>
    </row>
    <row r="15" customFormat="false" ht="15" hidden="false" customHeight="false" outlineLevel="0" collapsed="false">
      <c r="A15" s="2" t="s">
        <v>35</v>
      </c>
    </row>
    <row r="16" customFormat="false" ht="15" hidden="false" customHeight="false" outlineLevel="0" collapsed="false">
      <c r="A16" s="2" t="s">
        <v>36</v>
      </c>
    </row>
    <row r="17" customFormat="false" ht="15" hidden="false" customHeight="false" outlineLevel="0" collapsed="false">
      <c r="A17" s="2" t="s">
        <v>37</v>
      </c>
      <c r="B17" s="2" t="n">
        <v>4.8</v>
      </c>
      <c r="D17" s="2" t="n">
        <v>4.8</v>
      </c>
      <c r="E17" s="2" t="n">
        <v>4.8</v>
      </c>
    </row>
    <row r="18" customFormat="false" ht="15" hidden="false" customHeight="false" outlineLevel="0" collapsed="false">
      <c r="A18" s="2" t="s">
        <v>38</v>
      </c>
      <c r="B18" s="2" t="n">
        <v>4.7</v>
      </c>
      <c r="D18" s="2" t="n">
        <v>4.7</v>
      </c>
      <c r="E18" s="2" t="n">
        <v>4.7</v>
      </c>
    </row>
    <row r="19" customFormat="false" ht="15" hidden="false" customHeight="false" outlineLevel="0" collapsed="false">
      <c r="A19" s="2" t="s">
        <v>39</v>
      </c>
      <c r="B19" s="2" t="n">
        <v>5</v>
      </c>
      <c r="D19" s="2" t="n">
        <v>5</v>
      </c>
      <c r="E19" s="2" t="n">
        <v>5</v>
      </c>
    </row>
    <row r="20" customFormat="false" ht="15" hidden="false" customHeight="false" outlineLevel="0" collapsed="false">
      <c r="A20" s="2" t="s">
        <v>40</v>
      </c>
      <c r="B20" s="2" t="n">
        <v>5.2</v>
      </c>
      <c r="D20" s="2" t="n">
        <v>5.2</v>
      </c>
      <c r="E20" s="2" t="n">
        <v>5.2</v>
      </c>
    </row>
    <row r="21" customFormat="false" ht="15" hidden="false" customHeight="false" outlineLevel="0" collapsed="false">
      <c r="A21" s="2" t="s">
        <v>41</v>
      </c>
      <c r="B21" s="2" t="n">
        <v>5</v>
      </c>
      <c r="D21" s="2" t="n">
        <v>5</v>
      </c>
      <c r="E21" s="2" t="n">
        <v>5</v>
      </c>
    </row>
    <row r="22" customFormat="false" ht="15" hidden="false" customHeight="false" outlineLevel="0" collapsed="false">
      <c r="A22" s="2" t="s">
        <v>42</v>
      </c>
      <c r="B22" s="2" t="n">
        <v>4.1</v>
      </c>
      <c r="D22" s="2" t="n">
        <v>4.1</v>
      </c>
      <c r="E22" s="2" t="n">
        <v>4.1</v>
      </c>
    </row>
    <row r="23" customFormat="false" ht="15" hidden="false" customHeight="false" outlineLevel="0" collapsed="false">
      <c r="A23" s="3" t="s">
        <v>43</v>
      </c>
      <c r="B23" s="2" t="n">
        <v>4.8</v>
      </c>
      <c r="C23" s="2" t="n">
        <v>4.3</v>
      </c>
      <c r="D23" s="2" t="n">
        <v>4.6</v>
      </c>
    </row>
    <row r="24" customFormat="false" ht="15" hidden="false" customHeight="false" outlineLevel="0" collapsed="false">
      <c r="A24" s="3" t="s">
        <v>44</v>
      </c>
      <c r="B24" s="2" t="n">
        <v>4.8</v>
      </c>
      <c r="C24" s="2" t="n">
        <v>4.3</v>
      </c>
      <c r="E24" s="2" t="n">
        <v>4.6</v>
      </c>
    </row>
    <row r="25" customFormat="false" ht="15" hidden="false" customHeight="false" outlineLevel="0" collapsed="false">
      <c r="A25" s="3"/>
    </row>
    <row r="26" customFormat="false" ht="15" hidden="false" customHeight="false" outlineLevel="0" collapsed="false">
      <c r="A26" s="3"/>
    </row>
    <row r="27" customFormat="false" ht="15" hidden="false" customHeight="false" outlineLevel="0" collapsed="false">
      <c r="A27" s="3"/>
    </row>
    <row r="28" customFormat="false" ht="15" hidden="false" customHeight="false" outlineLevel="0" collapsed="false">
      <c r="A28"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1" activeCellId="0" sqref="T31"/>
    </sheetView>
  </sheetViews>
  <sheetFormatPr defaultColWidth="10.90234375" defaultRowHeight="15" zeroHeight="false" outlineLevelRow="0" outlineLevelCol="0"/>
  <cols>
    <col collapsed="false" customWidth="true" hidden="false" outlineLevel="0" max="2" min="2" style="0" width="4.15"/>
    <col collapsed="false" customWidth="true" hidden="false" outlineLevel="0" max="3" min="3" style="0" width="9.49"/>
  </cols>
  <sheetData>
    <row r="1" s="3" customFormat="true" ht="15" hidden="false" customHeight="false" outlineLevel="0" collapsed="false">
      <c r="A1" s="3" t="s">
        <v>45</v>
      </c>
    </row>
    <row r="2" s="3" customFormat="true" ht="15" hidden="false" customHeight="false" outlineLevel="0" collapsed="false">
      <c r="A2" s="3" t="s">
        <v>24</v>
      </c>
      <c r="B2" s="3" t="s">
        <v>25</v>
      </c>
    </row>
    <row r="3" s="3" customFormat="true" ht="15" hidden="false" customHeight="false" outlineLevel="0" collapsed="false"/>
    <row r="4" customFormat="false" ht="15" hidden="false" customHeight="false" outlineLevel="0" collapsed="false">
      <c r="A4" s="5" t="s">
        <v>46</v>
      </c>
    </row>
    <row r="5" customFormat="false" ht="15" hidden="false" customHeight="false" outlineLevel="0" collapsed="false">
      <c r="A5" s="0" t="s">
        <v>47</v>
      </c>
      <c r="D5" s="0" t="s">
        <v>48</v>
      </c>
      <c r="E5" s="0" t="s">
        <v>49</v>
      </c>
      <c r="F5" s="0" t="s">
        <v>50</v>
      </c>
      <c r="G5" s="0" t="s">
        <v>51</v>
      </c>
      <c r="H5" s="0" t="s">
        <v>52</v>
      </c>
      <c r="I5" s="0" t="s">
        <v>53</v>
      </c>
      <c r="J5" s="0" t="s">
        <v>54</v>
      </c>
      <c r="K5" s="0" t="s">
        <v>55</v>
      </c>
      <c r="L5" s="0" t="s">
        <v>56</v>
      </c>
      <c r="M5" s="0" t="s">
        <v>57</v>
      </c>
      <c r="N5" s="0" t="s">
        <v>58</v>
      </c>
      <c r="O5" s="0" t="s">
        <v>59</v>
      </c>
      <c r="P5" s="0" t="s">
        <v>60</v>
      </c>
      <c r="Q5" s="0" t="s">
        <v>61</v>
      </c>
      <c r="R5" s="0" t="s">
        <v>62</v>
      </c>
      <c r="S5" s="0" t="s">
        <v>63</v>
      </c>
      <c r="T5" s="0" t="s">
        <v>64</v>
      </c>
    </row>
    <row r="6" customFormat="false" ht="15" hidden="false" customHeight="false" outlineLevel="0" collapsed="false">
      <c r="A6" s="0" t="s">
        <v>65</v>
      </c>
    </row>
    <row r="7" customFormat="false" ht="15" hidden="false" customHeight="false" outlineLevel="0" collapsed="false">
      <c r="A7" s="0" t="n">
        <v>0</v>
      </c>
      <c r="B7" s="0" t="s">
        <v>66</v>
      </c>
      <c r="C7" s="0" t="n">
        <v>0.49</v>
      </c>
      <c r="D7" s="0" t="n">
        <v>418</v>
      </c>
      <c r="E7" s="0" t="n">
        <v>38</v>
      </c>
      <c r="F7" s="0" t="n">
        <v>51</v>
      </c>
      <c r="G7" s="0" t="n">
        <v>76</v>
      </c>
      <c r="H7" s="0" t="n">
        <v>50</v>
      </c>
      <c r="I7" s="0" t="n">
        <v>23</v>
      </c>
      <c r="J7" s="6" t="n">
        <v>11</v>
      </c>
      <c r="K7" s="0" t="n">
        <v>14</v>
      </c>
      <c r="L7" s="0" t="n">
        <v>10</v>
      </c>
      <c r="M7" s="0" t="n">
        <v>16</v>
      </c>
      <c r="N7" s="0" t="n">
        <v>11</v>
      </c>
      <c r="O7" s="0" t="n">
        <v>21</v>
      </c>
      <c r="P7" s="0" t="n">
        <v>27</v>
      </c>
      <c r="Q7" s="0" t="n">
        <v>17</v>
      </c>
      <c r="R7" s="0" t="n">
        <v>20</v>
      </c>
      <c r="S7" s="0" t="n">
        <v>17</v>
      </c>
      <c r="T7" s="0" t="n">
        <v>16</v>
      </c>
    </row>
    <row r="8" customFormat="false" ht="15" hidden="false" customHeight="false" outlineLevel="0" collapsed="false">
      <c r="A8" s="0" t="n">
        <v>0.5</v>
      </c>
      <c r="B8" s="0" t="s">
        <v>66</v>
      </c>
      <c r="C8" s="0" t="n">
        <f aca="false">1+C7</f>
        <v>1.49</v>
      </c>
      <c r="D8" s="6" t="n">
        <v>3799</v>
      </c>
      <c r="E8" s="0" t="n">
        <v>214</v>
      </c>
      <c r="F8" s="0" t="n">
        <v>353</v>
      </c>
      <c r="G8" s="0" t="n">
        <v>624</v>
      </c>
      <c r="H8" s="0" t="n">
        <v>722</v>
      </c>
      <c r="I8" s="6" t="n">
        <v>175</v>
      </c>
      <c r="J8" s="0" t="n">
        <v>109</v>
      </c>
      <c r="K8" s="0" t="n">
        <v>122</v>
      </c>
      <c r="L8" s="0" t="n">
        <v>144</v>
      </c>
      <c r="M8" s="0" t="n">
        <v>128</v>
      </c>
      <c r="N8" s="0" t="n">
        <v>157</v>
      </c>
      <c r="O8" s="0" t="n">
        <v>199</v>
      </c>
      <c r="P8" s="0" t="n">
        <v>242</v>
      </c>
      <c r="Q8" s="0" t="n">
        <v>223</v>
      </c>
      <c r="R8" s="0" t="n">
        <v>133</v>
      </c>
      <c r="S8" s="0" t="n">
        <v>113</v>
      </c>
      <c r="T8" s="0" t="n">
        <v>141</v>
      </c>
    </row>
    <row r="9" customFormat="false" ht="15" hidden="false" customHeight="false" outlineLevel="0" collapsed="false">
      <c r="A9" s="0" t="n">
        <v>1.5</v>
      </c>
      <c r="B9" s="0" t="s">
        <v>66</v>
      </c>
      <c r="C9" s="0" t="n">
        <f aca="false">1+C8</f>
        <v>2.49</v>
      </c>
      <c r="D9" s="6" t="n">
        <v>5109</v>
      </c>
      <c r="E9" s="0" t="n">
        <v>270</v>
      </c>
      <c r="F9" s="0" t="n">
        <v>313</v>
      </c>
      <c r="G9" s="0" t="n">
        <v>398</v>
      </c>
      <c r="H9" s="6" t="n">
        <v>527</v>
      </c>
      <c r="I9" s="0" t="n">
        <v>240</v>
      </c>
      <c r="J9" s="0" t="n">
        <v>234</v>
      </c>
      <c r="K9" s="0" t="n">
        <v>280</v>
      </c>
      <c r="L9" s="0" t="n">
        <v>296</v>
      </c>
      <c r="M9" s="0" t="n">
        <v>258</v>
      </c>
      <c r="N9" s="0" t="n">
        <v>276</v>
      </c>
      <c r="O9" s="0" t="n">
        <v>429</v>
      </c>
      <c r="P9" s="0" t="n">
        <v>530</v>
      </c>
      <c r="Q9" s="0" t="n">
        <v>421</v>
      </c>
      <c r="R9" s="0" t="n">
        <v>224</v>
      </c>
      <c r="S9" s="0" t="n">
        <v>210</v>
      </c>
      <c r="T9" s="0" t="n">
        <v>203</v>
      </c>
    </row>
    <row r="10" customFormat="false" ht="15" hidden="false" customHeight="false" outlineLevel="0" collapsed="false">
      <c r="A10" s="0" t="n">
        <v>2.5</v>
      </c>
      <c r="B10" s="0" t="s">
        <v>66</v>
      </c>
      <c r="C10" s="0" t="n">
        <f aca="false">1+C9</f>
        <v>3.49</v>
      </c>
      <c r="D10" s="6" t="n">
        <v>6014</v>
      </c>
      <c r="E10" s="0" t="n">
        <v>316</v>
      </c>
      <c r="F10" s="0" t="n">
        <v>306</v>
      </c>
      <c r="G10" s="0" t="n">
        <v>271</v>
      </c>
      <c r="H10" s="6" t="n">
        <v>402</v>
      </c>
      <c r="I10" s="0" t="n">
        <v>266</v>
      </c>
      <c r="J10" s="0" t="n">
        <v>426</v>
      </c>
      <c r="K10" s="0" t="n">
        <v>421</v>
      </c>
      <c r="L10" s="0" t="n">
        <v>346</v>
      </c>
      <c r="M10" s="0" t="n">
        <v>306</v>
      </c>
      <c r="N10" s="0" t="n">
        <v>295</v>
      </c>
      <c r="O10" s="0" t="n">
        <v>503</v>
      </c>
      <c r="P10" s="0" t="n">
        <v>736</v>
      </c>
      <c r="Q10" s="0" t="n">
        <v>670</v>
      </c>
      <c r="R10" s="0" t="n">
        <v>281</v>
      </c>
      <c r="S10" s="0" t="n">
        <v>214</v>
      </c>
      <c r="T10" s="0" t="n">
        <v>255</v>
      </c>
    </row>
    <row r="11" customFormat="false" ht="15" hidden="false" customHeight="false" outlineLevel="0" collapsed="false">
      <c r="A11" s="0" t="n">
        <v>3.5</v>
      </c>
      <c r="B11" s="0" t="s">
        <v>66</v>
      </c>
      <c r="C11" s="0" t="n">
        <f aca="false">1+C10</f>
        <v>4.49</v>
      </c>
      <c r="D11" s="6" t="n">
        <v>5974</v>
      </c>
      <c r="E11" s="0" t="n">
        <v>189</v>
      </c>
      <c r="F11" s="0" t="n">
        <v>224</v>
      </c>
      <c r="G11" s="0" t="n">
        <v>203</v>
      </c>
      <c r="H11" s="0" t="n">
        <v>309</v>
      </c>
      <c r="I11" s="0" t="n">
        <v>274</v>
      </c>
      <c r="J11" s="0" t="n">
        <v>585</v>
      </c>
      <c r="K11" s="0" t="n">
        <v>405</v>
      </c>
      <c r="L11" s="0" t="n">
        <v>316</v>
      </c>
      <c r="M11" s="0" t="n">
        <v>363</v>
      </c>
      <c r="N11" s="0" t="n">
        <v>390</v>
      </c>
      <c r="O11" s="0" t="n">
        <v>496</v>
      </c>
      <c r="P11" s="0" t="n">
        <v>819</v>
      </c>
      <c r="Q11" s="0" t="n">
        <v>739</v>
      </c>
      <c r="R11" s="0" t="n">
        <v>365</v>
      </c>
      <c r="S11" s="0" t="n">
        <v>148</v>
      </c>
      <c r="T11" s="0" t="n">
        <v>149</v>
      </c>
    </row>
    <row r="12" customFormat="false" ht="15" hidden="false" customHeight="false" outlineLevel="0" collapsed="false">
      <c r="A12" s="0" t="n">
        <v>4.5</v>
      </c>
      <c r="B12" s="0" t="s">
        <v>66</v>
      </c>
      <c r="C12" s="0" t="n">
        <f aca="false">1+C11</f>
        <v>5.49</v>
      </c>
      <c r="D12" s="6" t="n">
        <v>5244</v>
      </c>
      <c r="E12" s="0" t="n">
        <v>113</v>
      </c>
      <c r="F12" s="0" t="n">
        <v>121</v>
      </c>
      <c r="G12" s="0" t="n">
        <v>124</v>
      </c>
      <c r="H12" s="0" t="n">
        <v>218</v>
      </c>
      <c r="I12" s="0" t="n">
        <v>269</v>
      </c>
      <c r="J12" s="0" t="n">
        <v>659</v>
      </c>
      <c r="K12" s="0" t="n">
        <v>355</v>
      </c>
      <c r="L12" s="0" t="n">
        <v>257</v>
      </c>
      <c r="M12" s="0" t="n">
        <v>317</v>
      </c>
      <c r="N12" s="0" t="n">
        <v>346</v>
      </c>
      <c r="O12" s="0" t="n">
        <v>491</v>
      </c>
      <c r="P12" s="0" t="n">
        <v>810</v>
      </c>
      <c r="Q12" s="0" t="n">
        <v>631</v>
      </c>
      <c r="R12" s="0" t="n">
        <v>341</v>
      </c>
      <c r="S12" s="0" t="n">
        <v>98</v>
      </c>
      <c r="T12" s="0" t="n">
        <v>94</v>
      </c>
    </row>
    <row r="13" customFormat="false" ht="15" hidden="false" customHeight="false" outlineLevel="0" collapsed="false">
      <c r="A13" s="0" t="n">
        <v>5.5</v>
      </c>
      <c r="B13" s="0" t="s">
        <v>66</v>
      </c>
      <c r="C13" s="0" t="n">
        <f aca="false">1+C12</f>
        <v>6.49</v>
      </c>
      <c r="D13" s="6" t="n">
        <v>4677</v>
      </c>
      <c r="E13" s="0" t="n">
        <v>76</v>
      </c>
      <c r="F13" s="0" t="n">
        <v>70</v>
      </c>
      <c r="G13" s="0" t="n">
        <v>37</v>
      </c>
      <c r="H13" s="0" t="n">
        <v>147</v>
      </c>
      <c r="I13" s="0" t="n">
        <v>276</v>
      </c>
      <c r="J13" s="0" t="n">
        <v>672</v>
      </c>
      <c r="K13" s="0" t="n">
        <v>312</v>
      </c>
      <c r="L13" s="0" t="n">
        <v>196</v>
      </c>
      <c r="M13" s="0" t="n">
        <v>249</v>
      </c>
      <c r="N13" s="0" t="n">
        <v>327</v>
      </c>
      <c r="O13" s="0" t="n">
        <v>529</v>
      </c>
      <c r="P13" s="0" t="n">
        <v>794</v>
      </c>
      <c r="Q13" s="0" t="n">
        <v>512</v>
      </c>
      <c r="R13" s="0" t="n">
        <v>258</v>
      </c>
      <c r="S13" s="0" t="n">
        <v>126</v>
      </c>
      <c r="T13" s="0" t="n">
        <v>96</v>
      </c>
    </row>
    <row r="14" customFormat="false" ht="15" hidden="false" customHeight="false" outlineLevel="0" collapsed="false">
      <c r="A14" s="0" t="n">
        <v>6.5</v>
      </c>
      <c r="B14" s="0" t="s">
        <v>66</v>
      </c>
      <c r="C14" s="0" t="n">
        <f aca="false">1+C13</f>
        <v>7.49</v>
      </c>
      <c r="D14" s="6" t="n">
        <v>3362</v>
      </c>
      <c r="E14" s="0" t="n">
        <v>47</v>
      </c>
      <c r="F14" s="0" t="n">
        <v>49</v>
      </c>
      <c r="G14" s="0" t="n">
        <v>9</v>
      </c>
      <c r="H14" s="0" t="n">
        <v>65</v>
      </c>
      <c r="I14" s="0" t="n">
        <v>248</v>
      </c>
      <c r="J14" s="0" t="n">
        <v>528</v>
      </c>
      <c r="K14" s="0" t="n">
        <v>234</v>
      </c>
      <c r="L14" s="0" t="n">
        <v>88</v>
      </c>
      <c r="M14" s="0" t="n">
        <v>131</v>
      </c>
      <c r="N14" s="0" t="n">
        <v>222</v>
      </c>
      <c r="O14" s="0" t="n">
        <v>441</v>
      </c>
      <c r="P14" s="0" t="n">
        <v>628</v>
      </c>
      <c r="Q14" s="0" t="n">
        <v>339</v>
      </c>
      <c r="R14" s="0" t="n">
        <v>166</v>
      </c>
      <c r="S14" s="0" t="n">
        <v>111</v>
      </c>
      <c r="T14" s="0" t="n">
        <v>56</v>
      </c>
    </row>
    <row r="15" customFormat="false" ht="15" hidden="false" customHeight="false" outlineLevel="0" collapsed="false">
      <c r="A15" s="0" t="n">
        <v>7.5</v>
      </c>
      <c r="B15" s="0" t="s">
        <v>66</v>
      </c>
      <c r="C15" s="0" t="n">
        <f aca="false">1+C14</f>
        <v>8.49</v>
      </c>
      <c r="D15" s="6" t="n">
        <v>2279</v>
      </c>
      <c r="E15" s="0" t="n">
        <v>18</v>
      </c>
      <c r="F15" s="0" t="n">
        <v>17</v>
      </c>
      <c r="G15" s="0" t="n">
        <v>6</v>
      </c>
      <c r="H15" s="0" t="n">
        <v>16</v>
      </c>
      <c r="I15" s="0" t="n">
        <v>154</v>
      </c>
      <c r="J15" s="0" t="n">
        <v>391</v>
      </c>
      <c r="K15" s="0" t="n">
        <v>128</v>
      </c>
      <c r="L15" s="0" t="n">
        <v>44</v>
      </c>
      <c r="M15" s="0" t="n">
        <v>83</v>
      </c>
      <c r="N15" s="0" t="n">
        <v>158</v>
      </c>
      <c r="O15" s="0" t="n">
        <v>342</v>
      </c>
      <c r="P15" s="0" t="n">
        <v>497</v>
      </c>
      <c r="Q15" s="0" t="n">
        <v>226</v>
      </c>
      <c r="R15" s="0" t="n">
        <v>120</v>
      </c>
      <c r="S15" s="0" t="n">
        <v>53</v>
      </c>
      <c r="T15" s="0" t="n">
        <v>26</v>
      </c>
    </row>
    <row r="16" customFormat="false" ht="15" hidden="false" customHeight="false" outlineLevel="0" collapsed="false">
      <c r="A16" s="0" t="n">
        <v>8.5</v>
      </c>
      <c r="B16" s="0" t="s">
        <v>66</v>
      </c>
      <c r="C16" s="0" t="n">
        <f aca="false">1+C15</f>
        <v>9.49</v>
      </c>
      <c r="D16" s="6" t="n">
        <v>1414</v>
      </c>
      <c r="E16" s="0" t="n">
        <v>6</v>
      </c>
      <c r="F16" s="0" t="n">
        <v>17</v>
      </c>
      <c r="G16" s="0" t="n">
        <v>4</v>
      </c>
      <c r="H16" s="0" t="n">
        <v>5</v>
      </c>
      <c r="I16" s="0" t="n">
        <v>52</v>
      </c>
      <c r="J16" s="0" t="n">
        <v>238</v>
      </c>
      <c r="K16" s="0" t="n">
        <v>33</v>
      </c>
      <c r="L16" s="0" t="n">
        <v>29</v>
      </c>
      <c r="M16" s="0" t="n">
        <v>56</v>
      </c>
      <c r="N16" s="0" t="n">
        <v>172</v>
      </c>
      <c r="O16" s="0" t="n">
        <v>229</v>
      </c>
      <c r="P16" s="0" t="n">
        <v>344</v>
      </c>
      <c r="Q16" s="0" t="n">
        <v>134</v>
      </c>
      <c r="R16" s="0" t="n">
        <v>64</v>
      </c>
      <c r="S16" s="0" t="n">
        <v>25</v>
      </c>
      <c r="T16" s="0" t="n">
        <v>6</v>
      </c>
    </row>
    <row r="17" customFormat="false" ht="15" hidden="false" customHeight="false" outlineLevel="0" collapsed="false">
      <c r="A17" s="0" t="n">
        <v>9.5</v>
      </c>
      <c r="B17" s="0" t="s">
        <v>66</v>
      </c>
      <c r="C17" s="0" t="n">
        <f aca="false">1+C16</f>
        <v>10.49</v>
      </c>
      <c r="D17" s="0" t="n">
        <v>792</v>
      </c>
      <c r="E17" s="0" t="n">
        <v>1</v>
      </c>
      <c r="F17" s="0" t="n">
        <v>5</v>
      </c>
      <c r="G17" s="0" t="n">
        <v>2</v>
      </c>
      <c r="H17" s="0" t="n">
        <v>1</v>
      </c>
      <c r="I17" s="0" t="n">
        <v>14</v>
      </c>
      <c r="J17" s="0" t="n">
        <v>80</v>
      </c>
      <c r="K17" s="0" t="n">
        <v>16</v>
      </c>
      <c r="L17" s="0" t="n">
        <v>18</v>
      </c>
      <c r="M17" s="0" t="n">
        <v>24</v>
      </c>
      <c r="N17" s="0" t="n">
        <v>143</v>
      </c>
      <c r="O17" s="0" t="n">
        <v>143</v>
      </c>
      <c r="P17" s="0" t="n">
        <v>210</v>
      </c>
      <c r="Q17" s="0" t="n">
        <v>89</v>
      </c>
      <c r="R17" s="0" t="n">
        <v>31</v>
      </c>
      <c r="S17" s="0" t="n">
        <v>12</v>
      </c>
      <c r="T17" s="0" t="n">
        <v>3</v>
      </c>
    </row>
    <row r="18" customFormat="false" ht="15" hidden="false" customHeight="false" outlineLevel="0" collapsed="false">
      <c r="A18" s="0" t="n">
        <v>10.5</v>
      </c>
      <c r="B18" s="0" t="s">
        <v>66</v>
      </c>
      <c r="C18" s="0" t="n">
        <f aca="false">1+C17</f>
        <v>11.49</v>
      </c>
      <c r="D18" s="0" t="n">
        <v>499</v>
      </c>
      <c r="E18" s="0" t="n">
        <v>0</v>
      </c>
      <c r="F18" s="0" t="n">
        <v>0</v>
      </c>
      <c r="G18" s="0" t="n">
        <v>1</v>
      </c>
      <c r="H18" s="0" t="n">
        <v>3</v>
      </c>
      <c r="I18" s="0" t="n">
        <v>14</v>
      </c>
      <c r="J18" s="0" t="n">
        <v>45</v>
      </c>
      <c r="K18" s="0" t="n">
        <v>10</v>
      </c>
      <c r="L18" s="0" t="n">
        <v>12</v>
      </c>
      <c r="M18" s="0" t="n">
        <v>16</v>
      </c>
      <c r="N18" s="0" t="n">
        <v>128</v>
      </c>
      <c r="O18" s="0" t="n">
        <v>73</v>
      </c>
      <c r="P18" s="0" t="n">
        <v>134</v>
      </c>
      <c r="Q18" s="0" t="n">
        <v>39</v>
      </c>
      <c r="R18" s="0" t="n">
        <v>20</v>
      </c>
      <c r="S18" s="0" t="n">
        <v>2</v>
      </c>
      <c r="T18" s="0" t="n">
        <v>2</v>
      </c>
    </row>
    <row r="19" customFormat="false" ht="15" hidden="false" customHeight="false" outlineLevel="0" collapsed="false">
      <c r="A19" s="0" t="n">
        <v>11.5</v>
      </c>
      <c r="B19" s="0" t="s">
        <v>66</v>
      </c>
      <c r="C19" s="0" t="n">
        <f aca="false">1+C18</f>
        <v>12.49</v>
      </c>
      <c r="D19" s="0" t="n">
        <v>255</v>
      </c>
      <c r="E19" s="0" t="n">
        <v>0</v>
      </c>
      <c r="F19" s="0" t="n">
        <v>0</v>
      </c>
      <c r="G19" s="0" t="n">
        <v>0</v>
      </c>
      <c r="H19" s="0" t="n">
        <v>0</v>
      </c>
      <c r="I19" s="0" t="n">
        <v>4</v>
      </c>
      <c r="J19" s="0" t="n">
        <v>4</v>
      </c>
      <c r="K19" s="0" t="n">
        <v>4</v>
      </c>
      <c r="L19" s="0" t="n">
        <v>12</v>
      </c>
      <c r="M19" s="0" t="n">
        <v>12</v>
      </c>
      <c r="N19" s="0" t="n">
        <v>81</v>
      </c>
      <c r="O19" s="0" t="n">
        <v>51</v>
      </c>
      <c r="P19" s="0" t="n">
        <v>55</v>
      </c>
      <c r="Q19" s="0" t="n">
        <v>20</v>
      </c>
      <c r="R19" s="0" t="n">
        <v>10</v>
      </c>
      <c r="S19" s="0" t="n">
        <v>2</v>
      </c>
      <c r="T19" s="0" t="n">
        <v>0</v>
      </c>
    </row>
    <row r="20" customFormat="false" ht="15" hidden="false" customHeight="false" outlineLevel="0" collapsed="false">
      <c r="A20" s="0" t="n">
        <v>12.5</v>
      </c>
      <c r="B20" s="0" t="s">
        <v>66</v>
      </c>
      <c r="C20" s="0" t="n">
        <f aca="false">1+C19</f>
        <v>13.49</v>
      </c>
      <c r="D20" s="6" t="n">
        <v>140</v>
      </c>
      <c r="E20" s="6" t="n">
        <v>0</v>
      </c>
      <c r="F20" s="6" t="n">
        <v>0</v>
      </c>
      <c r="G20" s="6" t="n">
        <v>0</v>
      </c>
      <c r="H20" s="6" t="n">
        <v>0</v>
      </c>
      <c r="I20" s="6" t="n">
        <v>1</v>
      </c>
      <c r="J20" s="6" t="n">
        <v>1</v>
      </c>
      <c r="K20" s="6" t="n">
        <v>2</v>
      </c>
      <c r="L20" s="6" t="n">
        <v>4</v>
      </c>
      <c r="M20" s="6" t="n">
        <v>8</v>
      </c>
      <c r="N20" s="6" t="n">
        <v>55</v>
      </c>
      <c r="O20" s="6" t="n">
        <v>22</v>
      </c>
      <c r="P20" s="6" t="n">
        <v>30</v>
      </c>
      <c r="Q20" s="0" t="n">
        <v>8</v>
      </c>
      <c r="R20" s="0" t="n">
        <v>8</v>
      </c>
      <c r="S20" s="0" t="n">
        <v>1</v>
      </c>
      <c r="T20" s="0" t="n">
        <v>0</v>
      </c>
    </row>
    <row r="21" customFormat="false" ht="15" hidden="false" customHeight="false" outlineLevel="0" collapsed="false">
      <c r="A21" s="0" t="n">
        <v>13.5</v>
      </c>
      <c r="B21" s="0" t="s">
        <v>66</v>
      </c>
      <c r="C21" s="0" t="n">
        <f aca="false">1+C20</f>
        <v>14.49</v>
      </c>
      <c r="D21" s="0" t="n">
        <v>70</v>
      </c>
      <c r="E21" s="0" t="n">
        <v>0</v>
      </c>
      <c r="F21" s="0" t="n">
        <v>0</v>
      </c>
      <c r="G21" s="0" t="n">
        <v>0</v>
      </c>
      <c r="H21" s="0" t="n">
        <v>0</v>
      </c>
      <c r="I21" s="0" t="n">
        <v>2</v>
      </c>
      <c r="J21" s="0" t="n">
        <v>0</v>
      </c>
      <c r="K21" s="0" t="n">
        <v>0</v>
      </c>
      <c r="L21" s="0" t="n">
        <v>0</v>
      </c>
      <c r="M21" s="0" t="n">
        <v>2</v>
      </c>
      <c r="N21" s="0" t="n">
        <v>33</v>
      </c>
      <c r="O21" s="0" t="n">
        <v>11</v>
      </c>
      <c r="P21" s="0" t="n">
        <v>18</v>
      </c>
      <c r="Q21" s="0" t="n">
        <v>3</v>
      </c>
      <c r="R21" s="0" t="n">
        <v>1</v>
      </c>
      <c r="S21" s="0" t="n">
        <v>0</v>
      </c>
      <c r="T21" s="0" t="n">
        <v>0</v>
      </c>
    </row>
    <row r="22" customFormat="false" ht="15" hidden="false" customHeight="false" outlineLevel="0" collapsed="false">
      <c r="A22" s="0" t="n">
        <v>14.5</v>
      </c>
      <c r="B22" s="0" t="s">
        <v>66</v>
      </c>
      <c r="C22" s="0" t="n">
        <f aca="false">1+C21</f>
        <v>15.49</v>
      </c>
      <c r="D22" s="0" t="n">
        <v>44</v>
      </c>
      <c r="E22" s="0" t="n">
        <v>0</v>
      </c>
      <c r="F22" s="0" t="n">
        <v>0</v>
      </c>
      <c r="G22" s="0" t="n">
        <v>0</v>
      </c>
      <c r="H22" s="0" t="n">
        <v>0</v>
      </c>
      <c r="I22" s="0" t="n">
        <v>0</v>
      </c>
      <c r="J22" s="0" t="n">
        <v>0</v>
      </c>
      <c r="K22" s="0" t="n">
        <v>0</v>
      </c>
      <c r="L22" s="0" t="n">
        <v>0</v>
      </c>
      <c r="M22" s="0" t="n">
        <v>3</v>
      </c>
      <c r="N22" s="0" t="n">
        <v>28</v>
      </c>
      <c r="O22" s="0" t="n">
        <v>4</v>
      </c>
      <c r="P22" s="0" t="n">
        <v>8</v>
      </c>
      <c r="Q22" s="0" t="n">
        <v>1</v>
      </c>
      <c r="R22" s="0" t="n">
        <v>0</v>
      </c>
      <c r="S22" s="0" t="n">
        <v>0</v>
      </c>
      <c r="T22" s="0" t="n">
        <v>0</v>
      </c>
    </row>
    <row r="23" customFormat="false" ht="15" hidden="false" customHeight="false" outlineLevel="0" collapsed="false">
      <c r="A23" s="0" t="n">
        <v>15.5</v>
      </c>
      <c r="B23" s="0" t="s">
        <v>66</v>
      </c>
      <c r="C23" s="0" t="n">
        <f aca="false">1+C22</f>
        <v>16.49</v>
      </c>
      <c r="D23" s="0" t="n">
        <v>14</v>
      </c>
      <c r="E23" s="0" t="n">
        <v>0</v>
      </c>
      <c r="F23" s="0" t="n">
        <v>0</v>
      </c>
      <c r="G23" s="0" t="n">
        <v>0</v>
      </c>
      <c r="H23" s="0" t="n">
        <v>0</v>
      </c>
      <c r="I23" s="0" t="n">
        <v>0</v>
      </c>
      <c r="J23" s="0" t="n">
        <v>0</v>
      </c>
      <c r="K23" s="0" t="n">
        <v>0</v>
      </c>
      <c r="L23" s="0" t="n">
        <v>0</v>
      </c>
      <c r="M23" s="0" t="n">
        <v>1</v>
      </c>
      <c r="N23" s="0" t="n">
        <v>13</v>
      </c>
      <c r="O23" s="0" t="n">
        <v>0</v>
      </c>
      <c r="P23" s="0" t="n">
        <v>0</v>
      </c>
      <c r="Q23" s="0" t="n">
        <v>0</v>
      </c>
      <c r="R23" s="0" t="n">
        <v>0</v>
      </c>
      <c r="S23" s="0" t="n">
        <v>0</v>
      </c>
      <c r="T23" s="0" t="n">
        <v>0</v>
      </c>
    </row>
    <row r="24" customFormat="false" ht="15" hidden="false" customHeight="false" outlineLevel="0" collapsed="false">
      <c r="A24" s="0" t="n">
        <v>16.5</v>
      </c>
      <c r="B24" s="0" t="s">
        <v>66</v>
      </c>
      <c r="C24" s="0" t="n">
        <f aca="false">1+C23</f>
        <v>17.49</v>
      </c>
      <c r="D24" s="0" t="n">
        <v>13</v>
      </c>
      <c r="E24" s="0" t="n">
        <v>0</v>
      </c>
      <c r="F24" s="0" t="n">
        <v>0</v>
      </c>
      <c r="G24" s="0" t="n">
        <v>0</v>
      </c>
      <c r="H24" s="0" t="n">
        <v>0</v>
      </c>
      <c r="I24" s="0" t="n">
        <v>0</v>
      </c>
      <c r="J24" s="0" t="n">
        <v>0</v>
      </c>
      <c r="K24" s="0" t="n">
        <v>0</v>
      </c>
      <c r="L24" s="0" t="n">
        <v>1</v>
      </c>
      <c r="M24" s="0" t="n">
        <v>0</v>
      </c>
      <c r="N24" s="0" t="n">
        <v>10</v>
      </c>
      <c r="O24" s="0" t="n">
        <v>2</v>
      </c>
      <c r="P24" s="0" t="n">
        <v>0</v>
      </c>
      <c r="Q24" s="0" t="n">
        <v>0</v>
      </c>
      <c r="R24" s="0" t="n">
        <v>0</v>
      </c>
      <c r="S24" s="0" t="n">
        <v>0</v>
      </c>
      <c r="T24" s="0" t="n">
        <v>0</v>
      </c>
    </row>
    <row r="25" customFormat="false" ht="15" hidden="false" customHeight="false" outlineLevel="0" collapsed="false">
      <c r="A25" s="0" t="n">
        <v>17.5</v>
      </c>
      <c r="B25" s="0" t="s">
        <v>66</v>
      </c>
      <c r="C25" s="0" t="n">
        <f aca="false">1+C24</f>
        <v>18.49</v>
      </c>
      <c r="D25" s="0" t="n">
        <v>6</v>
      </c>
      <c r="E25" s="0" t="n">
        <v>0</v>
      </c>
      <c r="F25" s="0" t="n">
        <v>0</v>
      </c>
      <c r="G25" s="0" t="n">
        <v>0</v>
      </c>
      <c r="H25" s="0" t="n">
        <v>0</v>
      </c>
      <c r="I25" s="0" t="n">
        <v>0</v>
      </c>
      <c r="J25" s="0" t="n">
        <v>0</v>
      </c>
      <c r="K25" s="0" t="n">
        <v>0</v>
      </c>
      <c r="L25" s="0" t="n">
        <v>0</v>
      </c>
      <c r="M25" s="0" t="n">
        <v>0</v>
      </c>
      <c r="N25" s="0" t="n">
        <v>5</v>
      </c>
      <c r="O25" s="0" t="n">
        <v>1</v>
      </c>
      <c r="P25" s="0" t="n">
        <v>0</v>
      </c>
      <c r="Q25" s="0" t="n">
        <v>0</v>
      </c>
      <c r="R25" s="0" t="n">
        <v>0</v>
      </c>
      <c r="S25" s="0" t="n">
        <v>0</v>
      </c>
      <c r="T25" s="0" t="n">
        <v>0</v>
      </c>
    </row>
    <row r="26" customFormat="false" ht="15" hidden="false" customHeight="false" outlineLevel="0" collapsed="false">
      <c r="A26" s="0" t="n">
        <v>18.5</v>
      </c>
      <c r="B26" s="0" t="s">
        <v>66</v>
      </c>
      <c r="C26" s="0" t="n">
        <f aca="false">1+C25</f>
        <v>19.49</v>
      </c>
      <c r="D26" s="0" t="n">
        <v>6</v>
      </c>
      <c r="E26" s="0" t="n">
        <v>0</v>
      </c>
      <c r="F26" s="0" t="n">
        <v>0</v>
      </c>
      <c r="G26" s="0" t="n">
        <v>0</v>
      </c>
      <c r="H26" s="0" t="n">
        <v>0</v>
      </c>
      <c r="I26" s="0" t="n">
        <v>0</v>
      </c>
      <c r="J26" s="0" t="n">
        <v>0</v>
      </c>
      <c r="K26" s="0" t="n">
        <v>0</v>
      </c>
      <c r="L26" s="0" t="n">
        <v>0</v>
      </c>
      <c r="M26" s="0" t="n">
        <v>0</v>
      </c>
      <c r="N26" s="0" t="n">
        <v>3</v>
      </c>
      <c r="O26" s="0" t="n">
        <v>3</v>
      </c>
      <c r="P26" s="0" t="n">
        <v>0</v>
      </c>
      <c r="Q26" s="0" t="n">
        <v>0</v>
      </c>
      <c r="R26" s="0" t="n">
        <v>0</v>
      </c>
      <c r="S26" s="0" t="n">
        <v>0</v>
      </c>
      <c r="T26" s="0" t="n">
        <v>0</v>
      </c>
    </row>
    <row r="27" customFormat="false" ht="15" hidden="false" customHeight="false" outlineLevel="0" collapsed="false">
      <c r="A27" s="0" t="n">
        <v>19.5</v>
      </c>
      <c r="B27" s="0" t="s">
        <v>66</v>
      </c>
      <c r="C27" s="0" t="n">
        <f aca="false">1+C26</f>
        <v>20.49</v>
      </c>
      <c r="D27" s="0" t="n">
        <v>2</v>
      </c>
      <c r="E27" s="0" t="n">
        <v>0</v>
      </c>
      <c r="F27" s="0" t="n">
        <v>0</v>
      </c>
      <c r="G27" s="0" t="n">
        <v>0</v>
      </c>
      <c r="H27" s="0" t="n">
        <v>0</v>
      </c>
      <c r="I27" s="0" t="n">
        <v>0</v>
      </c>
      <c r="J27" s="0" t="n">
        <v>0</v>
      </c>
      <c r="K27" s="0" t="n">
        <v>0</v>
      </c>
      <c r="L27" s="0" t="n">
        <v>0</v>
      </c>
      <c r="M27" s="0" t="n">
        <v>0</v>
      </c>
      <c r="N27" s="0" t="n">
        <v>1</v>
      </c>
      <c r="O27" s="0" t="n">
        <v>1</v>
      </c>
      <c r="P27" s="0" t="n">
        <v>0</v>
      </c>
      <c r="Q27" s="0" t="n">
        <v>0</v>
      </c>
      <c r="R27" s="0" t="n">
        <v>0</v>
      </c>
      <c r="S27" s="0" t="n">
        <v>0</v>
      </c>
      <c r="T27" s="0" t="n">
        <v>0</v>
      </c>
    </row>
    <row r="28" customFormat="false" ht="15" hidden="false" customHeight="false" outlineLevel="0" collapsed="false">
      <c r="A28" s="0" t="n">
        <v>20.5</v>
      </c>
      <c r="B28" s="0" t="s">
        <v>66</v>
      </c>
      <c r="C28" s="0" t="n">
        <f aca="false">1+C27</f>
        <v>21.49</v>
      </c>
      <c r="D28" s="0" t="n">
        <v>5</v>
      </c>
      <c r="E28" s="0" t="n">
        <v>0</v>
      </c>
      <c r="F28" s="0" t="n">
        <v>0</v>
      </c>
      <c r="G28" s="0" t="n">
        <v>0</v>
      </c>
      <c r="H28" s="0" t="n">
        <v>0</v>
      </c>
      <c r="I28" s="0" t="n">
        <v>0</v>
      </c>
      <c r="J28" s="0" t="n">
        <v>0</v>
      </c>
      <c r="K28" s="0" t="n">
        <v>0</v>
      </c>
      <c r="L28" s="0" t="n">
        <v>0</v>
      </c>
      <c r="M28" s="0" t="n">
        <v>0</v>
      </c>
      <c r="N28" s="0" t="n">
        <v>3</v>
      </c>
      <c r="O28" s="0" t="n">
        <v>2</v>
      </c>
      <c r="P28" s="0" t="n">
        <v>0</v>
      </c>
      <c r="Q28" s="0" t="n">
        <v>0</v>
      </c>
      <c r="R28" s="0" t="n">
        <v>0</v>
      </c>
      <c r="S28" s="0" t="n">
        <v>0</v>
      </c>
      <c r="T28" s="0" t="n">
        <v>0</v>
      </c>
    </row>
    <row r="29" customFormat="false" ht="15" hidden="false" customHeight="false" outlineLevel="0" collapsed="false">
      <c r="A29" s="0" t="n">
        <v>21.5</v>
      </c>
      <c r="B29" s="0" t="s">
        <v>66</v>
      </c>
      <c r="C29" s="0" t="n">
        <f aca="false">1+C28</f>
        <v>22.49</v>
      </c>
      <c r="D29" s="0" t="n">
        <v>2</v>
      </c>
      <c r="E29" s="0" t="n">
        <v>0</v>
      </c>
      <c r="F29" s="0" t="n">
        <v>0</v>
      </c>
      <c r="G29" s="0" t="n">
        <v>0</v>
      </c>
      <c r="H29" s="0" t="n">
        <v>0</v>
      </c>
      <c r="I29" s="0" t="n">
        <v>0</v>
      </c>
      <c r="J29" s="0" t="n">
        <v>0</v>
      </c>
      <c r="K29" s="0" t="n">
        <v>0</v>
      </c>
      <c r="L29" s="0" t="n">
        <v>0</v>
      </c>
      <c r="M29" s="0" t="n">
        <v>0</v>
      </c>
      <c r="N29" s="0" t="n">
        <v>2</v>
      </c>
      <c r="O29" s="0" t="n">
        <v>0</v>
      </c>
      <c r="P29" s="0" t="n">
        <v>0</v>
      </c>
      <c r="Q29" s="0" t="n">
        <v>0</v>
      </c>
      <c r="R29" s="0" t="n">
        <v>0</v>
      </c>
      <c r="S29" s="0" t="n">
        <v>0</v>
      </c>
      <c r="T29" s="0" t="n">
        <v>0</v>
      </c>
    </row>
    <row r="31" customFormat="false" ht="15" hidden="false" customHeight="false" outlineLevel="0" collapsed="false">
      <c r="C31" s="0" t="s">
        <v>48</v>
      </c>
      <c r="D31" s="6" t="n">
        <v>40138</v>
      </c>
      <c r="E31" s="6" t="n">
        <v>1288</v>
      </c>
      <c r="F31" s="6" t="n">
        <v>1526</v>
      </c>
      <c r="G31" s="6" t="n">
        <v>1755</v>
      </c>
      <c r="H31" s="6" t="n">
        <v>2465</v>
      </c>
      <c r="I31" s="6" t="n">
        <v>2012</v>
      </c>
      <c r="J31" s="6" t="n">
        <v>3983</v>
      </c>
      <c r="K31" s="6" t="n">
        <v>2336</v>
      </c>
      <c r="L31" s="6" t="n">
        <v>1773</v>
      </c>
      <c r="M31" s="6" t="n">
        <v>1973</v>
      </c>
      <c r="N31" s="6" t="n">
        <v>2859</v>
      </c>
      <c r="O31" s="6" t="n">
        <v>3993</v>
      </c>
      <c r="P31" s="6" t="n">
        <v>5882</v>
      </c>
      <c r="Q31" s="6" t="n">
        <v>4072</v>
      </c>
      <c r="R31" s="6" t="n">
        <v>2042</v>
      </c>
      <c r="S31" s="6" t="n">
        <v>1132</v>
      </c>
      <c r="T31" s="6" t="n">
        <v>1047</v>
      </c>
    </row>
    <row r="33" customFormat="false" ht="15" hidden="false" customHeight="false" outlineLevel="0" collapsed="false">
      <c r="D33"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2" activeCellId="0" sqref="I62"/>
    </sheetView>
  </sheetViews>
  <sheetFormatPr defaultColWidth="10.90234375" defaultRowHeight="15" zeroHeight="false" outlineLevelRow="0" outlineLevelCol="0"/>
  <cols>
    <col collapsed="false" customWidth="true" hidden="false" outlineLevel="0" max="2" min="2" style="0" width="2.49"/>
    <col collapsed="false" customWidth="true" hidden="false" outlineLevel="0" max="3" min="3" style="0" width="8.99"/>
  </cols>
  <sheetData>
    <row r="1" s="3" customFormat="true" ht="15" hidden="false" customHeight="false" outlineLevel="0" collapsed="false">
      <c r="A1" s="3" t="s">
        <v>67</v>
      </c>
    </row>
    <row r="2" s="3" customFormat="true" ht="15" hidden="false" customHeight="false" outlineLevel="0" collapsed="false">
      <c r="A2" s="3" t="s">
        <v>24</v>
      </c>
      <c r="B2" s="3" t="s">
        <v>25</v>
      </c>
    </row>
    <row r="3" s="3" customFormat="true" ht="15" hidden="false" customHeight="false" outlineLevel="0" collapsed="false"/>
    <row r="6" customFormat="false" ht="15" hidden="false" customHeight="false" outlineLevel="0" collapsed="false">
      <c r="A6" s="5" t="s">
        <v>68</v>
      </c>
    </row>
    <row r="7" customFormat="false" ht="15" hidden="false" customHeight="false" outlineLevel="0" collapsed="false">
      <c r="A7" s="0" t="s">
        <v>47</v>
      </c>
      <c r="D7" s="0" t="s">
        <v>48</v>
      </c>
      <c r="E7" s="0" t="s">
        <v>49</v>
      </c>
      <c r="F7" s="0" t="s">
        <v>50</v>
      </c>
      <c r="G7" s="0" t="s">
        <v>51</v>
      </c>
      <c r="H7" s="0" t="s">
        <v>52</v>
      </c>
      <c r="I7" s="0" t="s">
        <v>53</v>
      </c>
      <c r="J7" s="0" t="s">
        <v>54</v>
      </c>
      <c r="K7" s="0" t="s">
        <v>55</v>
      </c>
      <c r="L7" s="0" t="s">
        <v>56</v>
      </c>
      <c r="M7" s="0" t="s">
        <v>57</v>
      </c>
      <c r="N7" s="0" t="s">
        <v>58</v>
      </c>
      <c r="O7" s="0" t="s">
        <v>59</v>
      </c>
      <c r="P7" s="0" t="s">
        <v>60</v>
      </c>
      <c r="Q7" s="0" t="s">
        <v>61</v>
      </c>
      <c r="R7" s="0" t="s">
        <v>62</v>
      </c>
      <c r="S7" s="0" t="s">
        <v>63</v>
      </c>
      <c r="T7" s="0" t="s">
        <v>64</v>
      </c>
    </row>
    <row r="9" customFormat="false" ht="15" hidden="false" customHeight="false" outlineLevel="0" collapsed="false">
      <c r="A9" s="0" t="n">
        <v>0</v>
      </c>
      <c r="B9" s="0" t="s">
        <v>66</v>
      </c>
      <c r="C9" s="0" t="n">
        <v>0.49</v>
      </c>
      <c r="D9" s="0" t="n">
        <v>0</v>
      </c>
      <c r="E9" s="0" t="n">
        <v>0</v>
      </c>
      <c r="F9" s="0" t="n">
        <v>0</v>
      </c>
      <c r="G9" s="0" t="n">
        <v>0</v>
      </c>
      <c r="H9" s="0" t="n">
        <v>0</v>
      </c>
      <c r="I9" s="0" t="n">
        <v>0</v>
      </c>
      <c r="J9" s="0" t="n">
        <v>0</v>
      </c>
      <c r="K9" s="0" t="n">
        <v>0</v>
      </c>
      <c r="L9" s="0" t="n">
        <v>0</v>
      </c>
      <c r="M9" s="0" t="n">
        <v>0</v>
      </c>
      <c r="N9" s="0" t="n">
        <v>0</v>
      </c>
      <c r="O9" s="0" t="n">
        <v>0</v>
      </c>
      <c r="P9" s="0" t="n">
        <v>0</v>
      </c>
      <c r="Q9" s="0" t="n">
        <v>0</v>
      </c>
      <c r="R9" s="0" t="n">
        <v>0</v>
      </c>
      <c r="S9" s="0" t="n">
        <v>0</v>
      </c>
      <c r="T9" s="0" t="n">
        <v>0</v>
      </c>
    </row>
    <row r="10" customFormat="false" ht="15" hidden="false" customHeight="false" outlineLevel="0" collapsed="false">
      <c r="A10" s="0" t="n">
        <v>0.5</v>
      </c>
      <c r="B10" s="0" t="s">
        <v>66</v>
      </c>
      <c r="C10" s="0" t="n">
        <v>1.49</v>
      </c>
      <c r="D10" s="0" t="n">
        <v>0</v>
      </c>
      <c r="E10" s="0" t="n">
        <v>0</v>
      </c>
      <c r="F10" s="0" t="n">
        <v>0</v>
      </c>
      <c r="G10" s="0" t="n">
        <v>0</v>
      </c>
      <c r="H10" s="0" t="n">
        <v>0</v>
      </c>
      <c r="I10" s="0" t="n">
        <v>0</v>
      </c>
      <c r="J10" s="0" t="n">
        <v>0</v>
      </c>
      <c r="K10" s="0" t="n">
        <v>0</v>
      </c>
      <c r="L10" s="0" t="n">
        <v>0</v>
      </c>
      <c r="M10" s="0" t="n">
        <v>0</v>
      </c>
      <c r="N10" s="0" t="n">
        <v>0</v>
      </c>
      <c r="O10" s="0" t="n">
        <v>0</v>
      </c>
      <c r="P10" s="0" t="n">
        <v>0</v>
      </c>
      <c r="Q10" s="0" t="n">
        <v>0</v>
      </c>
      <c r="R10" s="0" t="n">
        <v>0</v>
      </c>
      <c r="S10" s="0" t="n">
        <v>0</v>
      </c>
      <c r="T10" s="0" t="n">
        <v>0</v>
      </c>
    </row>
    <row r="11" customFormat="false" ht="15" hidden="false" customHeight="false" outlineLevel="0" collapsed="false">
      <c r="A11" s="0" t="n">
        <v>1.5</v>
      </c>
      <c r="B11" s="0" t="s">
        <v>66</v>
      </c>
      <c r="C11" s="0" t="n">
        <v>2.49</v>
      </c>
      <c r="D11" s="0" t="n">
        <v>0</v>
      </c>
      <c r="E11" s="0" t="n">
        <v>0</v>
      </c>
      <c r="F11" s="0" t="n">
        <v>0</v>
      </c>
      <c r="G11" s="0" t="n">
        <v>0</v>
      </c>
      <c r="H11" s="0" t="n">
        <v>0</v>
      </c>
      <c r="I11" s="0" t="n">
        <v>0</v>
      </c>
      <c r="J11" s="0" t="n">
        <v>0</v>
      </c>
      <c r="K11" s="0" t="n">
        <v>0</v>
      </c>
      <c r="L11" s="0" t="n">
        <v>0</v>
      </c>
      <c r="M11" s="0" t="n">
        <v>0</v>
      </c>
      <c r="N11" s="0" t="n">
        <v>0</v>
      </c>
      <c r="O11" s="0" t="n">
        <v>0</v>
      </c>
      <c r="P11" s="0" t="n">
        <v>0</v>
      </c>
      <c r="Q11" s="0" t="n">
        <v>0</v>
      </c>
      <c r="R11" s="0" t="n">
        <v>0</v>
      </c>
      <c r="S11" s="0" t="n">
        <v>0</v>
      </c>
      <c r="T11" s="0" t="n">
        <v>0</v>
      </c>
    </row>
    <row r="12" customFormat="false" ht="15" hidden="false" customHeight="false" outlineLevel="0" collapsed="false">
      <c r="A12" s="0" t="n">
        <v>2.5</v>
      </c>
      <c r="B12" s="0" t="s">
        <v>66</v>
      </c>
      <c r="C12" s="0" t="n">
        <v>3.49</v>
      </c>
      <c r="D12" s="0" t="n">
        <v>0</v>
      </c>
      <c r="E12" s="0" t="n">
        <v>0</v>
      </c>
      <c r="F12" s="0" t="n">
        <v>0</v>
      </c>
      <c r="G12" s="0" t="n">
        <v>0</v>
      </c>
      <c r="H12" s="0" t="n">
        <v>0</v>
      </c>
      <c r="I12" s="0" t="n">
        <v>0</v>
      </c>
      <c r="J12" s="0" t="n">
        <v>0</v>
      </c>
      <c r="K12" s="0" t="n">
        <v>0</v>
      </c>
      <c r="L12" s="0" t="n">
        <v>0</v>
      </c>
      <c r="M12" s="0" t="n">
        <v>0</v>
      </c>
      <c r="N12" s="0" t="n">
        <v>0</v>
      </c>
      <c r="O12" s="0" t="n">
        <v>0</v>
      </c>
      <c r="P12" s="0" t="n">
        <v>0</v>
      </c>
      <c r="Q12" s="0" t="n">
        <v>0</v>
      </c>
      <c r="R12" s="0" t="n">
        <v>0</v>
      </c>
      <c r="S12" s="0" t="n">
        <v>0</v>
      </c>
      <c r="T12" s="0" t="n">
        <v>0</v>
      </c>
    </row>
    <row r="13" customFormat="false" ht="15" hidden="false" customHeight="false" outlineLevel="0" collapsed="false">
      <c r="A13" s="0" t="n">
        <v>3.5</v>
      </c>
      <c r="B13" s="0" t="s">
        <v>66</v>
      </c>
      <c r="C13" s="0" t="n">
        <v>4.49</v>
      </c>
      <c r="D13" s="0" t="n">
        <v>0.204</v>
      </c>
      <c r="E13" s="0" t="n">
        <v>0.22</v>
      </c>
      <c r="F13" s="0" t="n">
        <v>0.174</v>
      </c>
      <c r="G13" s="0" t="n">
        <v>0.18</v>
      </c>
      <c r="H13" s="0" t="n">
        <v>0.171</v>
      </c>
      <c r="I13" s="0" t="n">
        <v>0.138</v>
      </c>
      <c r="J13" s="0" t="n">
        <v>0.173</v>
      </c>
      <c r="K13" s="0" t="n">
        <v>0.158</v>
      </c>
      <c r="L13" s="0" t="n">
        <v>0.149</v>
      </c>
      <c r="M13" s="0" t="n">
        <v>0.253</v>
      </c>
      <c r="N13" s="0" t="n">
        <v>0.262</v>
      </c>
      <c r="O13" s="0" t="n">
        <v>0.233</v>
      </c>
      <c r="P13" s="0" t="n">
        <v>0.203</v>
      </c>
      <c r="Q13" s="0" t="n">
        <v>0.218</v>
      </c>
      <c r="R13" s="0" t="n">
        <v>0.233</v>
      </c>
      <c r="S13" s="0" t="n">
        <v>0.274</v>
      </c>
      <c r="T13" s="0" t="n">
        <v>0.241</v>
      </c>
    </row>
    <row r="14" customFormat="false" ht="15" hidden="false" customHeight="false" outlineLevel="0" collapsed="false">
      <c r="A14" s="0" t="n">
        <v>4.5</v>
      </c>
      <c r="B14" s="0" t="s">
        <v>66</v>
      </c>
      <c r="C14" s="0" t="n">
        <v>5.49</v>
      </c>
      <c r="D14" s="0" t="n">
        <v>0.189</v>
      </c>
      <c r="E14" s="0" t="n">
        <v>0.233</v>
      </c>
      <c r="F14" s="0" t="n">
        <v>0.184</v>
      </c>
      <c r="G14" s="0" t="n">
        <v>0.167</v>
      </c>
      <c r="H14" s="0" t="n">
        <v>0.146</v>
      </c>
      <c r="I14" s="0" t="n">
        <v>0.109</v>
      </c>
      <c r="J14" s="0" t="n">
        <v>0.136</v>
      </c>
      <c r="K14" s="0" t="n">
        <v>0.131</v>
      </c>
      <c r="L14" s="0" t="n">
        <v>0.158</v>
      </c>
      <c r="M14" s="0" t="n">
        <v>0.259</v>
      </c>
      <c r="N14" s="0" t="n">
        <v>0.267</v>
      </c>
      <c r="O14" s="0" t="n">
        <v>0.226</v>
      </c>
      <c r="P14" s="0" t="n">
        <v>0.19</v>
      </c>
      <c r="Q14" s="0" t="n">
        <v>0.203</v>
      </c>
      <c r="R14" s="0" t="n">
        <v>0.199</v>
      </c>
      <c r="S14" s="0" t="n">
        <v>0.243</v>
      </c>
      <c r="T14" s="0" t="n">
        <v>0.257</v>
      </c>
    </row>
    <row r="15" customFormat="false" ht="15" hidden="false" customHeight="false" outlineLevel="0" collapsed="false">
      <c r="A15" s="0" t="n">
        <v>5.5</v>
      </c>
      <c r="B15" s="0" t="s">
        <v>66</v>
      </c>
      <c r="C15" s="0" t="n">
        <v>6.49</v>
      </c>
      <c r="D15" s="0" t="n">
        <v>0.184</v>
      </c>
      <c r="E15" s="0" t="n">
        <v>0.239</v>
      </c>
      <c r="F15" s="0" t="n">
        <v>0.19</v>
      </c>
      <c r="G15" s="0" t="n">
        <v>0.185</v>
      </c>
      <c r="H15" s="0" t="n">
        <v>0.16</v>
      </c>
      <c r="I15" s="0" t="n">
        <v>0.106</v>
      </c>
      <c r="J15" s="0" t="n">
        <v>0.108</v>
      </c>
      <c r="K15" s="0" t="n">
        <v>0.123</v>
      </c>
      <c r="L15" s="0" t="n">
        <v>0.146</v>
      </c>
      <c r="M15" s="0" t="n">
        <v>0.258</v>
      </c>
      <c r="N15" s="0" t="n">
        <v>0.278</v>
      </c>
      <c r="O15" s="0" t="n">
        <v>0.229</v>
      </c>
      <c r="P15" s="0" t="n">
        <v>0.181</v>
      </c>
      <c r="Q15" s="0" t="n">
        <v>0.206</v>
      </c>
      <c r="R15" s="0" t="n">
        <v>0.2</v>
      </c>
      <c r="S15" s="0" t="n">
        <v>0.24</v>
      </c>
      <c r="T15" s="0" t="n">
        <v>0.253</v>
      </c>
    </row>
    <row r="16" customFormat="false" ht="15" hidden="false" customHeight="false" outlineLevel="0" collapsed="false">
      <c r="A16" s="0" t="n">
        <v>6.5</v>
      </c>
      <c r="B16" s="0" t="s">
        <v>66</v>
      </c>
      <c r="C16" s="0" t="n">
        <v>7.49</v>
      </c>
      <c r="D16" s="0" t="n">
        <v>0.173</v>
      </c>
      <c r="E16" s="0" t="n">
        <v>0.212</v>
      </c>
      <c r="F16" s="0" t="n">
        <v>0.19</v>
      </c>
      <c r="G16" s="0" t="n">
        <v>0.183</v>
      </c>
      <c r="H16" s="0" t="n">
        <v>0.171</v>
      </c>
      <c r="I16" s="0" t="n">
        <v>0.094</v>
      </c>
      <c r="J16" s="0" t="n">
        <v>0.094</v>
      </c>
      <c r="K16" s="0" t="n">
        <v>0.11</v>
      </c>
      <c r="L16" s="0" t="n">
        <v>0.171</v>
      </c>
      <c r="M16" s="0" t="n">
        <v>0.296</v>
      </c>
      <c r="N16" s="0" t="n">
        <v>0.279</v>
      </c>
      <c r="O16" s="0" t="n">
        <v>0.214</v>
      </c>
      <c r="P16" s="0" t="n">
        <v>0.17</v>
      </c>
      <c r="Q16" s="0" t="n">
        <v>0.193</v>
      </c>
      <c r="R16" s="0" t="n">
        <v>0.19</v>
      </c>
      <c r="S16" s="0" t="n">
        <v>0.214</v>
      </c>
      <c r="T16" s="0" t="n">
        <v>0.23</v>
      </c>
    </row>
    <row r="17" customFormat="false" ht="15" hidden="false" customHeight="false" outlineLevel="0" collapsed="false">
      <c r="A17" s="0" t="n">
        <v>7.5</v>
      </c>
      <c r="B17" s="0" t="s">
        <v>66</v>
      </c>
      <c r="C17" s="0" t="n">
        <v>8.49</v>
      </c>
      <c r="D17" s="0" t="n">
        <v>0.173</v>
      </c>
      <c r="E17" s="0" t="n">
        <v>0.204</v>
      </c>
      <c r="F17" s="0" t="n">
        <v>0.179</v>
      </c>
      <c r="G17" s="0" t="n">
        <v>0.212</v>
      </c>
      <c r="H17" s="0" t="n">
        <v>0.201</v>
      </c>
      <c r="I17" s="0" t="n">
        <v>0.095</v>
      </c>
      <c r="J17" s="0" t="n">
        <v>0.096</v>
      </c>
      <c r="K17" s="0" t="n">
        <v>0.13</v>
      </c>
      <c r="L17" s="0" t="n">
        <v>0.191</v>
      </c>
      <c r="M17" s="0" t="n">
        <v>0.289</v>
      </c>
      <c r="N17" s="0" t="n">
        <v>0.281</v>
      </c>
      <c r="O17" s="0" t="n">
        <v>0.204</v>
      </c>
      <c r="P17" s="0" t="n">
        <v>0.172</v>
      </c>
      <c r="Q17" s="0" t="n">
        <v>0.184</v>
      </c>
      <c r="R17" s="0" t="n">
        <v>0.19</v>
      </c>
      <c r="S17" s="0" t="n">
        <v>0.216</v>
      </c>
      <c r="T17" s="0" t="n">
        <v>0.239</v>
      </c>
    </row>
    <row r="18" customFormat="false" ht="15" hidden="false" customHeight="false" outlineLevel="0" collapsed="false">
      <c r="A18" s="0" t="n">
        <v>8.5</v>
      </c>
      <c r="B18" s="0" t="s">
        <v>66</v>
      </c>
      <c r="C18" s="0" t="n">
        <v>9.49</v>
      </c>
      <c r="D18" s="0" t="n">
        <v>0.189</v>
      </c>
      <c r="E18" s="0" t="n">
        <v>0.204</v>
      </c>
      <c r="F18" s="0" t="n">
        <v>0.183</v>
      </c>
      <c r="G18" s="0" t="n">
        <v>0.249</v>
      </c>
      <c r="H18" s="0" t="n">
        <v>0.212</v>
      </c>
      <c r="I18" s="0" t="n">
        <v>0.113</v>
      </c>
      <c r="J18" s="0" t="n">
        <v>0.105</v>
      </c>
      <c r="K18" s="0" t="n">
        <v>0.164</v>
      </c>
      <c r="L18" s="0" t="n">
        <v>0.176</v>
      </c>
      <c r="M18" s="0" t="n">
        <v>0.309</v>
      </c>
      <c r="N18" s="0" t="n">
        <v>0.272</v>
      </c>
      <c r="O18" s="0" t="n">
        <v>0.218</v>
      </c>
      <c r="P18" s="0" t="n">
        <v>0.184</v>
      </c>
      <c r="Q18" s="0" t="n">
        <v>0.185</v>
      </c>
      <c r="R18" s="0" t="n">
        <v>0.19</v>
      </c>
      <c r="S18" s="0" t="n">
        <v>0.196</v>
      </c>
      <c r="T18" s="0" t="n">
        <v>0.205</v>
      </c>
    </row>
    <row r="19" customFormat="false" ht="15" hidden="false" customHeight="false" outlineLevel="0" collapsed="false">
      <c r="A19" s="0" t="n">
        <v>9.5</v>
      </c>
      <c r="B19" s="0" t="s">
        <v>66</v>
      </c>
      <c r="C19" s="0" t="n">
        <v>10.49</v>
      </c>
      <c r="D19" s="0" t="n">
        <v>0.192</v>
      </c>
      <c r="E19" s="0" t="n">
        <v>0.21</v>
      </c>
      <c r="F19" s="0" t="n">
        <v>0.193</v>
      </c>
      <c r="G19" s="0" t="n">
        <v>0.212</v>
      </c>
      <c r="H19" s="0" t="n">
        <v>0.19</v>
      </c>
      <c r="I19" s="0" t="n">
        <v>0.134</v>
      </c>
      <c r="J19" s="0" t="n">
        <v>0.121</v>
      </c>
      <c r="K19" s="0" t="n">
        <v>0.151</v>
      </c>
      <c r="L19" s="0" t="n">
        <v>0.182</v>
      </c>
      <c r="M19" s="0" t="n">
        <v>0.276</v>
      </c>
      <c r="N19" s="0" t="n">
        <v>0.257</v>
      </c>
      <c r="O19" s="0" t="n">
        <v>0.205</v>
      </c>
      <c r="P19" s="0" t="n">
        <v>0.176</v>
      </c>
      <c r="Q19" s="0" t="n">
        <v>0.165</v>
      </c>
      <c r="R19" s="0" t="n">
        <v>0.182</v>
      </c>
      <c r="S19" s="0" t="n">
        <v>0.19</v>
      </c>
      <c r="T19" s="0" t="n">
        <v>0.251</v>
      </c>
    </row>
    <row r="20" customFormat="false" ht="15" hidden="false" customHeight="false" outlineLevel="0" collapsed="false">
      <c r="A20" s="0" t="n">
        <v>10.5</v>
      </c>
      <c r="B20" s="0" t="s">
        <v>66</v>
      </c>
      <c r="C20" s="0" t="n">
        <v>11.49</v>
      </c>
      <c r="D20" s="0" t="n">
        <v>0.196</v>
      </c>
      <c r="G20" s="0" t="n">
        <v>0.186</v>
      </c>
      <c r="H20" s="0" t="n">
        <v>0.187</v>
      </c>
      <c r="I20" s="0" t="n">
        <v>0.144</v>
      </c>
      <c r="J20" s="0" t="n">
        <v>0.104</v>
      </c>
      <c r="K20" s="0" t="n">
        <v>0.166</v>
      </c>
      <c r="L20" s="0" t="n">
        <v>0.192</v>
      </c>
      <c r="M20" s="0" t="n">
        <v>0.308</v>
      </c>
      <c r="N20" s="0" t="n">
        <v>0.258</v>
      </c>
      <c r="O20" s="0" t="n">
        <v>0.205</v>
      </c>
      <c r="P20" s="0" t="n">
        <v>0.172</v>
      </c>
      <c r="Q20" s="0" t="n">
        <v>0.166</v>
      </c>
      <c r="R20" s="0" t="n">
        <v>0.161</v>
      </c>
      <c r="S20" s="0" t="n">
        <v>0.187</v>
      </c>
      <c r="T20" s="0" t="n">
        <v>0.192</v>
      </c>
    </row>
    <row r="21" customFormat="false" ht="15" hidden="false" customHeight="false" outlineLevel="0" collapsed="false">
      <c r="A21" s="0" t="n">
        <v>11.5</v>
      </c>
      <c r="B21" s="0" t="s">
        <v>66</v>
      </c>
      <c r="C21" s="0" t="n">
        <v>12.49</v>
      </c>
      <c r="D21" s="0" t="n">
        <v>0.201</v>
      </c>
      <c r="I21" s="0" t="n">
        <v>0.149</v>
      </c>
      <c r="J21" s="0" t="n">
        <v>0.133</v>
      </c>
      <c r="K21" s="0" t="n">
        <v>0.177</v>
      </c>
      <c r="L21" s="0" t="n">
        <v>0.193</v>
      </c>
      <c r="M21" s="0" t="n">
        <v>0.238</v>
      </c>
      <c r="N21" s="0" t="n">
        <v>0.245</v>
      </c>
      <c r="O21" s="0" t="n">
        <v>0.202</v>
      </c>
      <c r="P21" s="0" t="n">
        <v>0.165</v>
      </c>
      <c r="Q21" s="0" t="n">
        <v>0.152</v>
      </c>
      <c r="R21" s="0" t="n">
        <v>0.148</v>
      </c>
      <c r="S21" s="0" t="n">
        <v>0.206</v>
      </c>
    </row>
    <row r="22" customFormat="false" ht="15" hidden="false" customHeight="false" outlineLevel="0" collapsed="false">
      <c r="A22" s="0" t="n">
        <v>12.5</v>
      </c>
      <c r="B22" s="0" t="s">
        <v>66</v>
      </c>
      <c r="C22" s="0" t="n">
        <v>13.49</v>
      </c>
      <c r="D22" s="0" t="n">
        <v>0.21</v>
      </c>
      <c r="I22" s="0" t="n">
        <v>0.126</v>
      </c>
      <c r="J22" s="0" t="n">
        <v>0.179</v>
      </c>
      <c r="K22" s="0" t="n">
        <v>0.145</v>
      </c>
      <c r="L22" s="0" t="n">
        <v>0.199</v>
      </c>
      <c r="M22" s="0" t="n">
        <v>0.255</v>
      </c>
      <c r="N22" s="0" t="n">
        <v>0.253</v>
      </c>
      <c r="O22" s="0" t="n">
        <v>0.201</v>
      </c>
      <c r="P22" s="0" t="n">
        <v>0.161</v>
      </c>
      <c r="Q22" s="0" t="n">
        <v>0.197</v>
      </c>
      <c r="R22" s="0" t="n">
        <v>0.129</v>
      </c>
      <c r="S22" s="0" t="n">
        <v>0.168</v>
      </c>
    </row>
    <row r="23" customFormat="false" ht="15" hidden="false" customHeight="false" outlineLevel="0" collapsed="false">
      <c r="A23" s="0" t="n">
        <v>13.5</v>
      </c>
      <c r="B23" s="0" t="s">
        <v>66</v>
      </c>
      <c r="C23" s="0" t="n">
        <v>14.49</v>
      </c>
      <c r="D23" s="0" t="n">
        <v>0.2</v>
      </c>
      <c r="I23" s="0" t="n">
        <v>0.158</v>
      </c>
      <c r="M23" s="0" t="n">
        <v>0.208</v>
      </c>
      <c r="N23" s="0" t="n">
        <v>0.228</v>
      </c>
      <c r="O23" s="0" t="n">
        <v>0.196</v>
      </c>
      <c r="P23" s="0" t="n">
        <v>0.167</v>
      </c>
      <c r="Q23" s="0" t="n">
        <v>0.15</v>
      </c>
      <c r="R23" s="0" t="n">
        <v>0.112</v>
      </c>
    </row>
    <row r="24" customFormat="false" ht="15" hidden="false" customHeight="false" outlineLevel="0" collapsed="false">
      <c r="A24" s="0" t="n">
        <v>14.5</v>
      </c>
      <c r="B24" s="0" t="s">
        <v>66</v>
      </c>
      <c r="C24" s="0" t="n">
        <v>15.49</v>
      </c>
      <c r="D24" s="0" t="n">
        <v>0.219</v>
      </c>
      <c r="M24" s="0" t="n">
        <v>0.234</v>
      </c>
      <c r="N24" s="0" t="n">
        <v>0.238</v>
      </c>
      <c r="O24" s="0" t="n">
        <v>0.193</v>
      </c>
      <c r="P24" s="0" t="n">
        <v>0.165</v>
      </c>
      <c r="Q24" s="0" t="n">
        <v>0.181</v>
      </c>
    </row>
    <row r="25" customFormat="false" ht="15" hidden="false" customHeight="false" outlineLevel="0" collapsed="false">
      <c r="A25" s="0" t="n">
        <v>15.5</v>
      </c>
      <c r="B25" s="0" t="s">
        <v>66</v>
      </c>
      <c r="C25" s="0" t="n">
        <v>16.49</v>
      </c>
      <c r="D25" s="0" t="n">
        <v>0.203</v>
      </c>
      <c r="M25" s="0" t="n">
        <v>0.199</v>
      </c>
      <c r="N25" s="0" t="n">
        <v>0.203</v>
      </c>
    </row>
    <row r="26" customFormat="false" ht="15" hidden="false" customHeight="false" outlineLevel="0" collapsed="false">
      <c r="A26" s="0" t="n">
        <v>16.5</v>
      </c>
      <c r="B26" s="0" t="s">
        <v>66</v>
      </c>
      <c r="C26" s="0" t="n">
        <v>17.49</v>
      </c>
      <c r="D26" s="0" t="n">
        <v>0.206</v>
      </c>
      <c r="L26" s="0" t="n">
        <v>0.187</v>
      </c>
      <c r="N26" s="0" t="n">
        <v>0.207</v>
      </c>
      <c r="O26" s="0" t="n">
        <v>0.212</v>
      </c>
    </row>
    <row r="27" customFormat="false" ht="15" hidden="false" customHeight="false" outlineLevel="0" collapsed="false">
      <c r="A27" s="0" t="n">
        <v>17.5</v>
      </c>
      <c r="B27" s="0" t="s">
        <v>66</v>
      </c>
      <c r="C27" s="0" t="n">
        <v>18.49</v>
      </c>
      <c r="D27" s="0" t="n">
        <v>0.196</v>
      </c>
      <c r="N27" s="0" t="n">
        <v>0.194</v>
      </c>
      <c r="O27" s="0" t="n">
        <v>0.206</v>
      </c>
    </row>
    <row r="28" customFormat="false" ht="15" hidden="false" customHeight="false" outlineLevel="0" collapsed="false">
      <c r="A28" s="0" t="n">
        <v>18.5</v>
      </c>
      <c r="B28" s="0" t="s">
        <v>66</v>
      </c>
      <c r="C28" s="0" t="n">
        <v>19.49</v>
      </c>
      <c r="D28" s="0" t="n">
        <v>0.195</v>
      </c>
      <c r="N28" s="0" t="n">
        <v>0.196</v>
      </c>
      <c r="O28" s="0" t="n">
        <v>0.194</v>
      </c>
    </row>
    <row r="29" customFormat="false" ht="15" hidden="false" customHeight="false" outlineLevel="0" collapsed="false">
      <c r="A29" s="0" t="n">
        <v>19.5</v>
      </c>
      <c r="B29" s="0" t="s">
        <v>66</v>
      </c>
      <c r="C29" s="0" t="n">
        <v>20.49</v>
      </c>
      <c r="D29" s="0" t="n">
        <v>0.216</v>
      </c>
      <c r="N29" s="0" t="n">
        <v>0.232</v>
      </c>
      <c r="O29" s="0" t="n">
        <v>0.2</v>
      </c>
    </row>
    <row r="30" customFormat="false" ht="15" hidden="false" customHeight="false" outlineLevel="0" collapsed="false">
      <c r="A30" s="0" t="n">
        <v>20.5</v>
      </c>
      <c r="B30" s="0" t="s">
        <v>66</v>
      </c>
      <c r="C30" s="0" t="n">
        <v>21.49</v>
      </c>
      <c r="D30" s="0" t="n">
        <v>0.2</v>
      </c>
      <c r="N30" s="0" t="n">
        <v>0.197</v>
      </c>
      <c r="O30" s="0" t="n">
        <v>0.205</v>
      </c>
    </row>
    <row r="31" customFormat="false" ht="15" hidden="false" customHeight="false" outlineLevel="0" collapsed="false">
      <c r="A31" s="0" t="n">
        <v>21.5</v>
      </c>
      <c r="B31" s="0" t="s">
        <v>66</v>
      </c>
      <c r="C31" s="0" t="n">
        <v>22.49</v>
      </c>
      <c r="D31" s="0" t="n">
        <v>0.183</v>
      </c>
      <c r="N31" s="0" t="n">
        <v>0.183</v>
      </c>
    </row>
    <row r="32" customFormat="false" ht="15" hidden="false" customHeight="false" outlineLevel="0" collapsed="false">
      <c r="C32" s="0" t="s">
        <v>48</v>
      </c>
      <c r="D32" s="0" t="n">
        <v>0.186</v>
      </c>
      <c r="E32" s="0" t="n">
        <v>0.226</v>
      </c>
      <c r="F32" s="0" t="n">
        <v>0.183</v>
      </c>
      <c r="G32" s="0" t="n">
        <v>0.177</v>
      </c>
      <c r="H32" s="0" t="n">
        <v>0.161</v>
      </c>
      <c r="I32" s="0" t="n">
        <v>0.108</v>
      </c>
      <c r="J32" s="0" t="n">
        <v>0.117</v>
      </c>
      <c r="K32" s="0" t="n">
        <v>0.131</v>
      </c>
      <c r="L32" s="0" t="n">
        <v>0.159</v>
      </c>
      <c r="M32" s="0" t="n">
        <v>0.267</v>
      </c>
      <c r="N32" s="0" t="n">
        <v>0.266</v>
      </c>
      <c r="O32" s="0" t="n">
        <v>0.219</v>
      </c>
      <c r="P32" s="0" t="n">
        <v>0.181</v>
      </c>
      <c r="Q32" s="0" t="n">
        <v>0.199</v>
      </c>
      <c r="R32" s="0" t="n">
        <v>0.199</v>
      </c>
      <c r="S32" s="0" t="n">
        <v>0.232</v>
      </c>
      <c r="T32" s="0" t="n">
        <v>0.2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10.90234375" defaultRowHeight="15" zeroHeight="false" outlineLevelRow="0" outlineLevelCol="0"/>
  <cols>
    <col collapsed="false" customWidth="true" hidden="false" outlineLevel="0" max="1" min="1" style="0" width="21.99"/>
    <col collapsed="false" customWidth="true" hidden="false" outlineLevel="0" max="2" min="2" style="0" width="13.66"/>
  </cols>
  <sheetData>
    <row r="1" s="3" customFormat="true" ht="15" hidden="false" customHeight="false" outlineLevel="0" collapsed="false">
      <c r="A1" s="3" t="s">
        <v>69</v>
      </c>
    </row>
    <row r="2" s="3" customFormat="true" ht="15" hidden="false" customHeight="false" outlineLevel="0" collapsed="false">
      <c r="A2" s="3" t="s">
        <v>24</v>
      </c>
      <c r="B2" s="3" t="s">
        <v>70</v>
      </c>
    </row>
    <row r="3" s="3" customFormat="true" ht="15" hidden="false" customHeight="false" outlineLevel="0" collapsed="false">
      <c r="A3" s="3" t="s">
        <v>71</v>
      </c>
    </row>
    <row r="6" customFormat="false" ht="15" hidden="false" customHeight="false" outlineLevel="0" collapsed="false">
      <c r="A6" s="3" t="s">
        <v>72</v>
      </c>
    </row>
    <row r="7" customFormat="false" ht="15" hidden="false" customHeight="false" outlineLevel="0" collapsed="false">
      <c r="A7" s="3" t="s">
        <v>73</v>
      </c>
      <c r="B7" s="0" t="s">
        <v>74</v>
      </c>
    </row>
    <row r="9" customFormat="false" ht="30" hidden="false" customHeight="false" outlineLevel="0" collapsed="false">
      <c r="A9" s="4" t="s">
        <v>75</v>
      </c>
      <c r="B9" s="4" t="s">
        <v>76</v>
      </c>
      <c r="C9" s="4" t="s">
        <v>77</v>
      </c>
      <c r="D9" s="4" t="s">
        <v>78</v>
      </c>
      <c r="E9" s="4" t="s">
        <v>46</v>
      </c>
      <c r="F9" s="4" t="s">
        <v>46</v>
      </c>
      <c r="G9" s="4" t="s">
        <v>79</v>
      </c>
      <c r="H9" s="4"/>
      <c r="I9" s="4"/>
      <c r="J9" s="7"/>
    </row>
    <row r="10" customFormat="false" ht="15" hidden="false" customHeight="false" outlineLevel="0" collapsed="false">
      <c r="A10" s="2"/>
      <c r="B10" s="2" t="s">
        <v>80</v>
      </c>
      <c r="C10" s="2" t="s">
        <v>80</v>
      </c>
      <c r="D10" s="2"/>
      <c r="E10" s="2"/>
      <c r="F10" s="2" t="s">
        <v>81</v>
      </c>
      <c r="G10" s="2"/>
      <c r="H10" s="2"/>
      <c r="I10" s="2"/>
    </row>
    <row r="11" customFormat="false" ht="15" hidden="false" customHeight="false" outlineLevel="0" collapsed="false">
      <c r="A11" s="2" t="s">
        <v>82</v>
      </c>
      <c r="B11" s="2" t="n">
        <v>3.55</v>
      </c>
      <c r="C11" s="2" t="n">
        <v>3.16</v>
      </c>
      <c r="D11" s="2" t="n">
        <v>1.843</v>
      </c>
      <c r="E11" s="2" t="n">
        <v>3.21</v>
      </c>
      <c r="F11" s="2" t="n">
        <v>3.2</v>
      </c>
      <c r="G11" s="2" t="n">
        <v>0</v>
      </c>
      <c r="H11" s="2"/>
      <c r="I11" s="2"/>
    </row>
    <row r="12" customFormat="false" ht="15" hidden="false" customHeight="false" outlineLevel="0" collapsed="false">
      <c r="A12" s="8" t="s">
        <v>83</v>
      </c>
      <c r="B12" s="8" t="n">
        <v>3.41</v>
      </c>
      <c r="C12" s="8" t="n">
        <v>3.04</v>
      </c>
      <c r="D12" s="8" t="n">
        <v>1.698</v>
      </c>
      <c r="E12" s="8" t="n">
        <v>3.8</v>
      </c>
      <c r="F12" s="8" t="n">
        <v>3.8</v>
      </c>
      <c r="G12" s="8" t="n">
        <v>0</v>
      </c>
      <c r="H12" s="2"/>
      <c r="I12" s="2"/>
    </row>
    <row r="13" customFormat="false" ht="15" hidden="false" customHeight="false" outlineLevel="0" collapsed="false">
      <c r="A13" s="8" t="s">
        <v>84</v>
      </c>
      <c r="B13" s="8" t="n">
        <v>2.67</v>
      </c>
      <c r="C13" s="8" t="n">
        <v>2.39</v>
      </c>
      <c r="D13" s="8" t="n">
        <v>1.591</v>
      </c>
      <c r="E13" s="8" t="n">
        <v>4.37</v>
      </c>
      <c r="F13" s="8" t="n">
        <v>4.4</v>
      </c>
      <c r="G13" s="8" t="n">
        <v>0</v>
      </c>
    </row>
    <row r="14" customFormat="false" ht="15" hidden="false" customHeight="false" outlineLevel="0" collapsed="false">
      <c r="A14" s="8" t="s">
        <v>85</v>
      </c>
      <c r="B14" s="8" t="n">
        <v>3.18</v>
      </c>
      <c r="C14" s="8" t="n">
        <v>2.84</v>
      </c>
      <c r="D14" s="8" t="n">
        <v>1.658</v>
      </c>
      <c r="E14" s="8" t="n">
        <v>6.14</v>
      </c>
      <c r="F14" s="8" t="n">
        <v>6.1</v>
      </c>
      <c r="G14" s="8" t="n">
        <v>0</v>
      </c>
    </row>
    <row r="15" customFormat="false" ht="15" hidden="false" customHeight="false" outlineLevel="0" collapsed="false">
      <c r="A15" s="8" t="s">
        <v>86</v>
      </c>
      <c r="B15" s="8" t="n">
        <v>5.41</v>
      </c>
      <c r="C15" s="8" t="n">
        <v>4.8</v>
      </c>
      <c r="D15" s="8" t="n">
        <v>2.336</v>
      </c>
      <c r="E15" s="8" t="n">
        <v>5.01</v>
      </c>
      <c r="F15" s="8" t="n">
        <v>5</v>
      </c>
      <c r="G15" s="8" t="n">
        <v>0</v>
      </c>
    </row>
    <row r="16" customFormat="false" ht="15" hidden="false" customHeight="false" outlineLevel="0" collapsed="false">
      <c r="A16" s="8" t="s">
        <v>87</v>
      </c>
      <c r="B16" s="8" t="n">
        <v>6.21</v>
      </c>
      <c r="C16" s="8" t="n">
        <v>5.54</v>
      </c>
      <c r="D16" s="8" t="n">
        <v>2.825</v>
      </c>
      <c r="E16" s="8" t="n">
        <v>9.92</v>
      </c>
      <c r="F16" s="8" t="n">
        <v>9.9</v>
      </c>
      <c r="G16" s="8" t="n">
        <v>0</v>
      </c>
    </row>
    <row r="17" customFormat="false" ht="15" hidden="false" customHeight="false" outlineLevel="0" collapsed="false">
      <c r="A17" s="8" t="s">
        <v>88</v>
      </c>
      <c r="B17" s="8" t="n">
        <v>5.1</v>
      </c>
      <c r="C17" s="8" t="n">
        <v>4.52</v>
      </c>
      <c r="D17" s="8" t="n">
        <v>2.301</v>
      </c>
      <c r="E17" s="8" t="n">
        <v>5.82</v>
      </c>
      <c r="F17" s="8" t="n">
        <v>5.8</v>
      </c>
      <c r="G17" s="8" t="n">
        <v>0</v>
      </c>
    </row>
    <row r="18" customFormat="false" ht="15" hidden="false" customHeight="false" outlineLevel="0" collapsed="false">
      <c r="A18" s="8" t="s">
        <v>89</v>
      </c>
      <c r="B18" s="8" t="n">
        <v>4.63</v>
      </c>
      <c r="C18" s="8" t="n">
        <v>4.11</v>
      </c>
      <c r="D18" s="8" t="n">
        <v>1.889</v>
      </c>
      <c r="E18" s="8" t="n">
        <v>4.42</v>
      </c>
      <c r="F18" s="8" t="n">
        <v>4.4</v>
      </c>
      <c r="G18" s="8" t="n">
        <v>0</v>
      </c>
    </row>
    <row r="19" customFormat="false" ht="15" hidden="false" customHeight="false" outlineLevel="0" collapsed="false">
      <c r="A19" s="8" t="s">
        <v>90</v>
      </c>
      <c r="B19" s="8" t="n">
        <v>5.14</v>
      </c>
      <c r="C19" s="8" t="n">
        <v>4.55</v>
      </c>
      <c r="D19" s="8" t="n">
        <v>1.984</v>
      </c>
      <c r="E19" s="8" t="n">
        <v>4.92</v>
      </c>
      <c r="F19" s="8" t="n">
        <v>4.9</v>
      </c>
      <c r="G19" s="8" t="n">
        <v>0</v>
      </c>
    </row>
    <row r="20" customFormat="false" ht="15" hidden="false" customHeight="false" outlineLevel="0" collapsed="false">
      <c r="A20" s="8" t="s">
        <v>91</v>
      </c>
      <c r="B20" s="8" t="n">
        <v>6.66</v>
      </c>
      <c r="C20" s="8" t="n">
        <v>5.95</v>
      </c>
      <c r="D20" s="8" t="n">
        <v>1.68</v>
      </c>
      <c r="E20" s="8" t="n">
        <v>7.12</v>
      </c>
      <c r="F20" s="8" t="n">
        <v>7.1</v>
      </c>
      <c r="G20" s="8" t="n">
        <v>0</v>
      </c>
    </row>
    <row r="21" customFormat="false" ht="15" hidden="false" customHeight="false" outlineLevel="0" collapsed="false">
      <c r="A21" s="8" t="s">
        <v>92</v>
      </c>
      <c r="B21" s="8" t="n">
        <v>6.24</v>
      </c>
      <c r="C21" s="8" t="n">
        <v>5.52</v>
      </c>
      <c r="D21" s="8" t="n">
        <v>2.145</v>
      </c>
      <c r="E21" s="8" t="n">
        <v>9.95</v>
      </c>
      <c r="F21" s="8" t="n">
        <v>9.9</v>
      </c>
      <c r="G21" s="8" t="n">
        <v>0</v>
      </c>
    </row>
    <row r="22" customFormat="false" ht="15" hidden="false" customHeight="false" outlineLevel="0" collapsed="false">
      <c r="A22" s="8" t="s">
        <v>93</v>
      </c>
      <c r="B22" s="8" t="n">
        <v>6.2</v>
      </c>
      <c r="C22" s="8" t="n">
        <v>5.49</v>
      </c>
      <c r="D22" s="8" t="n">
        <v>2.211</v>
      </c>
      <c r="E22" s="8" t="n">
        <v>14.65</v>
      </c>
      <c r="F22" s="8" t="n">
        <v>14.7</v>
      </c>
      <c r="G22" s="8" t="n">
        <v>0</v>
      </c>
    </row>
    <row r="23" customFormat="false" ht="15" hidden="false" customHeight="false" outlineLevel="0" collapsed="false">
      <c r="A23" s="8" t="s">
        <v>94</v>
      </c>
      <c r="B23" s="8" t="n">
        <v>5.34</v>
      </c>
      <c r="C23" s="8" t="n">
        <v>4.73</v>
      </c>
      <c r="D23" s="8" t="n">
        <v>2.075</v>
      </c>
      <c r="E23" s="8" t="n">
        <v>10.14</v>
      </c>
      <c r="F23" s="8" t="n">
        <v>10.1</v>
      </c>
      <c r="G23" s="8" t="n">
        <v>0</v>
      </c>
    </row>
    <row r="24" customFormat="false" ht="15" hidden="false" customHeight="false" outlineLevel="0" collapsed="false">
      <c r="A24" s="8" t="s">
        <v>95</v>
      </c>
      <c r="B24" s="8" t="n">
        <v>5.35</v>
      </c>
      <c r="C24" s="8" t="n">
        <v>4.74</v>
      </c>
      <c r="D24" s="8" t="n">
        <v>2.129</v>
      </c>
      <c r="E24" s="8" t="n">
        <v>5.09</v>
      </c>
      <c r="F24" s="8" t="n">
        <v>5.1</v>
      </c>
      <c r="G24" s="8" t="n">
        <v>0</v>
      </c>
    </row>
    <row r="25" customFormat="false" ht="15" hidden="false" customHeight="false" outlineLevel="0" collapsed="false">
      <c r="A25" s="8" t="s">
        <v>96</v>
      </c>
      <c r="B25" s="8" t="n">
        <v>4.57</v>
      </c>
      <c r="C25" s="8" t="n">
        <v>4.06</v>
      </c>
      <c r="D25" s="8" t="n">
        <v>1.818</v>
      </c>
      <c r="E25" s="8" t="n">
        <v>2.82</v>
      </c>
      <c r="F25" s="8" t="n">
        <v>2.8</v>
      </c>
      <c r="G25" s="8" t="n">
        <v>0</v>
      </c>
    </row>
    <row r="26" customFormat="false" ht="15" hidden="false" customHeight="false" outlineLevel="0" collapsed="false">
      <c r="A26" s="8" t="s">
        <v>97</v>
      </c>
      <c r="B26" s="8" t="n">
        <v>3.85</v>
      </c>
      <c r="C26" s="8" t="n">
        <v>3.43</v>
      </c>
      <c r="D26" s="8" t="n">
        <v>1.751</v>
      </c>
      <c r="E26" s="8" t="n">
        <v>2.61</v>
      </c>
      <c r="F26" s="8" t="n">
        <v>2.6</v>
      </c>
      <c r="G26" s="8" t="n">
        <v>0</v>
      </c>
    </row>
    <row r="27" customFormat="false" ht="15" hidden="false" customHeight="false" outlineLevel="0" collapsed="false">
      <c r="A27" s="8" t="s">
        <v>29</v>
      </c>
      <c r="B27" s="8" t="n">
        <v>5.24</v>
      </c>
      <c r="C27" s="8" t="n">
        <v>4.66</v>
      </c>
      <c r="D27" s="8" t="n">
        <v>1.851</v>
      </c>
      <c r="E27" s="8" t="n">
        <v>100</v>
      </c>
      <c r="F27" s="8" t="n">
        <v>100</v>
      </c>
      <c r="G27" s="8"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0.90234375" defaultRowHeight="15" zeroHeight="false" outlineLevelRow="0" outlineLevelCol="0"/>
  <sheetData>
    <row r="1" customFormat="false" ht="19" hidden="false" customHeight="false" outlineLevel="0" collapsed="false">
      <c r="A1" s="9" t="s">
        <v>98</v>
      </c>
    </row>
    <row r="2" customFormat="false" ht="17" hidden="false" customHeight="false" outlineLevel="0" collapsed="false">
      <c r="A2" s="10" t="s">
        <v>99</v>
      </c>
    </row>
    <row r="4" customFormat="false" ht="17" hidden="false" customHeight="false" outlineLevel="0" collapsed="false">
      <c r="A4" s="10" t="s">
        <v>100</v>
      </c>
    </row>
    <row r="6" customFormat="false" ht="17" hidden="false" customHeight="false" outlineLevel="0" collapsed="false">
      <c r="A6" s="10" t="s">
        <v>1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20:01:44Z</dcterms:created>
  <dc:creator>KC Hallett</dc:creator>
  <dc:description/>
  <dc:language>en-US</dc:language>
  <cp:lastModifiedBy>KC Hallett</cp:lastModifiedBy>
  <dcterms:modified xsi:type="dcterms:W3CDTF">2011-03-01T17:21:18Z</dcterms:modified>
  <cp:revision>0</cp:revision>
  <dc:subject/>
  <dc:title/>
</cp:coreProperties>
</file>