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ernight Costs" sheetId="1" state="visible" r:id="rId2"/>
    <sheet name="Capacity Factor" sheetId="2" state="visible" r:id="rId3"/>
    <sheet name="Fixed O&amp;M Costs" sheetId="3" state="visible" r:id="rId4"/>
    <sheet name="Variable O&amp;M Costs" sheetId="4" state="visible" r:id="rId5"/>
    <sheet name="SubtotalDocumentation" sheetId="5" state="visible" r:id="rId6"/>
  </sheets>
  <definedNames>
    <definedName function="false" hidden="true" localSheetId="1" name="_xlnm._FilterDatabase" vbProcedure="false">'Capacity Factor'!$A$1:$Q$10</definedName>
    <definedName function="false" hidden="true" localSheetId="0" name="_xlnm._FilterDatabase" vbProcedure="false">'Overnight Costs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Assumed to be in 2008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1</xdr:row>
                <xdr:rowOff>6</xdr:rowOff>
              </xdr:from>
              <xdr:to>
                <xdr:col>2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</rPr>
          <t xml:space="preserve">Base Case 2010, median of supply curve estimates for capital costs (hydrothermal flas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4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Base Case 2010, median of supply curve estimates for capital costs (hydrothermal binar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0</xdr:rowOff>
              </xdr:from>
              <xdr:to>
                <xdr:col>4</xdr:col>
                <xdr:colOff>1</xdr:colOff>
                <xdr:row>12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2005 Bas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7</xdr:row>
                <xdr:rowOff>14</xdr:rowOff>
              </xdr:from>
              <xdr:to>
                <xdr:col>4</xdr:col>
                <xdr:colOff>40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2005 Technical Potential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9</xdr:row>
                <xdr:rowOff>0</xdr:rowOff>
              </xdr:from>
              <xdr:to>
                <xdr:col>4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2005 Bas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0</xdr:row>
                <xdr:rowOff>3</xdr:rowOff>
              </xdr:from>
              <xdr:to>
                <xdr:col>4</xdr:col>
                <xdr:colOff>40</xdr:colOff>
                <xdr:row>1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Base case: based on expert elicitation process carried out in spring and summer of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14</xdr:rowOff>
              </xdr:from>
              <xdr:to>
                <xdr:col>5</xdr:col>
                <xdr:colOff>63</xdr:colOff>
                <xdr:row>10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Technical Potential Case: Based on expert elicitation process carried out in spring and summer of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9</xdr:row>
                <xdr:rowOff>0</xdr:rowOff>
              </xdr:from>
              <xdr:to>
                <xdr:col>6</xdr:col>
                <xdr:colOff>7</xdr:colOff>
                <xdr:row>11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2010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</xdr:row>
                <xdr:rowOff>3</xdr:rowOff>
              </xdr:from>
              <xdr:to>
                <xdr:col>5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Central generation Based on expert elicitation process carried out in spring and summer of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14</xdr:rowOff>
              </xdr:from>
              <xdr:to>
                <xdr:col>6</xdr:col>
                <xdr:colOff>61</xdr:colOff>
                <xdr:row>10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2005 PV Program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0</xdr:row>
                <xdr:rowOff>3</xdr:rowOff>
              </xdr:from>
              <xdr:to>
                <xdr:col>5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2005 Base Case Transitional interconn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3</xdr:rowOff>
              </xdr:from>
              <xdr:to>
                <xdr:col>6</xdr:col>
                <xdr:colOff>36</xdr:colOff>
                <xdr:row>12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ckreycik:
</t>
        </r>
        <r>
          <rPr>
            <sz val="8"/>
            <color rgb="FF000000"/>
            <rFont val="Tahoma"/>
            <family val="2"/>
          </rPr>
          <t xml:space="preserve">based on publically available european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12</xdr:rowOff>
              </xdr:from>
              <xdr:to>
                <xdr:col>6</xdr:col>
                <xdr:colOff>8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Assumed to be in 2008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6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Assumed to be in 2008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6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03">
  <si>
    <t xml:space="preserve">Total Overnight Costs in 2007-2008 (2006 $/kW)*</t>
  </si>
  <si>
    <t xml:space="preserve">Geothermal</t>
  </si>
  <si>
    <t xml:space="preserve">Wind</t>
  </si>
  <si>
    <t xml:space="preserve">Solar Thermal</t>
  </si>
  <si>
    <t xml:space="preserve">Solar PV</t>
  </si>
  <si>
    <t xml:space="preserve">Wind Offshore</t>
  </si>
  <si>
    <t xml:space="preserve">Hydropower (new)</t>
  </si>
  <si>
    <t xml:space="preserve">MSW - Landfill Gas</t>
  </si>
  <si>
    <t xml:space="preserve">Biomass</t>
  </si>
  <si>
    <t xml:space="preserve">Coal</t>
  </si>
  <si>
    <t xml:space="preserve">IGCC</t>
  </si>
  <si>
    <t xml:space="preserve">CT</t>
  </si>
  <si>
    <t xml:space="preserve">CCGT</t>
  </si>
  <si>
    <t xml:space="preserve">Nuclear</t>
  </si>
  <si>
    <t xml:space="preserve">Hydro</t>
  </si>
  <si>
    <t xml:space="preserve">Wave</t>
  </si>
  <si>
    <t xml:space="preserve">US GHG AMI Inputs (High Deployment Case)</t>
  </si>
  <si>
    <t xml:space="preserve">US GHG AMI Inputs (Mid Deployment Case)</t>
  </si>
  <si>
    <t xml:space="preserve">US GHG AMI Inputs (Low Deployment Case)</t>
  </si>
  <si>
    <t xml:space="preserve">2008 EERE Cost Curves</t>
  </si>
  <si>
    <t xml:space="preserve">Electricity Working Group AEO2009 Changes</t>
  </si>
  <si>
    <t xml:space="preserve">AEO2009</t>
  </si>
  <si>
    <t xml:space="preserve">Carbon Impacts Analysis MARKAL Inputs Low</t>
  </si>
  <si>
    <t xml:space="preserve">Carbon Impacts Analysis MARKAL Inputs High</t>
  </si>
  <si>
    <t xml:space="preserve">2009 GPRA Analysis</t>
  </si>
  <si>
    <t xml:space="preserve">Lazard Low</t>
  </si>
  <si>
    <t xml:space="preserve">Lazard High</t>
  </si>
  <si>
    <t xml:space="preserve">B&amp;V Market Analysis</t>
  </si>
  <si>
    <t xml:space="preserve">NETL Low</t>
  </si>
  <si>
    <t xml:space="preserve">NETL High</t>
  </si>
  <si>
    <t xml:space="preserve">Note: The values below are affected by the filters</t>
  </si>
  <si>
    <t xml:space="preserve">Average</t>
  </si>
  <si>
    <t xml:space="preserve">Standard Deviation</t>
  </si>
  <si>
    <t xml:space="preserve">Min</t>
  </si>
  <si>
    <t xml:space="preserve">Max</t>
  </si>
  <si>
    <t xml:space="preserve">Average + 1 st. Dev.</t>
  </si>
  <si>
    <t xml:space="preserve">Average - 1 st. Dev.</t>
  </si>
  <si>
    <t xml:space="preserve">*Overnight cost is the cost of a construction project if no interest was incurred during construction, as if the project was completed "overnight." </t>
  </si>
  <si>
    <t xml:space="preserve">Escalators/ Deflators based on CPI</t>
  </si>
  <si>
    <t xml:space="preserve">Escalator/Deflator 2004 to 2006</t>
  </si>
  <si>
    <t xml:space="preserve">Escalator/Deflator 2005 to 2006</t>
  </si>
  <si>
    <t xml:space="preserve">Escalator/Deflator 2007 to 2006</t>
  </si>
  <si>
    <t xml:space="preserve">Escalator/Deflator 2008 to 2006</t>
  </si>
  <si>
    <t xml:space="preserve">http://data.bls.gov/cgi-bin/cpicalc.pl</t>
  </si>
  <si>
    <t xml:space="preserve">Sources:</t>
  </si>
  <si>
    <t xml:space="preserve">U.S. GHG Abatement Mapping Initiative Report Inputs (2007) (McKinsey)</t>
  </si>
  <si>
    <t xml:space="preserve">EERE Cost Curves (2008 ). Based on ASES, 20% Wind Report 2007, NREL ReEDS Market Analysis, 3-tier Assessment, GPRA reports, Team analysis</t>
  </si>
  <si>
    <t xml:space="preserve">Electricity Working Group, Changes to the AEO2009, August 2008.</t>
  </si>
  <si>
    <t xml:space="preserve">Assumptions to the Annual Energy Outlook 2009. #DOE/EIA-0554(2009). Table 8.2 At http://www.eia.doe.gov/oiaf/aeo/assumption/pdf/0554(2009).pdf</t>
  </si>
  <si>
    <t xml:space="preserve">Tiered Carbon Impacts Analysis EERE, MARKAL Inputs (2008). </t>
  </si>
  <si>
    <t xml:space="preserve">GPRA Analysis 2009.</t>
  </si>
  <si>
    <t xml:space="preserve">"Levelized Cost of Analysis", Presentation at NARUC, Lazard (June 2008).</t>
  </si>
  <si>
    <t xml:space="preserve">Black and Veatch Market Analysis (2007), inputs to the 20% Wind Report 2007.</t>
  </si>
  <si>
    <t xml:space="preserve">Cost and Performance Baseline for Fossil Energy Plants, DOE/NETL-2007/1281, Volume 1: Bituminous Coal and Natural Gas to Electricity, Final Report (Original Issue Date, May 2007), Revision 1, August 2007</t>
  </si>
  <si>
    <t xml:space="preserve">Capacity Factor</t>
  </si>
  <si>
    <t xml:space="preserve">Tidal</t>
  </si>
  <si>
    <t xml:space="preserve">Fuel Cell</t>
  </si>
  <si>
    <t xml:space="preserve">AEO 2008</t>
  </si>
  <si>
    <t xml:space="preserve">EERE Renewable Energy Data Book Low</t>
  </si>
  <si>
    <t xml:space="preserve">EERE Renewable Energy Data Book High</t>
  </si>
  <si>
    <t xml:space="preserve">NETL</t>
  </si>
  <si>
    <t xml:space="preserve">LBNL, High</t>
  </si>
  <si>
    <t xml:space="preserve">LBNL, Low</t>
  </si>
  <si>
    <t xml:space="preserve">GPRA 2009, Low</t>
  </si>
  <si>
    <t xml:space="preserve">GPRA 2009, High</t>
  </si>
  <si>
    <t xml:space="preserve">Black &amp; Veatch, Low</t>
  </si>
  <si>
    <t xml:space="preserve">Black &amp; Veatch, High</t>
  </si>
  <si>
    <t xml:space="preserve">B&amp;V/CEC RETI 1A</t>
  </si>
  <si>
    <t xml:space="preserve">Levelized Cost of Analysis, Presentation at NARUC, Lazard (June 2008).</t>
  </si>
  <si>
    <t xml:space="preserve">LBNL- Annual Report on U.S. Wind Power Installation, Cost, and Performance Trends: 2007. at http://eetd.lbl.gov/ea/ems/reports/lbnl-275e.pdf</t>
  </si>
  <si>
    <t xml:space="preserve">GPRA 2009</t>
  </si>
  <si>
    <t xml:space="preserve">EERE Renewable Energy Data Book, http://www1.eere.energy.gov/maps_data/pdfs/eere_databook_091208.pdf </t>
  </si>
  <si>
    <t xml:space="preserve">Renewable Energy Transmission Initiative (RETI) Phase 1A, Black and Veatch for California Energy Commission, May 2008</t>
  </si>
  <si>
    <t xml:space="preserve">Fixed Operating &amp; Maintenance Costs in 2007-2008 (2006 $/kW-yr)</t>
  </si>
  <si>
    <t xml:space="preserve">Variable Operating &amp; Maintenance Costs in 2007-2008 (2006 $/MWh)</t>
  </si>
  <si>
    <t xml:space="preserve">Documentation for the use of the SUBTOTAL function in Excel</t>
  </si>
  <si>
    <t xml:space="preserve">=SUBTOTAL(function num, ref1, ref2, ...)</t>
  </si>
  <si>
    <r>
      <rPr>
        <sz val="9"/>
        <color rgb="FF333333"/>
        <rFont val="Arial"/>
        <family val="2"/>
      </rPr>
      <t xml:space="preserve">Returns a subtotal in a list or database. It is generally easier to create a list with subtotals by using the </t>
    </r>
    <r>
      <rPr>
        <b val="true"/>
        <sz val="9"/>
        <color rgb="FF333333"/>
        <rFont val="Arial"/>
        <family val="2"/>
      </rPr>
      <t xml:space="preserve">Subtotal</t>
    </r>
    <r>
      <rPr>
        <sz val="9"/>
        <color rgb="FF333333"/>
        <rFont val="Arial"/>
        <family val="2"/>
      </rPr>
      <t xml:space="preserve"> command in the </t>
    </r>
    <r>
      <rPr>
        <b val="true"/>
        <sz val="9"/>
        <color rgb="FF333333"/>
        <rFont val="Arial"/>
        <family val="2"/>
      </rPr>
      <t xml:space="preserve">Outline</t>
    </r>
    <r>
      <rPr>
        <sz val="9"/>
        <color rgb="FF333333"/>
        <rFont val="Arial"/>
        <family val="2"/>
      </rPr>
      <t xml:space="preserve"> group on the </t>
    </r>
    <r>
      <rPr>
        <b val="true"/>
        <sz val="9"/>
        <color rgb="FF333333"/>
        <rFont val="Arial"/>
        <family val="2"/>
      </rPr>
      <t xml:space="preserve">Data</t>
    </r>
    <r>
      <rPr>
        <sz val="9"/>
        <color rgb="FF333333"/>
        <rFont val="Arial"/>
        <family val="2"/>
      </rPr>
      <t xml:space="preserve"> tab. Once the subtotal list is created, you can modify it by editing the SUBTOTAL function.</t>
    </r>
  </si>
  <si>
    <t xml:space="preserve">Syntax</t>
  </si>
  <si>
    <t xml:space="preserve">SUBTOTAL(function_num, ref1, ref2, ...)</t>
  </si>
  <si>
    <r>
      <rPr>
        <b val="true"/>
        <sz val="9"/>
        <color rgb="FF333333"/>
        <rFont val="Arial"/>
        <family val="2"/>
      </rPr>
      <t xml:space="preserve">Function_num</t>
    </r>
    <r>
      <rPr>
        <sz val="9"/>
        <color rgb="FF333333"/>
        <rFont val="Arial"/>
        <family val="2"/>
      </rPr>
      <t xml:space="preserve">   is the number 1 to 11 (includes hidden values) or 101 to 111 (ignores hidden values) that specifies which function to use in calculating subtotals within a list.</t>
    </r>
  </si>
  <si>
    <t xml:space="preserve">Function_num</t>
  </si>
  <si>
    <t xml:space="preserve">Function</t>
  </si>
  <si>
    <t xml:space="preserve">(includes hidden values)</t>
  </si>
  <si>
    <t xml:space="preserve">(ignores hidden values)</t>
  </si>
  <si>
    <t xml:space="preserve">AVERAGE</t>
  </si>
  <si>
    <t xml:space="preserve">COUNT</t>
  </si>
  <si>
    <t xml:space="preserve">COUNTA</t>
  </si>
  <si>
    <t xml:space="preserve">MAX</t>
  </si>
  <si>
    <t xml:space="preserve">MIN</t>
  </si>
  <si>
    <t xml:space="preserve">PRODUCT</t>
  </si>
  <si>
    <t xml:space="preserve">STDEV</t>
  </si>
  <si>
    <t xml:space="preserve">STDEVP</t>
  </si>
  <si>
    <t xml:space="preserve">SUM</t>
  </si>
  <si>
    <t xml:space="preserve">VAR</t>
  </si>
  <si>
    <t xml:space="preserve">VARP</t>
  </si>
  <si>
    <r>
      <rPr>
        <b val="true"/>
        <sz val="9"/>
        <color rgb="FF333333"/>
        <rFont val="Arial"/>
        <family val="2"/>
      </rPr>
      <t xml:space="preserve">Ref1, ref2</t>
    </r>
    <r>
      <rPr>
        <sz val="9"/>
        <color rgb="FF333333"/>
        <rFont val="Arial"/>
        <family val="2"/>
      </rPr>
      <t xml:space="preserve">   are 1 to 254 ranges or references for which you want the subtotal.</t>
    </r>
  </si>
  <si>
    <t xml:space="preserve">Remarks</t>
  </si>
  <si>
    <t xml:space="preserve">If there are other subtotals within ref1, ref2,… (or nested subtotals), these nested subtotals are ignored to avoid double counting.</t>
  </si>
  <si>
    <r>
      <rPr>
        <sz val="9"/>
        <color rgb="FF333333"/>
        <rFont val="Arial"/>
        <family val="2"/>
      </rPr>
      <t xml:space="preserve">For the function_num constants from 1 to 11, the SUBTOTAL function includes the values of rows hidden by the </t>
    </r>
    <r>
      <rPr>
        <b val="true"/>
        <sz val="9"/>
        <color rgb="FF333333"/>
        <rFont val="Arial"/>
        <family val="2"/>
      </rPr>
      <t xml:space="preserve">Hide Rows</t>
    </r>
    <r>
      <rPr>
        <sz val="9"/>
        <color rgb="FF333333"/>
        <rFont val="Arial"/>
        <family val="2"/>
      </rPr>
      <t xml:space="preserve"> command under the </t>
    </r>
    <r>
      <rPr>
        <b val="true"/>
        <sz val="9"/>
        <color rgb="FF333333"/>
        <rFont val="Arial"/>
        <family val="2"/>
      </rPr>
      <t xml:space="preserve">Hide &amp; Unhide</t>
    </r>
    <r>
      <rPr>
        <sz val="9"/>
        <color rgb="FF333333"/>
        <rFont val="Arial"/>
        <family val="2"/>
      </rPr>
      <t xml:space="preserve"> submenu of the </t>
    </r>
    <r>
      <rPr>
        <b val="true"/>
        <sz val="9"/>
        <color rgb="FF333333"/>
        <rFont val="Arial"/>
        <family val="2"/>
      </rPr>
      <t xml:space="preserve">Format</t>
    </r>
    <r>
      <rPr>
        <sz val="9"/>
        <color rgb="FF333333"/>
        <rFont val="Arial"/>
        <family val="2"/>
      </rPr>
      <t xml:space="preserve"> command in the </t>
    </r>
    <r>
      <rPr>
        <b val="true"/>
        <sz val="9"/>
        <color rgb="FF333333"/>
        <rFont val="Arial"/>
        <family val="2"/>
      </rPr>
      <t xml:space="preserve">Cells</t>
    </r>
    <r>
      <rPr>
        <sz val="9"/>
        <color rgb="FF333333"/>
        <rFont val="Arial"/>
        <family val="2"/>
      </rPr>
      <t xml:space="preserve"> group on the </t>
    </r>
    <r>
      <rPr>
        <b val="true"/>
        <sz val="9"/>
        <color rgb="FF333333"/>
        <rFont val="Arial"/>
        <family val="2"/>
      </rPr>
      <t xml:space="preserve">Home</t>
    </r>
    <r>
      <rPr>
        <sz val="9"/>
        <color rgb="FF333333"/>
        <rFont val="Arial"/>
        <family val="2"/>
      </rPr>
      <t xml:space="preserve"> tab. Use these constants when you want to subtotal hidden and nonhidden numbers in a list. For the function_Num constants from 101 to 111, the SUBTOTAL function ignores values of rows hidden by the </t>
    </r>
    <r>
      <rPr>
        <b val="true"/>
        <sz val="9"/>
        <color rgb="FF333333"/>
        <rFont val="Arial"/>
        <family val="2"/>
      </rPr>
      <t xml:space="preserve">Hide Rows</t>
    </r>
    <r>
      <rPr>
        <sz val="9"/>
        <color rgb="FF333333"/>
        <rFont val="Arial"/>
        <family val="2"/>
      </rPr>
      <t xml:space="preserve"> command. Use these constants when you want to subtotal only nonhidden numbers in a list.</t>
    </r>
  </si>
  <si>
    <t xml:space="preserve">The SUBTOTAL function ignores any rows that are not included in the result of a filter, no matter which function_num value you use.</t>
  </si>
  <si>
    <t xml:space="preserve">The SUBTOTAL function is designed for columns of data, or vertical ranges. It is not designed for rows of data, or horizontal ranges. For example, when you subtotal a horizontal range using a function_num of 101 or greater, such as SUBTOTAL(109,B2:G2), hiding a column does not affect the subtotal. But, hiding a row in a subtotal of a vertical range does affect the subtotal.</t>
  </si>
  <si>
    <t xml:space="preserve">If any of the references are 3-D references, SUBTOTAL returns the #VALUE! error valu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m/d/yyyy"/>
    <numFmt numFmtId="169" formatCode="\$#,##0"/>
    <numFmt numFmtId="170" formatCode="0%"/>
    <numFmt numFmtId="171" formatCode="_(* #,##0.0_);_(* \(#,##0.0\);_(* \-??_);_(@_)"/>
    <numFmt numFmtId="172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66CC"/>
      <name val="Tahoma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 Unicode MS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14939370408"/>
          <c:y val="0.0180078784468205"/>
          <c:w val="0.918105250582402"/>
          <c:h val="0.98199212155318"/>
        </c:manualLayout>
      </c:layout>
      <c:stockChart>
        <c:ser>
          <c:idx val="2"/>
          <c:order val="2"/>
          <c:tx>
            <c:strRef>
              <c:f>'Overnight Costs'!$A$18</c:f>
              <c:strCache>
                <c:ptCount val="1"/>
                <c:pt idx="0">
                  <c:v>Average</c:v>
                </c:pt>
              </c:strCache>
            </c:strRef>
          </c:tx>
          <c:cat>
            <c:strRef>
              <c:f>'Overnight Costs'!$B$1:$P$1</c:f>
              <c:strCache>
                <c:ptCount val="15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</c:strCache>
            </c:strRef>
          </c:cat>
          <c:val>
            <c:numRef>
              <c:f>'Overnight Costs'!$B$18:$O$18</c:f>
              <c:numCache>
                <c:formatCode>General</c:formatCode>
                <c:ptCount val="14"/>
                <c:pt idx="0">
                  <c:v>3201.20484188889</c:v>
                </c:pt>
                <c:pt idx="1">
                  <c:v>1679.0256459</c:v>
                </c:pt>
                <c:pt idx="2">
                  <c:v>4549.96724633333</c:v>
                </c:pt>
                <c:pt idx="3">
                  <c:v>5577.522069375</c:v>
                </c:pt>
                <c:pt idx="4">
                  <c:v>2879.407104625</c:v>
                </c:pt>
                <c:pt idx="5">
                  <c:v>2342.7863895914</c:v>
                </c:pt>
                <c:pt idx="6">
                  <c:v>2055.95480025</c:v>
                </c:pt>
                <c:pt idx="7">
                  <c:v>3294.481728</c:v>
                </c:pt>
                <c:pt idx="8">
                  <c:v>2749.16796766667</c:v>
                </c:pt>
                <c:pt idx="9">
                  <c:v>3052.19100766667</c:v>
                </c:pt>
                <c:pt idx="10">
                  <c:v>875.3614225</c:v>
                </c:pt>
                <c:pt idx="11">
                  <c:v>929.5494072</c:v>
                </c:pt>
                <c:pt idx="12">
                  <c:v>4933.0286565</c:v>
                </c:pt>
                <c:pt idx="13">
                  <c:v>2179.912294</c:v>
                </c:pt>
              </c:numCache>
            </c:numRef>
          </c:val>
        </c:ser>
        <c:ser>
          <c:idx val="3"/>
          <c:order val="3"/>
          <c:tx>
            <c:strRef>
              <c:f>'Overnight Costs'!$A$22</c:f>
              <c:strCache>
                <c:ptCount val="1"/>
                <c:pt idx="0">
                  <c:v>Average + 1 st. Dev.</c:v>
                </c:pt>
              </c:strCache>
            </c:strRef>
          </c:tx>
          <c:cat>
            <c:strRef>
              <c:f>'Overnight Costs'!$B$1:$P$1</c:f>
              <c:strCache>
                <c:ptCount val="15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</c:strCache>
            </c:strRef>
          </c:cat>
          <c:val>
            <c:numRef>
              <c:f>'Overnight Costs'!$B$22:$O$22</c:f>
              <c:numCache>
                <c:formatCode>General</c:formatCode>
                <c:ptCount val="14"/>
                <c:pt idx="0">
                  <c:v>3906.59593960113</c:v>
                </c:pt>
                <c:pt idx="1">
                  <c:v>2029.92824574153</c:v>
                </c:pt>
                <c:pt idx="2">
                  <c:v>5312.7770976264</c:v>
                </c:pt>
                <c:pt idx="3">
                  <c:v>5902.40373344688</c:v>
                </c:pt>
                <c:pt idx="4">
                  <c:v>3589.58069853326</c:v>
                </c:pt>
                <c:pt idx="5">
                  <c:v>3074.85119024208</c:v>
                </c:pt>
                <c:pt idx="6">
                  <c:v>2574.37074242392</c:v>
                </c:pt>
                <c:pt idx="7">
                  <c:v>3807.44187298343</c:v>
                </c:pt>
                <c:pt idx="8">
                  <c:v>4104.48425200816</c:v>
                </c:pt>
                <c:pt idx="9">
                  <c:v>4233.48797747112</c:v>
                </c:pt>
                <c:pt idx="10">
                  <c:v>1292.43495998657</c:v>
                </c:pt>
                <c:pt idx="11">
                  <c:v>1169.2404042386</c:v>
                </c:pt>
                <c:pt idx="12">
                  <c:v>7047.43674362433</c:v>
                </c:pt>
                <c:pt idx="13">
                  <c:v>2179.912294</c:v>
                </c:pt>
              </c:numCache>
            </c:numRef>
          </c:val>
        </c:ser>
        <c:ser>
          <c:idx val="4"/>
          <c:order val="4"/>
          <c:tx>
            <c:strRef>
              <c:f>'Overnight Costs'!$A$23</c:f>
              <c:strCache>
                <c:ptCount val="1"/>
                <c:pt idx="0">
                  <c:v>Average - 1 st. Dev.</c:v>
                </c:pt>
              </c:strCache>
            </c:strRef>
          </c:tx>
          <c:cat>
            <c:strRef>
              <c:f>'Overnight Costs'!$B$1:$P$1</c:f>
              <c:strCache>
                <c:ptCount val="15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</c:strCache>
            </c:strRef>
          </c:cat>
          <c:val>
            <c:numRef>
              <c:f>'Overnight Costs'!$B$23:$O$23</c:f>
              <c:numCache>
                <c:formatCode>General</c:formatCode>
                <c:ptCount val="14"/>
                <c:pt idx="0">
                  <c:v>2495.81374417665</c:v>
                </c:pt>
                <c:pt idx="1">
                  <c:v>1328.12304605847</c:v>
                </c:pt>
                <c:pt idx="2">
                  <c:v>3787.15739504027</c:v>
                </c:pt>
                <c:pt idx="3">
                  <c:v>5252.64040530312</c:v>
                </c:pt>
                <c:pt idx="4">
                  <c:v>2169.23351071674</c:v>
                </c:pt>
                <c:pt idx="5">
                  <c:v>1610.72158894071</c:v>
                </c:pt>
                <c:pt idx="6">
                  <c:v>1537.53885807608</c:v>
                </c:pt>
                <c:pt idx="7">
                  <c:v>2781.52158301657</c:v>
                </c:pt>
                <c:pt idx="8">
                  <c:v>1393.85168332518</c:v>
                </c:pt>
                <c:pt idx="9">
                  <c:v>1870.89403786222</c:v>
                </c:pt>
                <c:pt idx="10">
                  <c:v>458.287885013431</c:v>
                </c:pt>
                <c:pt idx="11">
                  <c:v>689.858410161402</c:v>
                </c:pt>
                <c:pt idx="12">
                  <c:v>2818.62056937567</c:v>
                </c:pt>
                <c:pt idx="13">
                  <c:v>2179.912294</c:v>
                </c:pt>
              </c:numCache>
            </c:numRef>
          </c:val>
        </c:ser>
        <c:hiLowLines>
          <c:spPr>
            <a:solidFill>
              <a:srgbClr val="808080"/>
            </a:solidFill>
            <a:ln w="12600">
              <a:solidFill>
                <a:srgbClr val="80808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0581600"/>
        <c:axId val="64538768"/>
      </c:stockChart>
      <c:catAx>
        <c:axId val="30581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8768"/>
        <c:crossesAt val="0"/>
        <c:auto val="1"/>
        <c:lblAlgn val="ctr"/>
        <c:lblOffset val="100"/>
        <c:noMultiLvlLbl val="0"/>
      </c:catAx>
      <c:valAx>
        <c:axId val="64538768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pital (Overnight) Costs (2006$/kW) </a:t>
                </a:r>
              </a:p>
            </c:rich>
          </c:tx>
          <c:layout>
            <c:manualLayout>
              <c:xMode val="edge"/>
              <c:yMode val="edge"/>
              <c:x val="0.0248491726898035"/>
              <c:y val="-0.3983305196023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1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610693132704"/>
          <c:y val="0.0514652583618101"/>
          <c:w val="0.89098767408356"/>
          <c:h val="0.920057989023506"/>
        </c:manualLayout>
      </c:layout>
      <c:stockChart>
        <c:ser>
          <c:idx val="2"/>
          <c:order val="2"/>
          <c:tx>
            <c:strRef>
              <c:f>'Capacity Factor'!$A$19</c:f>
              <c:strCache>
                <c:ptCount val="1"/>
                <c:pt idx="0">
                  <c:v>Average</c:v>
                </c:pt>
              </c:strCache>
            </c:strRef>
          </c:tx>
          <c:cat>
            <c:strRef>
              <c:f>'Capacity Factor'!$B$1:$Q$1</c:f>
              <c:strCache>
                <c:ptCount val="16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  <c:pt idx="15">
                  <c:v>Tidal</c:v>
                </c:pt>
              </c:strCache>
            </c:strRef>
          </c:cat>
          <c:val>
            <c:numRef>
              <c:f>'Capacity Factor'!$B$19:$Q$19</c:f>
              <c:numCache>
                <c:formatCode>General</c:formatCode>
                <c:ptCount val="16"/>
                <c:pt idx="0">
                  <c:v>0.835</c:v>
                </c:pt>
                <c:pt idx="1">
                  <c:v>0.389</c:v>
                </c:pt>
                <c:pt idx="2">
                  <c:v>0.317142857142857</c:v>
                </c:pt>
                <c:pt idx="3">
                  <c:v>0.211666666666667</c:v>
                </c:pt>
                <c:pt idx="4">
                  <c:v>0.416</c:v>
                </c:pt>
                <c:pt idx="5">
                  <c:v>0.466666666666667</c:v>
                </c:pt>
                <c:pt idx="6">
                  <c:v>0.833333333333333</c:v>
                </c:pt>
                <c:pt idx="7">
                  <c:v>0.6825</c:v>
                </c:pt>
                <c:pt idx="8">
                  <c:v>0.85</c:v>
                </c:pt>
                <c:pt idx="9">
                  <c:v>0.8</c:v>
                </c:pt>
                <c:pt idx="10">
                  <c:v>0.1</c:v>
                </c:pt>
                <c:pt idx="11">
                  <c:v>0.7</c:v>
                </c:pt>
                <c:pt idx="12">
                  <c:v>0.9</c:v>
                </c:pt>
                <c:pt idx="13">
                  <c:v>0.513333333333333</c:v>
                </c:pt>
                <c:pt idx="14">
                  <c:v>0.275</c:v>
                </c:pt>
                <c:pt idx="15">
                  <c:v>0.341666666666667</c:v>
                </c:pt>
              </c:numCache>
            </c:numRef>
          </c:val>
        </c:ser>
        <c:ser>
          <c:idx val="3"/>
          <c:order val="3"/>
          <c:tx>
            <c:strRef>
              <c:f>'Capacity Factor'!$A$23</c:f>
              <c:strCache>
                <c:ptCount val="1"/>
                <c:pt idx="0">
                  <c:v>Average + 1 st. Dev.</c:v>
                </c:pt>
              </c:strCache>
            </c:strRef>
          </c:tx>
          <c:cat>
            <c:strRef>
              <c:f>'Capacity Factor'!$B$1:$Q$1</c:f>
              <c:strCache>
                <c:ptCount val="16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  <c:pt idx="15">
                  <c:v>Tidal</c:v>
                </c:pt>
              </c:strCache>
            </c:strRef>
          </c:cat>
          <c:val>
            <c:numRef>
              <c:f>'Capacity Factor'!$B$23:$Q$23</c:f>
              <c:numCache>
                <c:formatCode>General</c:formatCode>
                <c:ptCount val="16"/>
                <c:pt idx="0">
                  <c:v>0.923034084308295</c:v>
                </c:pt>
                <c:pt idx="1">
                  <c:v>0.494919780966541</c:v>
                </c:pt>
                <c:pt idx="2">
                  <c:v>0.410722464200928</c:v>
                </c:pt>
                <c:pt idx="3">
                  <c:v>0.272794947083072</c:v>
                </c:pt>
                <c:pt idx="4">
                  <c:v>0.495874902190864</c:v>
                </c:pt>
                <c:pt idx="5">
                  <c:v>0.524401693585629</c:v>
                </c:pt>
                <c:pt idx="6">
                  <c:v>0.891068360252296</c:v>
                </c:pt>
                <c:pt idx="7">
                  <c:v>1.00688403166617</c:v>
                </c:pt>
                <c:pt idx="8">
                  <c:v>0.85</c:v>
                </c:pt>
                <c:pt idx="9">
                  <c:v>0.8</c:v>
                </c:pt>
                <c:pt idx="10">
                  <c:v>0.1</c:v>
                </c:pt>
                <c:pt idx="11">
                  <c:v>0.959807621135332</c:v>
                </c:pt>
                <c:pt idx="12">
                  <c:v>0.9</c:v>
                </c:pt>
                <c:pt idx="13">
                  <c:v>0.633887608800168</c:v>
                </c:pt>
                <c:pt idx="14">
                  <c:v>0.451776695296637</c:v>
                </c:pt>
                <c:pt idx="15">
                  <c:v>0.39370831665332</c:v>
                </c:pt>
              </c:numCache>
            </c:numRef>
          </c:val>
        </c:ser>
        <c:ser>
          <c:idx val="4"/>
          <c:order val="4"/>
          <c:tx>
            <c:strRef>
              <c:f>'Capacity Factor'!$A$24</c:f>
              <c:strCache>
                <c:ptCount val="1"/>
                <c:pt idx="0">
                  <c:v>Average - 1 st. Dev.</c:v>
                </c:pt>
              </c:strCache>
            </c:strRef>
          </c:tx>
          <c:cat>
            <c:strRef>
              <c:f>'Capacity Factor'!$B$1:$Q$1</c:f>
              <c:strCache>
                <c:ptCount val="16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  <c:pt idx="15">
                  <c:v>Tidal</c:v>
                </c:pt>
              </c:strCache>
            </c:strRef>
          </c:cat>
          <c:val>
            <c:numRef>
              <c:f>'Capacity Factor'!$B$24:$Q$24</c:f>
              <c:numCache>
                <c:formatCode>General</c:formatCode>
                <c:ptCount val="16"/>
                <c:pt idx="0">
                  <c:v>0.746965915691705</c:v>
                </c:pt>
                <c:pt idx="1">
                  <c:v>0.283080219033459</c:v>
                </c:pt>
                <c:pt idx="2">
                  <c:v>0.223563250084787</c:v>
                </c:pt>
                <c:pt idx="3">
                  <c:v>0.150538386250261</c:v>
                </c:pt>
                <c:pt idx="4">
                  <c:v>0.336125097809137</c:v>
                </c:pt>
                <c:pt idx="5">
                  <c:v>0.408931639747704</c:v>
                </c:pt>
                <c:pt idx="6">
                  <c:v>0.775598306414371</c:v>
                </c:pt>
                <c:pt idx="7">
                  <c:v>0.358115968333828</c:v>
                </c:pt>
                <c:pt idx="8">
                  <c:v>0.85</c:v>
                </c:pt>
                <c:pt idx="9">
                  <c:v>0.8</c:v>
                </c:pt>
                <c:pt idx="10">
                  <c:v>0.1</c:v>
                </c:pt>
                <c:pt idx="11">
                  <c:v>0.440192378864669</c:v>
                </c:pt>
                <c:pt idx="12">
                  <c:v>0.9</c:v>
                </c:pt>
                <c:pt idx="13">
                  <c:v>0.392779057866499</c:v>
                </c:pt>
                <c:pt idx="14">
                  <c:v>0.0982233047033631</c:v>
                </c:pt>
                <c:pt idx="15">
                  <c:v>0.289625016680013</c:v>
                </c:pt>
              </c:numCache>
            </c:numRef>
          </c:val>
        </c:ser>
        <c:hiLowLines>
          <c:spPr>
            <a:solidFill>
              <a:srgbClr val="808080"/>
            </a:solidFill>
            <a:ln w="12600">
              <a:solidFill>
                <a:srgbClr val="80808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4123017"/>
        <c:axId val="89203958"/>
      </c:stockChart>
      <c:catAx>
        <c:axId val="54123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3958"/>
        <c:crossesAt val="0"/>
        <c:auto val="1"/>
        <c:lblAlgn val="ctr"/>
        <c:lblOffset val="100"/>
        <c:noMultiLvlLbl val="0"/>
      </c:catAx>
      <c:valAx>
        <c:axId val="892039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pacify Factor</a:t>
                </a:r>
              </a:p>
            </c:rich>
          </c:tx>
          <c:layout>
            <c:manualLayout>
              <c:xMode val="edge"/>
              <c:yMode val="edge"/>
              <c:x val="0.0332159436529534"/>
              <c:y val="0.02495599047323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3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6343837161"/>
          <c:y val="0.0272855133614627"/>
          <c:w val="0.901014776571123"/>
          <c:h val="0.953961556493202"/>
        </c:manualLayout>
      </c:layout>
      <c:stockChart>
        <c:ser>
          <c:idx val="2"/>
          <c:order val="2"/>
          <c:tx>
            <c:strRef>
              <c:f>'Fixed O&amp;M Costs'!$A$19</c:f>
              <c:strCache>
                <c:ptCount val="1"/>
                <c:pt idx="0">
                  <c:v>Average</c:v>
                </c:pt>
              </c:strCache>
            </c:strRef>
          </c:tx>
          <c:cat>
            <c:strRef>
              <c:f>'Fixed O&amp;M Costs'!$B$1:$Q$1</c:f>
              <c:strCache>
                <c:ptCount val="16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  <c:pt idx="15">
                  <c:v>Fuel Cell</c:v>
                </c:pt>
              </c:strCache>
            </c:strRef>
          </c:cat>
          <c:val>
            <c:numRef>
              <c:f>'Fixed O&amp;M Costs'!$B$19:$Q$19</c:f>
              <c:numCache>
                <c:formatCode>General</c:formatCode>
                <c:ptCount val="16"/>
                <c:pt idx="0">
                  <c:v>119.36020816</c:v>
                </c:pt>
                <c:pt idx="1">
                  <c:v>31.5205411875</c:v>
                </c:pt>
                <c:pt idx="2">
                  <c:v>59.3873555766667</c:v>
                </c:pt>
                <c:pt idx="3">
                  <c:v>19.1508401266667</c:v>
                </c:pt>
                <c:pt idx="4">
                  <c:v>73.26976081</c:v>
                </c:pt>
                <c:pt idx="5">
                  <c:v>14.07900536</c:v>
                </c:pt>
                <c:pt idx="6">
                  <c:v>111.08607475</c:v>
                </c:pt>
                <c:pt idx="7">
                  <c:v>74.7003992875</c:v>
                </c:pt>
                <c:pt idx="8">
                  <c:v>28.8096786183333</c:v>
                </c:pt>
                <c:pt idx="9">
                  <c:v>34.7206824483333</c:v>
                </c:pt>
                <c:pt idx="10">
                  <c:v>12.53074094</c:v>
                </c:pt>
                <c:pt idx="11">
                  <c:v>10.5245575666667</c:v>
                </c:pt>
                <c:pt idx="12">
                  <c:v>50.374441035</c:v>
                </c:pt>
                <c:pt idx="14">
                  <c:v>204.18447</c:v>
                </c:pt>
                <c:pt idx="15">
                  <c:v>107.32717485</c:v>
                </c:pt>
              </c:numCache>
            </c:numRef>
          </c:val>
        </c:ser>
        <c:ser>
          <c:idx val="3"/>
          <c:order val="3"/>
          <c:tx>
            <c:strRef>
              <c:f>'Fixed O&amp;M Costs'!$A$23</c:f>
              <c:strCache>
                <c:ptCount val="1"/>
                <c:pt idx="0">
                  <c:v>Average + 1 st. Dev.</c:v>
                </c:pt>
              </c:strCache>
            </c:strRef>
          </c:tx>
          <c:cat>
            <c:strRef>
              <c:f>'Fixed O&amp;M Costs'!$B$1:$Q$1</c:f>
              <c:strCache>
                <c:ptCount val="16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  <c:pt idx="15">
                  <c:v>Fuel Cell</c:v>
                </c:pt>
              </c:strCache>
            </c:strRef>
          </c:cat>
          <c:val>
            <c:numRef>
              <c:f>'Fixed O&amp;M Costs'!$B$23:$Q$23</c:f>
              <c:numCache>
                <c:formatCode>General</c:formatCode>
                <c:ptCount val="16"/>
                <c:pt idx="0">
                  <c:v>167.657353302913</c:v>
                </c:pt>
                <c:pt idx="1">
                  <c:v>43.7942168345374</c:v>
                </c:pt>
                <c:pt idx="2">
                  <c:v>64.4778616521303</c:v>
                </c:pt>
                <c:pt idx="3">
                  <c:v>28.8932785179768</c:v>
                </c:pt>
                <c:pt idx="4">
                  <c:v>101.87883224906</c:v>
                </c:pt>
                <c:pt idx="5">
                  <c:v>14.794031228019</c:v>
                </c:pt>
                <c:pt idx="7">
                  <c:v>82.8462511564421</c:v>
                </c:pt>
                <c:pt idx="8">
                  <c:v>35.6189432165216</c:v>
                </c:pt>
                <c:pt idx="9">
                  <c:v>42.7603436040735</c:v>
                </c:pt>
                <c:pt idx="10">
                  <c:v>20.2175023205396</c:v>
                </c:pt>
                <c:pt idx="11">
                  <c:v>15.0921360802215</c:v>
                </c:pt>
                <c:pt idx="12">
                  <c:v>94.7138469882423</c:v>
                </c:pt>
                <c:pt idx="15">
                  <c:v>195.517694309647</c:v>
                </c:pt>
              </c:numCache>
            </c:numRef>
          </c:val>
        </c:ser>
        <c:ser>
          <c:idx val="4"/>
          <c:order val="4"/>
          <c:tx>
            <c:strRef>
              <c:f>'Fixed O&amp;M Costs'!$A$24</c:f>
              <c:strCache>
                <c:ptCount val="1"/>
                <c:pt idx="0">
                  <c:v>Average - 1 st. Dev.</c:v>
                </c:pt>
              </c:strCache>
            </c:strRef>
          </c:tx>
          <c:cat>
            <c:strRef>
              <c:f>'Fixed O&amp;M Costs'!$B$1:$Q$1</c:f>
              <c:strCache>
                <c:ptCount val="16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  <c:pt idx="15">
                  <c:v>Fuel Cell</c:v>
                </c:pt>
              </c:strCache>
            </c:strRef>
          </c:cat>
          <c:val>
            <c:numRef>
              <c:f>'Fixed O&amp;M Costs'!$B$24:$Q$24</c:f>
              <c:numCache>
                <c:formatCode>General</c:formatCode>
                <c:ptCount val="16"/>
                <c:pt idx="0">
                  <c:v>71.0630630170871</c:v>
                </c:pt>
                <c:pt idx="1">
                  <c:v>19.2468655404627</c:v>
                </c:pt>
                <c:pt idx="2">
                  <c:v>54.296849501203</c:v>
                </c:pt>
                <c:pt idx="3">
                  <c:v>9.40840173535649</c:v>
                </c:pt>
                <c:pt idx="4">
                  <c:v>44.66068937094</c:v>
                </c:pt>
                <c:pt idx="5">
                  <c:v>13.363979491981</c:v>
                </c:pt>
                <c:pt idx="7">
                  <c:v>66.554547418558</c:v>
                </c:pt>
                <c:pt idx="8">
                  <c:v>22.0004140201451</c:v>
                </c:pt>
                <c:pt idx="9">
                  <c:v>26.6810212925932</c:v>
                </c:pt>
                <c:pt idx="10">
                  <c:v>4.84397955946044</c:v>
                </c:pt>
                <c:pt idx="11">
                  <c:v>5.95697905311183</c:v>
                </c:pt>
                <c:pt idx="12">
                  <c:v>6.03503508175768</c:v>
                </c:pt>
                <c:pt idx="15">
                  <c:v>19.1366553903532</c:v>
                </c:pt>
              </c:numCache>
            </c:numRef>
          </c:val>
        </c:ser>
        <c:hiLowLines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0287816"/>
        <c:axId val="59953911"/>
      </c:stockChart>
      <c:catAx>
        <c:axId val="90287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3911"/>
        <c:crossesAt val="0"/>
        <c:auto val="1"/>
        <c:lblAlgn val="ctr"/>
        <c:lblOffset val="100"/>
        <c:noMultiLvlLbl val="0"/>
      </c:catAx>
      <c:valAx>
        <c:axId val="59953911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xed O&amp;M Costs (2006$/kW-yr) </a:t>
                </a:r>
              </a:p>
            </c:rich>
          </c:tx>
          <c:layout>
            <c:manualLayout>
              <c:xMode val="edge"/>
              <c:yMode val="edge"/>
              <c:x val="0.0424900599370957"/>
              <c:y val="-0.299859353023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7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715907054537"/>
          <c:y val="0.0180061896276845"/>
          <c:w val="0.890508332835553"/>
          <c:h val="0.981993810372316"/>
        </c:manualLayout>
      </c:layout>
      <c:stockChart>
        <c:ser>
          <c:idx val="2"/>
          <c:order val="2"/>
          <c:tx>
            <c:strRef>
              <c:f>'Variable O&amp;M Costs'!$A$19</c:f>
              <c:strCache>
                <c:ptCount val="1"/>
                <c:pt idx="0">
                  <c:v>Average</c:v>
                </c:pt>
              </c:strCache>
            </c:strRef>
          </c:tx>
          <c:cat>
            <c:strRef>
              <c:f>'Variable O&amp;M Costs'!$B$1:$Q$1</c:f>
              <c:strCache>
                <c:ptCount val="16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  <c:pt idx="15">
                  <c:v>Fuel Cell</c:v>
                </c:pt>
              </c:strCache>
            </c:strRef>
          </c:cat>
          <c:val>
            <c:numRef>
              <c:f>'Variable O&amp;M Costs'!$B$19:$Q$19</c:f>
              <c:numCache>
                <c:formatCode>General</c:formatCode>
                <c:ptCount val="16"/>
                <c:pt idx="0">
                  <c:v>19.559491875</c:v>
                </c:pt>
                <c:pt idx="1">
                  <c:v>2.75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3.855197255</c:v>
                </c:pt>
                <c:pt idx="6">
                  <c:v>12.0937530175</c:v>
                </c:pt>
                <c:pt idx="7">
                  <c:v>9.4548417425</c:v>
                </c:pt>
                <c:pt idx="8">
                  <c:v>4.57986452166667</c:v>
                </c:pt>
                <c:pt idx="9">
                  <c:v>5.71226074</c:v>
                </c:pt>
                <c:pt idx="10">
                  <c:v>9.2224861225</c:v>
                </c:pt>
                <c:pt idx="11">
                  <c:v>2.34043799833333</c:v>
                </c:pt>
                <c:pt idx="12">
                  <c:v>5.3940601075</c:v>
                </c:pt>
                <c:pt idx="15">
                  <c:v>22.0854688133333</c:v>
                </c:pt>
              </c:numCache>
            </c:numRef>
          </c:val>
        </c:ser>
        <c:ser>
          <c:idx val="3"/>
          <c:order val="3"/>
          <c:tx>
            <c:strRef>
              <c:f>'Variable O&amp;M Costs'!$A$23</c:f>
              <c:strCache>
                <c:ptCount val="1"/>
                <c:pt idx="0">
                  <c:v>Average + 1 st. Dev.</c:v>
                </c:pt>
              </c:strCache>
            </c:strRef>
          </c:tx>
          <c:cat>
            <c:strRef>
              <c:f>'Variable O&amp;M Costs'!$B$1:$Q$1</c:f>
              <c:strCache>
                <c:ptCount val="16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  <c:pt idx="15">
                  <c:v>Fuel Cell</c:v>
                </c:pt>
              </c:strCache>
            </c:strRef>
          </c:cat>
          <c:val>
            <c:numRef>
              <c:f>'Variable O&amp;M Costs'!$B$23:$Q$23</c:f>
              <c:numCache>
                <c:formatCode>General</c:formatCode>
                <c:ptCount val="16"/>
                <c:pt idx="0">
                  <c:v>32.746726407951</c:v>
                </c:pt>
                <c:pt idx="1">
                  <c:v>6.63908729652601</c:v>
                </c:pt>
                <c:pt idx="4">
                  <c:v>21.7279220613579</c:v>
                </c:pt>
                <c:pt idx="5">
                  <c:v>5.96589861540211</c:v>
                </c:pt>
                <c:pt idx="6">
                  <c:v>20.154923396077</c:v>
                </c:pt>
                <c:pt idx="7">
                  <c:v>11.4174904602831</c:v>
                </c:pt>
                <c:pt idx="8">
                  <c:v>7.38552604877894</c:v>
                </c:pt>
                <c:pt idx="9">
                  <c:v>7.73779708369052</c:v>
                </c:pt>
                <c:pt idx="10">
                  <c:v>20.571785738778</c:v>
                </c:pt>
                <c:pt idx="11">
                  <c:v>3.07912922363627</c:v>
                </c:pt>
                <c:pt idx="12">
                  <c:v>11.0588500182672</c:v>
                </c:pt>
                <c:pt idx="15">
                  <c:v>43.3147344316674</c:v>
                </c:pt>
              </c:numCache>
            </c:numRef>
          </c:val>
        </c:ser>
        <c:ser>
          <c:idx val="4"/>
          <c:order val="4"/>
          <c:tx>
            <c:strRef>
              <c:f>'Variable O&amp;M Costs'!$A$24</c:f>
              <c:strCache>
                <c:ptCount val="1"/>
                <c:pt idx="0">
                  <c:v>Average - 1 st. Dev.</c:v>
                </c:pt>
              </c:strCache>
            </c:strRef>
          </c:tx>
          <c:cat>
            <c:strRef>
              <c:f>'Variable O&amp;M Costs'!$B$1:$Q$1</c:f>
              <c:strCache>
                <c:ptCount val="16"/>
                <c:pt idx="0">
                  <c:v>Geothermal</c:v>
                </c:pt>
                <c:pt idx="1">
                  <c:v>Wind</c:v>
                </c:pt>
                <c:pt idx="2">
                  <c:v>Solar Thermal</c:v>
                </c:pt>
                <c:pt idx="3">
                  <c:v>Solar PV</c:v>
                </c:pt>
                <c:pt idx="4">
                  <c:v>Wind Offshore</c:v>
                </c:pt>
                <c:pt idx="5">
                  <c:v>Hydropower (new)</c:v>
                </c:pt>
                <c:pt idx="6">
                  <c:v>MSW - Landfill Gas</c:v>
                </c:pt>
                <c:pt idx="7">
                  <c:v>Biomass</c:v>
                </c:pt>
                <c:pt idx="8">
                  <c:v>Coal</c:v>
                </c:pt>
                <c:pt idx="9">
                  <c:v>IGCC</c:v>
                </c:pt>
                <c:pt idx="10">
                  <c:v>CT</c:v>
                </c:pt>
                <c:pt idx="11">
                  <c:v>CCGT</c:v>
                </c:pt>
                <c:pt idx="12">
                  <c:v>Nuclear</c:v>
                </c:pt>
                <c:pt idx="13">
                  <c:v>Hydro</c:v>
                </c:pt>
                <c:pt idx="14">
                  <c:v>Wave</c:v>
                </c:pt>
                <c:pt idx="15">
                  <c:v>Fuel Cell</c:v>
                </c:pt>
              </c:strCache>
            </c:strRef>
          </c:cat>
          <c:val>
            <c:numRef>
              <c:f>'Variable O&amp;M Costs'!$B$24:$Q$24</c:f>
              <c:numCache>
                <c:formatCode>General</c:formatCode>
                <c:ptCount val="16"/>
                <c:pt idx="0">
                  <c:v>6.37225734204898</c:v>
                </c:pt>
                <c:pt idx="1">
                  <c:v>-1.13908729652601</c:v>
                </c:pt>
                <c:pt idx="4">
                  <c:v>-3.72792206135786</c:v>
                </c:pt>
                <c:pt idx="5">
                  <c:v>1.74449589459789</c:v>
                </c:pt>
                <c:pt idx="6">
                  <c:v>4.03258263892304</c:v>
                </c:pt>
                <c:pt idx="7">
                  <c:v>7.49219302471694</c:v>
                </c:pt>
                <c:pt idx="8">
                  <c:v>1.77420299455439</c:v>
                </c:pt>
                <c:pt idx="9">
                  <c:v>3.68672439630948</c:v>
                </c:pt>
                <c:pt idx="10">
                  <c:v>-2.12681349377802</c:v>
                </c:pt>
                <c:pt idx="11">
                  <c:v>1.6017467730304</c:v>
                </c:pt>
                <c:pt idx="12">
                  <c:v>-0.270729803267163</c:v>
                </c:pt>
                <c:pt idx="15">
                  <c:v>0.856203194999228</c:v>
                </c:pt>
              </c:numCache>
            </c:numRef>
          </c:val>
        </c:ser>
        <c:hiLowLines>
          <c:spPr>
            <a:solidFill>
              <a:srgbClr val="808080"/>
            </a:solidFill>
            <a:ln w="12600">
              <a:solidFill>
                <a:srgbClr val="80808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1374867"/>
        <c:axId val="60644176"/>
      </c:stockChart>
      <c:catAx>
        <c:axId val="91374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4176"/>
        <c:crossesAt val="0"/>
        <c:auto val="1"/>
        <c:lblAlgn val="ctr"/>
        <c:lblOffset val="100"/>
        <c:noMultiLvlLbl val="0"/>
      </c:catAx>
      <c:valAx>
        <c:axId val="60644176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riable O&amp;M Costs (2006$/MWh) </a:t>
                </a:r>
              </a:p>
            </c:rich>
          </c:tx>
          <c:layout>
            <c:manualLayout>
              <c:xMode val="edge"/>
              <c:yMode val="edge"/>
              <c:x val="0.0527447583776357"/>
              <c:y val="-0.346712932570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4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0</xdr:colOff>
      <xdr:row>44</xdr:row>
      <xdr:rowOff>105120</xdr:rowOff>
    </xdr:from>
    <xdr:to>
      <xdr:col>8</xdr:col>
      <xdr:colOff>91080</xdr:colOff>
      <xdr:row>68</xdr:row>
      <xdr:rowOff>56880</xdr:rowOff>
    </xdr:to>
    <xdr:graphicFrame>
      <xdr:nvGraphicFramePr>
        <xdr:cNvPr id="0" name="Chart 3"/>
        <xdr:cNvGraphicFramePr/>
      </xdr:nvGraphicFramePr>
      <xdr:xfrm>
        <a:off x="3211200" y="7944120"/>
        <a:ext cx="60264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2920</xdr:colOff>
      <xdr:row>25</xdr:row>
      <xdr:rowOff>0</xdr:rowOff>
    </xdr:from>
    <xdr:to>
      <xdr:col>7</xdr:col>
      <xdr:colOff>624240</xdr:colOff>
      <xdr:row>46</xdr:row>
      <xdr:rowOff>75960</xdr:rowOff>
    </xdr:to>
    <xdr:graphicFrame>
      <xdr:nvGraphicFramePr>
        <xdr:cNvPr id="1" name="Chart 2"/>
        <xdr:cNvGraphicFramePr/>
      </xdr:nvGraphicFramePr>
      <xdr:xfrm>
        <a:off x="3382920" y="4524480"/>
        <a:ext cx="44974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2880</xdr:colOff>
      <xdr:row>47</xdr:row>
      <xdr:rowOff>9360</xdr:rowOff>
    </xdr:from>
    <xdr:to>
      <xdr:col>8</xdr:col>
      <xdr:colOff>211680</xdr:colOff>
      <xdr:row>70</xdr:row>
      <xdr:rowOff>124200</xdr:rowOff>
    </xdr:to>
    <xdr:graphicFrame>
      <xdr:nvGraphicFramePr>
        <xdr:cNvPr id="2" name="Chart 3"/>
        <xdr:cNvGraphicFramePr/>
      </xdr:nvGraphicFramePr>
      <xdr:xfrm>
        <a:off x="3332880" y="8010360"/>
        <a:ext cx="60660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0</xdr:colOff>
      <xdr:row>45</xdr:row>
      <xdr:rowOff>105120</xdr:rowOff>
    </xdr:from>
    <xdr:to>
      <xdr:col>8</xdr:col>
      <xdr:colOff>91080</xdr:colOff>
      <xdr:row>69</xdr:row>
      <xdr:rowOff>57240</xdr:rowOff>
    </xdr:to>
    <xdr:graphicFrame>
      <xdr:nvGraphicFramePr>
        <xdr:cNvPr id="3" name="Chart 3"/>
        <xdr:cNvGraphicFramePr/>
      </xdr:nvGraphicFramePr>
      <xdr:xfrm>
        <a:off x="3211200" y="7782120"/>
        <a:ext cx="60264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ata.bls.gov/cgi-bin/cpicalc.p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data.bls.gov/cgi-bin/cpicalc.pl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data.bls.gov/cgi-bin/cpicalc.pl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16" min="2" style="1" width="11.7"/>
    <col collapsed="false" customWidth="false" hidden="false" outlineLevel="0" max="19" min="17" style="1" width="9.14"/>
    <col collapsed="false" customWidth="true" hidden="false" outlineLevel="0" max="20" min="20" style="1" width="30.56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/>
      <c r="R1" s="6"/>
    </row>
    <row r="2" customFormat="false" ht="12.75" hidden="false" customHeight="false" outlineLevel="0" collapsed="false">
      <c r="A2" s="7" t="s">
        <v>16</v>
      </c>
      <c r="B2" s="8" t="n">
        <f aca="false">3250*B29</f>
        <v>3354.8385</v>
      </c>
      <c r="C2" s="8"/>
      <c r="D2" s="8"/>
      <c r="E2" s="8"/>
      <c r="F2" s="8"/>
      <c r="G2" s="8" t="n">
        <f aca="false">1200*B29</f>
        <v>1238.7096</v>
      </c>
      <c r="H2" s="8"/>
      <c r="I2" s="8"/>
      <c r="J2" s="9"/>
      <c r="K2" s="9"/>
      <c r="L2" s="9"/>
      <c r="M2" s="9"/>
      <c r="N2" s="9"/>
      <c r="O2" s="9"/>
      <c r="P2" s="9"/>
      <c r="Q2" s="6"/>
      <c r="R2" s="6"/>
    </row>
    <row r="3" customFormat="false" ht="12.75" hidden="false" customHeight="false" outlineLevel="0" collapsed="false">
      <c r="A3" s="7" t="s">
        <v>17</v>
      </c>
      <c r="B3" s="8" t="n">
        <f aca="false">3500*B29</f>
        <v>3612.903</v>
      </c>
      <c r="C3" s="8" t="n">
        <f aca="false">1400*B29</f>
        <v>1445.1612</v>
      </c>
      <c r="D3" s="8" t="n">
        <f aca="false">4200*B29</f>
        <v>4335.4836</v>
      </c>
      <c r="E3" s="8" t="n">
        <f aca="false">4900*B29</f>
        <v>5058.0642</v>
      </c>
      <c r="F3" s="8" t="n">
        <f aca="false">1500*B29</f>
        <v>1548.387</v>
      </c>
      <c r="G3" s="8" t="n">
        <f aca="false">2000*B29</f>
        <v>2064.516</v>
      </c>
      <c r="H3" s="8"/>
      <c r="I3" s="8"/>
      <c r="J3" s="9"/>
      <c r="K3" s="9"/>
      <c r="L3" s="9"/>
      <c r="M3" s="9"/>
      <c r="N3" s="9"/>
      <c r="O3" s="9"/>
      <c r="P3" s="9"/>
      <c r="Q3" s="6"/>
      <c r="R3" s="6"/>
    </row>
    <row r="4" customFormat="false" ht="15" hidden="false" customHeight="true" outlineLevel="0" collapsed="false">
      <c r="A4" s="7" t="s">
        <v>18</v>
      </c>
      <c r="B4" s="8"/>
      <c r="C4" s="8"/>
      <c r="D4" s="8"/>
      <c r="E4" s="8"/>
      <c r="F4" s="8"/>
      <c r="G4" s="8" t="n">
        <v>3096.77419354839</v>
      </c>
      <c r="H4" s="8"/>
      <c r="I4" s="8"/>
      <c r="J4" s="9"/>
      <c r="K4" s="9"/>
      <c r="L4" s="9"/>
      <c r="M4" s="9"/>
      <c r="N4" s="9"/>
      <c r="O4" s="9"/>
      <c r="P4" s="9"/>
      <c r="Q4" s="6"/>
      <c r="R4" s="6"/>
    </row>
    <row r="5" customFormat="false" ht="12.75" hidden="false" customHeight="false" outlineLevel="0" collapsed="false">
      <c r="A5" s="7" t="s">
        <v>19</v>
      </c>
      <c r="B5" s="8" t="n">
        <f aca="false">3100*B29</f>
        <v>3199.9998</v>
      </c>
      <c r="C5" s="8" t="n">
        <f aca="false">1875*B29</f>
        <v>1935.48375</v>
      </c>
      <c r="D5" s="8" t="n">
        <f aca="false">3939*B29</f>
        <v>4066.064262</v>
      </c>
      <c r="E5" s="8" t="n">
        <f aca="false">5500*B29</f>
        <v>5677.419</v>
      </c>
      <c r="F5" s="8" t="n">
        <f aca="false">2730*B29</f>
        <v>2818.06434</v>
      </c>
      <c r="G5" s="8" t="n">
        <f aca="false">3125*B29</f>
        <v>3225.80625</v>
      </c>
      <c r="H5" s="8"/>
      <c r="I5" s="8"/>
      <c r="J5" s="9"/>
      <c r="K5" s="9"/>
      <c r="L5" s="9"/>
      <c r="M5" s="9"/>
      <c r="N5" s="9"/>
      <c r="O5" s="9"/>
      <c r="P5" s="9"/>
      <c r="Q5" s="6"/>
      <c r="R5" s="6"/>
    </row>
    <row r="6" customFormat="false" ht="12.75" hidden="false" customHeight="false" outlineLevel="0" collapsed="false">
      <c r="A6" s="10" t="s">
        <v>20</v>
      </c>
      <c r="B6" s="8" t="n">
        <v>3750</v>
      </c>
      <c r="C6" s="8" t="n">
        <v>1871</v>
      </c>
      <c r="D6" s="8" t="n">
        <v>4884</v>
      </c>
      <c r="E6" s="8" t="n">
        <v>6000</v>
      </c>
      <c r="F6" s="8" t="n">
        <v>3746</v>
      </c>
      <c r="G6" s="8" t="n">
        <v>2251</v>
      </c>
      <c r="H6" s="8" t="n">
        <v>2474</v>
      </c>
      <c r="I6" s="8" t="n">
        <v>3664</v>
      </c>
      <c r="J6" s="9"/>
      <c r="K6" s="9"/>
      <c r="L6" s="9"/>
      <c r="M6" s="9"/>
      <c r="N6" s="9"/>
      <c r="O6" s="9"/>
      <c r="P6" s="9"/>
      <c r="Q6" s="6"/>
      <c r="R6" s="6"/>
    </row>
    <row r="7" customFormat="false" ht="12.75" hidden="false" customHeight="false" outlineLevel="0" collapsed="false">
      <c r="A7" s="10" t="s">
        <v>21</v>
      </c>
      <c r="B7" s="8" t="n">
        <v>1663.617277</v>
      </c>
      <c r="C7" s="8" t="n">
        <v>1869.746361</v>
      </c>
      <c r="D7" s="8" t="n">
        <v>4881.953447</v>
      </c>
      <c r="E7" s="8" t="n">
        <v>5870.789666</v>
      </c>
      <c r="F7" s="8" t="n">
        <v>3744.354257</v>
      </c>
      <c r="G7" s="8" t="n">
        <v>2179.912294</v>
      </c>
      <c r="H7" s="8" t="n">
        <v>2472.576701</v>
      </c>
      <c r="I7" s="8" t="n">
        <v>3661.708162</v>
      </c>
      <c r="J7" s="9" t="n">
        <v>2001.007806</v>
      </c>
      <c r="K7" s="9" t="n">
        <v>2312.146046</v>
      </c>
      <c r="L7" s="9" t="n">
        <v>651.44569</v>
      </c>
      <c r="M7" s="9" t="n">
        <v>921.747036</v>
      </c>
      <c r="N7" s="9" t="n">
        <v>3226.114626</v>
      </c>
      <c r="O7" s="9" t="n">
        <v>2179.912294</v>
      </c>
      <c r="P7" s="9" t="n">
        <v>0</v>
      </c>
      <c r="Q7" s="6"/>
      <c r="R7" s="6"/>
    </row>
    <row r="8" customFormat="false" ht="12.75" hidden="false" customHeight="false" outlineLevel="0" collapsed="false">
      <c r="A8" s="7" t="s">
        <v>22</v>
      </c>
      <c r="B8" s="8" t="n">
        <v>2774</v>
      </c>
      <c r="C8" s="8" t="n">
        <v>1206</v>
      </c>
      <c r="D8" s="8" t="n">
        <f aca="false">3804*B30</f>
        <v>3698.655828</v>
      </c>
      <c r="E8" s="8" t="n">
        <f aca="false">B30*5727</f>
        <v>5568.402189</v>
      </c>
      <c r="F8" s="8" t="n">
        <v>2812</v>
      </c>
      <c r="G8" s="8"/>
      <c r="H8" s="8"/>
      <c r="I8" s="8"/>
      <c r="J8" s="9"/>
      <c r="K8" s="9"/>
      <c r="L8" s="9"/>
      <c r="M8" s="9"/>
      <c r="N8" s="9"/>
      <c r="O8" s="9"/>
      <c r="P8" s="9"/>
      <c r="Q8" s="6"/>
      <c r="R8" s="6"/>
    </row>
    <row r="9" customFormat="false" ht="12.75" hidden="false" customHeight="false" outlineLevel="0" collapsed="false">
      <c r="A9" s="7" t="s">
        <v>23</v>
      </c>
      <c r="B9" s="8" t="n">
        <v>3901</v>
      </c>
      <c r="C9" s="8" t="n">
        <v>1448</v>
      </c>
      <c r="D9" s="8" t="n">
        <f aca="false">5500*B30</f>
        <v>5347.6885</v>
      </c>
      <c r="E9" s="8"/>
      <c r="F9" s="8" t="n">
        <f aca="false">2890*B29</f>
        <v>2983.22562</v>
      </c>
      <c r="G9" s="8"/>
      <c r="H9" s="8"/>
      <c r="I9" s="8"/>
      <c r="J9" s="9"/>
      <c r="K9" s="9"/>
      <c r="L9" s="9"/>
      <c r="M9" s="9"/>
      <c r="N9" s="9"/>
      <c r="O9" s="9"/>
      <c r="P9" s="9"/>
      <c r="Q9" s="6"/>
      <c r="R9" s="6"/>
    </row>
    <row r="10" customFormat="false" ht="12.75" hidden="false" customHeight="false" outlineLevel="0" collapsed="false">
      <c r="A10" s="7" t="s">
        <v>24</v>
      </c>
      <c r="B10" s="8"/>
      <c r="C10" s="8" t="n">
        <f aca="false">1206*B29</f>
        <v>1244.903148</v>
      </c>
      <c r="D10" s="8" t="n">
        <f aca="false">3510*B29</f>
        <v>3623.22558</v>
      </c>
      <c r="E10" s="8" t="n">
        <f aca="false">5500*B29</f>
        <v>5677.419</v>
      </c>
      <c r="F10" s="8" t="n">
        <f aca="false">2890*B29</f>
        <v>2983.22562</v>
      </c>
      <c r="G10" s="8"/>
      <c r="H10" s="8"/>
      <c r="I10" s="8"/>
      <c r="J10" s="9"/>
      <c r="K10" s="9"/>
      <c r="L10" s="9"/>
      <c r="M10" s="9"/>
      <c r="N10" s="9"/>
      <c r="O10" s="9"/>
      <c r="P10" s="9"/>
      <c r="Q10" s="6"/>
      <c r="R10" s="6"/>
    </row>
    <row r="11" customFormat="false" ht="12.75" hidden="false" customHeight="false" outlineLevel="0" collapsed="false">
      <c r="A11" s="7" t="s">
        <v>25</v>
      </c>
      <c r="B11" s="8" t="n">
        <f aca="false">B31*3000</f>
        <v>2809.065</v>
      </c>
      <c r="C11" s="8" t="n">
        <f aca="false">B31*1900</f>
        <v>1779.0745</v>
      </c>
      <c r="D11" s="8" t="n">
        <f aca="false">B31*4500</f>
        <v>4213.5975</v>
      </c>
      <c r="E11" s="8" t="n">
        <f aca="false">B31*5500</f>
        <v>5149.9525</v>
      </c>
      <c r="F11" s="8"/>
      <c r="G11" s="8"/>
      <c r="H11" s="8" t="n">
        <f aca="false">B31*1500</f>
        <v>1404.5325</v>
      </c>
      <c r="I11" s="8" t="n">
        <f aca="false">B31*2750</f>
        <v>2574.97625</v>
      </c>
      <c r="J11" s="9" t="n">
        <v>2550</v>
      </c>
      <c r="K11" s="9" t="n">
        <v>3750</v>
      </c>
      <c r="L11" s="9" t="n">
        <v>650</v>
      </c>
      <c r="M11" s="9" t="n">
        <v>900</v>
      </c>
      <c r="N11" s="9" t="n">
        <v>5750</v>
      </c>
      <c r="O11" s="9"/>
      <c r="P11" s="9"/>
      <c r="Q11" s="6"/>
      <c r="R11" s="6"/>
    </row>
    <row r="12" customFormat="false" ht="12.75" hidden="false" customHeight="false" outlineLevel="0" collapsed="false">
      <c r="A12" s="7" t="s">
        <v>26</v>
      </c>
      <c r="B12" s="8" t="n">
        <f aca="false">B31*4000</f>
        <v>3745.42</v>
      </c>
      <c r="C12" s="8" t="n">
        <f aca="false">B31*2500</f>
        <v>2340.8875</v>
      </c>
      <c r="D12" s="8" t="n">
        <f aca="false">B31*6300</f>
        <v>5899.0365</v>
      </c>
      <c r="E12" s="8" t="n">
        <f aca="false">B31*6000</f>
        <v>5618.13</v>
      </c>
      <c r="F12" s="8"/>
      <c r="G12" s="8"/>
      <c r="H12" s="8" t="n">
        <f aca="false">B31*2000</f>
        <v>1872.71</v>
      </c>
      <c r="I12" s="8" t="n">
        <f aca="false">B31*3500</f>
        <v>3277.2425</v>
      </c>
      <c r="J12" s="9" t="n">
        <v>5350</v>
      </c>
      <c r="K12" s="9" t="n">
        <v>5050</v>
      </c>
      <c r="L12" s="9" t="n">
        <v>1500</v>
      </c>
      <c r="M12" s="9" t="n">
        <v>1100</v>
      </c>
      <c r="N12" s="9" t="n">
        <v>7550</v>
      </c>
      <c r="O12" s="9"/>
      <c r="P12" s="9"/>
      <c r="Q12" s="6"/>
      <c r="R12" s="6"/>
    </row>
    <row r="13" customFormat="false" ht="12.75" hidden="false" customHeight="false" outlineLevel="0" collapsed="false">
      <c r="A13" s="11" t="s">
        <v>27</v>
      </c>
      <c r="B13" s="8"/>
      <c r="C13" s="8" t="n">
        <v>1650</v>
      </c>
      <c r="D13" s="8"/>
      <c r="E13" s="8"/>
      <c r="F13" s="8" t="n">
        <v>2400</v>
      </c>
      <c r="G13" s="8"/>
      <c r="H13" s="8"/>
      <c r="I13" s="8"/>
      <c r="J13" s="9" t="n">
        <v>2150</v>
      </c>
      <c r="K13" s="9" t="n">
        <v>2800</v>
      </c>
      <c r="L13" s="9" t="n">
        <v>700</v>
      </c>
      <c r="M13" s="9"/>
      <c r="N13" s="9" t="n">
        <v>3206</v>
      </c>
      <c r="O13" s="9"/>
      <c r="P13" s="9"/>
      <c r="Q13" s="6"/>
      <c r="R13" s="6"/>
    </row>
    <row r="14" customFormat="false" ht="12.75" hidden="false" customHeight="false" outlineLevel="0" collapsed="false">
      <c r="A14" s="7" t="s">
        <v>28</v>
      </c>
      <c r="B14" s="8"/>
      <c r="C14" s="8"/>
      <c r="D14" s="8"/>
      <c r="E14" s="8"/>
      <c r="F14" s="8"/>
      <c r="G14" s="8"/>
      <c r="H14" s="8"/>
      <c r="I14" s="8"/>
      <c r="J14" s="9" t="n">
        <v>1549</v>
      </c>
      <c r="K14" s="9" t="n">
        <v>1733</v>
      </c>
      <c r="L14" s="9"/>
      <c r="M14" s="9" t="n">
        <v>554</v>
      </c>
      <c r="N14" s="9"/>
      <c r="O14" s="9"/>
      <c r="P14" s="9"/>
      <c r="Q14" s="6"/>
      <c r="R14" s="6"/>
    </row>
    <row r="15" customFormat="false" ht="12.75" hidden="false" customHeight="false" outlineLevel="0" collapsed="false">
      <c r="A15" s="7" t="s">
        <v>29</v>
      </c>
      <c r="B15" s="8"/>
      <c r="C15" s="8"/>
      <c r="D15" s="8"/>
      <c r="E15" s="8"/>
      <c r="F15" s="8"/>
      <c r="G15" s="8"/>
      <c r="H15" s="8"/>
      <c r="I15" s="8"/>
      <c r="J15" s="9" t="n">
        <v>2895</v>
      </c>
      <c r="K15" s="9" t="n">
        <v>2668</v>
      </c>
      <c r="L15" s="9"/>
      <c r="M15" s="9" t="n">
        <v>1172</v>
      </c>
      <c r="N15" s="9"/>
      <c r="O15" s="9"/>
      <c r="P15" s="9"/>
      <c r="Q15" s="6"/>
      <c r="R15" s="6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9"/>
      <c r="K16" s="9"/>
      <c r="L16" s="9"/>
      <c r="M16" s="9"/>
      <c r="N16" s="9"/>
      <c r="O16" s="9"/>
      <c r="P16" s="9"/>
      <c r="Q16" s="6"/>
      <c r="R16" s="6"/>
    </row>
    <row r="17" customFormat="false" ht="25.5" hidden="false" customHeight="false" outlineLevel="0" collapsed="false">
      <c r="A17" s="12" t="s">
        <v>30</v>
      </c>
      <c r="B17" s="8"/>
      <c r="C17" s="8"/>
      <c r="D17" s="8"/>
      <c r="E17" s="8"/>
      <c r="F17" s="8"/>
      <c r="G17" s="8"/>
      <c r="H17" s="8"/>
      <c r="I17" s="8"/>
      <c r="J17" s="9"/>
      <c r="K17" s="9"/>
      <c r="L17" s="9"/>
      <c r="M17" s="9"/>
      <c r="N17" s="9"/>
      <c r="O17" s="9"/>
      <c r="P17" s="9"/>
      <c r="Q17" s="6"/>
      <c r="R17" s="6"/>
    </row>
    <row r="18" customFormat="false" ht="12.75" hidden="false" customHeight="false" outlineLevel="0" collapsed="false">
      <c r="A18" s="13" t="s">
        <v>31</v>
      </c>
      <c r="B18" s="14" t="n">
        <f aca="false">SUBTOTAL(101,B2:B15)</f>
        <v>3201.20484188889</v>
      </c>
      <c r="C18" s="14" t="n">
        <f aca="false">SUBTOTAL(101,C2:C15)</f>
        <v>1679.0256459</v>
      </c>
      <c r="D18" s="14" t="n">
        <f aca="false">SUBTOTAL(101,D2:D15)</f>
        <v>4549.96724633333</v>
      </c>
      <c r="E18" s="14" t="n">
        <f aca="false">SUBTOTAL(101,E2:E15)</f>
        <v>5577.522069375</v>
      </c>
      <c r="F18" s="14" t="n">
        <f aca="false">SUBTOTAL(101,F2:F15)</f>
        <v>2879.407104625</v>
      </c>
      <c r="G18" s="14" t="n">
        <f aca="false">SUBTOTAL(101,G2:G15)</f>
        <v>2342.7863895914</v>
      </c>
      <c r="H18" s="14" t="n">
        <f aca="false">SUBTOTAL(101,H2:H15)</f>
        <v>2055.95480025</v>
      </c>
      <c r="I18" s="14" t="n">
        <f aca="false">SUBTOTAL(101,I2:I15)</f>
        <v>3294.481728</v>
      </c>
      <c r="J18" s="14" t="n">
        <f aca="false">SUBTOTAL(101,J2:J15)</f>
        <v>2749.16796766667</v>
      </c>
      <c r="K18" s="14" t="n">
        <f aca="false">SUBTOTAL(101,K2:K15)</f>
        <v>3052.19100766667</v>
      </c>
      <c r="L18" s="14" t="n">
        <f aca="false">SUBTOTAL(101,L2:L15)</f>
        <v>875.3614225</v>
      </c>
      <c r="M18" s="14" t="n">
        <f aca="false">SUBTOTAL(101,M2:M15)</f>
        <v>929.5494072</v>
      </c>
      <c r="N18" s="14" t="n">
        <f aca="false">SUBTOTAL(101,N2:N15)</f>
        <v>4933.0286565</v>
      </c>
      <c r="O18" s="14" t="n">
        <f aca="false">SUBTOTAL(101,O2:O15)</f>
        <v>2179.912294</v>
      </c>
      <c r="P18" s="14" t="n">
        <f aca="false">SUBTOTAL(101,P2:P15)</f>
        <v>0</v>
      </c>
      <c r="Q18" s="6"/>
      <c r="R18" s="6"/>
    </row>
    <row r="19" customFormat="false" ht="12.75" hidden="false" customHeight="false" outlineLevel="0" collapsed="false">
      <c r="A19" s="15" t="s">
        <v>32</v>
      </c>
      <c r="B19" s="8" t="n">
        <f aca="false">SUBTOTAL(107,B2:B15)</f>
        <v>705.391097712236</v>
      </c>
      <c r="C19" s="8" t="n">
        <f aca="false">SUBTOTAL(107,C2:C15)</f>
        <v>350.902599841535</v>
      </c>
      <c r="D19" s="8" t="n">
        <f aca="false">SUBTOTAL(107,D2:D15)</f>
        <v>762.809851293064</v>
      </c>
      <c r="E19" s="8" t="n">
        <f aca="false">SUBTOTAL(107,E2:E15)</f>
        <v>324.881664071884</v>
      </c>
      <c r="F19" s="8" t="n">
        <f aca="false">SUBTOTAL(107,F2:F15)</f>
        <v>710.17359390826</v>
      </c>
      <c r="G19" s="8" t="n">
        <f aca="false">SUBTOTAL(107,G2:G15)</f>
        <v>732.064800650686</v>
      </c>
      <c r="H19" s="8" t="n">
        <f aca="false">SUBTOTAL(107,H2:H15)</f>
        <v>518.415942173921</v>
      </c>
      <c r="I19" s="8" t="n">
        <f aca="false">SUBTOTAL(107,I2:I15)</f>
        <v>512.960144983431</v>
      </c>
      <c r="J19" s="8" t="n">
        <f aca="false">SUBTOTAL(107,J2:J15)</f>
        <v>1355.31628434149</v>
      </c>
      <c r="K19" s="8" t="n">
        <f aca="false">SUBTOTAL(107,K2:K15)</f>
        <v>1181.29696980445</v>
      </c>
      <c r="L19" s="8" t="n">
        <f aca="false">SUBTOTAL(107,L2:L15)</f>
        <v>417.073537486569</v>
      </c>
      <c r="M19" s="8" t="n">
        <f aca="false">SUBTOTAL(107,M2:M15)</f>
        <v>239.690997038598</v>
      </c>
      <c r="N19" s="8" t="n">
        <f aca="false">SUBTOTAL(107,N2:N15)</f>
        <v>2114.40808712433</v>
      </c>
      <c r="O19" s="8" t="n">
        <v>0</v>
      </c>
      <c r="P19" s="8" t="e">
        <f aca="false">SUBTOTAL(107,P2:P15)</f>
        <v>#DIV/0!</v>
      </c>
    </row>
    <row r="20" customFormat="false" ht="12.75" hidden="false" customHeight="false" outlineLevel="0" collapsed="false">
      <c r="A20" s="15" t="s">
        <v>33</v>
      </c>
      <c r="B20" s="8" t="n">
        <f aca="false">SUBTOTAL(105,B2:B15)</f>
        <v>1663.617277</v>
      </c>
      <c r="C20" s="8" t="n">
        <f aca="false">SUBTOTAL(105,C2:C15)</f>
        <v>1206</v>
      </c>
      <c r="D20" s="8" t="n">
        <f aca="false">SUBTOTAL(105,D2:D15)</f>
        <v>3623.22558</v>
      </c>
      <c r="E20" s="8" t="n">
        <f aca="false">SUBTOTAL(105,E2:E15)</f>
        <v>5058.0642</v>
      </c>
      <c r="F20" s="8" t="n">
        <f aca="false">SUBTOTAL(105,F2:F15)</f>
        <v>1548.387</v>
      </c>
      <c r="G20" s="8" t="n">
        <f aca="false">SUBTOTAL(105,G2:G15)</f>
        <v>1238.7096</v>
      </c>
      <c r="H20" s="8" t="n">
        <f aca="false">SUBTOTAL(105,H2:H15)</f>
        <v>1404.5325</v>
      </c>
      <c r="I20" s="8" t="n">
        <f aca="false">SUBTOTAL(105,I2:I15)</f>
        <v>2574.97625</v>
      </c>
      <c r="J20" s="8" t="n">
        <f aca="false">SUBTOTAL(105,J2:J15)</f>
        <v>1549</v>
      </c>
      <c r="K20" s="8" t="n">
        <f aca="false">SUBTOTAL(105,K2:K15)</f>
        <v>1733</v>
      </c>
      <c r="L20" s="8" t="n">
        <f aca="false">SUBTOTAL(105,L2:L15)</f>
        <v>650</v>
      </c>
      <c r="M20" s="8" t="n">
        <f aca="false">SUBTOTAL(105,M2:M15)</f>
        <v>554</v>
      </c>
      <c r="N20" s="8" t="n">
        <f aca="false">SUBTOTAL(105,N2:N15)</f>
        <v>3206</v>
      </c>
      <c r="O20" s="8" t="n">
        <f aca="false">SUBTOTAL(105,O2:O15)</f>
        <v>2179.912294</v>
      </c>
      <c r="P20" s="8" t="n">
        <f aca="false">SUBTOTAL(105,P2:P15)</f>
        <v>0</v>
      </c>
    </row>
    <row r="21" customFormat="false" ht="12.75" hidden="false" customHeight="false" outlineLevel="0" collapsed="false">
      <c r="A21" s="12" t="s">
        <v>34</v>
      </c>
      <c r="B21" s="8" t="n">
        <f aca="false">SUBTOTAL(104,B2:B15)</f>
        <v>3901</v>
      </c>
      <c r="C21" s="8" t="n">
        <f aca="false">SUBTOTAL(104,C2:C15)</f>
        <v>2340.8875</v>
      </c>
      <c r="D21" s="8" t="n">
        <f aca="false">SUBTOTAL(104,D2:D15)</f>
        <v>5899.0365</v>
      </c>
      <c r="E21" s="8" t="n">
        <f aca="false">SUBTOTAL(104,E2:E15)</f>
        <v>6000</v>
      </c>
      <c r="F21" s="8" t="n">
        <f aca="false">SUBTOTAL(104,F2:F15)</f>
        <v>3746</v>
      </c>
      <c r="G21" s="8" t="n">
        <f aca="false">SUBTOTAL(104,G2:G15)</f>
        <v>3225.80625</v>
      </c>
      <c r="H21" s="8" t="n">
        <f aca="false">SUBTOTAL(104,H2:H15)</f>
        <v>2474</v>
      </c>
      <c r="I21" s="8" t="n">
        <f aca="false">SUBTOTAL(104,I2:I15)</f>
        <v>3664</v>
      </c>
      <c r="J21" s="8" t="n">
        <f aca="false">SUBTOTAL(104,J2:J15)</f>
        <v>5350</v>
      </c>
      <c r="K21" s="8" t="n">
        <f aca="false">SUBTOTAL(104,K2:K15)</f>
        <v>5050</v>
      </c>
      <c r="L21" s="8" t="n">
        <f aca="false">SUBTOTAL(104,L2:L15)</f>
        <v>1500</v>
      </c>
      <c r="M21" s="8" t="n">
        <f aca="false">SUBTOTAL(104,M2:M15)</f>
        <v>1172</v>
      </c>
      <c r="N21" s="8" t="n">
        <f aca="false">SUBTOTAL(104,N2:N15)</f>
        <v>7550</v>
      </c>
      <c r="O21" s="8" t="n">
        <f aca="false">SUBTOTAL(104,O2:O15)</f>
        <v>2179.912294</v>
      </c>
      <c r="P21" s="8" t="n">
        <f aca="false">SUBTOTAL(104,P2:P15)</f>
        <v>0</v>
      </c>
    </row>
    <row r="22" customFormat="false" ht="12.75" hidden="false" customHeight="false" outlineLevel="0" collapsed="false">
      <c r="A22" s="12" t="s">
        <v>35</v>
      </c>
      <c r="B22" s="8" t="n">
        <f aca="false">B18+B19</f>
        <v>3906.59593960113</v>
      </c>
      <c r="C22" s="8" t="n">
        <f aca="false">C18+C19</f>
        <v>2029.92824574153</v>
      </c>
      <c r="D22" s="8" t="n">
        <f aca="false">D18+D19</f>
        <v>5312.7770976264</v>
      </c>
      <c r="E22" s="8" t="n">
        <f aca="false">E18+E19</f>
        <v>5902.40373344688</v>
      </c>
      <c r="F22" s="8" t="n">
        <f aca="false">F18+F19</f>
        <v>3589.58069853326</v>
      </c>
      <c r="G22" s="8" t="n">
        <f aca="false">G18+G19</f>
        <v>3074.85119024208</v>
      </c>
      <c r="H22" s="8" t="n">
        <f aca="false">H18+H19</f>
        <v>2574.37074242392</v>
      </c>
      <c r="I22" s="8" t="n">
        <f aca="false">I18+I19</f>
        <v>3807.44187298343</v>
      </c>
      <c r="J22" s="8" t="n">
        <f aca="false">J18+J19</f>
        <v>4104.48425200816</v>
      </c>
      <c r="K22" s="8" t="n">
        <f aca="false">K18+K19</f>
        <v>4233.48797747112</v>
      </c>
      <c r="L22" s="8" t="n">
        <f aca="false">L18+L19</f>
        <v>1292.43495998657</v>
      </c>
      <c r="M22" s="8" t="n">
        <f aca="false">M18+M19</f>
        <v>1169.2404042386</v>
      </c>
      <c r="N22" s="8" t="n">
        <f aca="false">N18+N19</f>
        <v>7047.43674362433</v>
      </c>
      <c r="O22" s="8" t="n">
        <f aca="false">O18+O19</f>
        <v>2179.912294</v>
      </c>
      <c r="P22" s="8" t="e">
        <f aca="false">P18+P19</f>
        <v>#DIV/0!</v>
      </c>
    </row>
    <row r="23" customFormat="false" ht="12.75" hidden="false" customHeight="false" outlineLevel="0" collapsed="false">
      <c r="A23" s="12" t="s">
        <v>36</v>
      </c>
      <c r="B23" s="8" t="n">
        <f aca="false">B18-B19</f>
        <v>2495.81374417665</v>
      </c>
      <c r="C23" s="8" t="n">
        <f aca="false">C18-C19</f>
        <v>1328.12304605847</v>
      </c>
      <c r="D23" s="8" t="n">
        <f aca="false">D18-D19</f>
        <v>3787.15739504027</v>
      </c>
      <c r="E23" s="8" t="n">
        <f aca="false">E18-E19</f>
        <v>5252.64040530312</v>
      </c>
      <c r="F23" s="8" t="n">
        <f aca="false">F18-F19</f>
        <v>2169.23351071674</v>
      </c>
      <c r="G23" s="8" t="n">
        <f aca="false">G18-G19</f>
        <v>1610.72158894071</v>
      </c>
      <c r="H23" s="8" t="n">
        <f aca="false">H18-H19</f>
        <v>1537.53885807608</v>
      </c>
      <c r="I23" s="8" t="n">
        <f aca="false">I18-I19</f>
        <v>2781.52158301657</v>
      </c>
      <c r="J23" s="8" t="n">
        <f aca="false">J18-J19</f>
        <v>1393.85168332518</v>
      </c>
      <c r="K23" s="8" t="n">
        <f aca="false">K18-K19</f>
        <v>1870.89403786222</v>
      </c>
      <c r="L23" s="8" t="n">
        <f aca="false">L18-L19</f>
        <v>458.287885013431</v>
      </c>
      <c r="M23" s="8" t="n">
        <f aca="false">M18-M19</f>
        <v>689.858410161402</v>
      </c>
      <c r="N23" s="8" t="n">
        <f aca="false">N18-N19</f>
        <v>2818.62056937567</v>
      </c>
      <c r="O23" s="8" t="n">
        <f aca="false">O18-O19</f>
        <v>2179.912294</v>
      </c>
      <c r="P23" s="8" t="e">
        <f aca="false">P18-P19</f>
        <v>#DIV/0!</v>
      </c>
    </row>
    <row r="24" customFormat="false" ht="12.75" hidden="false" customHeight="false" outlineLevel="0" collapsed="false">
      <c r="A24" s="1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38.25" hidden="false" customHeight="false" outlineLevel="0" collapsed="false">
      <c r="A25" s="11" t="s">
        <v>3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1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7" t="s">
        <v>38</v>
      </c>
      <c r="B27" s="17"/>
    </row>
    <row r="28" customFormat="false" ht="12.75" hidden="false" customHeight="false" outlineLevel="0" collapsed="false">
      <c r="A28" s="18" t="s">
        <v>39</v>
      </c>
      <c r="B28" s="19" t="n">
        <v>1.067231</v>
      </c>
      <c r="C28" s="20"/>
    </row>
    <row r="29" customFormat="false" ht="12.75" hidden="false" customHeight="false" outlineLevel="0" collapsed="false">
      <c r="A29" s="18" t="s">
        <v>40</v>
      </c>
      <c r="B29" s="19" t="n">
        <v>1.032258</v>
      </c>
    </row>
    <row r="30" customFormat="false" ht="12.75" hidden="false" customHeight="false" outlineLevel="0" collapsed="false">
      <c r="A30" s="18" t="s">
        <v>41</v>
      </c>
      <c r="B30" s="19" t="n">
        <v>0.972307</v>
      </c>
    </row>
    <row r="31" customFormat="false" ht="12.75" hidden="false" customHeight="false" outlineLevel="0" collapsed="false">
      <c r="A31" s="18" t="s">
        <v>42</v>
      </c>
      <c r="B31" s="19" t="n">
        <v>0.936355</v>
      </c>
    </row>
    <row r="32" customFormat="false" ht="12.75" hidden="false" customHeight="false" outlineLevel="0" collapsed="false">
      <c r="A32" s="21" t="s">
        <v>43</v>
      </c>
      <c r="B32" s="22"/>
    </row>
    <row r="34" customFormat="false" ht="12.75" hidden="false" customHeight="false" outlineLevel="0" collapsed="false">
      <c r="A34" s="1" t="s">
        <v>44</v>
      </c>
    </row>
    <row r="35" customFormat="false" ht="12.75" hidden="false" customHeight="false" outlineLevel="0" collapsed="false">
      <c r="A35" s="1" t="s">
        <v>45</v>
      </c>
    </row>
    <row r="36" customFormat="false" ht="12.75" hidden="false" customHeight="false" outlineLevel="0" collapsed="false">
      <c r="A36" s="1" t="s">
        <v>46</v>
      </c>
    </row>
    <row r="37" customFormat="false" ht="12.75" hidden="false" customHeight="false" outlineLevel="0" collapsed="false">
      <c r="A37" s="1" t="s">
        <v>47</v>
      </c>
    </row>
    <row r="38" customFormat="false" ht="12.75" hidden="false" customHeight="false" outlineLevel="0" collapsed="false">
      <c r="A38" s="1" t="s">
        <v>48</v>
      </c>
    </row>
    <row r="39" customFormat="false" ht="12.75" hidden="false" customHeight="false" outlineLevel="0" collapsed="false">
      <c r="A39" s="1" t="s">
        <v>49</v>
      </c>
    </row>
    <row r="40" customFormat="false" ht="12.75" hidden="false" customHeight="false" outlineLevel="0" collapsed="false">
      <c r="A40" s="1" t="s">
        <v>50</v>
      </c>
    </row>
    <row r="41" customFormat="false" ht="12.75" hidden="false" customHeight="false" outlineLevel="0" collapsed="false">
      <c r="A41" s="1" t="s">
        <v>51</v>
      </c>
    </row>
    <row r="42" customFormat="false" ht="12.75" hidden="false" customHeight="false" outlineLevel="0" collapsed="false">
      <c r="A42" s="1" t="s">
        <v>52</v>
      </c>
    </row>
    <row r="43" customFormat="false" ht="12.75" hidden="false" customHeight="false" outlineLevel="0" collapsed="false">
      <c r="A43" s="1" t="s">
        <v>53</v>
      </c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B50" s="23"/>
      <c r="C50" s="24"/>
      <c r="D50" s="24"/>
      <c r="E50" s="24"/>
      <c r="F50" s="24"/>
    </row>
    <row r="51" customFormat="false" ht="12.75" hidden="false" customHeight="false" outlineLevel="0" collapsed="false">
      <c r="B51" s="23"/>
      <c r="C51" s="24"/>
      <c r="D51" s="24"/>
      <c r="E51" s="24"/>
      <c r="F51" s="24"/>
    </row>
    <row r="52" customFormat="false" ht="12.75" hidden="false" customHeight="false" outlineLevel="0" collapsed="false">
      <c r="C52" s="24"/>
      <c r="D52" s="24"/>
      <c r="E52" s="24"/>
      <c r="F52" s="24"/>
    </row>
    <row r="53" customFormat="false" ht="12.75" hidden="false" customHeight="false" outlineLevel="0" collapsed="false">
      <c r="C53" s="24"/>
      <c r="D53" s="24"/>
      <c r="E53" s="24"/>
      <c r="F53" s="24"/>
    </row>
    <row r="54" customFormat="false" ht="12.75" hidden="false" customHeight="false" outlineLevel="0" collapsed="false">
      <c r="C54" s="24"/>
      <c r="D54" s="24"/>
      <c r="E54" s="24"/>
      <c r="F54" s="24"/>
    </row>
    <row r="55" customFormat="false" ht="12.75" hidden="false" customHeight="false" outlineLevel="0" collapsed="false">
      <c r="C55" s="24"/>
      <c r="D55" s="24"/>
      <c r="E55" s="24"/>
      <c r="F55" s="24"/>
    </row>
    <row r="56" customFormat="false" ht="12.75" hidden="false" customHeight="false" outlineLevel="0" collapsed="false">
      <c r="C56" s="24"/>
      <c r="D56" s="24"/>
      <c r="E56" s="24"/>
      <c r="F56" s="24"/>
    </row>
    <row r="57" customFormat="false" ht="12.75" hidden="false" customHeight="false" outlineLevel="0" collapsed="false">
      <c r="C57" s="24"/>
      <c r="D57" s="24"/>
      <c r="E57" s="24"/>
      <c r="F57" s="24"/>
    </row>
    <row r="58" customFormat="false" ht="12.75" hidden="false" customHeight="false" outlineLevel="0" collapsed="false">
      <c r="C58" s="24"/>
      <c r="D58" s="24"/>
      <c r="E58" s="24"/>
      <c r="F58" s="24"/>
    </row>
    <row r="59" customFormat="false" ht="12.75" hidden="false" customHeight="false" outlineLevel="0" collapsed="false">
      <c r="C59" s="24"/>
      <c r="D59" s="24"/>
      <c r="E59" s="24"/>
      <c r="F59" s="24"/>
    </row>
    <row r="60" customFormat="false" ht="12.75" hidden="false" customHeight="false" outlineLevel="0" collapsed="false">
      <c r="C60" s="24"/>
      <c r="D60" s="24"/>
      <c r="E60" s="24"/>
      <c r="F60" s="24"/>
    </row>
    <row r="61" customFormat="false" ht="12.75" hidden="false" customHeight="false" outlineLevel="0" collapsed="false">
      <c r="C61" s="24"/>
      <c r="D61" s="24"/>
      <c r="E61" s="24"/>
      <c r="F61" s="24"/>
    </row>
    <row r="62" customFormat="false" ht="12.75" hidden="false" customHeight="false" outlineLevel="0" collapsed="false">
      <c r="C62" s="24"/>
      <c r="D62" s="24"/>
      <c r="E62" s="24"/>
      <c r="F62" s="24"/>
    </row>
  </sheetData>
  <autoFilter ref="A1:P15"/>
  <mergeCells count="1">
    <mergeCell ref="A27:B27"/>
  </mergeCells>
  <hyperlinks>
    <hyperlink ref="A32" r:id="rId2" display="http://data.bls.gov/cgi-bin/cpicalc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47.4179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18" min="2" style="1" width="9.14"/>
    <col collapsed="false" customWidth="false" hidden="false" outlineLevel="0" max="257" min="19" style="1" width="47.41"/>
  </cols>
  <sheetData>
    <row r="1" customFormat="false" ht="38.25" hidden="false" customHeight="false" outlineLevel="0" collapsed="false">
      <c r="A1" s="25" t="s">
        <v>54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55</v>
      </c>
      <c r="R1" s="5" t="s">
        <v>56</v>
      </c>
    </row>
    <row r="2" customFormat="false" ht="12.75" hidden="false" customHeight="false" outlineLevel="0" collapsed="false">
      <c r="A2" s="10" t="s">
        <v>57</v>
      </c>
      <c r="B2" s="26" t="n">
        <v>0.9</v>
      </c>
      <c r="C2" s="26" t="n">
        <v>0.4</v>
      </c>
      <c r="D2" s="26" t="n">
        <v>0.31</v>
      </c>
      <c r="E2" s="26" t="n">
        <v>0.21</v>
      </c>
      <c r="F2" s="26" t="n">
        <v>0.43</v>
      </c>
      <c r="G2" s="26"/>
      <c r="H2" s="26" t="n">
        <v>0.9</v>
      </c>
      <c r="I2" s="26" t="n">
        <v>0.83</v>
      </c>
      <c r="J2" s="26"/>
      <c r="K2" s="26"/>
      <c r="L2" s="26"/>
      <c r="M2" s="26"/>
      <c r="N2" s="26" t="n">
        <v>0.9</v>
      </c>
      <c r="O2" s="26" t="n">
        <v>0.64</v>
      </c>
      <c r="P2" s="26"/>
      <c r="Q2" s="26"/>
    </row>
    <row r="3" customFormat="false" ht="12.75" hidden="false" customHeight="false" outlineLevel="0" collapsed="false">
      <c r="A3" s="7" t="s">
        <v>17</v>
      </c>
      <c r="B3" s="26"/>
      <c r="C3" s="26"/>
      <c r="D3" s="26" t="n">
        <v>0.24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5.75" hidden="false" customHeight="true" outlineLevel="0" collapsed="false">
      <c r="A4" s="7" t="s">
        <v>58</v>
      </c>
      <c r="B4" s="26" t="n">
        <v>0.86</v>
      </c>
      <c r="C4" s="26" t="n">
        <v>0.22</v>
      </c>
      <c r="D4" s="26" t="n">
        <v>0.25</v>
      </c>
      <c r="E4" s="26" t="n">
        <v>0.1</v>
      </c>
      <c r="F4" s="26"/>
      <c r="G4" s="26" t="n">
        <v>0.4</v>
      </c>
      <c r="H4" s="26"/>
      <c r="I4" s="26" t="n">
        <v>0.2</v>
      </c>
      <c r="J4" s="26"/>
      <c r="K4" s="26"/>
      <c r="L4" s="26"/>
      <c r="M4" s="26"/>
      <c r="N4" s="26"/>
      <c r="O4" s="26" t="n">
        <v>0.4</v>
      </c>
      <c r="P4" s="26" t="n">
        <v>0.15</v>
      </c>
      <c r="Q4" s="26" t="n">
        <v>0.3</v>
      </c>
    </row>
    <row r="5" customFormat="false" ht="12.75" hidden="false" customHeight="false" outlineLevel="0" collapsed="false">
      <c r="A5" s="7" t="s">
        <v>59</v>
      </c>
      <c r="B5" s="26" t="n">
        <v>0.95</v>
      </c>
      <c r="C5" s="26" t="n">
        <v>0.47</v>
      </c>
      <c r="D5" s="26" t="n">
        <v>0.5</v>
      </c>
      <c r="E5" s="26" t="n">
        <v>0.23</v>
      </c>
      <c r="F5" s="26"/>
      <c r="G5" s="26" t="n">
        <v>0.5</v>
      </c>
      <c r="H5" s="26"/>
      <c r="I5" s="26" t="n">
        <v>0.9</v>
      </c>
      <c r="J5" s="26"/>
      <c r="K5" s="26"/>
      <c r="L5" s="26"/>
      <c r="M5" s="26"/>
      <c r="N5" s="26"/>
      <c r="O5" s="26" t="n">
        <v>0.5</v>
      </c>
      <c r="P5" s="26" t="n">
        <v>0.4</v>
      </c>
      <c r="Q5" s="26" t="n">
        <v>0.4</v>
      </c>
    </row>
    <row r="6" customFormat="false" ht="12.75" hidden="false" customHeight="false" outlineLevel="0" collapsed="false">
      <c r="A6" s="7" t="s">
        <v>25</v>
      </c>
      <c r="B6" s="26" t="n">
        <v>0.7</v>
      </c>
      <c r="C6" s="26"/>
      <c r="D6" s="26" t="n">
        <v>0.26</v>
      </c>
      <c r="E6" s="26" t="n">
        <v>0.2</v>
      </c>
      <c r="F6" s="26"/>
      <c r="G6" s="26"/>
      <c r="H6" s="26" t="n">
        <v>0.8</v>
      </c>
      <c r="I6" s="26" t="n">
        <v>0.8</v>
      </c>
      <c r="J6" s="26" t="n">
        <v>0.85</v>
      </c>
      <c r="K6" s="26" t="n">
        <v>0.8</v>
      </c>
      <c r="L6" s="26" t="n">
        <v>0.1</v>
      </c>
      <c r="M6" s="26" t="n">
        <v>0.4</v>
      </c>
      <c r="N6" s="26" t="n">
        <v>0.9</v>
      </c>
      <c r="O6" s="26"/>
      <c r="P6" s="26"/>
      <c r="Q6" s="26"/>
      <c r="R6" s="1" t="n">
        <v>0.95</v>
      </c>
    </row>
    <row r="7" customFormat="false" ht="12.75" hidden="false" customHeight="false" outlineLevel="0" collapsed="false">
      <c r="A7" s="7" t="s">
        <v>26</v>
      </c>
      <c r="B7" s="26" t="n">
        <v>0.8</v>
      </c>
      <c r="C7" s="26"/>
      <c r="D7" s="26" t="n">
        <v>0.38</v>
      </c>
      <c r="E7" s="26" t="n">
        <v>0.26</v>
      </c>
      <c r="F7" s="26"/>
      <c r="G7" s="26"/>
      <c r="H7" s="26"/>
      <c r="I7" s="26"/>
      <c r="J7" s="26"/>
      <c r="K7" s="26"/>
      <c r="L7" s="26" t="n">
        <v>0.1</v>
      </c>
      <c r="M7" s="26" t="n">
        <v>0.85</v>
      </c>
      <c r="N7" s="26"/>
      <c r="O7" s="26"/>
      <c r="P7" s="26"/>
      <c r="Q7" s="26"/>
    </row>
    <row r="8" customFormat="false" ht="12.75" hidden="false" customHeight="false" outlineLevel="0" collapsed="false">
      <c r="A8" s="7" t="s">
        <v>60</v>
      </c>
      <c r="B8" s="26"/>
      <c r="C8" s="26"/>
      <c r="D8" s="26"/>
      <c r="E8" s="26"/>
      <c r="F8" s="26"/>
      <c r="G8" s="26"/>
      <c r="H8" s="26"/>
      <c r="I8" s="26"/>
      <c r="J8" s="26" t="n">
        <v>0.85</v>
      </c>
      <c r="K8" s="26" t="n">
        <v>0.8</v>
      </c>
      <c r="L8" s="26"/>
      <c r="M8" s="26" t="n">
        <v>0.85</v>
      </c>
      <c r="N8" s="26"/>
      <c r="O8" s="26"/>
      <c r="P8" s="26"/>
      <c r="Q8" s="26"/>
    </row>
    <row r="9" customFormat="false" ht="12.75" hidden="false" customHeight="false" outlineLevel="0" collapsed="false">
      <c r="A9" s="7" t="s">
        <v>61</v>
      </c>
      <c r="B9" s="26"/>
      <c r="C9" s="26" t="n">
        <v>0.45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7" t="s">
        <v>62</v>
      </c>
      <c r="B10" s="26"/>
      <c r="C10" s="26" t="n">
        <v>0.22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7" t="s">
        <v>63</v>
      </c>
      <c r="B11" s="26"/>
      <c r="C11" s="26" t="n">
        <v>0.41</v>
      </c>
      <c r="D11" s="26"/>
      <c r="E11" s="26"/>
      <c r="F11" s="26" t="n">
        <v>0.31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7" t="s">
        <v>64</v>
      </c>
      <c r="B12" s="26"/>
      <c r="C12" s="26" t="n">
        <v>0.48</v>
      </c>
      <c r="D12" s="26"/>
      <c r="E12" s="26"/>
      <c r="F12" s="26" t="n">
        <v>0.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7" t="s">
        <v>65</v>
      </c>
      <c r="B13" s="26"/>
      <c r="C13" s="26" t="n">
        <v>0.35</v>
      </c>
      <c r="D13" s="26"/>
      <c r="E13" s="26"/>
      <c r="F13" s="26" t="n">
        <v>0.37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7" t="s">
        <v>66</v>
      </c>
      <c r="B14" s="26"/>
      <c r="C14" s="26" t="n">
        <v>0.5</v>
      </c>
      <c r="D14" s="26"/>
      <c r="E14" s="26"/>
      <c r="F14" s="26" t="n">
        <v>0.52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7" t="s">
        <v>67</v>
      </c>
      <c r="B15" s="26" t="n">
        <v>0.8</v>
      </c>
      <c r="C15" s="26"/>
      <c r="D15" s="26" t="n">
        <v>0.28</v>
      </c>
      <c r="E15" s="26" t="n">
        <v>0.27</v>
      </c>
      <c r="F15" s="26"/>
      <c r="G15" s="26" t="n">
        <v>0.5</v>
      </c>
      <c r="H15" s="26" t="n">
        <v>0.8</v>
      </c>
      <c r="I15" s="26"/>
      <c r="J15" s="26"/>
      <c r="K15" s="26"/>
      <c r="L15" s="26"/>
      <c r="M15" s="26"/>
      <c r="N15" s="26"/>
      <c r="O15" s="26"/>
      <c r="P15" s="26"/>
      <c r="Q15" s="26" t="n">
        <v>0.325</v>
      </c>
    </row>
    <row r="16" customFormat="false" ht="12.75" hidden="false" customHeight="false" outlineLevel="0" collapsed="false">
      <c r="A16" s="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21.75" hidden="false" customHeight="true" outlineLevel="0" collapsed="false">
      <c r="A18" s="12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13" t="s">
        <v>31</v>
      </c>
      <c r="B19" s="27" t="n">
        <f aca="false">SUBTOTAL(101,B2:B17)</f>
        <v>0.835</v>
      </c>
      <c r="C19" s="27" t="n">
        <f aca="false">SUBTOTAL(101,C2:C17)</f>
        <v>0.389</v>
      </c>
      <c r="D19" s="27" t="n">
        <f aca="false">SUBTOTAL(101,D2:D17)</f>
        <v>0.317142857142857</v>
      </c>
      <c r="E19" s="27" t="n">
        <f aca="false">SUBTOTAL(101,E2:E17)</f>
        <v>0.211666666666667</v>
      </c>
      <c r="F19" s="27" t="n">
        <f aca="false">SUBTOTAL(101,F2:F17)</f>
        <v>0.416</v>
      </c>
      <c r="G19" s="27" t="n">
        <f aca="false">SUBTOTAL(101,G2:G17)</f>
        <v>0.466666666666667</v>
      </c>
      <c r="H19" s="27" t="n">
        <f aca="false">SUBTOTAL(101,H2:H17)</f>
        <v>0.833333333333333</v>
      </c>
      <c r="I19" s="27" t="n">
        <f aca="false">SUBTOTAL(101,I2:I17)</f>
        <v>0.6825</v>
      </c>
      <c r="J19" s="27" t="n">
        <f aca="false">SUBTOTAL(101,J2:J17)</f>
        <v>0.85</v>
      </c>
      <c r="K19" s="27" t="n">
        <f aca="false">SUBTOTAL(101,K2:K17)</f>
        <v>0.8</v>
      </c>
      <c r="L19" s="27" t="n">
        <f aca="false">SUBTOTAL(101,L2:L17)</f>
        <v>0.1</v>
      </c>
      <c r="M19" s="27" t="n">
        <f aca="false">SUBTOTAL(101,M2:M17)</f>
        <v>0.7</v>
      </c>
      <c r="N19" s="27" t="n">
        <f aca="false">SUBTOTAL(101,N2:N17)</f>
        <v>0.9</v>
      </c>
      <c r="O19" s="27" t="n">
        <f aca="false">SUBTOTAL(101,O2:O17)</f>
        <v>0.513333333333333</v>
      </c>
      <c r="P19" s="27" t="n">
        <f aca="false">SUBTOTAL(101,P2:P17)</f>
        <v>0.275</v>
      </c>
      <c r="Q19" s="27" t="n">
        <f aca="false">SUBTOTAL(101,Q2:Q17)</f>
        <v>0.341666666666667</v>
      </c>
    </row>
    <row r="20" customFormat="false" ht="12.75" hidden="false" customHeight="false" outlineLevel="0" collapsed="false">
      <c r="A20" s="15" t="s">
        <v>32</v>
      </c>
      <c r="B20" s="28" t="n">
        <f aca="false">SUBTOTAL(107,B2:B17)</f>
        <v>0.0880340843082951</v>
      </c>
      <c r="C20" s="28" t="n">
        <f aca="false">SUBTOTAL(107,C2:C17)</f>
        <v>0.105919780966541</v>
      </c>
      <c r="D20" s="28" t="n">
        <f aca="false">SUBTOTAL(107,D2:D17)</f>
        <v>0.0935796070580704</v>
      </c>
      <c r="E20" s="28" t="n">
        <f aca="false">SUBTOTAL(107,E2:E17)</f>
        <v>0.0611282804164052</v>
      </c>
      <c r="F20" s="28" t="n">
        <f aca="false">SUBTOTAL(107,F2:F17)</f>
        <v>0.0798749021908634</v>
      </c>
      <c r="G20" s="28" t="n">
        <f aca="false">SUBTOTAL(107,G2:G17)</f>
        <v>0.0577350269189626</v>
      </c>
      <c r="H20" s="28" t="n">
        <f aca="false">SUBTOTAL(107,H2:H17)</f>
        <v>0.0577350269189626</v>
      </c>
      <c r="I20" s="28" t="n">
        <f aca="false">SUBTOTAL(107,I2:I17)</f>
        <v>0.324384031666172</v>
      </c>
      <c r="J20" s="28" t="n">
        <f aca="false">SUBTOTAL(107,J2:J17)</f>
        <v>0</v>
      </c>
      <c r="K20" s="28" t="n">
        <f aca="false">SUBTOTAL(107,K2:K17)</f>
        <v>0</v>
      </c>
      <c r="L20" s="28" t="n">
        <f aca="false">SUBTOTAL(107,L2:L17)</f>
        <v>0</v>
      </c>
      <c r="M20" s="28" t="n">
        <f aca="false">SUBTOTAL(107,M2:M17)</f>
        <v>0.259807621135332</v>
      </c>
      <c r="N20" s="28" t="n">
        <f aca="false">SUBTOTAL(107,N2:N17)</f>
        <v>0</v>
      </c>
      <c r="O20" s="28" t="n">
        <f aca="false">SUBTOTAL(107,O2:O17)</f>
        <v>0.120554275466834</v>
      </c>
      <c r="P20" s="28" t="n">
        <f aca="false">SUBTOTAL(107,P2:P17)</f>
        <v>0.176776695296637</v>
      </c>
      <c r="Q20" s="28" t="n">
        <f aca="false">SUBTOTAL(107,Q2:Q17)</f>
        <v>0.0520416499866533</v>
      </c>
    </row>
    <row r="21" customFormat="false" ht="12.75" hidden="false" customHeight="false" outlineLevel="0" collapsed="false">
      <c r="A21" s="15" t="s">
        <v>33</v>
      </c>
      <c r="B21" s="28" t="n">
        <f aca="false">SUBTOTAL(105,B2:B17)</f>
        <v>0.7</v>
      </c>
      <c r="C21" s="28" t="n">
        <f aca="false">SUBTOTAL(105,C2:C17)</f>
        <v>0.22</v>
      </c>
      <c r="D21" s="28" t="n">
        <f aca="false">SUBTOTAL(105,D2:D17)</f>
        <v>0.24</v>
      </c>
      <c r="E21" s="28" t="n">
        <f aca="false">SUBTOTAL(105,E2:E17)</f>
        <v>0.1</v>
      </c>
      <c r="F21" s="28" t="n">
        <f aca="false">SUBTOTAL(105,F2:F17)</f>
        <v>0.31</v>
      </c>
      <c r="G21" s="28" t="n">
        <f aca="false">SUBTOTAL(105,G2:G17)</f>
        <v>0.4</v>
      </c>
      <c r="H21" s="28" t="n">
        <f aca="false">SUBTOTAL(105,H2:H17)</f>
        <v>0.8</v>
      </c>
      <c r="I21" s="28" t="n">
        <f aca="false">SUBTOTAL(105,I2:I17)</f>
        <v>0.2</v>
      </c>
      <c r="J21" s="28" t="n">
        <f aca="false">SUBTOTAL(105,J2:J17)</f>
        <v>0.85</v>
      </c>
      <c r="K21" s="28" t="n">
        <f aca="false">SUBTOTAL(105,K2:K17)</f>
        <v>0.8</v>
      </c>
      <c r="L21" s="28" t="n">
        <f aca="false">SUBTOTAL(105,L2:L17)</f>
        <v>0.1</v>
      </c>
      <c r="M21" s="28" t="n">
        <f aca="false">SUBTOTAL(105,M2:M17)</f>
        <v>0.4</v>
      </c>
      <c r="N21" s="28" t="n">
        <f aca="false">SUBTOTAL(105,N2:N17)</f>
        <v>0.9</v>
      </c>
      <c r="O21" s="28" t="n">
        <f aca="false">SUBTOTAL(105,O2:O17)</f>
        <v>0.4</v>
      </c>
      <c r="P21" s="28" t="n">
        <f aca="false">SUBTOTAL(105,P2:P17)</f>
        <v>0.15</v>
      </c>
      <c r="Q21" s="28" t="n">
        <f aca="false">SUBTOTAL(105,Q2:Q17)</f>
        <v>0.3</v>
      </c>
    </row>
    <row r="22" customFormat="false" ht="12.75" hidden="false" customHeight="false" outlineLevel="0" collapsed="false">
      <c r="A22" s="12" t="s">
        <v>34</v>
      </c>
      <c r="B22" s="28" t="n">
        <f aca="false">SUBTOTAL(104,B2:B8)</f>
        <v>0.95</v>
      </c>
      <c r="C22" s="28" t="n">
        <f aca="false">SUBTOTAL(104,C2:C8)</f>
        <v>0.47</v>
      </c>
      <c r="D22" s="28" t="n">
        <f aca="false">SUBTOTAL(104,D2:D8)</f>
        <v>0.5</v>
      </c>
      <c r="E22" s="28" t="n">
        <f aca="false">SUBTOTAL(104,E2:E8)</f>
        <v>0.26</v>
      </c>
      <c r="F22" s="28" t="n">
        <f aca="false">SUBTOTAL(104,F2:F8)</f>
        <v>0.43</v>
      </c>
      <c r="G22" s="28" t="n">
        <f aca="false">SUBTOTAL(104,G2:G8)</f>
        <v>0.5</v>
      </c>
      <c r="H22" s="28" t="n">
        <f aca="false">SUBTOTAL(104,H2:H8)</f>
        <v>0.9</v>
      </c>
      <c r="I22" s="28" t="n">
        <f aca="false">SUBTOTAL(104,I2:I8)</f>
        <v>0.9</v>
      </c>
      <c r="J22" s="28" t="n">
        <f aca="false">SUBTOTAL(104,J2:J8)</f>
        <v>0.85</v>
      </c>
      <c r="K22" s="28" t="n">
        <f aca="false">SUBTOTAL(104,K2:K8)</f>
        <v>0.8</v>
      </c>
      <c r="L22" s="28" t="n">
        <f aca="false">SUBTOTAL(104,L2:L8)</f>
        <v>0.1</v>
      </c>
      <c r="M22" s="28" t="n">
        <f aca="false">SUBTOTAL(104,M2:M8)</f>
        <v>0.85</v>
      </c>
      <c r="N22" s="28" t="n">
        <f aca="false">SUBTOTAL(104,N2:N8)</f>
        <v>0.9</v>
      </c>
      <c r="O22" s="28" t="n">
        <f aca="false">SUBTOTAL(104,O2:O8)</f>
        <v>0.64</v>
      </c>
      <c r="P22" s="28" t="n">
        <f aca="false">SUBTOTAL(104,P2:P8)</f>
        <v>0.4</v>
      </c>
      <c r="Q22" s="28" t="n">
        <f aca="false">SUBTOTAL(104,Q2:Q8)</f>
        <v>0.4</v>
      </c>
    </row>
    <row r="23" customFormat="false" ht="12.75" hidden="false" customHeight="false" outlineLevel="0" collapsed="false">
      <c r="A23" s="12" t="s">
        <v>35</v>
      </c>
      <c r="B23" s="28" t="n">
        <f aca="false">B19+B20</f>
        <v>0.923034084308295</v>
      </c>
      <c r="C23" s="28" t="n">
        <f aca="false">C19+C20</f>
        <v>0.494919780966541</v>
      </c>
      <c r="D23" s="28" t="n">
        <f aca="false">D19+D20</f>
        <v>0.410722464200928</v>
      </c>
      <c r="E23" s="28" t="n">
        <f aca="false">E19+E20</f>
        <v>0.272794947083072</v>
      </c>
      <c r="F23" s="28" t="n">
        <f aca="false">F19+F20</f>
        <v>0.495874902190864</v>
      </c>
      <c r="G23" s="28" t="n">
        <f aca="false">G19+G20</f>
        <v>0.524401693585629</v>
      </c>
      <c r="H23" s="28" t="n">
        <f aca="false">H19+H20</f>
        <v>0.891068360252296</v>
      </c>
      <c r="I23" s="28" t="n">
        <f aca="false">I19+I20</f>
        <v>1.00688403166617</v>
      </c>
      <c r="J23" s="28" t="n">
        <f aca="false">J19+J20</f>
        <v>0.85</v>
      </c>
      <c r="K23" s="28" t="n">
        <f aca="false">K19+K20</f>
        <v>0.8</v>
      </c>
      <c r="L23" s="28" t="n">
        <f aca="false">L19+L20</f>
        <v>0.1</v>
      </c>
      <c r="M23" s="28" t="n">
        <f aca="false">M19+M20</f>
        <v>0.959807621135332</v>
      </c>
      <c r="N23" s="28" t="n">
        <f aca="false">N19+N20</f>
        <v>0.9</v>
      </c>
      <c r="O23" s="28" t="n">
        <f aca="false">O19+O20</f>
        <v>0.633887608800168</v>
      </c>
      <c r="P23" s="28" t="n">
        <f aca="false">P19+P20</f>
        <v>0.451776695296637</v>
      </c>
      <c r="Q23" s="28" t="n">
        <f aca="false">Q19+Q20</f>
        <v>0.39370831665332</v>
      </c>
    </row>
    <row r="24" customFormat="false" ht="12.75" hidden="false" customHeight="false" outlineLevel="0" collapsed="false">
      <c r="A24" s="12" t="s">
        <v>36</v>
      </c>
      <c r="B24" s="28" t="n">
        <f aca="false">B19-B20</f>
        <v>0.746965915691705</v>
      </c>
      <c r="C24" s="28" t="n">
        <f aca="false">C19-C20</f>
        <v>0.283080219033459</v>
      </c>
      <c r="D24" s="28" t="n">
        <f aca="false">D19-D20</f>
        <v>0.223563250084787</v>
      </c>
      <c r="E24" s="28" t="n">
        <f aca="false">E19-E20</f>
        <v>0.150538386250261</v>
      </c>
      <c r="F24" s="28" t="n">
        <f aca="false">F19-F20</f>
        <v>0.336125097809137</v>
      </c>
      <c r="G24" s="28" t="n">
        <f aca="false">G19-G20</f>
        <v>0.408931639747704</v>
      </c>
      <c r="H24" s="28" t="n">
        <f aca="false">H19-H20</f>
        <v>0.775598306414371</v>
      </c>
      <c r="I24" s="28" t="n">
        <f aca="false">I19-I20</f>
        <v>0.358115968333828</v>
      </c>
      <c r="J24" s="28" t="n">
        <f aca="false">J19-J20</f>
        <v>0.85</v>
      </c>
      <c r="K24" s="28" t="n">
        <f aca="false">K19-K20</f>
        <v>0.8</v>
      </c>
      <c r="L24" s="28" t="n">
        <f aca="false">L19-L20</f>
        <v>0.1</v>
      </c>
      <c r="M24" s="28" t="n">
        <f aca="false">M19-M20</f>
        <v>0.440192378864669</v>
      </c>
      <c r="N24" s="28" t="n">
        <f aca="false">N19-N20</f>
        <v>0.9</v>
      </c>
      <c r="O24" s="28" t="n">
        <f aca="false">O19-O20</f>
        <v>0.392779057866499</v>
      </c>
      <c r="P24" s="28" t="n">
        <f aca="false">P19-P20</f>
        <v>0.0982233047033631</v>
      </c>
      <c r="Q24" s="28" t="n">
        <f aca="false">Q19-Q20</f>
        <v>0.289625016680013</v>
      </c>
    </row>
    <row r="32" customFormat="false" ht="12.75" hidden="false" customHeight="false" outlineLevel="0" collapsed="false">
      <c r="B32" s="4"/>
      <c r="C32" s="4"/>
      <c r="D32" s="4"/>
      <c r="E32" s="4"/>
      <c r="F32" s="4"/>
    </row>
    <row r="33" customFormat="false" ht="12.75" hidden="false" customHeight="false" outlineLevel="0" collapsed="false">
      <c r="B33" s="23"/>
      <c r="C33" s="29"/>
      <c r="D33" s="30"/>
      <c r="E33" s="30"/>
      <c r="F33" s="29"/>
    </row>
    <row r="34" customFormat="false" ht="12.75" hidden="false" customHeight="false" outlineLevel="0" collapsed="false">
      <c r="B34" s="23"/>
      <c r="C34" s="29"/>
      <c r="D34" s="30"/>
      <c r="E34" s="30"/>
      <c r="F34" s="29"/>
    </row>
    <row r="35" customFormat="false" ht="12.75" hidden="false" customHeight="false" outlineLevel="0" collapsed="false">
      <c r="B35" s="23"/>
      <c r="C35" s="31"/>
      <c r="D35" s="30"/>
      <c r="E35" s="30"/>
      <c r="F35" s="31"/>
    </row>
    <row r="36" customFormat="false" ht="12.75" hidden="false" customHeight="false" outlineLevel="0" collapsed="false">
      <c r="C36" s="31"/>
      <c r="D36" s="30"/>
      <c r="E36" s="30"/>
      <c r="F36" s="31"/>
    </row>
    <row r="37" customFormat="false" ht="12.75" hidden="false" customHeight="false" outlineLevel="0" collapsed="false">
      <c r="C37" s="31"/>
      <c r="D37" s="30"/>
      <c r="E37" s="31"/>
      <c r="F37" s="31"/>
    </row>
    <row r="38" customFormat="false" ht="12.75" hidden="false" customHeight="false" outlineLevel="0" collapsed="false">
      <c r="C38" s="31"/>
      <c r="D38" s="29"/>
      <c r="E38" s="29"/>
      <c r="F38" s="31"/>
    </row>
    <row r="39" customFormat="false" ht="12.75" hidden="false" customHeight="false" outlineLevel="0" collapsed="false">
      <c r="C39" s="31"/>
      <c r="D39" s="29"/>
      <c r="E39" s="29"/>
      <c r="F39" s="31"/>
    </row>
    <row r="40" customFormat="false" ht="12.75" hidden="false" customHeight="false" outlineLevel="0" collapsed="false">
      <c r="C40" s="31"/>
      <c r="D40" s="31"/>
      <c r="E40" s="31"/>
      <c r="F40" s="31"/>
    </row>
    <row r="41" customFormat="false" ht="12.75" hidden="false" customHeight="false" outlineLevel="0" collapsed="false">
      <c r="C41" s="31"/>
      <c r="D41" s="31"/>
      <c r="E41" s="31"/>
      <c r="F41" s="31"/>
    </row>
    <row r="42" customFormat="false" ht="12.75" hidden="false" customHeight="false" outlineLevel="0" collapsed="false">
      <c r="C42" s="30"/>
      <c r="D42" s="30"/>
      <c r="E42" s="30"/>
      <c r="F42" s="30"/>
    </row>
    <row r="43" customFormat="false" ht="12.75" hidden="false" customHeight="false" outlineLevel="0" collapsed="false">
      <c r="C43" s="31"/>
      <c r="D43" s="31"/>
      <c r="E43" s="31"/>
      <c r="F43" s="31"/>
    </row>
    <row r="44" customFormat="false" ht="12.75" hidden="false" customHeight="false" outlineLevel="0" collapsed="false">
      <c r="C44" s="31"/>
      <c r="D44" s="31"/>
      <c r="E44" s="31"/>
      <c r="F44" s="31"/>
    </row>
    <row r="45" customFormat="false" ht="12.75" hidden="false" customHeight="false" outlineLevel="0" collapsed="false">
      <c r="C45" s="24"/>
      <c r="D45" s="24"/>
      <c r="E45" s="24"/>
      <c r="F45" s="24"/>
    </row>
    <row r="65" customFormat="false" ht="12.75" hidden="false" customHeight="false" outlineLevel="0" collapsed="false">
      <c r="A65" s="1" t="s">
        <v>44</v>
      </c>
    </row>
    <row r="66" customFormat="false" ht="12.75" hidden="false" customHeight="false" outlineLevel="0" collapsed="false">
      <c r="A66" s="1" t="s">
        <v>68</v>
      </c>
    </row>
    <row r="67" customFormat="false" ht="12.75" hidden="false" customHeight="false" outlineLevel="0" collapsed="false">
      <c r="A67" s="1" t="s">
        <v>69</v>
      </c>
    </row>
    <row r="68" customFormat="false" ht="12.75" hidden="false" customHeight="false" outlineLevel="0" collapsed="false">
      <c r="A68" s="1" t="s">
        <v>70</v>
      </c>
    </row>
    <row r="69" customFormat="false" ht="12.75" hidden="false" customHeight="false" outlineLevel="0" collapsed="false">
      <c r="A69" s="1" t="s">
        <v>71</v>
      </c>
    </row>
    <row r="70" customFormat="false" ht="12.75" hidden="false" customHeight="false" outlineLevel="0" collapsed="false">
      <c r="A70" s="1" t="s">
        <v>52</v>
      </c>
    </row>
    <row r="71" customFormat="false" ht="12.75" hidden="false" customHeight="false" outlineLevel="0" collapsed="false">
      <c r="A71" s="1" t="s">
        <v>72</v>
      </c>
    </row>
  </sheetData>
  <autoFilter ref="A1:Q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6" min="2" style="1" width="11.7"/>
    <col collapsed="false" customWidth="true" hidden="false" outlineLevel="0" max="7" min="7" style="1" width="12.28"/>
    <col collapsed="false" customWidth="true" hidden="false" outlineLevel="0" max="16" min="8" style="1" width="11.7"/>
    <col collapsed="false" customWidth="true" hidden="false" outlineLevel="0" max="17" min="17" style="1" width="10.56"/>
    <col collapsed="false" customWidth="false" hidden="false" outlineLevel="0" max="19" min="18" style="1" width="9.14"/>
    <col collapsed="false" customWidth="true" hidden="false" outlineLevel="0" max="20" min="20" style="1" width="30.56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A1" s="2" t="s">
        <v>73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56</v>
      </c>
      <c r="R1" s="6"/>
    </row>
    <row r="2" customFormat="false" ht="12.75" hidden="false" customHeight="false" outlineLevel="0" collapsed="false">
      <c r="A2" s="7" t="s">
        <v>16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6"/>
      <c r="R2" s="6"/>
    </row>
    <row r="3" customFormat="false" ht="12.75" hidden="false" customHeight="false" outlineLevel="0" collapsed="false">
      <c r="A3" s="7" t="s">
        <v>17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6"/>
      <c r="R3" s="6"/>
    </row>
    <row r="4" customFormat="false" ht="15" hidden="false" customHeight="true" outlineLevel="0" collapsed="false">
      <c r="A4" s="7" t="s">
        <v>18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6"/>
      <c r="R4" s="6"/>
    </row>
    <row r="5" customFormat="false" ht="12.75" hidden="false" customHeight="false" outlineLevel="0" collapsed="false">
      <c r="A5" s="7" t="s">
        <v>19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6"/>
      <c r="R5" s="6"/>
    </row>
    <row r="6" customFormat="false" ht="12.75" hidden="false" customHeight="false" outlineLevel="0" collapsed="false">
      <c r="A6" s="10" t="s">
        <v>20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6"/>
      <c r="R6" s="6"/>
    </row>
    <row r="7" customFormat="false" ht="12.75" hidden="false" customHeight="false" outlineLevel="0" collapsed="false">
      <c r="A7" s="10" t="s">
        <v>21</v>
      </c>
      <c r="B7" s="8" t="n">
        <f aca="false">164.64*B31</f>
        <v>160.08062448</v>
      </c>
      <c r="C7" s="8" t="n">
        <f aca="false">30.3*B31</f>
        <v>29.4609021</v>
      </c>
      <c r="D7" s="8" t="n">
        <f aca="false">56.78*B31</f>
        <v>55.20759146</v>
      </c>
      <c r="E7" s="8" t="n">
        <f aca="false">11.68*B31</f>
        <v>11.35654576</v>
      </c>
      <c r="F7" s="8" t="n">
        <f aca="false">89.48*B31</f>
        <v>87.00203036</v>
      </c>
      <c r="G7" s="8" t="n">
        <f aca="false">13.96*B31</f>
        <v>13.57340572</v>
      </c>
      <c r="H7" s="8" t="n">
        <f aca="false">114.25*B31</f>
        <v>111.08607475</v>
      </c>
      <c r="I7" s="8" t="n">
        <f aca="false">64.45*B31</f>
        <v>62.66518615</v>
      </c>
      <c r="J7" s="9" t="n">
        <f aca="false">27.53*B31</f>
        <v>26.76761171</v>
      </c>
      <c r="K7" s="9" t="n">
        <f aca="false">38.67*B31</f>
        <v>37.59911169</v>
      </c>
      <c r="L7" s="9" t="n">
        <f aca="false">12.1*B31</f>
        <v>11.7649147</v>
      </c>
      <c r="M7" s="9" t="n">
        <f aca="false">11.7*B31</f>
        <v>11.3759919</v>
      </c>
      <c r="N7" s="9" t="n">
        <f aca="false">90.02*B31</f>
        <v>87.52707614</v>
      </c>
      <c r="O7" s="9"/>
      <c r="P7" s="9"/>
      <c r="Q7" s="6" t="n">
        <f aca="false">5.65*B31</f>
        <v>5.49353455</v>
      </c>
      <c r="R7" s="6"/>
    </row>
    <row r="8" customFormat="false" ht="12.75" hidden="false" customHeight="false" outlineLevel="0" collapsed="false">
      <c r="A8" s="7" t="s">
        <v>22</v>
      </c>
      <c r="B8" s="8" t="n">
        <f aca="false">66</f>
        <v>66</v>
      </c>
      <c r="C8" s="8" t="n">
        <f aca="false">26.2</f>
        <v>26.2</v>
      </c>
      <c r="D8" s="8" t="n">
        <f aca="false">53.5</f>
        <v>53.5</v>
      </c>
      <c r="E8" s="8" t="n">
        <v>7.2</v>
      </c>
      <c r="F8" s="8" t="n">
        <f aca="false">81.83</f>
        <v>81.83</v>
      </c>
      <c r="G8" s="8"/>
      <c r="H8" s="8"/>
      <c r="I8" s="8"/>
      <c r="J8" s="9"/>
      <c r="K8" s="9"/>
      <c r="L8" s="9"/>
      <c r="M8" s="9"/>
      <c r="N8" s="9"/>
      <c r="O8" s="9"/>
      <c r="P8" s="9"/>
      <c r="Q8" s="6"/>
      <c r="R8" s="6"/>
    </row>
    <row r="9" customFormat="false" ht="12.75" hidden="false" customHeight="false" outlineLevel="0" collapsed="false">
      <c r="A9" s="7" t="s">
        <v>23</v>
      </c>
      <c r="B9" s="8" t="n">
        <f aca="false">132</f>
        <v>132</v>
      </c>
      <c r="C9" s="8" t="n">
        <v>26</v>
      </c>
      <c r="D9" s="8" t="n">
        <f aca="false">56.1</f>
        <v>56.1</v>
      </c>
      <c r="E9" s="8" t="n">
        <v>15.5</v>
      </c>
      <c r="F9" s="8" t="n">
        <v>84</v>
      </c>
      <c r="G9" s="8"/>
      <c r="H9" s="8"/>
      <c r="I9" s="8"/>
      <c r="J9" s="9"/>
      <c r="K9" s="9"/>
      <c r="L9" s="9"/>
      <c r="M9" s="9"/>
      <c r="N9" s="9"/>
      <c r="O9" s="9"/>
      <c r="P9" s="9"/>
      <c r="Q9" s="6"/>
      <c r="R9" s="6"/>
    </row>
    <row r="10" customFormat="false" ht="12.75" hidden="false" customHeight="false" outlineLevel="0" collapsed="false">
      <c r="A10" s="7" t="s">
        <v>24</v>
      </c>
      <c r="B10" s="8"/>
      <c r="C10" s="8" t="n">
        <f aca="false">25.3*B30</f>
        <v>26.1161274</v>
      </c>
      <c r="D10" s="8"/>
      <c r="E10" s="8"/>
      <c r="F10" s="8" t="n">
        <f aca="false">84*B30</f>
        <v>86.709672</v>
      </c>
      <c r="G10" s="8"/>
      <c r="H10" s="8"/>
      <c r="I10" s="8"/>
      <c r="J10" s="9"/>
      <c r="K10" s="9"/>
      <c r="L10" s="9"/>
      <c r="M10" s="9"/>
      <c r="N10" s="9"/>
      <c r="O10" s="9"/>
      <c r="P10" s="9"/>
      <c r="Q10" s="6"/>
      <c r="R10" s="6"/>
    </row>
    <row r="11" customFormat="false" ht="12.75" hidden="false" customHeight="false" outlineLevel="0" collapsed="false">
      <c r="A11" s="7" t="s">
        <v>25</v>
      </c>
      <c r="B11" s="8"/>
      <c r="C11" s="8" t="n">
        <f aca="false">40*B32</f>
        <v>37.4542</v>
      </c>
      <c r="D11" s="8" t="n">
        <f aca="false">66*B32</f>
        <v>61.79943</v>
      </c>
      <c r="E11" s="8" t="n">
        <f aca="false">25*B32</f>
        <v>23.408875</v>
      </c>
      <c r="F11" s="8"/>
      <c r="G11" s="8"/>
      <c r="H11" s="8"/>
      <c r="I11" s="8" t="n">
        <f aca="false">83*B32</f>
        <v>77.717465</v>
      </c>
      <c r="J11" s="9" t="n">
        <f aca="false">20.4*B32</f>
        <v>19.101642</v>
      </c>
      <c r="K11" s="9" t="n">
        <f aca="false">26.4*B32</f>
        <v>24.719772</v>
      </c>
      <c r="L11" s="9" t="n">
        <f aca="false">6.8*B32</f>
        <v>6.367214</v>
      </c>
      <c r="M11" s="32" t="n">
        <f aca="false">5.5*B32</f>
        <v>5.1499525</v>
      </c>
      <c r="N11" s="9" t="n">
        <f aca="false">12.8*B32</f>
        <v>11.985344</v>
      </c>
      <c r="O11" s="9"/>
      <c r="P11" s="9"/>
      <c r="Q11" s="33" t="n">
        <f aca="false">169*B32</f>
        <v>158.243995</v>
      </c>
      <c r="R11" s="6"/>
    </row>
    <row r="12" customFormat="false" ht="12.75" hidden="false" customHeight="false" outlineLevel="0" collapsed="false">
      <c r="A12" s="7" t="s">
        <v>26</v>
      </c>
      <c r="B12" s="8"/>
      <c r="C12" s="8" t="n">
        <f aca="false">50*B32</f>
        <v>46.81775</v>
      </c>
      <c r="D12" s="8" t="n">
        <f aca="false">70*B32</f>
        <v>65.54485</v>
      </c>
      <c r="E12" s="8" t="n">
        <f aca="false">25*B32</f>
        <v>23.408875</v>
      </c>
      <c r="F12" s="8"/>
      <c r="G12" s="8"/>
      <c r="H12" s="8"/>
      <c r="I12" s="8" t="n">
        <f aca="false">83*B32</f>
        <v>77.717465</v>
      </c>
      <c r="J12" s="9" t="n">
        <f aca="false">31.6*B32</f>
        <v>29.588818</v>
      </c>
      <c r="K12" s="9" t="n">
        <f aca="false">28.2*B32</f>
        <v>26.405211</v>
      </c>
      <c r="L12" s="9" t="n">
        <f aca="false">27*B32</f>
        <v>25.281585</v>
      </c>
      <c r="M12" s="32" t="n">
        <f aca="false">6.2*B32</f>
        <v>5.805401</v>
      </c>
      <c r="N12" s="9" t="n">
        <f aca="false">12.8*B32</f>
        <v>11.985344</v>
      </c>
      <c r="O12" s="9"/>
      <c r="P12" s="9"/>
      <c r="Q12" s="33" t="n">
        <f aca="false">169*B32</f>
        <v>158.243995</v>
      </c>
      <c r="R12" s="6"/>
    </row>
    <row r="13" customFormat="false" ht="12.75" hidden="false" customHeight="false" outlineLevel="0" collapsed="false">
      <c r="A13" s="11" t="s">
        <v>27</v>
      </c>
      <c r="B13" s="8"/>
      <c r="C13" s="8" t="n">
        <v>11.5</v>
      </c>
      <c r="D13" s="8"/>
      <c r="E13" s="8"/>
      <c r="F13" s="8" t="n">
        <v>15</v>
      </c>
      <c r="G13" s="8"/>
      <c r="H13" s="8"/>
      <c r="I13" s="8"/>
      <c r="J13" s="9" t="n">
        <v>35.3</v>
      </c>
      <c r="K13" s="9" t="n">
        <v>38.1</v>
      </c>
      <c r="L13" s="9" t="n">
        <v>6.6</v>
      </c>
      <c r="M13" s="9" t="n">
        <v>14.4</v>
      </c>
      <c r="N13" s="9" t="n">
        <v>90</v>
      </c>
      <c r="O13" s="9"/>
      <c r="P13" s="9"/>
      <c r="Q13" s="6"/>
      <c r="R13" s="6"/>
    </row>
    <row r="14" customFormat="false" ht="12.75" hidden="false" customHeight="false" outlineLevel="0" collapsed="false">
      <c r="A14" s="7" t="s">
        <v>28</v>
      </c>
      <c r="B14" s="8"/>
      <c r="C14" s="8"/>
      <c r="D14" s="8"/>
      <c r="E14" s="8"/>
      <c r="F14" s="8"/>
      <c r="G14" s="8"/>
      <c r="H14" s="8"/>
      <c r="I14" s="8"/>
      <c r="J14" s="9" t="n">
        <v>24.7</v>
      </c>
      <c r="K14" s="9" t="n">
        <v>35.2</v>
      </c>
      <c r="L14" s="9"/>
      <c r="M14" s="9" t="n">
        <v>9.816</v>
      </c>
      <c r="N14" s="9"/>
      <c r="O14" s="9"/>
      <c r="P14" s="9"/>
      <c r="Q14" s="6"/>
      <c r="R14" s="6"/>
    </row>
    <row r="15" customFormat="false" ht="12.75" hidden="false" customHeight="false" outlineLevel="0" collapsed="false">
      <c r="A15" s="7" t="s">
        <v>29</v>
      </c>
      <c r="B15" s="8"/>
      <c r="C15" s="8"/>
      <c r="D15" s="8"/>
      <c r="E15" s="8"/>
      <c r="F15" s="8"/>
      <c r="G15" s="8"/>
      <c r="H15" s="8"/>
      <c r="I15" s="8"/>
      <c r="J15" s="9" t="n">
        <v>37.4</v>
      </c>
      <c r="K15" s="9" t="n">
        <v>46.3</v>
      </c>
      <c r="L15" s="9"/>
      <c r="M15" s="9" t="n">
        <v>16.6</v>
      </c>
      <c r="N15" s="9"/>
      <c r="O15" s="9"/>
      <c r="P15" s="9"/>
      <c r="Q15" s="6"/>
      <c r="R15" s="6"/>
    </row>
    <row r="16" customFormat="false" ht="12.75" hidden="false" customHeight="false" outlineLevel="0" collapsed="false">
      <c r="A16" s="7" t="s">
        <v>67</v>
      </c>
      <c r="B16" s="8"/>
      <c r="C16" s="8" t="n">
        <f aca="false">50*B31</f>
        <v>48.61535</v>
      </c>
      <c r="D16" s="8" t="n">
        <f aca="false">66*B31</f>
        <v>64.172262</v>
      </c>
      <c r="E16" s="8" t="n">
        <f aca="false">35*B31</f>
        <v>34.030745</v>
      </c>
      <c r="F16" s="8" t="n">
        <f aca="false">87.5*B31</f>
        <v>85.0768625</v>
      </c>
      <c r="G16" s="8" t="n">
        <f aca="false">15*B31</f>
        <v>14.584605</v>
      </c>
      <c r="H16" s="8"/>
      <c r="I16" s="8" t="n">
        <f aca="false">83*B31</f>
        <v>80.701481</v>
      </c>
      <c r="J16" s="9"/>
      <c r="K16" s="9"/>
      <c r="L16" s="9" t="n">
        <f aca="false">13*B31</f>
        <v>12.639991</v>
      </c>
      <c r="M16" s="9"/>
      <c r="N16" s="9"/>
      <c r="O16" s="9"/>
      <c r="P16" s="9" t="n">
        <f aca="false">210*B31</f>
        <v>204.18447</v>
      </c>
      <c r="Q16" s="6"/>
      <c r="R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  <c r="K17" s="9"/>
      <c r="L17" s="9"/>
      <c r="M17" s="9"/>
      <c r="N17" s="9"/>
      <c r="O17" s="9"/>
      <c r="P17" s="9"/>
      <c r="Q17" s="6"/>
      <c r="R17" s="6"/>
    </row>
    <row r="18" customFormat="false" ht="25.5" hidden="false" customHeight="false" outlineLevel="0" collapsed="false">
      <c r="A18" s="12" t="s">
        <v>30</v>
      </c>
      <c r="B18" s="8"/>
      <c r="C18" s="8"/>
      <c r="D18" s="8"/>
      <c r="E18" s="8"/>
      <c r="F18" s="8"/>
      <c r="G18" s="8"/>
      <c r="H18" s="8"/>
      <c r="I18" s="8"/>
      <c r="J18" s="9"/>
      <c r="K18" s="9"/>
      <c r="L18" s="9"/>
      <c r="M18" s="9"/>
      <c r="N18" s="9"/>
      <c r="O18" s="9"/>
      <c r="P18" s="9"/>
      <c r="Q18" s="6"/>
      <c r="R18" s="6"/>
    </row>
    <row r="19" customFormat="false" ht="12.75" hidden="false" customHeight="false" outlineLevel="0" collapsed="false">
      <c r="A19" s="13" t="s">
        <v>31</v>
      </c>
      <c r="B19" s="14" t="n">
        <f aca="false">SUBTOTAL(101,B2:B16)</f>
        <v>119.36020816</v>
      </c>
      <c r="C19" s="14" t="n">
        <f aca="false">SUBTOTAL(101,C2:C16)</f>
        <v>31.5205411875</v>
      </c>
      <c r="D19" s="14" t="n">
        <f aca="false">SUBTOTAL(101,D2:D16)</f>
        <v>59.3873555766667</v>
      </c>
      <c r="E19" s="14" t="n">
        <f aca="false">SUBTOTAL(101,E2:E16)</f>
        <v>19.1508401266667</v>
      </c>
      <c r="F19" s="14" t="n">
        <f aca="false">SUBTOTAL(101,F2:F16)</f>
        <v>73.26976081</v>
      </c>
      <c r="G19" s="14" t="n">
        <f aca="false">SUBTOTAL(101,G2:G16)</f>
        <v>14.07900536</v>
      </c>
      <c r="H19" s="14" t="n">
        <f aca="false">SUBTOTAL(101,H2:H16)</f>
        <v>111.08607475</v>
      </c>
      <c r="I19" s="14" t="n">
        <f aca="false">SUBTOTAL(101,I2:I16)</f>
        <v>74.7003992875</v>
      </c>
      <c r="J19" s="14" t="n">
        <f aca="false">SUBTOTAL(101,J2:J16)</f>
        <v>28.8096786183333</v>
      </c>
      <c r="K19" s="14" t="n">
        <f aca="false">SUBTOTAL(101,K2:K16)</f>
        <v>34.7206824483333</v>
      </c>
      <c r="L19" s="14" t="n">
        <f aca="false">SUBTOTAL(101,L2:L16)</f>
        <v>12.53074094</v>
      </c>
      <c r="M19" s="14" t="n">
        <f aca="false">SUBTOTAL(101,M2:M16)</f>
        <v>10.5245575666667</v>
      </c>
      <c r="N19" s="14" t="n">
        <f aca="false">SUBTOTAL(101,N2:N16)</f>
        <v>50.374441035</v>
      </c>
      <c r="O19" s="14" t="e">
        <f aca="false">SUBTOTAL(101,O2:O16)</f>
        <v>#DIV/0!</v>
      </c>
      <c r="P19" s="14" t="n">
        <f aca="false">SUBTOTAL(101,P2:P16)</f>
        <v>204.18447</v>
      </c>
      <c r="Q19" s="14" t="n">
        <f aca="false">SUBTOTAL(101,Q2:Q16)</f>
        <v>107.32717485</v>
      </c>
      <c r="R19" s="6"/>
    </row>
    <row r="20" customFormat="false" ht="12.75" hidden="false" customHeight="false" outlineLevel="0" collapsed="false">
      <c r="A20" s="15" t="s">
        <v>32</v>
      </c>
      <c r="B20" s="8" t="n">
        <f aca="false">SUBTOTAL(107,B2:B16)</f>
        <v>48.2971451429129</v>
      </c>
      <c r="C20" s="8" t="n">
        <f aca="false">SUBTOTAL(107,C2:C16)</f>
        <v>12.2736756470374</v>
      </c>
      <c r="D20" s="8" t="n">
        <f aca="false">SUBTOTAL(107,D2:D16)</f>
        <v>5.09050607546362</v>
      </c>
      <c r="E20" s="8" t="n">
        <f aca="false">SUBTOTAL(107,E2:E16)</f>
        <v>9.74243839131018</v>
      </c>
      <c r="F20" s="8" t="n">
        <f aca="false">SUBTOTAL(107,F2:F16)</f>
        <v>28.60907143906</v>
      </c>
      <c r="G20" s="8" t="n">
        <f aca="false">SUBTOTAL(107,G2:G16)</f>
        <v>0.715025868018953</v>
      </c>
      <c r="H20" s="8" t="e">
        <f aca="false">SUBTOTAL(107,H2:H16)</f>
        <v>#DIV/0!</v>
      </c>
      <c r="I20" s="8" t="n">
        <f aca="false">SUBTOTAL(107,I2:I16)</f>
        <v>8.14585186894206</v>
      </c>
      <c r="J20" s="8" t="n">
        <f aca="false">SUBTOTAL(107,J2:J16)</f>
        <v>6.80926459818827</v>
      </c>
      <c r="K20" s="8" t="n">
        <f aca="false">SUBTOTAL(107,K2:K16)</f>
        <v>8.03966115574015</v>
      </c>
      <c r="L20" s="8" t="n">
        <f aca="false">SUBTOTAL(107,L2:L16)</f>
        <v>7.68676138053956</v>
      </c>
      <c r="M20" s="8" t="n">
        <f aca="false">SUBTOTAL(107,M2:M16)</f>
        <v>4.56757851355484</v>
      </c>
      <c r="N20" s="8" t="n">
        <f aca="false">SUBTOTAL(107,N2:N16)</f>
        <v>44.3394059532423</v>
      </c>
      <c r="O20" s="8" t="e">
        <f aca="false">SUBTOTAL(107,O2:O16)</f>
        <v>#DIV/0!</v>
      </c>
      <c r="P20" s="8" t="e">
        <f aca="false">SUBTOTAL(107,P2:P16)</f>
        <v>#DIV/0!</v>
      </c>
      <c r="Q20" s="8" t="n">
        <f aca="false">SUBTOTAL(107,Q2:Q16)</f>
        <v>88.1905194596468</v>
      </c>
    </row>
    <row r="21" customFormat="false" ht="12.75" hidden="false" customHeight="false" outlineLevel="0" collapsed="false">
      <c r="A21" s="15" t="s">
        <v>33</v>
      </c>
      <c r="B21" s="8" t="n">
        <f aca="false">SUBTOTAL(105,B2:B16)</f>
        <v>66</v>
      </c>
      <c r="C21" s="8" t="n">
        <f aca="false">SUBTOTAL(105,C2:C16)</f>
        <v>11.5</v>
      </c>
      <c r="D21" s="8" t="n">
        <f aca="false">SUBTOTAL(105,D2:D16)</f>
        <v>53.5</v>
      </c>
      <c r="E21" s="8" t="n">
        <f aca="false">SUBTOTAL(105,E2:E16)</f>
        <v>7.2</v>
      </c>
      <c r="F21" s="8" t="n">
        <f aca="false">SUBTOTAL(105,F2:F16)</f>
        <v>15</v>
      </c>
      <c r="G21" s="8" t="n">
        <f aca="false">SUBTOTAL(105,G2:G16)</f>
        <v>13.57340572</v>
      </c>
      <c r="H21" s="8" t="n">
        <f aca="false">SUBTOTAL(105,H2:H16)</f>
        <v>111.08607475</v>
      </c>
      <c r="I21" s="8" t="n">
        <f aca="false">SUBTOTAL(105,I2:I16)</f>
        <v>62.66518615</v>
      </c>
      <c r="J21" s="8" t="n">
        <f aca="false">SUBTOTAL(105,J2:J16)</f>
        <v>19.101642</v>
      </c>
      <c r="K21" s="8" t="n">
        <f aca="false">SUBTOTAL(105,K2:K16)</f>
        <v>24.719772</v>
      </c>
      <c r="L21" s="8" t="n">
        <f aca="false">SUBTOTAL(105,L2:L16)</f>
        <v>6.367214</v>
      </c>
      <c r="M21" s="8" t="n">
        <f aca="false">SUBTOTAL(105,M2:M16)</f>
        <v>5.1499525</v>
      </c>
      <c r="N21" s="8" t="n">
        <f aca="false">SUBTOTAL(105,N2:N16)</f>
        <v>11.985344</v>
      </c>
      <c r="O21" s="8" t="n">
        <f aca="false">SUBTOTAL(105,O2:O16)</f>
        <v>0</v>
      </c>
      <c r="P21" s="8" t="n">
        <f aca="false">SUBTOTAL(105,P2:P16)</f>
        <v>204.18447</v>
      </c>
      <c r="Q21" s="8" t="n">
        <f aca="false">SUBTOTAL(105,Q2:Q16)</f>
        <v>5.49353455</v>
      </c>
    </row>
    <row r="22" customFormat="false" ht="12.75" hidden="false" customHeight="false" outlineLevel="0" collapsed="false">
      <c r="A22" s="12" t="s">
        <v>34</v>
      </c>
      <c r="B22" s="8" t="n">
        <f aca="false">SUBTOTAL(104,B2:B16)</f>
        <v>160.08062448</v>
      </c>
      <c r="C22" s="8" t="n">
        <f aca="false">SUBTOTAL(104,C2:C16)</f>
        <v>48.61535</v>
      </c>
      <c r="D22" s="8" t="n">
        <f aca="false">SUBTOTAL(104,D2:D16)</f>
        <v>65.54485</v>
      </c>
      <c r="E22" s="8" t="n">
        <f aca="false">SUBTOTAL(104,E2:E16)</f>
        <v>34.030745</v>
      </c>
      <c r="F22" s="8" t="n">
        <f aca="false">SUBTOTAL(104,F2:F16)</f>
        <v>87.00203036</v>
      </c>
      <c r="G22" s="8" t="n">
        <f aca="false">SUBTOTAL(104,G2:G16)</f>
        <v>14.584605</v>
      </c>
      <c r="H22" s="8" t="n">
        <f aca="false">SUBTOTAL(104,H2:H16)</f>
        <v>111.08607475</v>
      </c>
      <c r="I22" s="8" t="n">
        <f aca="false">SUBTOTAL(104,I2:I16)</f>
        <v>80.701481</v>
      </c>
      <c r="J22" s="8" t="n">
        <f aca="false">SUBTOTAL(104,J2:J16)</f>
        <v>37.4</v>
      </c>
      <c r="K22" s="8" t="n">
        <f aca="false">SUBTOTAL(104,K2:K16)</f>
        <v>46.3</v>
      </c>
      <c r="L22" s="8" t="n">
        <f aca="false">SUBTOTAL(104,L2:L16)</f>
        <v>25.281585</v>
      </c>
      <c r="M22" s="8" t="n">
        <f aca="false">SUBTOTAL(104,M2:M16)</f>
        <v>16.6</v>
      </c>
      <c r="N22" s="8" t="n">
        <f aca="false">SUBTOTAL(104,N2:N16)</f>
        <v>90</v>
      </c>
      <c r="O22" s="8" t="n">
        <f aca="false">SUBTOTAL(104,O2:O16)</f>
        <v>0</v>
      </c>
      <c r="P22" s="8" t="n">
        <f aca="false">SUBTOTAL(104,P2:P16)</f>
        <v>204.18447</v>
      </c>
      <c r="Q22" s="8" t="n">
        <f aca="false">SUBTOTAL(104,Q2:Q16)</f>
        <v>158.243995</v>
      </c>
    </row>
    <row r="23" customFormat="false" ht="12.75" hidden="false" customHeight="false" outlineLevel="0" collapsed="false">
      <c r="A23" s="12" t="s">
        <v>35</v>
      </c>
      <c r="B23" s="8" t="n">
        <f aca="false">B19+B20</f>
        <v>167.657353302913</v>
      </c>
      <c r="C23" s="8" t="n">
        <f aca="false">C19+C20</f>
        <v>43.7942168345374</v>
      </c>
      <c r="D23" s="8" t="n">
        <f aca="false">D19+D20</f>
        <v>64.4778616521303</v>
      </c>
      <c r="E23" s="8" t="n">
        <f aca="false">E19+E20</f>
        <v>28.8932785179768</v>
      </c>
      <c r="F23" s="8" t="n">
        <f aca="false">F19+F20</f>
        <v>101.87883224906</v>
      </c>
      <c r="G23" s="8" t="n">
        <f aca="false">G19+G20</f>
        <v>14.794031228019</v>
      </c>
      <c r="H23" s="8" t="e">
        <f aca="false">H19+H20</f>
        <v>#DIV/0!</v>
      </c>
      <c r="I23" s="8" t="n">
        <f aca="false">I19+I20</f>
        <v>82.8462511564421</v>
      </c>
      <c r="J23" s="8" t="n">
        <f aca="false">J19+J20</f>
        <v>35.6189432165216</v>
      </c>
      <c r="K23" s="8" t="n">
        <f aca="false">K19+K20</f>
        <v>42.7603436040735</v>
      </c>
      <c r="L23" s="8" t="n">
        <f aca="false">L19+L20</f>
        <v>20.2175023205396</v>
      </c>
      <c r="M23" s="8" t="n">
        <f aca="false">M19+M20</f>
        <v>15.0921360802215</v>
      </c>
      <c r="N23" s="8" t="n">
        <f aca="false">N19+N20</f>
        <v>94.7138469882423</v>
      </c>
      <c r="O23" s="8" t="e">
        <f aca="false">O19+O20</f>
        <v>#DIV/0!</v>
      </c>
      <c r="P23" s="8" t="e">
        <f aca="false">P19+P20</f>
        <v>#DIV/0!</v>
      </c>
      <c r="Q23" s="8" t="n">
        <f aca="false">Q19+Q20</f>
        <v>195.517694309647</v>
      </c>
    </row>
    <row r="24" customFormat="false" ht="12.75" hidden="false" customHeight="false" outlineLevel="0" collapsed="false">
      <c r="A24" s="12" t="s">
        <v>36</v>
      </c>
      <c r="B24" s="8" t="n">
        <f aca="false">B19-B20</f>
        <v>71.0630630170871</v>
      </c>
      <c r="C24" s="8" t="n">
        <f aca="false">C19-C20</f>
        <v>19.2468655404627</v>
      </c>
      <c r="D24" s="8" t="n">
        <f aca="false">D19-D20</f>
        <v>54.296849501203</v>
      </c>
      <c r="E24" s="8" t="n">
        <f aca="false">E19-E20</f>
        <v>9.40840173535649</v>
      </c>
      <c r="F24" s="8" t="n">
        <f aca="false">F19-F20</f>
        <v>44.66068937094</v>
      </c>
      <c r="G24" s="8" t="n">
        <f aca="false">G19-G20</f>
        <v>13.363979491981</v>
      </c>
      <c r="H24" s="8" t="e">
        <f aca="false">H19-H20</f>
        <v>#DIV/0!</v>
      </c>
      <c r="I24" s="8" t="n">
        <f aca="false">I19-I20</f>
        <v>66.554547418558</v>
      </c>
      <c r="J24" s="8" t="n">
        <f aca="false">J19-J20</f>
        <v>22.0004140201451</v>
      </c>
      <c r="K24" s="8" t="n">
        <f aca="false">K19-K20</f>
        <v>26.6810212925932</v>
      </c>
      <c r="L24" s="8" t="n">
        <f aca="false">L19-L20</f>
        <v>4.84397955946044</v>
      </c>
      <c r="M24" s="8" t="n">
        <f aca="false">M19-M20</f>
        <v>5.95697905311183</v>
      </c>
      <c r="N24" s="8" t="n">
        <f aca="false">N19-N20</f>
        <v>6.03503508175768</v>
      </c>
      <c r="O24" s="8" t="e">
        <f aca="false">O19-O20</f>
        <v>#DIV/0!</v>
      </c>
      <c r="P24" s="8" t="e">
        <f aca="false">P19-P20</f>
        <v>#DIV/0!</v>
      </c>
      <c r="Q24" s="8" t="n">
        <f aca="false">Q19-Q20</f>
        <v>19.1366553903532</v>
      </c>
    </row>
    <row r="25" customFormat="false" ht="12.75" hidden="false" customHeight="false" outlineLevel="0" collapsed="false">
      <c r="A25" s="1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11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A28" s="17" t="s">
        <v>38</v>
      </c>
      <c r="B28" s="17"/>
    </row>
    <row r="29" customFormat="false" ht="12.75" hidden="false" customHeight="false" outlineLevel="0" collapsed="false">
      <c r="A29" s="18" t="s">
        <v>39</v>
      </c>
      <c r="B29" s="19" t="n">
        <v>1.067231</v>
      </c>
      <c r="C29" s="20"/>
    </row>
    <row r="30" customFormat="false" ht="12.75" hidden="false" customHeight="false" outlineLevel="0" collapsed="false">
      <c r="A30" s="18" t="s">
        <v>40</v>
      </c>
      <c r="B30" s="19" t="n">
        <v>1.032258</v>
      </c>
    </row>
    <row r="31" customFormat="false" ht="12.75" hidden="false" customHeight="false" outlineLevel="0" collapsed="false">
      <c r="A31" s="18" t="s">
        <v>41</v>
      </c>
      <c r="B31" s="19" t="n">
        <v>0.972307</v>
      </c>
    </row>
    <row r="32" customFormat="false" ht="12.75" hidden="false" customHeight="false" outlineLevel="0" collapsed="false">
      <c r="A32" s="18" t="s">
        <v>42</v>
      </c>
      <c r="B32" s="19" t="n">
        <v>0.936355</v>
      </c>
    </row>
    <row r="33" customFormat="false" ht="12.75" hidden="false" customHeight="false" outlineLevel="0" collapsed="false">
      <c r="A33" s="21" t="s">
        <v>43</v>
      </c>
      <c r="B33" s="22"/>
    </row>
    <row r="35" customFormat="false" ht="12.75" hidden="false" customHeight="false" outlineLevel="0" collapsed="false">
      <c r="A35" s="1" t="s">
        <v>44</v>
      </c>
    </row>
    <row r="36" customFormat="false" ht="12.75" hidden="false" customHeight="false" outlineLevel="0" collapsed="false">
      <c r="A36" s="34" t="s">
        <v>45</v>
      </c>
    </row>
    <row r="37" customFormat="false" ht="12.75" hidden="false" customHeight="false" outlineLevel="0" collapsed="false">
      <c r="A37" s="34" t="s">
        <v>46</v>
      </c>
    </row>
    <row r="38" customFormat="false" ht="12.75" hidden="false" customHeight="false" outlineLevel="0" collapsed="false">
      <c r="A38" s="34" t="s">
        <v>47</v>
      </c>
    </row>
    <row r="39" customFormat="false" ht="12.75" hidden="false" customHeight="false" outlineLevel="0" collapsed="false">
      <c r="A39" s="35" t="s">
        <v>48</v>
      </c>
    </row>
    <row r="40" customFormat="false" ht="12.75" hidden="false" customHeight="false" outlineLevel="0" collapsed="false">
      <c r="A40" s="35" t="s">
        <v>49</v>
      </c>
    </row>
    <row r="41" customFormat="false" ht="12.75" hidden="false" customHeight="false" outlineLevel="0" collapsed="false">
      <c r="A41" s="35" t="s">
        <v>50</v>
      </c>
    </row>
    <row r="42" customFormat="false" ht="12.75" hidden="false" customHeight="false" outlineLevel="0" collapsed="false">
      <c r="A42" s="35" t="s">
        <v>51</v>
      </c>
    </row>
    <row r="43" customFormat="false" ht="12.75" hidden="false" customHeight="false" outlineLevel="0" collapsed="false">
      <c r="A43" s="35" t="s">
        <v>52</v>
      </c>
    </row>
    <row r="44" customFormat="false" ht="12.75" hidden="false" customHeight="false" outlineLevel="0" collapsed="false">
      <c r="A44" s="35" t="s">
        <v>53</v>
      </c>
    </row>
    <row r="45" customFormat="false" ht="12.75" hidden="false" customHeight="false" outlineLevel="0" collapsed="false">
      <c r="A45" s="35" t="s">
        <v>72</v>
      </c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B51" s="23"/>
      <c r="C51" s="24"/>
      <c r="D51" s="24"/>
      <c r="E51" s="24"/>
      <c r="F51" s="24"/>
    </row>
    <row r="52" customFormat="false" ht="12.75" hidden="false" customHeight="false" outlineLevel="0" collapsed="false">
      <c r="B52" s="23"/>
      <c r="C52" s="24"/>
      <c r="D52" s="24"/>
      <c r="E52" s="24"/>
      <c r="F52" s="24"/>
    </row>
    <row r="53" customFormat="false" ht="12.75" hidden="false" customHeight="false" outlineLevel="0" collapsed="false">
      <c r="C53" s="24"/>
      <c r="D53" s="24"/>
      <c r="E53" s="24"/>
      <c r="F53" s="24"/>
    </row>
    <row r="54" customFormat="false" ht="12.75" hidden="false" customHeight="false" outlineLevel="0" collapsed="false">
      <c r="C54" s="24"/>
      <c r="D54" s="24"/>
      <c r="E54" s="24"/>
      <c r="F54" s="24"/>
    </row>
    <row r="55" customFormat="false" ht="12.75" hidden="false" customHeight="false" outlineLevel="0" collapsed="false">
      <c r="C55" s="24"/>
      <c r="D55" s="24"/>
      <c r="E55" s="24"/>
      <c r="F55" s="24"/>
    </row>
    <row r="56" customFormat="false" ht="12.75" hidden="false" customHeight="false" outlineLevel="0" collapsed="false">
      <c r="C56" s="24"/>
      <c r="D56" s="24"/>
      <c r="E56" s="24"/>
      <c r="F56" s="24"/>
    </row>
    <row r="57" customFormat="false" ht="12.75" hidden="false" customHeight="false" outlineLevel="0" collapsed="false">
      <c r="C57" s="24"/>
      <c r="D57" s="24"/>
      <c r="E57" s="24"/>
      <c r="F57" s="24"/>
    </row>
    <row r="58" customFormat="false" ht="12.75" hidden="false" customHeight="false" outlineLevel="0" collapsed="false">
      <c r="C58" s="24"/>
      <c r="D58" s="24"/>
      <c r="E58" s="24"/>
      <c r="F58" s="24"/>
    </row>
    <row r="59" customFormat="false" ht="12.75" hidden="false" customHeight="false" outlineLevel="0" collapsed="false">
      <c r="C59" s="24"/>
      <c r="D59" s="24"/>
      <c r="E59" s="24"/>
      <c r="F59" s="24"/>
    </row>
    <row r="60" customFormat="false" ht="12.75" hidden="false" customHeight="false" outlineLevel="0" collapsed="false">
      <c r="C60" s="24"/>
      <c r="D60" s="24"/>
      <c r="E60" s="24"/>
      <c r="F60" s="24"/>
    </row>
    <row r="61" customFormat="false" ht="12.75" hidden="false" customHeight="false" outlineLevel="0" collapsed="false">
      <c r="C61" s="24"/>
      <c r="D61" s="24"/>
      <c r="E61" s="24"/>
      <c r="F61" s="24"/>
    </row>
    <row r="62" customFormat="false" ht="12.75" hidden="false" customHeight="false" outlineLevel="0" collapsed="false">
      <c r="C62" s="24"/>
      <c r="D62" s="24"/>
      <c r="E62" s="24"/>
      <c r="F62" s="24"/>
    </row>
    <row r="63" customFormat="false" ht="12.75" hidden="false" customHeight="false" outlineLevel="0" collapsed="false">
      <c r="C63" s="24"/>
      <c r="D63" s="24"/>
      <c r="E63" s="24"/>
      <c r="F63" s="24"/>
    </row>
  </sheetData>
  <mergeCells count="1">
    <mergeCell ref="A28:B28"/>
  </mergeCells>
  <hyperlinks>
    <hyperlink ref="A33" r:id="rId2" display="http://data.bls.gov/cgi-bin/cpicalc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16" min="2" style="1" width="11.7"/>
    <col collapsed="false" customWidth="true" hidden="false" outlineLevel="0" max="17" min="17" style="1" width="12.56"/>
    <col collapsed="false" customWidth="false" hidden="false" outlineLevel="0" max="19" min="18" style="1" width="9.14"/>
    <col collapsed="false" customWidth="true" hidden="false" outlineLevel="0" max="20" min="20" style="1" width="30.56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A1" s="2" t="s">
        <v>74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56</v>
      </c>
      <c r="R1" s="6"/>
    </row>
    <row r="2" customFormat="false" ht="12.75" hidden="false" customHeight="false" outlineLevel="0" collapsed="false">
      <c r="A2" s="7" t="s">
        <v>16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6"/>
      <c r="R2" s="6"/>
    </row>
    <row r="3" customFormat="false" ht="12.75" hidden="false" customHeight="false" outlineLevel="0" collapsed="false">
      <c r="A3" s="7" t="s">
        <v>17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6"/>
      <c r="R3" s="6"/>
    </row>
    <row r="4" customFormat="false" ht="15" hidden="false" customHeight="true" outlineLevel="0" collapsed="false">
      <c r="A4" s="7" t="s">
        <v>18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6"/>
      <c r="R4" s="6"/>
    </row>
    <row r="5" customFormat="false" ht="12.75" hidden="false" customHeight="false" outlineLevel="0" collapsed="false">
      <c r="A5" s="7" t="s">
        <v>19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6"/>
      <c r="R5" s="6"/>
    </row>
    <row r="6" customFormat="false" ht="12.75" hidden="false" customHeight="false" outlineLevel="0" collapsed="false">
      <c r="A6" s="10" t="s">
        <v>20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6"/>
      <c r="R6" s="6"/>
    </row>
    <row r="7" customFormat="false" ht="12.75" hidden="false" customHeight="false" outlineLevel="0" collapsed="false">
      <c r="A7" s="10" t="s">
        <v>2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f aca="false">2.43*B31</f>
        <v>2.36270601</v>
      </c>
      <c r="H7" s="8" t="n">
        <f aca="false">0.01*B31</f>
        <v>0.00972307</v>
      </c>
      <c r="I7" s="8" t="n">
        <f aca="false">6.71*B31</f>
        <v>6.52417997</v>
      </c>
      <c r="J7" s="9" t="n">
        <f aca="false">4.59*B31</f>
        <v>4.46288913</v>
      </c>
      <c r="K7" s="9" t="n">
        <f aca="false">2.92*B31</f>
        <v>2.83913644</v>
      </c>
      <c r="L7" s="9" t="n">
        <f aca="false">3.57*B31</f>
        <v>3.47113599</v>
      </c>
      <c r="M7" s="9" t="n">
        <f aca="false">2.07*B31</f>
        <v>2.01267549</v>
      </c>
      <c r="N7" s="9" t="n">
        <f aca="false">0.49*B31</f>
        <v>0.47643043</v>
      </c>
      <c r="O7" s="9"/>
      <c r="P7" s="9"/>
      <c r="Q7" s="33" t="n">
        <f aca="false">47.92*B31</f>
        <v>46.59295144</v>
      </c>
      <c r="R7" s="6"/>
    </row>
    <row r="8" customFormat="false" ht="12.75" hidden="false" customHeight="false" outlineLevel="0" collapsed="false">
      <c r="A8" s="7" t="s">
        <v>22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33"/>
      <c r="R8" s="6"/>
    </row>
    <row r="9" customFormat="false" ht="12.75" hidden="false" customHeight="false" outlineLevel="0" collapsed="false">
      <c r="A9" s="7" t="s">
        <v>23</v>
      </c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33"/>
      <c r="R9" s="6"/>
    </row>
    <row r="10" customFormat="false" ht="12.75" hidden="false" customHeight="false" outlineLevel="0" collapsed="false">
      <c r="A10" s="7" t="s">
        <v>24</v>
      </c>
      <c r="B10" s="8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  <c r="N10" s="9"/>
      <c r="O10" s="9"/>
      <c r="P10" s="9"/>
      <c r="Q10" s="33"/>
      <c r="R10" s="6"/>
    </row>
    <row r="11" customFormat="false" ht="12.75" hidden="false" customHeight="false" outlineLevel="0" collapsed="false">
      <c r="A11" s="7" t="s">
        <v>25</v>
      </c>
      <c r="B11" s="8" t="n">
        <f aca="false">25*B32</f>
        <v>23.408875</v>
      </c>
      <c r="C11" s="8"/>
      <c r="D11" s="8"/>
      <c r="E11" s="8"/>
      <c r="F11" s="8"/>
      <c r="G11" s="8"/>
      <c r="H11" s="8" t="n">
        <f aca="false">17*B32</f>
        <v>15.918035</v>
      </c>
      <c r="I11" s="8" t="n">
        <f aca="false">11*B32</f>
        <v>10.299905</v>
      </c>
      <c r="J11" s="9" t="n">
        <f aca="false">2*B32</f>
        <v>1.87271</v>
      </c>
      <c r="K11" s="9" t="n">
        <f aca="false">6.8*B32</f>
        <v>6.367214</v>
      </c>
      <c r="L11" s="9" t="n">
        <f aca="false">4.7*B32</f>
        <v>4.4008685</v>
      </c>
      <c r="M11" s="32" t="n">
        <f aca="false">2*B32</f>
        <v>1.87271</v>
      </c>
      <c r="N11" s="9" t="n">
        <f aca="false">11*B32</f>
        <v>10.299905</v>
      </c>
      <c r="O11" s="9"/>
      <c r="P11" s="9"/>
      <c r="Q11" s="33" t="n">
        <f aca="false">11*B32</f>
        <v>10.299905</v>
      </c>
      <c r="R11" s="6"/>
    </row>
    <row r="12" customFormat="false" ht="12.75" hidden="false" customHeight="false" outlineLevel="0" collapsed="false">
      <c r="A12" s="7" t="s">
        <v>26</v>
      </c>
      <c r="B12" s="8" t="n">
        <f aca="false">30*B32</f>
        <v>28.09065</v>
      </c>
      <c r="C12" s="8"/>
      <c r="D12" s="8"/>
      <c r="E12" s="8"/>
      <c r="F12" s="8"/>
      <c r="G12" s="8"/>
      <c r="H12" s="8" t="n">
        <f aca="false">17*B32</f>
        <v>15.918035</v>
      </c>
      <c r="I12" s="8" t="n">
        <f aca="false">11*B32</f>
        <v>10.299905</v>
      </c>
      <c r="J12" s="9" t="n">
        <f aca="false">5.6*B32</f>
        <v>5.243588</v>
      </c>
      <c r="K12" s="9" t="n">
        <f aca="false">6.8*B32</f>
        <v>6.367214</v>
      </c>
      <c r="L12" s="9" t="n">
        <f aca="false">28*B32</f>
        <v>26.21794</v>
      </c>
      <c r="M12" s="32" t="n">
        <f aca="false">3.5*B32</f>
        <v>3.2772425</v>
      </c>
      <c r="N12" s="9" t="n">
        <f aca="false">11*B32</f>
        <v>10.299905</v>
      </c>
      <c r="O12" s="9"/>
      <c r="P12" s="9"/>
      <c r="Q12" s="33" t="n">
        <f aca="false">10*B32</f>
        <v>9.36355</v>
      </c>
      <c r="R12" s="6"/>
    </row>
    <row r="13" customFormat="false" ht="12.75" hidden="false" customHeight="false" outlineLevel="0" collapsed="false">
      <c r="A13" s="11" t="s">
        <v>27</v>
      </c>
      <c r="B13" s="8"/>
      <c r="C13" s="8" t="n">
        <v>5.5</v>
      </c>
      <c r="D13" s="8"/>
      <c r="E13" s="8"/>
      <c r="F13" s="8" t="n">
        <v>18</v>
      </c>
      <c r="G13" s="8"/>
      <c r="H13" s="8"/>
      <c r="I13" s="8"/>
      <c r="J13" s="9" t="n">
        <v>1.7</v>
      </c>
      <c r="K13" s="9" t="n">
        <v>3.9</v>
      </c>
      <c r="L13" s="9" t="n">
        <v>2.8</v>
      </c>
      <c r="M13" s="9" t="n">
        <v>3</v>
      </c>
      <c r="N13" s="9" t="n">
        <v>0.5</v>
      </c>
      <c r="O13" s="9"/>
      <c r="P13" s="9"/>
      <c r="Q13" s="6"/>
      <c r="R13" s="6"/>
    </row>
    <row r="14" customFormat="false" ht="12.75" hidden="false" customHeight="false" outlineLevel="0" collapsed="false">
      <c r="A14" s="7" t="s">
        <v>28</v>
      </c>
      <c r="B14" s="8"/>
      <c r="C14" s="8"/>
      <c r="D14" s="8"/>
      <c r="E14" s="8"/>
      <c r="F14" s="8"/>
      <c r="G14" s="8"/>
      <c r="H14" s="8"/>
      <c r="I14" s="8"/>
      <c r="J14" s="9" t="n">
        <v>4.8</v>
      </c>
      <c r="K14" s="9" t="n">
        <v>6.3</v>
      </c>
      <c r="L14" s="9"/>
      <c r="M14" s="9" t="n">
        <v>1.32</v>
      </c>
      <c r="N14" s="9"/>
      <c r="O14" s="9"/>
      <c r="P14" s="9"/>
      <c r="Q14" s="6"/>
      <c r="R14" s="6"/>
    </row>
    <row r="15" customFormat="false" ht="12.75" hidden="false" customHeight="false" outlineLevel="0" collapsed="false">
      <c r="A15" s="7" t="s">
        <v>29</v>
      </c>
      <c r="B15" s="8"/>
      <c r="C15" s="8"/>
      <c r="D15" s="8"/>
      <c r="E15" s="8"/>
      <c r="F15" s="8"/>
      <c r="G15" s="8"/>
      <c r="H15" s="8"/>
      <c r="I15" s="8"/>
      <c r="J15" s="9" t="n">
        <v>9.4</v>
      </c>
      <c r="K15" s="9" t="n">
        <v>8.5</v>
      </c>
      <c r="L15" s="9"/>
      <c r="M15" s="9" t="n">
        <v>2.56</v>
      </c>
      <c r="N15" s="9"/>
      <c r="O15" s="9"/>
      <c r="P15" s="9"/>
      <c r="Q15" s="6"/>
      <c r="R15" s="6"/>
    </row>
    <row r="16" customFormat="false" ht="12.75" hidden="false" customHeight="false" outlineLevel="0" collapsed="false">
      <c r="A16" s="7" t="s">
        <v>67</v>
      </c>
      <c r="B16" s="8" t="n">
        <f aca="false">27.5*B31</f>
        <v>26.7384425</v>
      </c>
      <c r="C16" s="8"/>
      <c r="D16" s="8"/>
      <c r="E16" s="8"/>
      <c r="F16" s="8"/>
      <c r="G16" s="8" t="n">
        <f aca="false">5.5*B31</f>
        <v>5.3476885</v>
      </c>
      <c r="H16" s="8" t="n">
        <f aca="false">17*B31</f>
        <v>16.529219</v>
      </c>
      <c r="I16" s="8" t="n">
        <f aca="false">11*B31</f>
        <v>10.695377</v>
      </c>
      <c r="J16" s="9"/>
      <c r="K16" s="9"/>
      <c r="L16" s="9"/>
      <c r="M16" s="9"/>
      <c r="N16" s="9"/>
      <c r="O16" s="9"/>
      <c r="P16" s="9"/>
      <c r="Q16" s="6"/>
      <c r="R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  <c r="K17" s="9"/>
      <c r="L17" s="9"/>
      <c r="M17" s="9"/>
      <c r="N17" s="9"/>
      <c r="O17" s="9"/>
      <c r="P17" s="9"/>
      <c r="Q17" s="6"/>
      <c r="R17" s="6"/>
    </row>
    <row r="18" customFormat="false" ht="25.5" hidden="false" customHeight="false" outlineLevel="0" collapsed="false">
      <c r="A18" s="12" t="s">
        <v>30</v>
      </c>
      <c r="B18" s="8"/>
      <c r="C18" s="8"/>
      <c r="D18" s="8"/>
      <c r="E18" s="8"/>
      <c r="F18" s="8"/>
      <c r="G18" s="8"/>
      <c r="H18" s="8"/>
      <c r="I18" s="8"/>
      <c r="J18" s="9"/>
      <c r="K18" s="9"/>
      <c r="L18" s="9"/>
      <c r="M18" s="9"/>
      <c r="N18" s="9"/>
      <c r="O18" s="9"/>
      <c r="P18" s="9"/>
      <c r="Q18" s="6"/>
      <c r="R18" s="6"/>
    </row>
    <row r="19" customFormat="false" ht="12.75" hidden="false" customHeight="false" outlineLevel="0" collapsed="false">
      <c r="A19" s="13" t="s">
        <v>31</v>
      </c>
      <c r="B19" s="14" t="n">
        <f aca="false">SUBTOTAL(101,B2:B16)</f>
        <v>19.559491875</v>
      </c>
      <c r="C19" s="14" t="n">
        <f aca="false">SUBTOTAL(101,C2:C16)</f>
        <v>2.75</v>
      </c>
      <c r="D19" s="14" t="n">
        <f aca="false">SUBTOTAL(101,D2:D16)</f>
        <v>0</v>
      </c>
      <c r="E19" s="14" t="n">
        <f aca="false">SUBTOTAL(101,E2:E16)</f>
        <v>0</v>
      </c>
      <c r="F19" s="14" t="n">
        <f aca="false">SUBTOTAL(101,F2:F16)</f>
        <v>9</v>
      </c>
      <c r="G19" s="14" t="n">
        <f aca="false">SUBTOTAL(101,G2:G16)</f>
        <v>3.855197255</v>
      </c>
      <c r="H19" s="14" t="n">
        <f aca="false">SUBTOTAL(101,H2:H16)</f>
        <v>12.0937530175</v>
      </c>
      <c r="I19" s="14" t="n">
        <f aca="false">SUBTOTAL(101,I2:I16)</f>
        <v>9.4548417425</v>
      </c>
      <c r="J19" s="14" t="n">
        <f aca="false">SUBTOTAL(101,J2:J16)</f>
        <v>4.57986452166667</v>
      </c>
      <c r="K19" s="14" t="n">
        <f aca="false">SUBTOTAL(101,K2:K16)</f>
        <v>5.71226074</v>
      </c>
      <c r="L19" s="14" t="n">
        <f aca="false">SUBTOTAL(101,L2:L16)</f>
        <v>9.2224861225</v>
      </c>
      <c r="M19" s="14" t="n">
        <f aca="false">SUBTOTAL(101,M2:M16)</f>
        <v>2.34043799833333</v>
      </c>
      <c r="N19" s="14" t="n">
        <f aca="false">SUBTOTAL(101,N2:N16)</f>
        <v>5.3940601075</v>
      </c>
      <c r="O19" s="14" t="e">
        <f aca="false">SUBTOTAL(101,O2:O16)</f>
        <v>#DIV/0!</v>
      </c>
      <c r="P19" s="14" t="e">
        <f aca="false">SUBTOTAL(101,P2:P16)</f>
        <v>#DIV/0!</v>
      </c>
      <c r="Q19" s="14" t="n">
        <f aca="false">SUBTOTAL(101,Q2:Q16)</f>
        <v>22.0854688133333</v>
      </c>
      <c r="R19" s="6"/>
    </row>
    <row r="20" customFormat="false" ht="12.75" hidden="false" customHeight="false" outlineLevel="0" collapsed="false">
      <c r="A20" s="15" t="s">
        <v>32</v>
      </c>
      <c r="B20" s="8" t="n">
        <f aca="false">SUBTOTAL(107,B2:B16)</f>
        <v>13.187234532951</v>
      </c>
      <c r="C20" s="8" t="n">
        <f aca="false">SUBTOTAL(107,C2:C16)</f>
        <v>3.88908729652601</v>
      </c>
      <c r="D20" s="8" t="e">
        <f aca="false">SUBTOTAL(107,D2:D16)</f>
        <v>#DIV/0!</v>
      </c>
      <c r="E20" s="8" t="e">
        <f aca="false">SUBTOTAL(107,E2:E16)</f>
        <v>#DIV/0!</v>
      </c>
      <c r="F20" s="8" t="n">
        <f aca="false">SUBTOTAL(107,F2:F16)</f>
        <v>12.7279220613579</v>
      </c>
      <c r="G20" s="8" t="n">
        <f aca="false">SUBTOTAL(107,G2:G16)</f>
        <v>2.11070136040211</v>
      </c>
      <c r="H20" s="8" t="n">
        <f aca="false">SUBTOTAL(107,H2:H16)</f>
        <v>8.06117037857696</v>
      </c>
      <c r="I20" s="8" t="n">
        <f aca="false">SUBTOTAL(107,I2:I16)</f>
        <v>1.96264871778306</v>
      </c>
      <c r="J20" s="8" t="n">
        <f aca="false">SUBTOTAL(107,J2:J16)</f>
        <v>2.80566152711227</v>
      </c>
      <c r="K20" s="8" t="n">
        <f aca="false">SUBTOTAL(107,K2:K16)</f>
        <v>2.02553634369052</v>
      </c>
      <c r="L20" s="8" t="n">
        <f aca="false">SUBTOTAL(107,L2:L16)</f>
        <v>11.349299616278</v>
      </c>
      <c r="M20" s="8" t="n">
        <f aca="false">SUBTOTAL(107,M2:M16)</f>
        <v>0.738691225302934</v>
      </c>
      <c r="N20" s="8" t="n">
        <f aca="false">SUBTOTAL(107,N2:N16)</f>
        <v>5.66478991076716</v>
      </c>
      <c r="O20" s="8" t="e">
        <f aca="false">SUBTOTAL(107,O2:O16)</f>
        <v>#DIV/0!</v>
      </c>
      <c r="P20" s="8" t="e">
        <f aca="false">SUBTOTAL(107,P2:P16)</f>
        <v>#DIV/0!</v>
      </c>
      <c r="Q20" s="8" t="n">
        <f aca="false">SUBTOTAL(107,Q2:Q16)</f>
        <v>21.2292656183341</v>
      </c>
    </row>
    <row r="21" customFormat="false" ht="12.75" hidden="false" customHeight="false" outlineLevel="0" collapsed="false">
      <c r="A21" s="15" t="s">
        <v>33</v>
      </c>
      <c r="B21" s="8" t="n">
        <f aca="false">SUBTOTAL(105,B2:B16)</f>
        <v>0</v>
      </c>
      <c r="C21" s="8" t="n">
        <f aca="false">SUBTOTAL(105,C2:C16)</f>
        <v>0</v>
      </c>
      <c r="D21" s="8" t="n">
        <f aca="false">SUBTOTAL(105,D2:D16)</f>
        <v>0</v>
      </c>
      <c r="E21" s="8" t="n">
        <f aca="false">SUBTOTAL(105,E2:E16)</f>
        <v>0</v>
      </c>
      <c r="F21" s="8" t="n">
        <f aca="false">SUBTOTAL(105,F2:F16)</f>
        <v>0</v>
      </c>
      <c r="G21" s="8" t="n">
        <f aca="false">SUBTOTAL(105,G2:G16)</f>
        <v>2.36270601</v>
      </c>
      <c r="H21" s="8" t="n">
        <f aca="false">SUBTOTAL(105,H2:H16)</f>
        <v>0.00972307</v>
      </c>
      <c r="I21" s="8" t="n">
        <f aca="false">SUBTOTAL(105,I2:I16)</f>
        <v>6.52417997</v>
      </c>
      <c r="J21" s="8" t="n">
        <f aca="false">SUBTOTAL(105,J2:J16)</f>
        <v>1.7</v>
      </c>
      <c r="K21" s="8" t="n">
        <f aca="false">SUBTOTAL(105,K2:K16)</f>
        <v>2.83913644</v>
      </c>
      <c r="L21" s="8" t="n">
        <f aca="false">SUBTOTAL(105,L2:L16)</f>
        <v>2.8</v>
      </c>
      <c r="M21" s="8" t="n">
        <f aca="false">SUBTOTAL(105,M2:M16)</f>
        <v>1.32</v>
      </c>
      <c r="N21" s="8" t="n">
        <f aca="false">SUBTOTAL(105,N2:N16)</f>
        <v>0.47643043</v>
      </c>
      <c r="O21" s="8" t="n">
        <f aca="false">SUBTOTAL(105,O2:O16)</f>
        <v>0</v>
      </c>
      <c r="P21" s="8" t="n">
        <f aca="false">SUBTOTAL(105,P2:P16)</f>
        <v>0</v>
      </c>
      <c r="Q21" s="8" t="n">
        <f aca="false">SUBTOTAL(105,Q2:Q16)</f>
        <v>9.36355</v>
      </c>
    </row>
    <row r="22" customFormat="false" ht="12.75" hidden="false" customHeight="false" outlineLevel="0" collapsed="false">
      <c r="A22" s="12" t="s">
        <v>34</v>
      </c>
      <c r="B22" s="8" t="n">
        <f aca="false">SUBTOTAL(104,B2:B16)</f>
        <v>28.09065</v>
      </c>
      <c r="C22" s="8" t="n">
        <f aca="false">SUBTOTAL(104,C2:C16)</f>
        <v>5.5</v>
      </c>
      <c r="D22" s="8" t="n">
        <f aca="false">SUBTOTAL(104,D2:D16)</f>
        <v>0</v>
      </c>
      <c r="E22" s="8" t="n">
        <f aca="false">SUBTOTAL(104,E2:E16)</f>
        <v>0</v>
      </c>
      <c r="F22" s="8" t="n">
        <f aca="false">SUBTOTAL(104,F2:F16)</f>
        <v>18</v>
      </c>
      <c r="G22" s="8" t="n">
        <f aca="false">SUBTOTAL(104,G2:G16)</f>
        <v>5.3476885</v>
      </c>
      <c r="H22" s="8" t="n">
        <f aca="false">SUBTOTAL(104,H2:H16)</f>
        <v>16.529219</v>
      </c>
      <c r="I22" s="8" t="n">
        <f aca="false">SUBTOTAL(104,I2:I16)</f>
        <v>10.695377</v>
      </c>
      <c r="J22" s="8" t="n">
        <f aca="false">SUBTOTAL(104,J2:J16)</f>
        <v>9.4</v>
      </c>
      <c r="K22" s="8" t="n">
        <f aca="false">SUBTOTAL(104,K2:K16)</f>
        <v>8.5</v>
      </c>
      <c r="L22" s="8" t="n">
        <f aca="false">SUBTOTAL(104,L2:L16)</f>
        <v>26.21794</v>
      </c>
      <c r="M22" s="8" t="n">
        <f aca="false">SUBTOTAL(104,M2:M16)</f>
        <v>3.2772425</v>
      </c>
      <c r="N22" s="8" t="n">
        <f aca="false">SUBTOTAL(104,N2:N16)</f>
        <v>10.299905</v>
      </c>
      <c r="O22" s="8" t="n">
        <f aca="false">SUBTOTAL(104,O2:O16)</f>
        <v>0</v>
      </c>
      <c r="P22" s="8" t="n">
        <f aca="false">SUBTOTAL(104,P2:P16)</f>
        <v>0</v>
      </c>
      <c r="Q22" s="8" t="n">
        <f aca="false">SUBTOTAL(104,Q2:Q16)</f>
        <v>46.59295144</v>
      </c>
    </row>
    <row r="23" customFormat="false" ht="12.75" hidden="false" customHeight="false" outlineLevel="0" collapsed="false">
      <c r="A23" s="12" t="s">
        <v>35</v>
      </c>
      <c r="B23" s="8" t="n">
        <f aca="false">B19+B20</f>
        <v>32.746726407951</v>
      </c>
      <c r="C23" s="8" t="n">
        <f aca="false">C19+C20</f>
        <v>6.63908729652601</v>
      </c>
      <c r="D23" s="8" t="e">
        <f aca="false">D19+D20</f>
        <v>#DIV/0!</v>
      </c>
      <c r="E23" s="8" t="e">
        <f aca="false">E19+E20</f>
        <v>#DIV/0!</v>
      </c>
      <c r="F23" s="8" t="n">
        <f aca="false">F19+F20</f>
        <v>21.7279220613579</v>
      </c>
      <c r="G23" s="8" t="n">
        <f aca="false">G19+G20</f>
        <v>5.96589861540211</v>
      </c>
      <c r="H23" s="8" t="n">
        <f aca="false">H19+H20</f>
        <v>20.154923396077</v>
      </c>
      <c r="I23" s="8" t="n">
        <f aca="false">I19+I20</f>
        <v>11.4174904602831</v>
      </c>
      <c r="J23" s="8" t="n">
        <f aca="false">J19+J20</f>
        <v>7.38552604877894</v>
      </c>
      <c r="K23" s="8" t="n">
        <f aca="false">K19+K20</f>
        <v>7.73779708369052</v>
      </c>
      <c r="L23" s="8" t="n">
        <f aca="false">L19+L20</f>
        <v>20.571785738778</v>
      </c>
      <c r="M23" s="8" t="n">
        <f aca="false">M19+M20</f>
        <v>3.07912922363627</v>
      </c>
      <c r="N23" s="8" t="n">
        <f aca="false">N19+N20</f>
        <v>11.0588500182672</v>
      </c>
      <c r="O23" s="8" t="e">
        <f aca="false">O19+O20</f>
        <v>#DIV/0!</v>
      </c>
      <c r="P23" s="8" t="e">
        <f aca="false">P19+P20</f>
        <v>#DIV/0!</v>
      </c>
      <c r="Q23" s="8" t="n">
        <f aca="false">Q19+Q20</f>
        <v>43.3147344316674</v>
      </c>
    </row>
    <row r="24" customFormat="false" ht="12.75" hidden="false" customHeight="false" outlineLevel="0" collapsed="false">
      <c r="A24" s="12" t="s">
        <v>36</v>
      </c>
      <c r="B24" s="8" t="n">
        <f aca="false">B19-B20</f>
        <v>6.37225734204898</v>
      </c>
      <c r="C24" s="8" t="n">
        <f aca="false">C19-C20</f>
        <v>-1.13908729652601</v>
      </c>
      <c r="D24" s="8" t="e">
        <f aca="false">D19-D20</f>
        <v>#DIV/0!</v>
      </c>
      <c r="E24" s="8" t="e">
        <f aca="false">E19-E20</f>
        <v>#DIV/0!</v>
      </c>
      <c r="F24" s="8" t="n">
        <f aca="false">F19-F20</f>
        <v>-3.72792206135786</v>
      </c>
      <c r="G24" s="8" t="n">
        <f aca="false">G19-G20</f>
        <v>1.74449589459789</v>
      </c>
      <c r="H24" s="8" t="n">
        <f aca="false">H19-H20</f>
        <v>4.03258263892304</v>
      </c>
      <c r="I24" s="8" t="n">
        <f aca="false">I19-I20</f>
        <v>7.49219302471694</v>
      </c>
      <c r="J24" s="8" t="n">
        <f aca="false">J19-J20</f>
        <v>1.77420299455439</v>
      </c>
      <c r="K24" s="8" t="n">
        <f aca="false">K19-K20</f>
        <v>3.68672439630948</v>
      </c>
      <c r="L24" s="8" t="n">
        <f aca="false">L19-L20</f>
        <v>-2.12681349377802</v>
      </c>
      <c r="M24" s="8" t="n">
        <f aca="false">M19-M20</f>
        <v>1.6017467730304</v>
      </c>
      <c r="N24" s="8" t="n">
        <f aca="false">N19-N20</f>
        <v>-0.270729803267163</v>
      </c>
      <c r="O24" s="8" t="e">
        <f aca="false">O19-O20</f>
        <v>#DIV/0!</v>
      </c>
      <c r="P24" s="8" t="e">
        <f aca="false">P19-P20</f>
        <v>#DIV/0!</v>
      </c>
      <c r="Q24" s="8" t="n">
        <f aca="false">Q19-Q20</f>
        <v>0.856203194999228</v>
      </c>
    </row>
    <row r="25" customFormat="false" ht="12.75" hidden="false" customHeight="false" outlineLevel="0" collapsed="false">
      <c r="A25" s="1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11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2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A28" s="17" t="s">
        <v>38</v>
      </c>
      <c r="B28" s="17"/>
    </row>
    <row r="29" customFormat="false" ht="12.75" hidden="false" customHeight="false" outlineLevel="0" collapsed="false">
      <c r="A29" s="18" t="s">
        <v>39</v>
      </c>
      <c r="B29" s="19" t="n">
        <v>1.067231</v>
      </c>
      <c r="C29" s="20"/>
    </row>
    <row r="30" customFormat="false" ht="12.75" hidden="false" customHeight="false" outlineLevel="0" collapsed="false">
      <c r="A30" s="18" t="s">
        <v>40</v>
      </c>
      <c r="B30" s="19" t="n">
        <v>1.032258</v>
      </c>
    </row>
    <row r="31" customFormat="false" ht="12.75" hidden="false" customHeight="false" outlineLevel="0" collapsed="false">
      <c r="A31" s="18" t="s">
        <v>41</v>
      </c>
      <c r="B31" s="19" t="n">
        <v>0.972307</v>
      </c>
    </row>
    <row r="32" customFormat="false" ht="12.75" hidden="false" customHeight="false" outlineLevel="0" collapsed="false">
      <c r="A32" s="18" t="s">
        <v>42</v>
      </c>
      <c r="B32" s="19" t="n">
        <v>0.936355</v>
      </c>
    </row>
    <row r="33" customFormat="false" ht="12.75" hidden="false" customHeight="false" outlineLevel="0" collapsed="false">
      <c r="A33" s="21" t="s">
        <v>43</v>
      </c>
      <c r="B33" s="22"/>
    </row>
    <row r="35" customFormat="false" ht="12.75" hidden="false" customHeight="false" outlineLevel="0" collapsed="false">
      <c r="A35" s="1" t="s">
        <v>44</v>
      </c>
    </row>
    <row r="36" customFormat="false" ht="12.75" hidden="false" customHeight="false" outlineLevel="0" collapsed="false">
      <c r="A36" s="34" t="s">
        <v>45</v>
      </c>
    </row>
    <row r="37" customFormat="false" ht="12.75" hidden="false" customHeight="false" outlineLevel="0" collapsed="false">
      <c r="A37" s="34" t="s">
        <v>46</v>
      </c>
    </row>
    <row r="38" customFormat="false" ht="12.75" hidden="false" customHeight="false" outlineLevel="0" collapsed="false">
      <c r="A38" s="34" t="s">
        <v>47</v>
      </c>
    </row>
    <row r="39" customFormat="false" ht="12.75" hidden="false" customHeight="false" outlineLevel="0" collapsed="false">
      <c r="A39" s="35" t="s">
        <v>48</v>
      </c>
    </row>
    <row r="40" customFormat="false" ht="12.75" hidden="false" customHeight="false" outlineLevel="0" collapsed="false">
      <c r="A40" s="35" t="s">
        <v>49</v>
      </c>
    </row>
    <row r="41" customFormat="false" ht="12.75" hidden="false" customHeight="false" outlineLevel="0" collapsed="false">
      <c r="A41" s="34" t="s">
        <v>50</v>
      </c>
    </row>
    <row r="42" customFormat="false" ht="12.75" hidden="false" customHeight="false" outlineLevel="0" collapsed="false">
      <c r="A42" s="35" t="s">
        <v>51</v>
      </c>
    </row>
    <row r="43" customFormat="false" ht="12.75" hidden="false" customHeight="false" outlineLevel="0" collapsed="false">
      <c r="A43" s="35" t="s">
        <v>52</v>
      </c>
    </row>
    <row r="44" customFormat="false" ht="12.75" hidden="false" customHeight="false" outlineLevel="0" collapsed="false">
      <c r="A44" s="35" t="s">
        <v>53</v>
      </c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B51" s="23"/>
      <c r="C51" s="24"/>
      <c r="D51" s="24"/>
      <c r="E51" s="24"/>
      <c r="F51" s="24"/>
    </row>
    <row r="52" customFormat="false" ht="12.75" hidden="false" customHeight="false" outlineLevel="0" collapsed="false">
      <c r="B52" s="23"/>
      <c r="C52" s="24"/>
      <c r="D52" s="24"/>
      <c r="E52" s="24"/>
      <c r="F52" s="24"/>
    </row>
    <row r="53" customFormat="false" ht="12.75" hidden="false" customHeight="false" outlineLevel="0" collapsed="false">
      <c r="C53" s="24"/>
      <c r="D53" s="24"/>
      <c r="E53" s="24"/>
      <c r="F53" s="24"/>
    </row>
    <row r="54" customFormat="false" ht="12.75" hidden="false" customHeight="false" outlineLevel="0" collapsed="false">
      <c r="C54" s="24"/>
      <c r="D54" s="24"/>
      <c r="E54" s="24"/>
      <c r="F54" s="24"/>
    </row>
    <row r="55" customFormat="false" ht="12.75" hidden="false" customHeight="false" outlineLevel="0" collapsed="false">
      <c r="C55" s="24"/>
      <c r="D55" s="24"/>
      <c r="E55" s="24"/>
      <c r="F55" s="24"/>
    </row>
    <row r="56" customFormat="false" ht="12.75" hidden="false" customHeight="false" outlineLevel="0" collapsed="false">
      <c r="C56" s="24"/>
      <c r="D56" s="24"/>
      <c r="E56" s="24"/>
      <c r="F56" s="24"/>
    </row>
    <row r="57" customFormat="false" ht="12.75" hidden="false" customHeight="false" outlineLevel="0" collapsed="false">
      <c r="C57" s="24"/>
      <c r="D57" s="24"/>
      <c r="E57" s="24"/>
      <c r="F57" s="24"/>
    </row>
    <row r="58" customFormat="false" ht="12.75" hidden="false" customHeight="false" outlineLevel="0" collapsed="false">
      <c r="C58" s="24"/>
      <c r="D58" s="24"/>
      <c r="E58" s="24"/>
      <c r="F58" s="24"/>
    </row>
    <row r="59" customFormat="false" ht="12.75" hidden="false" customHeight="false" outlineLevel="0" collapsed="false">
      <c r="C59" s="24"/>
      <c r="D59" s="24"/>
      <c r="E59" s="24"/>
      <c r="F59" s="24"/>
    </row>
    <row r="60" customFormat="false" ht="12.75" hidden="false" customHeight="false" outlineLevel="0" collapsed="false">
      <c r="C60" s="24"/>
      <c r="D60" s="24"/>
      <c r="E60" s="24"/>
      <c r="F60" s="24"/>
    </row>
    <row r="61" customFormat="false" ht="12.75" hidden="false" customHeight="false" outlineLevel="0" collapsed="false">
      <c r="C61" s="24"/>
      <c r="D61" s="24"/>
      <c r="E61" s="24"/>
      <c r="F61" s="24"/>
    </row>
    <row r="62" customFormat="false" ht="12.75" hidden="false" customHeight="false" outlineLevel="0" collapsed="false">
      <c r="C62" s="24"/>
      <c r="D62" s="24"/>
      <c r="E62" s="24"/>
      <c r="F62" s="24"/>
    </row>
    <row r="63" customFormat="false" ht="12.75" hidden="false" customHeight="false" outlineLevel="0" collapsed="false">
      <c r="C63" s="24"/>
      <c r="D63" s="24"/>
      <c r="E63" s="24"/>
      <c r="F63" s="24"/>
    </row>
  </sheetData>
  <mergeCells count="1">
    <mergeCell ref="A28:B28"/>
  </mergeCells>
  <hyperlinks>
    <hyperlink ref="A33" r:id="rId2" display="http://data.bls.gov/cgi-bin/cpicalc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3.41"/>
    <col collapsed="false" customWidth="true" hidden="false" outlineLevel="0" max="2" min="2" style="36" width="12.99"/>
    <col collapsed="false" customWidth="true" hidden="false" outlineLevel="0" max="3" min="3" style="36" width="11.7"/>
    <col collapsed="false" customWidth="false" hidden="false" outlineLevel="0" max="257" min="4" style="36" width="9.14"/>
  </cols>
  <sheetData>
    <row r="1" customFormat="false" ht="14.25" hidden="false" customHeight="true" outlineLevel="0" collapsed="false">
      <c r="A1" s="25" t="s">
        <v>75</v>
      </c>
    </row>
    <row r="3" customFormat="false" ht="14.25" hidden="false" customHeight="true" outlineLevel="0" collapsed="false">
      <c r="A3" s="37" t="s">
        <v>76</v>
      </c>
    </row>
    <row r="4" customFormat="false" ht="14.25" hidden="false" customHeight="true" outlineLevel="0" collapsed="false">
      <c r="A4" s="38" t="s">
        <v>77</v>
      </c>
    </row>
    <row r="5" customFormat="false" ht="14.25" hidden="false" customHeight="true" outlineLevel="0" collapsed="false">
      <c r="A5" s="39" t="s">
        <v>78</v>
      </c>
    </row>
    <row r="6" customFormat="false" ht="14.25" hidden="false" customHeight="true" outlineLevel="0" collapsed="false">
      <c r="A6" s="40"/>
    </row>
    <row r="7" customFormat="false" ht="14.25" hidden="false" customHeight="true" outlineLevel="0" collapsed="false">
      <c r="A7" s="41" t="s">
        <v>79</v>
      </c>
    </row>
    <row r="8" customFormat="false" ht="14.25" hidden="false" customHeight="true" outlineLevel="0" collapsed="false">
      <c r="A8" s="40"/>
    </row>
    <row r="9" customFormat="false" ht="14.25" hidden="false" customHeight="true" outlineLevel="0" collapsed="false">
      <c r="A9" s="39" t="s">
        <v>80</v>
      </c>
    </row>
    <row r="10" customFormat="false" ht="14.25" hidden="false" customHeight="true" outlineLevel="0" collapsed="false">
      <c r="A10" s="38"/>
    </row>
    <row r="11" customFormat="false" ht="14.25" hidden="false" customHeight="true" outlineLevel="0" collapsed="false">
      <c r="A11" s="42" t="s">
        <v>81</v>
      </c>
      <c r="B11" s="42" t="s">
        <v>81</v>
      </c>
      <c r="C11" s="43" t="s">
        <v>82</v>
      </c>
    </row>
    <row r="12" customFormat="false" ht="24.75" hidden="false" customHeight="true" outlineLevel="0" collapsed="false">
      <c r="A12" s="42" t="s">
        <v>83</v>
      </c>
      <c r="B12" s="42" t="s">
        <v>84</v>
      </c>
      <c r="C12" s="43"/>
    </row>
    <row r="13" customFormat="false" ht="14.25" hidden="false" customHeight="true" outlineLevel="0" collapsed="false">
      <c r="A13" s="44" t="n">
        <v>1</v>
      </c>
      <c r="B13" s="44" t="n">
        <v>101</v>
      </c>
      <c r="C13" s="44" t="s">
        <v>85</v>
      </c>
    </row>
    <row r="14" customFormat="false" ht="14.25" hidden="false" customHeight="true" outlineLevel="0" collapsed="false">
      <c r="A14" s="45" t="n">
        <v>2</v>
      </c>
      <c r="B14" s="45" t="n">
        <v>102</v>
      </c>
      <c r="C14" s="45" t="s">
        <v>86</v>
      </c>
    </row>
    <row r="15" customFormat="false" ht="14.25" hidden="false" customHeight="true" outlineLevel="0" collapsed="false">
      <c r="A15" s="44" t="n">
        <v>3</v>
      </c>
      <c r="B15" s="44" t="n">
        <v>103</v>
      </c>
      <c r="C15" s="44" t="s">
        <v>87</v>
      </c>
    </row>
    <row r="16" customFormat="false" ht="14.25" hidden="false" customHeight="true" outlineLevel="0" collapsed="false">
      <c r="A16" s="45" t="n">
        <v>4</v>
      </c>
      <c r="B16" s="45" t="n">
        <v>104</v>
      </c>
      <c r="C16" s="45" t="s">
        <v>88</v>
      </c>
    </row>
    <row r="17" customFormat="false" ht="14.25" hidden="false" customHeight="true" outlineLevel="0" collapsed="false">
      <c r="A17" s="44" t="n">
        <v>5</v>
      </c>
      <c r="B17" s="44" t="n">
        <v>105</v>
      </c>
      <c r="C17" s="44" t="s">
        <v>89</v>
      </c>
    </row>
    <row r="18" customFormat="false" ht="14.25" hidden="false" customHeight="true" outlineLevel="0" collapsed="false">
      <c r="A18" s="45" t="n">
        <v>6</v>
      </c>
      <c r="B18" s="45" t="n">
        <v>106</v>
      </c>
      <c r="C18" s="45" t="s">
        <v>90</v>
      </c>
    </row>
    <row r="19" customFormat="false" ht="14.25" hidden="false" customHeight="true" outlineLevel="0" collapsed="false">
      <c r="A19" s="44" t="n">
        <v>7</v>
      </c>
      <c r="B19" s="44" t="n">
        <v>107</v>
      </c>
      <c r="C19" s="44" t="s">
        <v>91</v>
      </c>
    </row>
    <row r="20" customFormat="false" ht="14.25" hidden="false" customHeight="true" outlineLevel="0" collapsed="false">
      <c r="A20" s="45" t="n">
        <v>8</v>
      </c>
      <c r="B20" s="45" t="n">
        <v>108</v>
      </c>
      <c r="C20" s="45" t="s">
        <v>92</v>
      </c>
    </row>
    <row r="21" customFormat="false" ht="14.25" hidden="false" customHeight="true" outlineLevel="0" collapsed="false">
      <c r="A21" s="44" t="n">
        <v>9</v>
      </c>
      <c r="B21" s="44" t="n">
        <v>109</v>
      </c>
      <c r="C21" s="44" t="s">
        <v>93</v>
      </c>
    </row>
    <row r="22" customFormat="false" ht="14.25" hidden="false" customHeight="true" outlineLevel="0" collapsed="false">
      <c r="A22" s="45" t="n">
        <v>10</v>
      </c>
      <c r="B22" s="45" t="n">
        <v>110</v>
      </c>
      <c r="C22" s="45" t="s">
        <v>94</v>
      </c>
    </row>
    <row r="23" customFormat="false" ht="14.25" hidden="false" customHeight="true" outlineLevel="0" collapsed="false">
      <c r="A23" s="44" t="n">
        <v>11</v>
      </c>
      <c r="B23" s="44" t="n">
        <v>111</v>
      </c>
      <c r="C23" s="44" t="s">
        <v>95</v>
      </c>
    </row>
    <row r="24" customFormat="false" ht="14.25" hidden="false" customHeight="true" outlineLevel="0" collapsed="false">
      <c r="A24" s="39" t="s">
        <v>96</v>
      </c>
    </row>
    <row r="25" customFormat="false" ht="14.25" hidden="false" customHeight="true" outlineLevel="0" collapsed="false">
      <c r="A25" s="39" t="s">
        <v>97</v>
      </c>
    </row>
    <row r="26" customFormat="false" ht="14.25" hidden="false" customHeight="true" outlineLevel="0" collapsed="false">
      <c r="A26" s="46" t="s">
        <v>98</v>
      </c>
    </row>
    <row r="27" customFormat="false" ht="14.25" hidden="false" customHeight="true" outlineLevel="0" collapsed="false">
      <c r="A27" s="46" t="s">
        <v>99</v>
      </c>
    </row>
    <row r="28" customFormat="false" ht="14.25" hidden="false" customHeight="true" outlineLevel="0" collapsed="false">
      <c r="A28" s="46" t="s">
        <v>100</v>
      </c>
    </row>
    <row r="29" customFormat="false" ht="14.25" hidden="false" customHeight="true" outlineLevel="0" collapsed="false">
      <c r="A29" s="46" t="s">
        <v>101</v>
      </c>
    </row>
    <row r="30" customFormat="false" ht="14.25" hidden="false" customHeight="true" outlineLevel="0" collapsed="false">
      <c r="A30" s="46" t="s">
        <v>102</v>
      </c>
    </row>
    <row r="31" customFormat="false" ht="14.25" hidden="false" customHeight="true" outlineLevel="0" collapsed="false">
      <c r="A31" s="46"/>
    </row>
  </sheetData>
  <mergeCells count="1"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22:03:40Z</dcterms:created>
  <dc:creator>Jørn Aabakken</dc:creator>
  <dc:description/>
  <dc:language>en-US</dc:language>
  <cp:lastModifiedBy>Jorn Aabakken</cp:lastModifiedBy>
  <dcterms:modified xsi:type="dcterms:W3CDTF">2009-08-06T18:28:58Z</dcterms:modified>
  <cp:revision>0</cp:revision>
  <dc:subject>Technology Cost and Performance</dc:subject>
  <dc:title>Technology Cost and Performance</dc:title>
</cp:coreProperties>
</file>