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41">
  <si>
    <t xml:space="preserve">Energy Information Administration</t>
  </si>
  <si>
    <t xml:space="preserve">PRIS File, International Atomic Energy Agency</t>
  </si>
  <si>
    <t xml:space="preserve">Table Posted: October 30, 2009</t>
  </si>
  <si>
    <t xml:space="preserve">Next Update: October 2010</t>
  </si>
  <si>
    <t xml:space="preserve">Table Notes and Sources</t>
  </si>
  <si>
    <t xml:space="preserve">2.7  World Net Nuclear Electric Power Generation, 1980-2007</t>
  </si>
  <si>
    <t xml:space="preserve">        (Billion Kilowatthours)</t>
  </si>
  <si>
    <t xml:space="preserve">Country</t>
  </si>
  <si>
    <t xml:space="preserve">Bermuda</t>
  </si>
  <si>
    <t xml:space="preserve">Canada</t>
  </si>
  <si>
    <t xml:space="preserve">Greenland</t>
  </si>
  <si>
    <t xml:space="preserve">Mexico</t>
  </si>
  <si>
    <t xml:space="preserve">Saint Pierre and Miquelon</t>
  </si>
  <si>
    <t xml:space="preserve">United States</t>
  </si>
  <si>
    <t xml:space="preserve">North America</t>
  </si>
  <si>
    <t xml:space="preserve"> </t>
  </si>
  <si>
    <t xml:space="preserve">Antarctica</t>
  </si>
  <si>
    <t xml:space="preserve">Antigua and Barbuda</t>
  </si>
  <si>
    <t xml:space="preserve">Argentina</t>
  </si>
  <si>
    <t xml:space="preserve">Aruba</t>
  </si>
  <si>
    <t xml:space="preserve">- -</t>
  </si>
  <si>
    <t xml:space="preserve">Bahamas, The</t>
  </si>
  <si>
    <t xml:space="preserve">Barbados</t>
  </si>
  <si>
    <t xml:space="preserve">Belize</t>
  </si>
  <si>
    <t xml:space="preserve">Bolivia</t>
  </si>
  <si>
    <t xml:space="preserve">Brazil</t>
  </si>
  <si>
    <t xml:space="preserve">Cayman Islands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Falkland Islands (Islas Malvinas)</t>
  </si>
  <si>
    <t xml:space="preserve">French Guiana</t>
  </si>
  <si>
    <t xml:space="preserve">Grenada</t>
  </si>
  <si>
    <t xml:space="preserve">Guadeloupe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Nicaragua</t>
  </si>
  <si>
    <t xml:space="preserve">Panama</t>
  </si>
  <si>
    <t xml:space="preserve">Paraguay</t>
  </si>
  <si>
    <t xml:space="preserve">Peru</t>
  </si>
  <si>
    <t xml:space="preserve">Puerto Rico</t>
  </si>
  <si>
    <t xml:space="preserve">Saint Kitts and Nevis</t>
  </si>
  <si>
    <t xml:space="preserve">Saint Lucia</t>
  </si>
  <si>
    <t xml:space="preserve">Saint Vincent/Grenadines</t>
  </si>
  <si>
    <t xml:space="preserve">Suriname</t>
  </si>
  <si>
    <t xml:space="preserve">Trinidad and Tobago</t>
  </si>
  <si>
    <t xml:space="preserve">Turks and Caicos Islands</t>
  </si>
  <si>
    <t xml:space="preserve">Uruguay</t>
  </si>
  <si>
    <t xml:space="preserve">Venezuela</t>
  </si>
  <si>
    <t xml:space="preserve">Virgin Islands,  U.S.</t>
  </si>
  <si>
    <t xml:space="preserve">Virgin Islands, British</t>
  </si>
  <si>
    <t xml:space="preserve">Central &amp; South America</t>
  </si>
  <si>
    <t xml:space="preserve">Albania</t>
  </si>
  <si>
    <t xml:space="preserve">Austria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Faroe Islands</t>
  </si>
  <si>
    <t xml:space="preserve">Finland</t>
  </si>
  <si>
    <t xml:space="preserve">Former Czechoslovakia</t>
  </si>
  <si>
    <t xml:space="preserve">Former Serbia and Montenegro</t>
  </si>
  <si>
    <t xml:space="preserve">Former Yugoslavia</t>
  </si>
  <si>
    <t xml:space="preserve">France</t>
  </si>
  <si>
    <t xml:space="preserve">Germany</t>
  </si>
  <si>
    <t xml:space="preserve">Germany, East</t>
  </si>
  <si>
    <t xml:space="preserve">Germany, West</t>
  </si>
  <si>
    <t xml:space="preserve">Gibraltar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uxembourg</t>
  </si>
  <si>
    <t xml:space="preserve">Macedonia</t>
  </si>
  <si>
    <t xml:space="preserve">Malt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erbia</t>
  </si>
  <si>
    <t xml:space="preserve">Slovaki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Europe</t>
  </si>
  <si>
    <t xml:space="preserve">Armenia</t>
  </si>
  <si>
    <t xml:space="preserve">Azerbaijan</t>
  </si>
  <si>
    <t xml:space="preserve">Belarus</t>
  </si>
  <si>
    <t xml:space="preserve">Estonia</t>
  </si>
  <si>
    <t xml:space="preserve">Former U.S.S.R.</t>
  </si>
  <si>
    <t xml:space="preserve">Georgia</t>
  </si>
  <si>
    <t xml:space="preserve">Kazakhstan</t>
  </si>
  <si>
    <t xml:space="preserve">Kyrgyzstan</t>
  </si>
  <si>
    <t xml:space="preserve">Latvia</t>
  </si>
  <si>
    <t xml:space="preserve">Lithuania</t>
  </si>
  <si>
    <t xml:space="preserve">Moldova</t>
  </si>
  <si>
    <t xml:space="preserve">Russia</t>
  </si>
  <si>
    <t xml:space="preserve">Tajikistan</t>
  </si>
  <si>
    <t xml:space="preserve">Turkmenistan</t>
  </si>
  <si>
    <t xml:space="preserve">Ukraine</t>
  </si>
  <si>
    <t xml:space="preserve">Uzbekistan</t>
  </si>
  <si>
    <t xml:space="preserve">Eurasia</t>
  </si>
  <si>
    <t xml:space="preserve">Bahrain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</t>
  </si>
  <si>
    <t xml:space="preserve">United Arab Emirates</t>
  </si>
  <si>
    <t xml:space="preserve">Yemen</t>
  </si>
  <si>
    <t xml:space="preserve">Middle East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 (Brazzaville)</t>
  </si>
  <si>
    <t xml:space="preserve">Congo (Kinshasa)</t>
  </si>
  <si>
    <t xml:space="preserve">Cote d'Ivoire (IvoryCoast)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eunion</t>
  </si>
  <si>
    <t xml:space="preserve">Rwanda</t>
  </si>
  <si>
    <t xml:space="preserve">Saint Helen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Western Sahara</t>
  </si>
  <si>
    <t xml:space="preserve">Zambia</t>
  </si>
  <si>
    <t xml:space="preserve">Zimbabwe</t>
  </si>
  <si>
    <t xml:space="preserve">Africa</t>
  </si>
  <si>
    <t xml:space="preserve">Afghanistan</t>
  </si>
  <si>
    <t xml:space="preserve">American Samoa</t>
  </si>
  <si>
    <t xml:space="preserve">Australia</t>
  </si>
  <si>
    <t xml:space="preserve">Bangladesh</t>
  </si>
  <si>
    <t xml:space="preserve">Bhutan</t>
  </si>
  <si>
    <t xml:space="preserve">Brunei</t>
  </si>
  <si>
    <t xml:space="preserve">Burma (Myanmar)</t>
  </si>
  <si>
    <t xml:space="preserve">Cambodia</t>
  </si>
  <si>
    <t xml:space="preserve">China</t>
  </si>
  <si>
    <t xml:space="preserve">Cook Islands</t>
  </si>
  <si>
    <t xml:space="preserve">Fiji</t>
  </si>
  <si>
    <t xml:space="preserve">French Polynesia</t>
  </si>
  <si>
    <t xml:space="preserve">Guam</t>
  </si>
  <si>
    <t xml:space="preserve">Hawaiian Trade Zone</t>
  </si>
  <si>
    <t xml:space="preserve">Hong Kong</t>
  </si>
  <si>
    <t xml:space="preserve">India</t>
  </si>
  <si>
    <t xml:space="preserve">Indonesia</t>
  </si>
  <si>
    <t xml:space="preserve">Japan</t>
  </si>
  <si>
    <t xml:space="preserve">Kiribati</t>
  </si>
  <si>
    <t xml:space="preserve">Korea, North</t>
  </si>
  <si>
    <t xml:space="preserve">Korea, South</t>
  </si>
  <si>
    <t xml:space="preserve">Laos</t>
  </si>
  <si>
    <t xml:space="preserve">Macau</t>
  </si>
  <si>
    <t xml:space="preserve">Malaysia</t>
  </si>
  <si>
    <t xml:space="preserve">Maldives</t>
  </si>
  <si>
    <t xml:space="preserve">Mongolia</t>
  </si>
  <si>
    <t xml:space="preserve">Nauru</t>
  </si>
  <si>
    <t xml:space="preserve">Nepal</t>
  </si>
  <si>
    <t xml:space="preserve">New Caledonia</t>
  </si>
  <si>
    <t xml:space="preserve">New Zealand</t>
  </si>
  <si>
    <t xml:space="preserve">Niue</t>
  </si>
  <si>
    <t xml:space="preserve">Pakistan</t>
  </si>
  <si>
    <t xml:space="preserve">Papua New Guinea</t>
  </si>
  <si>
    <t xml:space="preserve">Philippines</t>
  </si>
  <si>
    <t xml:space="preserve">Samoa</t>
  </si>
  <si>
    <t xml:space="preserve">Singapore</t>
  </si>
  <si>
    <t xml:space="preserve">Solomon Islands</t>
  </si>
  <si>
    <t xml:space="preserve">Sri Lanka</t>
  </si>
  <si>
    <t xml:space="preserve">Taiwan</t>
  </si>
  <si>
    <t xml:space="preserve">Thailand</t>
  </si>
  <si>
    <t xml:space="preserve">Timor-Leste (East Timor)</t>
  </si>
  <si>
    <t xml:space="preserve">Tonga</t>
  </si>
  <si>
    <t xml:space="preserve">U.S. Pacific Islands</t>
  </si>
  <si>
    <t xml:space="preserve">Vanuatu</t>
  </si>
  <si>
    <t xml:space="preserve">Vietnam</t>
  </si>
  <si>
    <t xml:space="preserve">Wake Island</t>
  </si>
  <si>
    <t xml:space="preserve">Asia &amp; Oceania</t>
  </si>
  <si>
    <t xml:space="preserve">Worl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u val="single"/>
      <sz val="10"/>
      <color rgb="FF0000D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doe.gov/emeu/iea/Notes%20for%20Table%202_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</cols>
  <sheetData>
    <row r="2" customFormat="false" ht="12" hidden="false" customHeight="false" outlineLevel="0" collapsed="false">
      <c r="A2" s="0" t="s">
        <v>0</v>
      </c>
    </row>
    <row r="3" customFormat="false" ht="12" hidden="false" customHeight="false" outlineLevel="0" collapsed="false">
      <c r="A3" s="1" t="s">
        <v>1</v>
      </c>
    </row>
    <row r="5" customFormat="false" ht="12" hidden="false" customHeight="false" outlineLevel="0" collapsed="false">
      <c r="A5" s="0" t="s">
        <v>2</v>
      </c>
    </row>
    <row r="6" customFormat="false" ht="12" hidden="false" customHeight="false" outlineLevel="0" collapsed="false">
      <c r="A6" s="0" t="s">
        <v>3</v>
      </c>
    </row>
    <row r="8" customFormat="false" ht="12" hidden="false" customHeight="false" outlineLevel="0" collapsed="false">
      <c r="A8" s="2" t="s">
        <v>4</v>
      </c>
    </row>
    <row r="10" customFormat="false" ht="15" hidden="false" customHeight="false" outlineLevel="0" collapsed="false">
      <c r="A10" s="3" t="s">
        <v>5</v>
      </c>
    </row>
    <row r="11" customFormat="false" ht="12" hidden="false" customHeight="false" outlineLevel="0" collapsed="false">
      <c r="A11" s="0" t="s">
        <v>6</v>
      </c>
    </row>
    <row r="13" customFormat="false" ht="12" hidden="false" customHeight="false" outlineLevel="0" collapsed="false">
      <c r="A13" s="4" t="s">
        <v>7</v>
      </c>
      <c r="B13" s="4" t="n">
        <v>1980</v>
      </c>
      <c r="C13" s="4" t="n">
        <v>1981</v>
      </c>
      <c r="D13" s="4" t="n">
        <v>1982</v>
      </c>
      <c r="E13" s="4" t="n">
        <v>1983</v>
      </c>
      <c r="F13" s="4" t="n">
        <v>1984</v>
      </c>
      <c r="G13" s="4" t="n">
        <v>1985</v>
      </c>
      <c r="H13" s="4" t="n">
        <v>1986</v>
      </c>
      <c r="I13" s="4" t="n">
        <v>1987</v>
      </c>
      <c r="J13" s="4" t="n">
        <v>1988</v>
      </c>
      <c r="K13" s="4" t="n">
        <v>1989</v>
      </c>
      <c r="L13" s="4" t="n">
        <v>1990</v>
      </c>
      <c r="M13" s="4" t="n">
        <v>1991</v>
      </c>
      <c r="N13" s="4" t="n">
        <v>1992</v>
      </c>
      <c r="O13" s="4" t="n">
        <v>1993</v>
      </c>
      <c r="P13" s="4" t="n">
        <v>1994</v>
      </c>
      <c r="Q13" s="4" t="n">
        <v>1995</v>
      </c>
      <c r="R13" s="4" t="n">
        <v>1996</v>
      </c>
      <c r="S13" s="4" t="n">
        <v>1997</v>
      </c>
      <c r="T13" s="4" t="n">
        <v>1998</v>
      </c>
      <c r="U13" s="4" t="n">
        <v>1999</v>
      </c>
      <c r="V13" s="4" t="n">
        <v>2000</v>
      </c>
      <c r="W13" s="4" t="n">
        <v>2001</v>
      </c>
      <c r="X13" s="4" t="n">
        <v>2002</v>
      </c>
      <c r="Y13" s="4" t="n">
        <v>2003</v>
      </c>
      <c r="Z13" s="4" t="n">
        <v>2004</v>
      </c>
      <c r="AA13" s="4" t="n">
        <v>2005</v>
      </c>
      <c r="AB13" s="4" t="n">
        <v>2006</v>
      </c>
      <c r="AC13" s="4" t="n">
        <v>2007</v>
      </c>
    </row>
    <row r="14" customFormat="false" ht="12" hidden="false" customHeight="false" outlineLevel="0" collapsed="false">
      <c r="A14" s="0" t="s">
        <v>8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</row>
    <row r="15" customFormat="false" ht="12" hidden="false" customHeight="false" outlineLevel="0" collapsed="false">
      <c r="A15" s="0" t="s">
        <v>9</v>
      </c>
      <c r="B15" s="6" t="n">
        <v>35.88</v>
      </c>
      <c r="C15" s="6" t="n">
        <v>37.799</v>
      </c>
      <c r="D15" s="6" t="n">
        <v>36.168</v>
      </c>
      <c r="E15" s="6" t="n">
        <v>46.22</v>
      </c>
      <c r="F15" s="6" t="n">
        <v>49.255</v>
      </c>
      <c r="G15" s="6" t="n">
        <v>57.095</v>
      </c>
      <c r="H15" s="6" t="n">
        <v>67.233</v>
      </c>
      <c r="I15" s="6" t="n">
        <v>72.888</v>
      </c>
      <c r="J15" s="6" t="n">
        <v>78.176</v>
      </c>
      <c r="K15" s="6" t="n">
        <v>75.351</v>
      </c>
      <c r="L15" s="6" t="n">
        <v>69.242</v>
      </c>
      <c r="M15" s="6" t="n">
        <v>80.683</v>
      </c>
      <c r="N15" s="6" t="n">
        <v>76.551</v>
      </c>
      <c r="O15" s="6" t="n">
        <v>90.082</v>
      </c>
      <c r="P15" s="6" t="n">
        <v>102.442</v>
      </c>
      <c r="Q15" s="6" t="n">
        <v>92.952</v>
      </c>
      <c r="R15" s="6" t="n">
        <v>88.129</v>
      </c>
      <c r="S15" s="6" t="n">
        <v>77.8569</v>
      </c>
      <c r="T15" s="6" t="n">
        <v>67.735</v>
      </c>
      <c r="U15" s="6" t="n">
        <v>69.816</v>
      </c>
      <c r="V15" s="6" t="n">
        <v>69.159</v>
      </c>
      <c r="W15" s="6" t="n">
        <v>72.858</v>
      </c>
      <c r="X15" s="6" t="n">
        <v>71.75</v>
      </c>
      <c r="Y15" s="6" t="n">
        <v>71.147</v>
      </c>
      <c r="Z15" s="6" t="n">
        <v>85.868</v>
      </c>
      <c r="AA15" s="6" t="n">
        <v>87.438</v>
      </c>
      <c r="AB15" s="6" t="n">
        <v>93.066</v>
      </c>
      <c r="AC15" s="6" t="n">
        <v>88.29906</v>
      </c>
    </row>
    <row r="16" customFormat="false" ht="12" hidden="false" customHeight="false" outlineLevel="0" collapsed="false">
      <c r="A16" s="0" t="s">
        <v>10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</row>
    <row r="17" customFormat="false" ht="12" hidden="false" customHeight="false" outlineLevel="0" collapsed="false">
      <c r="A17" s="0" t="s">
        <v>11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6" t="n">
        <v>2.79</v>
      </c>
      <c r="M17" s="6" t="n">
        <v>4.03</v>
      </c>
      <c r="N17" s="6" t="n">
        <v>3.723</v>
      </c>
      <c r="O17" s="6" t="n">
        <v>4.684312</v>
      </c>
      <c r="P17" s="6" t="n">
        <v>4.027</v>
      </c>
      <c r="Q17" s="6" t="n">
        <v>8.021</v>
      </c>
      <c r="R17" s="6" t="n">
        <v>7.484</v>
      </c>
      <c r="S17" s="6" t="n">
        <v>9.937</v>
      </c>
      <c r="T17" s="6" t="n">
        <v>8.8</v>
      </c>
      <c r="U17" s="6" t="n">
        <v>9.502</v>
      </c>
      <c r="V17" s="6" t="n">
        <v>7.81</v>
      </c>
      <c r="W17" s="6" t="n">
        <v>8.29</v>
      </c>
      <c r="X17" s="6" t="n">
        <v>9.26</v>
      </c>
      <c r="Y17" s="6" t="n">
        <v>9.975</v>
      </c>
      <c r="Z17" s="6" t="n">
        <v>8.734</v>
      </c>
      <c r="AA17" s="6" t="n">
        <v>10.265</v>
      </c>
      <c r="AB17" s="6" t="n">
        <v>10.323</v>
      </c>
      <c r="AC17" s="6" t="n">
        <v>9.35876</v>
      </c>
    </row>
    <row r="18" customFormat="false" ht="12" hidden="false" customHeight="false" outlineLevel="0" collapsed="false">
      <c r="A18" s="0" t="s">
        <v>12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</row>
    <row r="19" customFormat="false" ht="12" hidden="false" customHeight="false" outlineLevel="0" collapsed="false">
      <c r="A19" s="0" t="s">
        <v>13</v>
      </c>
      <c r="B19" s="6" t="n">
        <v>251.116</v>
      </c>
      <c r="C19" s="6" t="n">
        <v>272.674</v>
      </c>
      <c r="D19" s="6" t="n">
        <v>282.773</v>
      </c>
      <c r="E19" s="6" t="n">
        <v>293.677</v>
      </c>
      <c r="F19" s="6" t="n">
        <v>327.634</v>
      </c>
      <c r="G19" s="6" t="n">
        <v>383.691</v>
      </c>
      <c r="H19" s="6" t="n">
        <v>414.038</v>
      </c>
      <c r="I19" s="6" t="n">
        <v>455.27</v>
      </c>
      <c r="J19" s="6" t="n">
        <v>526.973</v>
      </c>
      <c r="K19" s="6" t="n">
        <v>529.35472</v>
      </c>
      <c r="L19" s="6" t="n">
        <v>576.86168</v>
      </c>
      <c r="M19" s="6" t="n">
        <v>612.56509</v>
      </c>
      <c r="N19" s="6" t="n">
        <v>618.77626</v>
      </c>
      <c r="O19" s="6" t="n">
        <v>610.29121</v>
      </c>
      <c r="P19" s="6" t="n">
        <v>640.43983</v>
      </c>
      <c r="Q19" s="6" t="n">
        <v>673.40212</v>
      </c>
      <c r="R19" s="6" t="n">
        <v>674.728546</v>
      </c>
      <c r="S19" s="6" t="n">
        <v>628.644171</v>
      </c>
      <c r="T19" s="6" t="n">
        <v>673.702104</v>
      </c>
      <c r="U19" s="6" t="n">
        <v>728.254124</v>
      </c>
      <c r="V19" s="6" t="n">
        <v>753.89294</v>
      </c>
      <c r="W19" s="6" t="n">
        <v>768.826308</v>
      </c>
      <c r="X19" s="6" t="n">
        <v>780.064087</v>
      </c>
      <c r="Y19" s="6" t="n">
        <v>763.732695</v>
      </c>
      <c r="Z19" s="6" t="n">
        <v>788.528387</v>
      </c>
      <c r="AA19" s="6" t="n">
        <v>781.986365</v>
      </c>
      <c r="AB19" s="6" t="n">
        <v>787.218636</v>
      </c>
      <c r="AC19" s="6" t="n">
        <v>806.6813</v>
      </c>
    </row>
    <row r="20" customFormat="false" ht="12" hidden="false" customHeight="false" outlineLevel="0" collapsed="false">
      <c r="A20" s="4" t="s">
        <v>14</v>
      </c>
      <c r="B20" s="7" t="n">
        <v>286.996</v>
      </c>
      <c r="C20" s="7" t="n">
        <v>310.473</v>
      </c>
      <c r="D20" s="7" t="n">
        <v>318.941</v>
      </c>
      <c r="E20" s="7" t="n">
        <v>339.897</v>
      </c>
      <c r="F20" s="7" t="n">
        <v>376.889</v>
      </c>
      <c r="G20" s="7" t="n">
        <v>440.786</v>
      </c>
      <c r="H20" s="7" t="n">
        <v>481.271</v>
      </c>
      <c r="I20" s="7" t="n">
        <v>528.158</v>
      </c>
      <c r="J20" s="7" t="n">
        <v>605.149</v>
      </c>
      <c r="K20" s="7" t="n">
        <v>604.70572</v>
      </c>
      <c r="L20" s="7" t="n">
        <v>648.89368</v>
      </c>
      <c r="M20" s="7" t="n">
        <v>697.27809</v>
      </c>
      <c r="N20" s="7" t="n">
        <v>699.05026</v>
      </c>
      <c r="O20" s="7" t="n">
        <v>705.057522</v>
      </c>
      <c r="P20" s="7" t="n">
        <v>746.90883</v>
      </c>
      <c r="Q20" s="7" t="n">
        <v>774.37512</v>
      </c>
      <c r="R20" s="7" t="n">
        <v>770.341546</v>
      </c>
      <c r="S20" s="7" t="n">
        <v>716.438071</v>
      </c>
      <c r="T20" s="7" t="n">
        <v>750.237104</v>
      </c>
      <c r="U20" s="7" t="n">
        <v>807.572124</v>
      </c>
      <c r="V20" s="7" t="n">
        <v>830.86194</v>
      </c>
      <c r="W20" s="7" t="n">
        <v>849.974308</v>
      </c>
      <c r="X20" s="7" t="n">
        <v>861.074087</v>
      </c>
      <c r="Y20" s="7" t="n">
        <v>844.854695</v>
      </c>
      <c r="Z20" s="7" t="n">
        <v>883.130387</v>
      </c>
      <c r="AA20" s="7" t="n">
        <v>879.689365</v>
      </c>
      <c r="AB20" s="7" t="n">
        <v>890.607636</v>
      </c>
      <c r="AC20" s="7" t="n">
        <f aca="false">SUM(AC14:AC19)</f>
        <v>904.33912</v>
      </c>
      <c r="AI20" s="0" t="s">
        <v>15</v>
      </c>
    </row>
    <row r="21" customFormat="false" ht="12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" hidden="false" customHeight="false" outlineLevel="0" collapsed="false">
      <c r="A22" s="0" t="s">
        <v>16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</row>
    <row r="23" customFormat="false" ht="12" hidden="false" customHeight="false" outlineLevel="0" collapsed="false">
      <c r="A23" s="0" t="s">
        <v>17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</row>
    <row r="24" customFormat="false" ht="12" hidden="false" customHeight="false" outlineLevel="0" collapsed="false">
      <c r="A24" s="0" t="s">
        <v>18</v>
      </c>
      <c r="B24" s="6" t="n">
        <v>2.223</v>
      </c>
      <c r="C24" s="6" t="n">
        <v>2.675</v>
      </c>
      <c r="D24" s="6" t="n">
        <v>1.776</v>
      </c>
      <c r="E24" s="6" t="n">
        <v>3.23</v>
      </c>
      <c r="F24" s="6" t="n">
        <v>4.292</v>
      </c>
      <c r="G24" s="6" t="n">
        <v>5.434</v>
      </c>
      <c r="H24" s="6" t="n">
        <v>5.383</v>
      </c>
      <c r="I24" s="6" t="n">
        <v>6.141</v>
      </c>
      <c r="J24" s="6" t="n">
        <v>4.845</v>
      </c>
      <c r="K24" s="6" t="n">
        <v>4.787</v>
      </c>
      <c r="L24" s="6" t="n">
        <v>7.03</v>
      </c>
      <c r="M24" s="6" t="n">
        <v>7.695</v>
      </c>
      <c r="N24" s="6" t="n">
        <v>6.745</v>
      </c>
      <c r="O24" s="6" t="n">
        <v>7.315</v>
      </c>
      <c r="P24" s="6" t="n">
        <v>7.823</v>
      </c>
      <c r="Q24" s="6" t="n">
        <v>7.07</v>
      </c>
      <c r="R24" s="6" t="n">
        <v>6.92</v>
      </c>
      <c r="S24" s="6" t="n">
        <v>7.45</v>
      </c>
      <c r="T24" s="6" t="n">
        <v>7.125</v>
      </c>
      <c r="U24" s="6" t="n">
        <v>6.745</v>
      </c>
      <c r="V24" s="6" t="n">
        <v>5.985</v>
      </c>
      <c r="W24" s="6" t="n">
        <v>6.541</v>
      </c>
      <c r="X24" s="6" t="n">
        <v>5.39</v>
      </c>
      <c r="Y24" s="6" t="n">
        <v>7.03</v>
      </c>
      <c r="Z24" s="6" t="n">
        <v>7.313</v>
      </c>
      <c r="AA24" s="6" t="n">
        <v>6.374</v>
      </c>
      <c r="AB24" s="6" t="n">
        <v>7.153</v>
      </c>
      <c r="AC24" s="6" t="n">
        <v>6.84987</v>
      </c>
    </row>
    <row r="25" customFormat="false" ht="12" hidden="false" customHeight="false" outlineLevel="0" collapsed="false">
      <c r="A25" s="0" t="s">
        <v>19</v>
      </c>
      <c r="B25" s="6" t="s">
        <v>20</v>
      </c>
      <c r="C25" s="6" t="s">
        <v>20</v>
      </c>
      <c r="D25" s="6" t="s">
        <v>20</v>
      </c>
      <c r="E25" s="6" t="s">
        <v>20</v>
      </c>
      <c r="F25" s="6" t="s">
        <v>20</v>
      </c>
      <c r="G25" s="6" t="s">
        <v>2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</row>
    <row r="26" customFormat="false" ht="12" hidden="false" customHeight="false" outlineLevel="0" collapsed="false">
      <c r="A26" s="0" t="s">
        <v>21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</row>
    <row r="27" customFormat="false" ht="12" hidden="false" customHeight="false" outlineLevel="0" collapsed="false">
      <c r="A27" s="0" t="s">
        <v>22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</row>
    <row r="28" customFormat="false" ht="12" hidden="false" customHeight="false" outlineLevel="0" collapsed="false">
      <c r="A28" s="0" t="s">
        <v>23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</row>
    <row r="29" customFormat="false" ht="12" hidden="false" customHeight="false" outlineLevel="0" collapsed="false">
      <c r="A29" s="0" t="s">
        <v>24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</row>
    <row r="30" customFormat="false" ht="12" hidden="false" customHeight="false" outlineLevel="0" collapsed="false">
      <c r="A30" s="0" t="s">
        <v>25</v>
      </c>
      <c r="B30" s="5" t="n">
        <v>0</v>
      </c>
      <c r="C30" s="5" t="n">
        <v>0</v>
      </c>
      <c r="D30" s="6" t="n">
        <v>0.051</v>
      </c>
      <c r="E30" s="6" t="n">
        <v>0.174</v>
      </c>
      <c r="F30" s="6" t="n">
        <v>2.733</v>
      </c>
      <c r="G30" s="6" t="n">
        <v>2.921</v>
      </c>
      <c r="H30" s="6" t="n">
        <v>0.117</v>
      </c>
      <c r="I30" s="6" t="n">
        <v>0.915</v>
      </c>
      <c r="J30" s="6" t="n">
        <v>0.31</v>
      </c>
      <c r="K30" s="6" t="n">
        <v>1.513</v>
      </c>
      <c r="L30" s="6" t="n">
        <v>1.936</v>
      </c>
      <c r="M30" s="6" t="n">
        <v>1.37</v>
      </c>
      <c r="N30" s="6" t="n">
        <v>1.663</v>
      </c>
      <c r="O30" s="6" t="n">
        <v>0.419682</v>
      </c>
      <c r="P30" s="6" t="n">
        <v>0.052212</v>
      </c>
      <c r="Q30" s="6" t="n">
        <v>2.39465</v>
      </c>
      <c r="R30" s="6" t="n">
        <v>2.30755</v>
      </c>
      <c r="S30" s="6" t="n">
        <v>3.01055</v>
      </c>
      <c r="T30" s="6" t="n">
        <v>3.135</v>
      </c>
      <c r="U30" s="6" t="n">
        <v>3.778</v>
      </c>
      <c r="V30" s="6" t="n">
        <v>4.94</v>
      </c>
      <c r="W30" s="6" t="n">
        <v>14.268</v>
      </c>
      <c r="X30" s="6" t="n">
        <v>13.84</v>
      </c>
      <c r="Y30" s="6" t="n">
        <v>13.4</v>
      </c>
      <c r="Z30" s="6" t="n">
        <v>11.6</v>
      </c>
      <c r="AA30" s="6" t="n">
        <v>9.9</v>
      </c>
      <c r="AB30" s="6" t="n">
        <v>13.754</v>
      </c>
      <c r="AC30" s="6" t="n">
        <v>13.20856</v>
      </c>
    </row>
    <row r="31" customFormat="false" ht="12" hidden="false" customHeight="false" outlineLevel="0" collapsed="false">
      <c r="A31" s="0" t="s">
        <v>26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</row>
    <row r="32" customFormat="false" ht="12" hidden="false" customHeight="false" outlineLevel="0" collapsed="false">
      <c r="A32" s="0" t="s">
        <v>27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</row>
    <row r="33" customFormat="false" ht="12" hidden="false" customHeight="false" outlineLevel="0" collapsed="false">
      <c r="A33" s="0" t="s">
        <v>28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</row>
    <row r="34" customFormat="false" ht="12" hidden="false" customHeight="false" outlineLevel="0" collapsed="false">
      <c r="A34" s="0" t="s">
        <v>29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</row>
    <row r="35" customFormat="false" ht="12" hidden="false" customHeight="false" outlineLevel="0" collapsed="false">
      <c r="A35" s="0" t="s">
        <v>30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</row>
    <row r="36" customFormat="false" ht="12" hidden="false" customHeight="false" outlineLevel="0" collapsed="false">
      <c r="A36" s="0" t="s">
        <v>31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</row>
    <row r="37" customFormat="false" ht="12" hidden="false" customHeight="false" outlineLevel="0" collapsed="false">
      <c r="A37" s="0" t="s">
        <v>32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</row>
    <row r="38" customFormat="false" ht="12" hidden="false" customHeight="false" outlineLevel="0" collapsed="false">
      <c r="A38" s="0" t="s">
        <v>33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</row>
    <row r="39" customFormat="false" ht="12" hidden="false" customHeight="false" outlineLevel="0" collapsed="false">
      <c r="A39" s="0" t="s">
        <v>34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</row>
    <row r="40" customFormat="false" ht="12" hidden="false" customHeight="false" outlineLevel="0" collapsed="false">
      <c r="A40" s="0" t="s">
        <v>35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</row>
    <row r="41" customFormat="false" ht="12" hidden="false" customHeight="false" outlineLevel="0" collapsed="false">
      <c r="A41" s="0" t="s">
        <v>36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</row>
    <row r="42" customFormat="false" ht="12" hidden="false" customHeight="false" outlineLevel="0" collapsed="false">
      <c r="A42" s="0" t="s">
        <v>37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</row>
    <row r="43" customFormat="false" ht="12" hidden="false" customHeight="false" outlineLevel="0" collapsed="false">
      <c r="A43" s="0" t="s">
        <v>38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</row>
    <row r="44" customFormat="false" ht="12" hidden="false" customHeight="false" outlineLevel="0" collapsed="false">
      <c r="A44" s="0" t="s">
        <v>39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</row>
    <row r="45" customFormat="false" ht="12" hidden="false" customHeight="false" outlineLevel="0" collapsed="false">
      <c r="A45" s="0" t="s">
        <v>40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</row>
    <row r="46" customFormat="false" ht="12" hidden="false" customHeight="false" outlineLevel="0" collapsed="false">
      <c r="A46" s="0" t="s">
        <v>41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</row>
    <row r="47" customFormat="false" ht="12" hidden="false" customHeight="false" outlineLevel="0" collapsed="false">
      <c r="A47" s="0" t="s">
        <v>42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</row>
    <row r="48" customFormat="false" ht="12" hidden="false" customHeight="false" outlineLevel="0" collapsed="false">
      <c r="A48" s="0" t="s">
        <v>43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</row>
    <row r="49" customFormat="false" ht="12" hidden="false" customHeight="false" outlineLevel="0" collapsed="false">
      <c r="A49" s="0" t="s">
        <v>44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</row>
    <row r="50" customFormat="false" ht="12" hidden="false" customHeight="false" outlineLevel="0" collapsed="false">
      <c r="A50" s="0" t="s">
        <v>45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</row>
    <row r="51" customFormat="false" ht="12" hidden="false" customHeight="false" outlineLevel="0" collapsed="false">
      <c r="A51" s="0" t="s">
        <v>46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</row>
    <row r="52" customFormat="false" ht="12" hidden="false" customHeight="false" outlineLevel="0" collapsed="false">
      <c r="A52" s="0" t="s">
        <v>47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</row>
    <row r="53" customFormat="false" ht="12" hidden="false" customHeight="false" outlineLevel="0" collapsed="false">
      <c r="A53" s="0" t="s">
        <v>48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</row>
    <row r="54" customFormat="false" ht="12" hidden="false" customHeight="false" outlineLevel="0" collapsed="false">
      <c r="A54" s="0" t="s">
        <v>49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</row>
    <row r="55" customFormat="false" ht="12" hidden="false" customHeight="false" outlineLevel="0" collapsed="false">
      <c r="A55" s="0" t="s">
        <v>50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</row>
    <row r="56" customFormat="false" ht="12" hidden="false" customHeight="false" outlineLevel="0" collapsed="false">
      <c r="A56" s="0" t="s">
        <v>51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</row>
    <row r="57" customFormat="false" ht="12" hidden="false" customHeight="false" outlineLevel="0" collapsed="false">
      <c r="A57" s="0" t="s">
        <v>52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</row>
    <row r="58" customFormat="false" ht="12" hidden="false" customHeight="false" outlineLevel="0" collapsed="false">
      <c r="A58" s="0" t="s">
        <v>53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</row>
    <row r="59" customFormat="false" ht="12" hidden="false" customHeight="false" outlineLevel="0" collapsed="false">
      <c r="A59" s="0" t="s">
        <v>54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</row>
    <row r="60" customFormat="false" ht="12" hidden="false" customHeight="false" outlineLevel="0" collapsed="false">
      <c r="A60" s="0" t="s">
        <v>55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</row>
    <row r="61" customFormat="false" ht="12" hidden="false" customHeight="false" outlineLevel="0" collapsed="false">
      <c r="A61" s="0" t="s">
        <v>56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</row>
    <row r="62" customFormat="false" ht="12" hidden="false" customHeight="false" outlineLevel="0" collapsed="false">
      <c r="A62" s="0" t="s">
        <v>57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</row>
    <row r="63" customFormat="false" ht="12" hidden="false" customHeight="false" outlineLevel="0" collapsed="false">
      <c r="A63" s="0" t="s">
        <v>58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</row>
    <row r="64" customFormat="false" ht="12" hidden="false" customHeight="false" outlineLevel="0" collapsed="false">
      <c r="A64" s="0" t="s">
        <v>59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</row>
    <row r="65" customFormat="false" ht="12" hidden="false" customHeight="false" outlineLevel="0" collapsed="false">
      <c r="A65" s="0" t="s">
        <v>60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</row>
    <row r="66" customFormat="false" ht="12" hidden="false" customHeight="false" outlineLevel="0" collapsed="false">
      <c r="A66" s="0" t="s">
        <v>61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</row>
    <row r="67" customFormat="false" ht="12" hidden="false" customHeight="false" outlineLevel="0" collapsed="false">
      <c r="A67" s="4" t="s">
        <v>62</v>
      </c>
      <c r="B67" s="7" t="n">
        <v>2.223</v>
      </c>
      <c r="C67" s="7" t="n">
        <v>2.675</v>
      </c>
      <c r="D67" s="7" t="n">
        <v>1.827</v>
      </c>
      <c r="E67" s="7" t="n">
        <v>3.404</v>
      </c>
      <c r="F67" s="7" t="n">
        <v>7.025</v>
      </c>
      <c r="G67" s="7" t="n">
        <v>8.355</v>
      </c>
      <c r="H67" s="7" t="n">
        <v>5.5</v>
      </c>
      <c r="I67" s="7" t="n">
        <v>7.056</v>
      </c>
      <c r="J67" s="7" t="n">
        <v>5.155</v>
      </c>
      <c r="K67" s="7" t="n">
        <v>6.3</v>
      </c>
      <c r="L67" s="7" t="n">
        <v>8.966</v>
      </c>
      <c r="M67" s="7" t="n">
        <v>9.065</v>
      </c>
      <c r="N67" s="7" t="n">
        <v>8.408</v>
      </c>
      <c r="O67" s="7" t="n">
        <v>7.734682</v>
      </c>
      <c r="P67" s="7" t="n">
        <v>7.875212</v>
      </c>
      <c r="Q67" s="7" t="n">
        <v>9.46465</v>
      </c>
      <c r="R67" s="7" t="n">
        <v>9.22755</v>
      </c>
      <c r="S67" s="7" t="n">
        <v>10.46055</v>
      </c>
      <c r="T67" s="7" t="n">
        <v>10.26</v>
      </c>
      <c r="U67" s="7" t="n">
        <v>10.523</v>
      </c>
      <c r="V67" s="7" t="n">
        <v>10.925</v>
      </c>
      <c r="W67" s="7" t="n">
        <v>20.809</v>
      </c>
      <c r="X67" s="7" t="n">
        <v>19.23</v>
      </c>
      <c r="Y67" s="7" t="n">
        <v>20.43</v>
      </c>
      <c r="Z67" s="7" t="n">
        <v>18.913</v>
      </c>
      <c r="AA67" s="7" t="n">
        <v>16.274</v>
      </c>
      <c r="AB67" s="7" t="n">
        <v>20.907</v>
      </c>
      <c r="AC67" s="7" t="n">
        <f aca="false">SUM(AC22:AC66)</f>
        <v>20.05843</v>
      </c>
    </row>
    <row r="68" customFormat="false" ht="12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" hidden="false" customHeight="false" outlineLevel="0" collapsed="false">
      <c r="A69" s="0" t="s">
        <v>63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</row>
    <row r="70" customFormat="false" ht="12" hidden="false" customHeight="false" outlineLevel="0" collapsed="false">
      <c r="A70" s="0" t="s">
        <v>64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</row>
    <row r="71" customFormat="false" ht="12" hidden="false" customHeight="false" outlineLevel="0" collapsed="false">
      <c r="A71" s="0" t="s">
        <v>65</v>
      </c>
      <c r="B71" s="6" t="n">
        <v>11.909</v>
      </c>
      <c r="C71" s="6" t="n">
        <v>12.219</v>
      </c>
      <c r="D71" s="6" t="n">
        <v>14.752</v>
      </c>
      <c r="E71" s="6" t="n">
        <v>22.832</v>
      </c>
      <c r="F71" s="6" t="n">
        <v>26.359</v>
      </c>
      <c r="G71" s="6" t="n">
        <v>32.692</v>
      </c>
      <c r="H71" s="6" t="n">
        <v>37.302</v>
      </c>
      <c r="I71" s="6" t="n">
        <v>39.764</v>
      </c>
      <c r="J71" s="6" t="n">
        <v>40.887</v>
      </c>
      <c r="K71" s="6" t="n">
        <v>39.104</v>
      </c>
      <c r="L71" s="6" t="n">
        <v>40.586</v>
      </c>
      <c r="M71" s="6" t="n">
        <v>40.718</v>
      </c>
      <c r="N71" s="6" t="n">
        <v>41.283</v>
      </c>
      <c r="O71" s="6" t="n">
        <v>39.831</v>
      </c>
      <c r="P71" s="6" t="n">
        <v>38.593</v>
      </c>
      <c r="Q71" s="6" t="n">
        <v>39.288</v>
      </c>
      <c r="R71" s="6" t="n">
        <v>41.169</v>
      </c>
      <c r="S71" s="6" t="n">
        <v>45.04</v>
      </c>
      <c r="T71" s="6" t="n">
        <v>43.856</v>
      </c>
      <c r="U71" s="6" t="n">
        <v>46.566</v>
      </c>
      <c r="V71" s="6" t="n">
        <v>45.749</v>
      </c>
      <c r="W71" s="6" t="n">
        <v>44.032</v>
      </c>
      <c r="X71" s="6" t="n">
        <v>44.992</v>
      </c>
      <c r="Y71" s="6" t="n">
        <v>45.011</v>
      </c>
      <c r="Z71" s="6" t="n">
        <v>44.946</v>
      </c>
      <c r="AA71" s="6" t="n">
        <v>45.22</v>
      </c>
      <c r="AB71" s="6" t="n">
        <v>44.313</v>
      </c>
      <c r="AC71" s="6" t="n">
        <v>43.35864</v>
      </c>
    </row>
    <row r="72" customFormat="false" ht="12" hidden="false" customHeight="false" outlineLevel="0" collapsed="false">
      <c r="A72" s="0" t="s">
        <v>66</v>
      </c>
      <c r="B72" s="6" t="s">
        <v>20</v>
      </c>
      <c r="C72" s="6" t="s">
        <v>20</v>
      </c>
      <c r="D72" s="6" t="s">
        <v>20</v>
      </c>
      <c r="E72" s="6" t="s">
        <v>20</v>
      </c>
      <c r="F72" s="6" t="s">
        <v>20</v>
      </c>
      <c r="G72" s="6" t="s">
        <v>20</v>
      </c>
      <c r="H72" s="6" t="s">
        <v>20</v>
      </c>
      <c r="I72" s="6" t="s">
        <v>20</v>
      </c>
      <c r="J72" s="6" t="s">
        <v>20</v>
      </c>
      <c r="K72" s="6" t="s">
        <v>20</v>
      </c>
      <c r="L72" s="6" t="s">
        <v>20</v>
      </c>
      <c r="M72" s="6" t="s">
        <v>2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</row>
    <row r="73" customFormat="false" ht="12" hidden="false" customHeight="false" outlineLevel="0" collapsed="false">
      <c r="A73" s="0" t="s">
        <v>67</v>
      </c>
      <c r="B73" s="6" t="n">
        <v>5.81</v>
      </c>
      <c r="C73" s="6" t="n">
        <v>8.594</v>
      </c>
      <c r="D73" s="6" t="n">
        <v>10.127</v>
      </c>
      <c r="E73" s="6" t="n">
        <v>11.608</v>
      </c>
      <c r="F73" s="6" t="n">
        <v>12.001</v>
      </c>
      <c r="G73" s="6" t="n">
        <v>12.375</v>
      </c>
      <c r="H73" s="6" t="n">
        <v>11.376</v>
      </c>
      <c r="I73" s="6" t="n">
        <v>11.719</v>
      </c>
      <c r="J73" s="6" t="n">
        <v>15.107</v>
      </c>
      <c r="K73" s="6" t="n">
        <v>14.6</v>
      </c>
      <c r="L73" s="6" t="n">
        <v>13.528</v>
      </c>
      <c r="M73" s="6" t="n">
        <v>12.41</v>
      </c>
      <c r="N73" s="6" t="n">
        <v>10.987</v>
      </c>
      <c r="O73" s="6" t="n">
        <v>13.272</v>
      </c>
      <c r="P73" s="6" t="n">
        <v>14.5635</v>
      </c>
      <c r="Q73" s="6" t="n">
        <v>16.397</v>
      </c>
      <c r="R73" s="6" t="n">
        <v>17.765</v>
      </c>
      <c r="S73" s="6" t="n">
        <v>16.44</v>
      </c>
      <c r="T73" s="6" t="n">
        <v>16.054</v>
      </c>
      <c r="U73" s="6" t="n">
        <v>15.023</v>
      </c>
      <c r="V73" s="6" t="n">
        <v>17.269</v>
      </c>
      <c r="W73" s="6" t="n">
        <v>18.238</v>
      </c>
      <c r="X73" s="6" t="n">
        <v>20.22</v>
      </c>
      <c r="Y73" s="6" t="n">
        <v>16.04</v>
      </c>
      <c r="Z73" s="6" t="n">
        <v>15.598</v>
      </c>
      <c r="AA73" s="6" t="n">
        <v>17.343</v>
      </c>
      <c r="AB73" s="6" t="n">
        <v>18.13</v>
      </c>
      <c r="AC73" s="6" t="n">
        <v>14.74154</v>
      </c>
    </row>
    <row r="74" customFormat="false" ht="12" hidden="false" customHeight="false" outlineLevel="0" collapsed="false">
      <c r="A74" s="0" t="s">
        <v>68</v>
      </c>
      <c r="B74" s="6" t="s">
        <v>20</v>
      </c>
      <c r="C74" s="6" t="s">
        <v>20</v>
      </c>
      <c r="D74" s="6" t="s">
        <v>20</v>
      </c>
      <c r="E74" s="6" t="s">
        <v>20</v>
      </c>
      <c r="F74" s="6" t="s">
        <v>20</v>
      </c>
      <c r="G74" s="6" t="s">
        <v>20</v>
      </c>
      <c r="H74" s="6" t="s">
        <v>20</v>
      </c>
      <c r="I74" s="6" t="s">
        <v>20</v>
      </c>
      <c r="J74" s="6" t="s">
        <v>20</v>
      </c>
      <c r="K74" s="6" t="s">
        <v>20</v>
      </c>
      <c r="L74" s="6" t="s">
        <v>20</v>
      </c>
      <c r="M74" s="6" t="s">
        <v>2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</row>
    <row r="75" customFormat="false" ht="12" hidden="false" customHeight="false" outlineLevel="0" collapsed="false">
      <c r="A75" s="0" t="s">
        <v>69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</row>
    <row r="76" customFormat="false" ht="12" hidden="false" customHeight="false" outlineLevel="0" collapsed="false">
      <c r="A76" s="0" t="s">
        <v>70</v>
      </c>
      <c r="B76" s="6" t="s">
        <v>20</v>
      </c>
      <c r="C76" s="6" t="s">
        <v>20</v>
      </c>
      <c r="D76" s="6" t="s">
        <v>20</v>
      </c>
      <c r="E76" s="6" t="s">
        <v>20</v>
      </c>
      <c r="F76" s="6" t="s">
        <v>20</v>
      </c>
      <c r="G76" s="6" t="s">
        <v>20</v>
      </c>
      <c r="H76" s="6" t="s">
        <v>20</v>
      </c>
      <c r="I76" s="6" t="s">
        <v>20</v>
      </c>
      <c r="J76" s="6" t="s">
        <v>20</v>
      </c>
      <c r="K76" s="6" t="s">
        <v>20</v>
      </c>
      <c r="L76" s="6" t="s">
        <v>20</v>
      </c>
      <c r="M76" s="6" t="s">
        <v>20</v>
      </c>
      <c r="N76" s="6" t="s">
        <v>20</v>
      </c>
      <c r="O76" s="6" t="n">
        <v>11.9985</v>
      </c>
      <c r="P76" s="6" t="n">
        <v>12.328</v>
      </c>
      <c r="Q76" s="6" t="n">
        <v>11.619</v>
      </c>
      <c r="R76" s="6" t="n">
        <v>12.208</v>
      </c>
      <c r="S76" s="6" t="n">
        <v>12.49</v>
      </c>
      <c r="T76" s="6" t="n">
        <v>12.519</v>
      </c>
      <c r="U76" s="6" t="n">
        <v>12.689</v>
      </c>
      <c r="V76" s="6" t="n">
        <v>12.911</v>
      </c>
      <c r="W76" s="6" t="n">
        <v>14.012</v>
      </c>
      <c r="X76" s="6" t="n">
        <v>17.801</v>
      </c>
      <c r="Y76" s="6" t="n">
        <v>24.577</v>
      </c>
      <c r="Z76" s="6" t="n">
        <v>25.009</v>
      </c>
      <c r="AA76" s="6" t="n">
        <v>23.492</v>
      </c>
      <c r="AB76" s="6" t="n">
        <v>24.744</v>
      </c>
      <c r="AC76" s="6" t="n">
        <v>25.01837</v>
      </c>
    </row>
    <row r="77" customFormat="false" ht="12" hidden="false" customHeight="false" outlineLevel="0" collapsed="false">
      <c r="A77" s="0" t="s">
        <v>71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</row>
    <row r="78" customFormat="false" ht="12" hidden="false" customHeight="false" outlineLevel="0" collapsed="false">
      <c r="A78" s="0" t="s">
        <v>72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</row>
    <row r="79" customFormat="false" ht="12" hidden="false" customHeight="false" outlineLevel="0" collapsed="false">
      <c r="A79" s="0" t="s">
        <v>73</v>
      </c>
      <c r="B79" s="6" t="n">
        <v>6.625</v>
      </c>
      <c r="C79" s="6" t="n">
        <v>13.835</v>
      </c>
      <c r="D79" s="6" t="n">
        <v>15.826</v>
      </c>
      <c r="E79" s="6" t="n">
        <v>16.717</v>
      </c>
      <c r="F79" s="6" t="n">
        <v>17.799</v>
      </c>
      <c r="G79" s="6" t="n">
        <v>17.98</v>
      </c>
      <c r="H79" s="6" t="n">
        <v>17.998</v>
      </c>
      <c r="I79" s="6" t="n">
        <v>18.534</v>
      </c>
      <c r="J79" s="6" t="n">
        <v>18.447</v>
      </c>
      <c r="K79" s="6" t="n">
        <v>18.01</v>
      </c>
      <c r="L79" s="6" t="n">
        <v>18.255</v>
      </c>
      <c r="M79" s="6" t="n">
        <v>18.535</v>
      </c>
      <c r="N79" s="6" t="n">
        <v>18.297</v>
      </c>
      <c r="O79" s="6" t="n">
        <v>18.932</v>
      </c>
      <c r="P79" s="6" t="n">
        <v>18.456</v>
      </c>
      <c r="Q79" s="6" t="n">
        <v>18.255</v>
      </c>
      <c r="R79" s="6" t="n">
        <v>18.5022</v>
      </c>
      <c r="S79" s="6" t="n">
        <v>19.038</v>
      </c>
      <c r="T79" s="6" t="n">
        <v>20.76</v>
      </c>
      <c r="U79" s="6" t="n">
        <v>21.825</v>
      </c>
      <c r="V79" s="6" t="n">
        <v>21.355</v>
      </c>
      <c r="W79" s="6" t="n">
        <v>21.634</v>
      </c>
      <c r="X79" s="6" t="n">
        <v>21.18</v>
      </c>
      <c r="Y79" s="6" t="n">
        <v>21.603</v>
      </c>
      <c r="Z79" s="6" t="n">
        <v>21.58</v>
      </c>
      <c r="AA79" s="6" t="n">
        <v>22.107</v>
      </c>
      <c r="AB79" s="6" t="n">
        <v>21.761</v>
      </c>
      <c r="AC79" s="6" t="n">
        <v>22.04963</v>
      </c>
    </row>
    <row r="80" customFormat="false" ht="12" hidden="false" customHeight="false" outlineLevel="0" collapsed="false">
      <c r="A80" s="0" t="s">
        <v>74</v>
      </c>
      <c r="B80" s="6" t="n">
        <v>4.5</v>
      </c>
      <c r="C80" s="6" t="n">
        <v>5.1</v>
      </c>
      <c r="D80" s="6" t="n">
        <v>5.8</v>
      </c>
      <c r="E80" s="6" t="n">
        <v>6.2</v>
      </c>
      <c r="F80" s="6" t="n">
        <v>7.3</v>
      </c>
      <c r="G80" s="6" t="n">
        <v>11.9</v>
      </c>
      <c r="H80" s="6" t="n">
        <v>17.9</v>
      </c>
      <c r="I80" s="6" t="n">
        <v>20.934</v>
      </c>
      <c r="J80" s="6" t="n">
        <v>21.948</v>
      </c>
      <c r="K80" s="6" t="n">
        <v>23.159</v>
      </c>
      <c r="L80" s="6" t="n">
        <v>23.4</v>
      </c>
      <c r="M80" s="6" t="n">
        <v>22.522</v>
      </c>
      <c r="N80" s="6" t="n">
        <v>23.267</v>
      </c>
      <c r="O80" s="6" t="s">
        <v>20</v>
      </c>
      <c r="P80" s="6" t="s">
        <v>20</v>
      </c>
      <c r="Q80" s="6" t="s">
        <v>20</v>
      </c>
      <c r="R80" s="6" t="s">
        <v>20</v>
      </c>
      <c r="S80" s="6" t="s">
        <v>20</v>
      </c>
      <c r="T80" s="6" t="s">
        <v>20</v>
      </c>
      <c r="U80" s="6" t="s">
        <v>20</v>
      </c>
      <c r="V80" s="6" t="s">
        <v>20</v>
      </c>
      <c r="W80" s="6" t="s">
        <v>20</v>
      </c>
      <c r="X80" s="6" t="s">
        <v>20</v>
      </c>
      <c r="Y80" s="6" t="s">
        <v>20</v>
      </c>
      <c r="Z80" s="6" t="s">
        <v>20</v>
      </c>
      <c r="AA80" s="6" t="s">
        <v>20</v>
      </c>
      <c r="AB80" s="6" t="s">
        <v>20</v>
      </c>
      <c r="AC80" s="6" t="s">
        <v>20</v>
      </c>
    </row>
    <row r="81" customFormat="false" ht="12" hidden="false" customHeight="false" outlineLevel="0" collapsed="false">
      <c r="A81" s="0" t="s">
        <v>75</v>
      </c>
      <c r="B81" s="6" t="s">
        <v>20</v>
      </c>
      <c r="C81" s="6" t="s">
        <v>20</v>
      </c>
      <c r="D81" s="6" t="s">
        <v>20</v>
      </c>
      <c r="E81" s="6" t="s">
        <v>20</v>
      </c>
      <c r="F81" s="6" t="s">
        <v>20</v>
      </c>
      <c r="G81" s="6" t="s">
        <v>20</v>
      </c>
      <c r="H81" s="6" t="s">
        <v>20</v>
      </c>
      <c r="I81" s="6" t="s">
        <v>20</v>
      </c>
      <c r="J81" s="6" t="s">
        <v>20</v>
      </c>
      <c r="K81" s="6" t="s">
        <v>20</v>
      </c>
      <c r="L81" s="6" t="s">
        <v>20</v>
      </c>
      <c r="M81" s="6" t="s">
        <v>2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</row>
    <row r="82" customFormat="false" ht="12" hidden="false" customHeight="false" outlineLevel="0" collapsed="false">
      <c r="A82" s="0" t="s">
        <v>76</v>
      </c>
      <c r="B82" s="5" t="n">
        <v>0</v>
      </c>
      <c r="C82" s="6" t="n">
        <v>0.274</v>
      </c>
      <c r="D82" s="6" t="n">
        <v>2.387</v>
      </c>
      <c r="E82" s="6" t="n">
        <v>3.69</v>
      </c>
      <c r="F82" s="6" t="n">
        <v>4.165</v>
      </c>
      <c r="G82" s="6" t="n">
        <v>4.038</v>
      </c>
      <c r="H82" s="6" t="n">
        <v>4.038</v>
      </c>
      <c r="I82" s="6" t="n">
        <v>4.236</v>
      </c>
      <c r="J82" s="6" t="n">
        <v>3.897</v>
      </c>
      <c r="K82" s="6" t="n">
        <v>4.453</v>
      </c>
      <c r="L82" s="6" t="n">
        <v>4.391</v>
      </c>
      <c r="M82" s="6" t="n">
        <v>4.171</v>
      </c>
      <c r="N82" s="6" t="s">
        <v>20</v>
      </c>
      <c r="O82" s="6" t="s">
        <v>20</v>
      </c>
      <c r="P82" s="6" t="s">
        <v>20</v>
      </c>
      <c r="Q82" s="6" t="s">
        <v>20</v>
      </c>
      <c r="R82" s="6" t="s">
        <v>20</v>
      </c>
      <c r="S82" s="6" t="s">
        <v>20</v>
      </c>
      <c r="T82" s="6" t="s">
        <v>20</v>
      </c>
      <c r="U82" s="6" t="s">
        <v>20</v>
      </c>
      <c r="V82" s="6" t="s">
        <v>20</v>
      </c>
      <c r="W82" s="6" t="s">
        <v>20</v>
      </c>
      <c r="X82" s="6" t="s">
        <v>20</v>
      </c>
      <c r="Y82" s="6" t="s">
        <v>20</v>
      </c>
      <c r="Z82" s="6" t="s">
        <v>20</v>
      </c>
      <c r="AA82" s="6" t="s">
        <v>20</v>
      </c>
      <c r="AB82" s="6" t="s">
        <v>20</v>
      </c>
      <c r="AC82" s="6" t="s">
        <v>20</v>
      </c>
    </row>
    <row r="83" customFormat="false" ht="12" hidden="false" customHeight="false" outlineLevel="0" collapsed="false">
      <c r="A83" s="0" t="s">
        <v>77</v>
      </c>
      <c r="B83" s="6" t="n">
        <v>63.424</v>
      </c>
      <c r="C83" s="6" t="n">
        <v>99.235</v>
      </c>
      <c r="D83" s="6" t="n">
        <v>102.627</v>
      </c>
      <c r="E83" s="6" t="n">
        <v>135.988</v>
      </c>
      <c r="F83" s="6" t="n">
        <v>180.47</v>
      </c>
      <c r="G83" s="6" t="n">
        <v>211.192</v>
      </c>
      <c r="H83" s="6" t="n">
        <v>239.558</v>
      </c>
      <c r="I83" s="6" t="n">
        <v>249.265</v>
      </c>
      <c r="J83" s="6" t="n">
        <v>260.287</v>
      </c>
      <c r="K83" s="6" t="n">
        <v>288.715</v>
      </c>
      <c r="L83" s="6" t="n">
        <v>298.377</v>
      </c>
      <c r="M83" s="6" t="n">
        <v>314.773</v>
      </c>
      <c r="N83" s="6" t="n">
        <v>321.5228</v>
      </c>
      <c r="O83" s="6" t="n">
        <v>349.779</v>
      </c>
      <c r="P83" s="6" t="n">
        <v>341.982</v>
      </c>
      <c r="Q83" s="6" t="n">
        <v>358.3695</v>
      </c>
      <c r="R83" s="6" t="n">
        <v>377.473</v>
      </c>
      <c r="S83" s="6" t="n">
        <v>375.709</v>
      </c>
      <c r="T83" s="6" t="n">
        <v>368.591</v>
      </c>
      <c r="U83" s="6" t="n">
        <v>374.532</v>
      </c>
      <c r="V83" s="6" t="n">
        <v>394.404</v>
      </c>
      <c r="W83" s="6" t="n">
        <v>400.018</v>
      </c>
      <c r="X83" s="6" t="n">
        <v>414.922</v>
      </c>
      <c r="Y83" s="6" t="n">
        <v>419.017</v>
      </c>
      <c r="Z83" s="6" t="n">
        <v>425.829</v>
      </c>
      <c r="AA83" s="6" t="n">
        <v>428.953</v>
      </c>
      <c r="AB83" s="6" t="n">
        <v>427.681</v>
      </c>
      <c r="AC83" s="6" t="n">
        <v>419.80032</v>
      </c>
    </row>
    <row r="84" customFormat="false" ht="12" hidden="false" customHeight="false" outlineLevel="0" collapsed="false">
      <c r="A84" s="0" t="s">
        <v>78</v>
      </c>
      <c r="B84" s="6" t="s">
        <v>20</v>
      </c>
      <c r="C84" s="6" t="s">
        <v>20</v>
      </c>
      <c r="D84" s="6" t="s">
        <v>20</v>
      </c>
      <c r="E84" s="6" t="s">
        <v>20</v>
      </c>
      <c r="F84" s="6" t="s">
        <v>20</v>
      </c>
      <c r="G84" s="6" t="s">
        <v>20</v>
      </c>
      <c r="H84" s="6" t="s">
        <v>20</v>
      </c>
      <c r="I84" s="6" t="s">
        <v>20</v>
      </c>
      <c r="J84" s="6" t="s">
        <v>20</v>
      </c>
      <c r="K84" s="6" t="s">
        <v>20</v>
      </c>
      <c r="L84" s="6" t="s">
        <v>20</v>
      </c>
      <c r="M84" s="6" t="n">
        <v>140.058</v>
      </c>
      <c r="N84" s="6" t="n">
        <v>150.864</v>
      </c>
      <c r="O84" s="6" t="n">
        <v>145.802</v>
      </c>
      <c r="P84" s="6" t="n">
        <v>143.168</v>
      </c>
      <c r="Q84" s="6" t="n">
        <v>145.436</v>
      </c>
      <c r="R84" s="6" t="n">
        <v>152.015</v>
      </c>
      <c r="S84" s="6" t="n">
        <v>161.812</v>
      </c>
      <c r="T84" s="6" t="n">
        <v>153.562</v>
      </c>
      <c r="U84" s="6" t="n">
        <v>161.504</v>
      </c>
      <c r="V84" s="6" t="n">
        <v>161.126</v>
      </c>
      <c r="W84" s="6" t="n">
        <v>162.74</v>
      </c>
      <c r="X84" s="6" t="n">
        <v>156.6</v>
      </c>
      <c r="Y84" s="6" t="n">
        <v>156.807</v>
      </c>
      <c r="Z84" s="6" t="n">
        <v>158.712</v>
      </c>
      <c r="AA84" s="6" t="n">
        <v>154.902</v>
      </c>
      <c r="AB84" s="6" t="n">
        <v>158.906</v>
      </c>
      <c r="AC84" s="6" t="n">
        <v>140.88578</v>
      </c>
    </row>
    <row r="85" customFormat="false" ht="12" hidden="false" customHeight="false" outlineLevel="0" collapsed="false">
      <c r="A85" s="0" t="s">
        <v>79</v>
      </c>
      <c r="B85" s="6" t="n">
        <v>11.889</v>
      </c>
      <c r="C85" s="6" t="n">
        <v>11.216</v>
      </c>
      <c r="D85" s="6" t="n">
        <v>10.224</v>
      </c>
      <c r="E85" s="6" t="n">
        <v>11.526</v>
      </c>
      <c r="F85" s="6" t="n">
        <v>11.74</v>
      </c>
      <c r="G85" s="6" t="n">
        <v>12.739</v>
      </c>
      <c r="H85" s="6" t="n">
        <v>10.908</v>
      </c>
      <c r="I85" s="6" t="n">
        <v>10.65</v>
      </c>
      <c r="J85" s="6" t="n">
        <v>11.062</v>
      </c>
      <c r="K85" s="6" t="n">
        <v>11.05</v>
      </c>
      <c r="L85" s="6" t="n">
        <v>5.329</v>
      </c>
      <c r="M85" s="6" t="s">
        <v>20</v>
      </c>
      <c r="N85" s="6" t="s">
        <v>20</v>
      </c>
      <c r="O85" s="6" t="s">
        <v>20</v>
      </c>
      <c r="P85" s="6" t="s">
        <v>20</v>
      </c>
      <c r="Q85" s="6" t="s">
        <v>20</v>
      </c>
      <c r="R85" s="6" t="s">
        <v>20</v>
      </c>
      <c r="S85" s="6" t="s">
        <v>20</v>
      </c>
      <c r="T85" s="6" t="s">
        <v>20</v>
      </c>
      <c r="U85" s="6" t="s">
        <v>20</v>
      </c>
      <c r="V85" s="6" t="s">
        <v>20</v>
      </c>
      <c r="W85" s="6" t="s">
        <v>20</v>
      </c>
      <c r="X85" s="6" t="s">
        <v>20</v>
      </c>
      <c r="Y85" s="6" t="s">
        <v>20</v>
      </c>
      <c r="Z85" s="6" t="s">
        <v>20</v>
      </c>
      <c r="AA85" s="6" t="s">
        <v>20</v>
      </c>
      <c r="AB85" s="6" t="s">
        <v>20</v>
      </c>
      <c r="AC85" s="6" t="s">
        <v>20</v>
      </c>
    </row>
    <row r="86" customFormat="false" ht="12" hidden="false" customHeight="false" outlineLevel="0" collapsed="false">
      <c r="A86" s="0" t="s">
        <v>80</v>
      </c>
      <c r="B86" s="6" t="n">
        <v>43.7</v>
      </c>
      <c r="C86" s="6" t="n">
        <v>53.631</v>
      </c>
      <c r="D86" s="6" t="n">
        <v>63.577</v>
      </c>
      <c r="E86" s="6" t="n">
        <v>65.833</v>
      </c>
      <c r="F86" s="6" t="n">
        <v>92.577</v>
      </c>
      <c r="G86" s="6" t="n">
        <v>125.902</v>
      </c>
      <c r="H86" s="6" t="n">
        <v>119.58</v>
      </c>
      <c r="I86" s="6" t="n">
        <v>130.515</v>
      </c>
      <c r="J86" s="6" t="n">
        <v>145.082</v>
      </c>
      <c r="K86" s="6" t="n">
        <v>140.443</v>
      </c>
      <c r="L86" s="6" t="n">
        <v>139.815</v>
      </c>
      <c r="M86" s="6" t="s">
        <v>20</v>
      </c>
      <c r="N86" s="6" t="s">
        <v>20</v>
      </c>
      <c r="O86" s="6" t="s">
        <v>20</v>
      </c>
      <c r="P86" s="6" t="s">
        <v>20</v>
      </c>
      <c r="Q86" s="6" t="s">
        <v>20</v>
      </c>
      <c r="R86" s="6" t="s">
        <v>20</v>
      </c>
      <c r="S86" s="6" t="s">
        <v>20</v>
      </c>
      <c r="T86" s="6" t="s">
        <v>20</v>
      </c>
      <c r="U86" s="6" t="s">
        <v>20</v>
      </c>
      <c r="V86" s="6" t="s">
        <v>20</v>
      </c>
      <c r="W86" s="6" t="s">
        <v>20</v>
      </c>
      <c r="X86" s="6" t="s">
        <v>20</v>
      </c>
      <c r="Y86" s="6" t="s">
        <v>20</v>
      </c>
      <c r="Z86" s="6" t="s">
        <v>20</v>
      </c>
      <c r="AA86" s="6" t="s">
        <v>20</v>
      </c>
      <c r="AB86" s="6" t="s">
        <v>20</v>
      </c>
      <c r="AC86" s="6" t="s">
        <v>20</v>
      </c>
    </row>
    <row r="87" customFormat="false" ht="12" hidden="false" customHeight="false" outlineLevel="0" collapsed="false">
      <c r="A87" s="0" t="s">
        <v>81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</row>
    <row r="88" customFormat="false" ht="12" hidden="false" customHeight="false" outlineLevel="0" collapsed="false">
      <c r="A88" s="0" t="s">
        <v>82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</row>
    <row r="89" customFormat="false" ht="12" hidden="false" customHeight="false" outlineLevel="0" collapsed="false">
      <c r="A89" s="0" t="s">
        <v>83</v>
      </c>
      <c r="B89" s="5" t="n">
        <v>0</v>
      </c>
      <c r="C89" s="5" t="n">
        <v>0</v>
      </c>
      <c r="D89" s="6" t="n">
        <v>0.005</v>
      </c>
      <c r="E89" s="6" t="n">
        <v>2.331</v>
      </c>
      <c r="F89" s="6" t="n">
        <v>3.549</v>
      </c>
      <c r="G89" s="6" t="n">
        <v>6.107</v>
      </c>
      <c r="H89" s="6" t="n">
        <v>6.996</v>
      </c>
      <c r="I89" s="6" t="n">
        <v>10.353</v>
      </c>
      <c r="J89" s="6" t="n">
        <v>12.671</v>
      </c>
      <c r="K89" s="6" t="n">
        <v>13.091</v>
      </c>
      <c r="L89" s="6" t="n">
        <v>13.044</v>
      </c>
      <c r="M89" s="6" t="n">
        <v>13.04</v>
      </c>
      <c r="N89" s="6" t="n">
        <v>13.27</v>
      </c>
      <c r="O89" s="6" t="n">
        <v>13.106306</v>
      </c>
      <c r="P89" s="6" t="n">
        <v>13.347</v>
      </c>
      <c r="Q89" s="6" t="n">
        <v>13.324733</v>
      </c>
      <c r="R89" s="6" t="n">
        <v>13.471</v>
      </c>
      <c r="S89" s="6" t="n">
        <v>13.272</v>
      </c>
      <c r="T89" s="6" t="n">
        <v>13.252</v>
      </c>
      <c r="U89" s="6" t="n">
        <v>13.391</v>
      </c>
      <c r="V89" s="6" t="n">
        <v>13.471</v>
      </c>
      <c r="W89" s="6" t="n">
        <v>13.42</v>
      </c>
      <c r="X89" s="6" t="n">
        <v>13.255</v>
      </c>
      <c r="Y89" s="6" t="n">
        <v>10.46</v>
      </c>
      <c r="Z89" s="6" t="n">
        <v>11.319</v>
      </c>
      <c r="AA89" s="6" t="n">
        <v>13.142</v>
      </c>
      <c r="AB89" s="6" t="n">
        <v>12.788</v>
      </c>
      <c r="AC89" s="6" t="n">
        <v>13.86595</v>
      </c>
    </row>
    <row r="90" customFormat="false" ht="12" hidden="false" customHeight="false" outlineLevel="0" collapsed="false">
      <c r="A90" s="0" t="s">
        <v>84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</row>
    <row r="91" customFormat="false" ht="12" hidden="false" customHeight="false" outlineLevel="0" collapsed="false">
      <c r="A91" s="0" t="s">
        <v>85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</row>
    <row r="92" customFormat="false" ht="12" hidden="false" customHeight="false" outlineLevel="0" collapsed="false">
      <c r="A92" s="0" t="s">
        <v>86</v>
      </c>
      <c r="B92" s="6" t="n">
        <v>2.068</v>
      </c>
      <c r="C92" s="6" t="n">
        <v>2.544</v>
      </c>
      <c r="D92" s="6" t="n">
        <v>6.587</v>
      </c>
      <c r="E92" s="6" t="n">
        <v>5.466</v>
      </c>
      <c r="F92" s="6" t="n">
        <v>6.503</v>
      </c>
      <c r="G92" s="6" t="n">
        <v>6.597</v>
      </c>
      <c r="H92" s="6" t="n">
        <v>8.293</v>
      </c>
      <c r="I92" s="6" t="n">
        <v>0.049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</row>
    <row r="93" customFormat="false" ht="12" hidden="false" customHeight="false" outlineLevel="0" collapsed="false">
      <c r="A93" s="0" t="s">
        <v>87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</row>
    <row r="94" customFormat="false" ht="12" hidden="false" customHeight="false" outlineLevel="0" collapsed="false">
      <c r="A94" s="0" t="s">
        <v>88</v>
      </c>
      <c r="B94" s="6" t="s">
        <v>20</v>
      </c>
      <c r="C94" s="6" t="s">
        <v>20</v>
      </c>
      <c r="D94" s="6" t="s">
        <v>20</v>
      </c>
      <c r="E94" s="6" t="s">
        <v>20</v>
      </c>
      <c r="F94" s="6" t="s">
        <v>20</v>
      </c>
      <c r="G94" s="6" t="s">
        <v>20</v>
      </c>
      <c r="H94" s="6" t="s">
        <v>20</v>
      </c>
      <c r="I94" s="6" t="s">
        <v>20</v>
      </c>
      <c r="J94" s="6" t="s">
        <v>20</v>
      </c>
      <c r="K94" s="6" t="s">
        <v>20</v>
      </c>
      <c r="L94" s="6" t="s">
        <v>20</v>
      </c>
      <c r="M94" s="6" t="s">
        <v>2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</row>
    <row r="95" customFormat="false" ht="12" hidden="false" customHeight="false" outlineLevel="0" collapsed="false">
      <c r="A95" s="0" t="s">
        <v>89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</row>
    <row r="96" customFormat="false" ht="12" hidden="false" customHeight="false" outlineLevel="0" collapsed="false">
      <c r="A96" s="0" t="s">
        <v>90</v>
      </c>
      <c r="B96" s="6" t="s">
        <v>20</v>
      </c>
      <c r="C96" s="6" t="s">
        <v>20</v>
      </c>
      <c r="D96" s="6" t="s">
        <v>20</v>
      </c>
      <c r="E96" s="6" t="s">
        <v>20</v>
      </c>
      <c r="F96" s="6" t="s">
        <v>20</v>
      </c>
      <c r="G96" s="6" t="s">
        <v>20</v>
      </c>
      <c r="H96" s="6" t="s">
        <v>20</v>
      </c>
      <c r="I96" s="6" t="s">
        <v>20</v>
      </c>
      <c r="J96" s="6" t="s">
        <v>20</v>
      </c>
      <c r="K96" s="6" t="s">
        <v>20</v>
      </c>
      <c r="L96" s="6" t="s">
        <v>20</v>
      </c>
      <c r="M96" s="6" t="s">
        <v>20</v>
      </c>
      <c r="N96" s="6" t="s">
        <v>20</v>
      </c>
      <c r="O96" s="6" t="s">
        <v>20</v>
      </c>
      <c r="P96" s="6" t="s">
        <v>20</v>
      </c>
      <c r="Q96" s="6" t="s">
        <v>20</v>
      </c>
      <c r="R96" s="6" t="s">
        <v>20</v>
      </c>
      <c r="S96" s="6" t="s">
        <v>20</v>
      </c>
      <c r="T96" s="6" t="s">
        <v>20</v>
      </c>
      <c r="U96" s="6" t="s">
        <v>20</v>
      </c>
      <c r="V96" s="6" t="s">
        <v>20</v>
      </c>
      <c r="W96" s="6" t="s">
        <v>20</v>
      </c>
      <c r="X96" s="6" t="s">
        <v>20</v>
      </c>
      <c r="Y96" s="6" t="s">
        <v>20</v>
      </c>
      <c r="Z96" s="6" t="s">
        <v>20</v>
      </c>
      <c r="AA96" s="6" t="s">
        <v>20</v>
      </c>
      <c r="AB96" s="5" t="n">
        <v>0</v>
      </c>
      <c r="AC96" s="5" t="n">
        <v>0</v>
      </c>
    </row>
    <row r="97" customFormat="false" ht="12" hidden="false" customHeight="false" outlineLevel="0" collapsed="false">
      <c r="A97" s="0" t="s">
        <v>91</v>
      </c>
      <c r="B97" s="6" t="n">
        <v>3.947</v>
      </c>
      <c r="C97" s="6" t="n">
        <v>3.435</v>
      </c>
      <c r="D97" s="6" t="n">
        <v>3.674</v>
      </c>
      <c r="E97" s="6" t="n">
        <v>3.374</v>
      </c>
      <c r="F97" s="6" t="n">
        <v>3.491</v>
      </c>
      <c r="G97" s="6" t="n">
        <v>3.674</v>
      </c>
      <c r="H97" s="6" t="n">
        <v>3.964</v>
      </c>
      <c r="I97" s="6" t="n">
        <v>3.36</v>
      </c>
      <c r="J97" s="6" t="n">
        <v>3.468</v>
      </c>
      <c r="K97" s="6" t="n">
        <v>3.788</v>
      </c>
      <c r="L97" s="6" t="n">
        <v>3.327</v>
      </c>
      <c r="M97" s="6" t="n">
        <v>3.163</v>
      </c>
      <c r="N97" s="6" t="n">
        <v>3.611</v>
      </c>
      <c r="O97" s="6" t="n">
        <v>3.750653</v>
      </c>
      <c r="P97" s="6" t="n">
        <v>3.769</v>
      </c>
      <c r="Q97" s="6" t="n">
        <v>3.817</v>
      </c>
      <c r="R97" s="6" t="n">
        <v>3.952</v>
      </c>
      <c r="S97" s="6" t="n">
        <v>2.29</v>
      </c>
      <c r="T97" s="6" t="n">
        <v>3.623</v>
      </c>
      <c r="U97" s="6" t="n">
        <v>3.64</v>
      </c>
      <c r="V97" s="6" t="n">
        <v>3.73</v>
      </c>
      <c r="W97" s="6" t="n">
        <v>3.777</v>
      </c>
      <c r="X97" s="6" t="n">
        <v>3.719</v>
      </c>
      <c r="Y97" s="6" t="n">
        <v>3.819</v>
      </c>
      <c r="Z97" s="6" t="n">
        <v>3.631</v>
      </c>
      <c r="AA97" s="6" t="n">
        <v>3.797</v>
      </c>
      <c r="AB97" s="6" t="n">
        <v>3.296</v>
      </c>
      <c r="AC97" s="6" t="n">
        <v>3.93364</v>
      </c>
    </row>
    <row r="98" customFormat="false" ht="12" hidden="false" customHeight="false" outlineLevel="0" collapsed="false">
      <c r="A98" s="0" t="s">
        <v>92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</row>
    <row r="99" customFormat="false" ht="12" hidden="false" customHeight="false" outlineLevel="0" collapsed="false">
      <c r="A99" s="0" t="s">
        <v>93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</row>
    <row r="100" customFormat="false" ht="12" hidden="false" customHeight="false" outlineLevel="0" collapsed="false">
      <c r="A100" s="0" t="s">
        <v>94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</row>
    <row r="101" customFormat="false" ht="12" hidden="false" customHeight="false" outlineLevel="0" collapsed="false">
      <c r="A101" s="0" t="s">
        <v>95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6" t="n">
        <v>0.91</v>
      </c>
      <c r="S101" s="6" t="n">
        <v>5.130215</v>
      </c>
      <c r="T101" s="6" t="n">
        <v>4.9</v>
      </c>
      <c r="U101" s="6" t="n">
        <v>4.81</v>
      </c>
      <c r="V101" s="6" t="n">
        <v>5.225</v>
      </c>
      <c r="W101" s="6" t="n">
        <v>5.037</v>
      </c>
      <c r="X101" s="6" t="n">
        <v>5.11</v>
      </c>
      <c r="Y101" s="6" t="n">
        <v>4.54</v>
      </c>
      <c r="Z101" s="6" t="n">
        <v>5.271</v>
      </c>
      <c r="AA101" s="6" t="n">
        <v>5.277</v>
      </c>
      <c r="AB101" s="6" t="n">
        <v>5.178</v>
      </c>
      <c r="AC101" s="6" t="n">
        <v>10.33359</v>
      </c>
    </row>
    <row r="102" customFormat="false" ht="12" hidden="false" customHeight="false" outlineLevel="0" collapsed="false">
      <c r="A102" s="0" t="s">
        <v>96</v>
      </c>
      <c r="B102" s="6" t="s">
        <v>20</v>
      </c>
      <c r="C102" s="6" t="s">
        <v>20</v>
      </c>
      <c r="D102" s="6" t="s">
        <v>20</v>
      </c>
      <c r="E102" s="6" t="s">
        <v>20</v>
      </c>
      <c r="F102" s="6" t="s">
        <v>20</v>
      </c>
      <c r="G102" s="6" t="s">
        <v>20</v>
      </c>
      <c r="H102" s="6" t="s">
        <v>20</v>
      </c>
      <c r="I102" s="6" t="s">
        <v>20</v>
      </c>
      <c r="J102" s="6" t="s">
        <v>20</v>
      </c>
      <c r="K102" s="6" t="s">
        <v>20</v>
      </c>
      <c r="L102" s="6" t="s">
        <v>20</v>
      </c>
      <c r="M102" s="6" t="s">
        <v>20</v>
      </c>
      <c r="N102" s="6" t="s">
        <v>20</v>
      </c>
      <c r="O102" s="6" t="s">
        <v>20</v>
      </c>
      <c r="P102" s="6" t="s">
        <v>20</v>
      </c>
      <c r="Q102" s="6" t="s">
        <v>20</v>
      </c>
      <c r="R102" s="6" t="s">
        <v>20</v>
      </c>
      <c r="S102" s="6" t="s">
        <v>20</v>
      </c>
      <c r="T102" s="6" t="s">
        <v>20</v>
      </c>
      <c r="U102" s="6" t="s">
        <v>20</v>
      </c>
      <c r="V102" s="6" t="s">
        <v>20</v>
      </c>
      <c r="W102" s="6" t="s">
        <v>20</v>
      </c>
      <c r="X102" s="6" t="s">
        <v>20</v>
      </c>
      <c r="Y102" s="6" t="s">
        <v>20</v>
      </c>
      <c r="Z102" s="6" t="s">
        <v>20</v>
      </c>
      <c r="AA102" s="6" t="s">
        <v>20</v>
      </c>
      <c r="AB102" s="5" t="n">
        <v>0</v>
      </c>
      <c r="AC102" s="5" t="n">
        <v>0</v>
      </c>
      <c r="AF102" s="0" t="s">
        <v>15</v>
      </c>
    </row>
    <row r="103" customFormat="false" ht="12" hidden="false" customHeight="false" outlineLevel="0" collapsed="false">
      <c r="A103" s="0" t="s">
        <v>97</v>
      </c>
      <c r="B103" s="6" t="s">
        <v>20</v>
      </c>
      <c r="C103" s="6" t="s">
        <v>20</v>
      </c>
      <c r="D103" s="6" t="s">
        <v>20</v>
      </c>
      <c r="E103" s="6" t="s">
        <v>20</v>
      </c>
      <c r="F103" s="6" t="s">
        <v>20</v>
      </c>
      <c r="G103" s="6" t="s">
        <v>20</v>
      </c>
      <c r="H103" s="6" t="s">
        <v>20</v>
      </c>
      <c r="I103" s="6" t="s">
        <v>20</v>
      </c>
      <c r="J103" s="6" t="s">
        <v>20</v>
      </c>
      <c r="K103" s="6" t="s">
        <v>20</v>
      </c>
      <c r="L103" s="6" t="s">
        <v>20</v>
      </c>
      <c r="M103" s="6" t="s">
        <v>20</v>
      </c>
      <c r="N103" s="6" t="s">
        <v>20</v>
      </c>
      <c r="O103" s="6" t="n">
        <v>11.6185</v>
      </c>
      <c r="P103" s="6" t="n">
        <v>11.5235</v>
      </c>
      <c r="Q103" s="6" t="n">
        <v>10.868</v>
      </c>
      <c r="R103" s="6" t="n">
        <v>11.26</v>
      </c>
      <c r="S103" s="6" t="n">
        <v>10.45</v>
      </c>
      <c r="T103" s="6" t="n">
        <v>10.824</v>
      </c>
      <c r="U103" s="6" t="n">
        <v>12.461</v>
      </c>
      <c r="V103" s="6" t="n">
        <v>15.669</v>
      </c>
      <c r="W103" s="6" t="n">
        <v>16.248</v>
      </c>
      <c r="X103" s="6" t="n">
        <v>17.055</v>
      </c>
      <c r="Y103" s="6" t="n">
        <v>16.971</v>
      </c>
      <c r="Z103" s="6" t="n">
        <v>16.175</v>
      </c>
      <c r="AA103" s="6" t="n">
        <v>16.841</v>
      </c>
      <c r="AB103" s="6" t="n">
        <v>17.111</v>
      </c>
      <c r="AC103" s="6" t="n">
        <v>12.17733</v>
      </c>
    </row>
    <row r="104" customFormat="false" ht="12" hidden="false" customHeight="false" outlineLevel="0" collapsed="false">
      <c r="A104" s="0" t="s">
        <v>98</v>
      </c>
      <c r="B104" s="6" t="s">
        <v>20</v>
      </c>
      <c r="C104" s="6" t="s">
        <v>20</v>
      </c>
      <c r="D104" s="6" t="s">
        <v>20</v>
      </c>
      <c r="E104" s="6" t="s">
        <v>20</v>
      </c>
      <c r="F104" s="6" t="s">
        <v>20</v>
      </c>
      <c r="G104" s="6" t="s">
        <v>20</v>
      </c>
      <c r="H104" s="6" t="s">
        <v>20</v>
      </c>
      <c r="I104" s="6" t="s">
        <v>20</v>
      </c>
      <c r="J104" s="6" t="s">
        <v>20</v>
      </c>
      <c r="K104" s="6" t="s">
        <v>20</v>
      </c>
      <c r="L104" s="6" t="s">
        <v>20</v>
      </c>
      <c r="M104" s="6" t="s">
        <v>20</v>
      </c>
      <c r="N104" s="6" t="n">
        <v>3.772</v>
      </c>
      <c r="O104" s="6" t="n">
        <v>3.762</v>
      </c>
      <c r="P104" s="6" t="n">
        <v>4.285</v>
      </c>
      <c r="Q104" s="6" t="n">
        <v>4.558</v>
      </c>
      <c r="R104" s="6" t="n">
        <v>4.36</v>
      </c>
      <c r="S104" s="6" t="n">
        <v>4.785</v>
      </c>
      <c r="T104" s="6" t="n">
        <v>4.787</v>
      </c>
      <c r="U104" s="6" t="n">
        <v>4.484</v>
      </c>
      <c r="V104" s="6" t="n">
        <v>4.549</v>
      </c>
      <c r="W104" s="6" t="n">
        <v>5.036</v>
      </c>
      <c r="X104" s="6" t="n">
        <v>5.31</v>
      </c>
      <c r="Y104" s="6" t="n">
        <v>4.963</v>
      </c>
      <c r="Z104" s="6" t="n">
        <v>5.212</v>
      </c>
      <c r="AA104" s="6" t="n">
        <v>5.614</v>
      </c>
      <c r="AB104" s="6" t="n">
        <v>5.29</v>
      </c>
      <c r="AC104" s="6" t="n">
        <v>5.97203</v>
      </c>
    </row>
    <row r="105" customFormat="false" ht="12" hidden="false" customHeight="false" outlineLevel="0" collapsed="false">
      <c r="A105" s="0" t="s">
        <v>99</v>
      </c>
      <c r="B105" s="6" t="n">
        <v>5.186</v>
      </c>
      <c r="C105" s="6" t="n">
        <v>9.568</v>
      </c>
      <c r="D105" s="6" t="n">
        <v>8.771</v>
      </c>
      <c r="E105" s="6" t="n">
        <v>10.661</v>
      </c>
      <c r="F105" s="6" t="n">
        <v>23.086</v>
      </c>
      <c r="G105" s="6" t="n">
        <v>28.043</v>
      </c>
      <c r="H105" s="6" t="n">
        <v>37.46</v>
      </c>
      <c r="I105" s="6" t="n">
        <v>41.267</v>
      </c>
      <c r="J105" s="6" t="n">
        <v>48.305</v>
      </c>
      <c r="K105" s="6" t="n">
        <v>53.748</v>
      </c>
      <c r="L105" s="6" t="n">
        <v>51.555</v>
      </c>
      <c r="M105" s="6" t="n">
        <v>52.799</v>
      </c>
      <c r="N105" s="6" t="n">
        <v>52.993</v>
      </c>
      <c r="O105" s="6" t="n">
        <v>53.257</v>
      </c>
      <c r="P105" s="6" t="n">
        <v>52.547</v>
      </c>
      <c r="Q105" s="6" t="n">
        <v>52.682</v>
      </c>
      <c r="R105" s="6" t="n">
        <v>53.514</v>
      </c>
      <c r="S105" s="6" t="n">
        <v>52.535</v>
      </c>
      <c r="T105" s="6" t="n">
        <v>56.043</v>
      </c>
      <c r="U105" s="6" t="n">
        <v>55.909</v>
      </c>
      <c r="V105" s="6" t="n">
        <v>59.096</v>
      </c>
      <c r="W105" s="6" t="n">
        <v>60.523</v>
      </c>
      <c r="X105" s="6" t="n">
        <v>59.865</v>
      </c>
      <c r="Y105" s="6" t="n">
        <v>58.781</v>
      </c>
      <c r="Z105" s="6" t="n">
        <v>60.426</v>
      </c>
      <c r="AA105" s="6" t="n">
        <v>54.662</v>
      </c>
      <c r="AB105" s="6" t="n">
        <v>57.12</v>
      </c>
      <c r="AC105" s="6" t="n">
        <v>56.44992</v>
      </c>
    </row>
    <row r="106" customFormat="false" ht="12" hidden="false" customHeight="false" outlineLevel="0" collapsed="false">
      <c r="A106" s="0" t="s">
        <v>100</v>
      </c>
      <c r="B106" s="6" t="n">
        <v>25.331</v>
      </c>
      <c r="C106" s="6" t="n">
        <v>35.978</v>
      </c>
      <c r="D106" s="6" t="n">
        <v>37.261</v>
      </c>
      <c r="E106" s="6" t="n">
        <v>39.056</v>
      </c>
      <c r="F106" s="6" t="n">
        <v>48.51</v>
      </c>
      <c r="G106" s="6" t="n">
        <v>55.812</v>
      </c>
      <c r="H106" s="6" t="n">
        <v>66.884</v>
      </c>
      <c r="I106" s="6" t="n">
        <v>64.341</v>
      </c>
      <c r="J106" s="6" t="n">
        <v>65.591</v>
      </c>
      <c r="K106" s="6" t="n">
        <v>62.808</v>
      </c>
      <c r="L106" s="6" t="n">
        <v>64.776</v>
      </c>
      <c r="M106" s="6" t="n">
        <v>72.923</v>
      </c>
      <c r="N106" s="6" t="n">
        <v>60.367</v>
      </c>
      <c r="O106" s="6" t="n">
        <v>58.325</v>
      </c>
      <c r="P106" s="6" t="n">
        <v>69.498</v>
      </c>
      <c r="Q106" s="6" t="n">
        <v>66.438</v>
      </c>
      <c r="R106" s="6" t="n">
        <v>70.56</v>
      </c>
      <c r="S106" s="6" t="n">
        <v>66.432</v>
      </c>
      <c r="T106" s="6" t="n">
        <v>69.904</v>
      </c>
      <c r="U106" s="6" t="n">
        <v>69.529</v>
      </c>
      <c r="V106" s="6" t="n">
        <v>54.45</v>
      </c>
      <c r="W106" s="6" t="n">
        <v>68.504</v>
      </c>
      <c r="X106" s="6" t="n">
        <v>64.199</v>
      </c>
      <c r="Y106" s="6" t="n">
        <v>64.044</v>
      </c>
      <c r="Z106" s="6" t="n">
        <v>73.612</v>
      </c>
      <c r="AA106" s="6" t="n">
        <v>68.758</v>
      </c>
      <c r="AB106" s="6" t="n">
        <v>63.628</v>
      </c>
      <c r="AC106" s="6" t="n">
        <v>61.33588</v>
      </c>
    </row>
    <row r="107" customFormat="false" ht="12" hidden="false" customHeight="false" outlineLevel="0" collapsed="false">
      <c r="A107" s="0" t="s">
        <v>101</v>
      </c>
      <c r="B107" s="6" t="n">
        <v>12.876</v>
      </c>
      <c r="C107" s="6" t="n">
        <v>13.629</v>
      </c>
      <c r="D107" s="6" t="n">
        <v>13.454</v>
      </c>
      <c r="E107" s="6" t="n">
        <v>13.967</v>
      </c>
      <c r="F107" s="6" t="n">
        <v>16.394</v>
      </c>
      <c r="G107" s="6" t="n">
        <v>20.055</v>
      </c>
      <c r="H107" s="6" t="n">
        <v>20.076</v>
      </c>
      <c r="I107" s="6" t="n">
        <v>20.451</v>
      </c>
      <c r="J107" s="6" t="n">
        <v>21.487</v>
      </c>
      <c r="K107" s="6" t="n">
        <v>21.543</v>
      </c>
      <c r="L107" s="6" t="n">
        <v>22.418</v>
      </c>
      <c r="M107" s="6" t="n">
        <v>21.654</v>
      </c>
      <c r="N107" s="6" t="n">
        <v>22.276</v>
      </c>
      <c r="O107" s="6" t="n">
        <v>22.183</v>
      </c>
      <c r="P107" s="6" t="n">
        <v>23.145</v>
      </c>
      <c r="Q107" s="6" t="n">
        <v>23.65</v>
      </c>
      <c r="R107" s="6" t="n">
        <v>23.885</v>
      </c>
      <c r="S107" s="6" t="n">
        <v>24.139</v>
      </c>
      <c r="T107" s="6" t="n">
        <v>24.539</v>
      </c>
      <c r="U107" s="6" t="n">
        <v>24.539</v>
      </c>
      <c r="V107" s="6" t="n">
        <v>25.124</v>
      </c>
      <c r="W107" s="6" t="n">
        <v>25.47</v>
      </c>
      <c r="X107" s="6" t="n">
        <v>25.872</v>
      </c>
      <c r="Y107" s="6" t="n">
        <v>26.113</v>
      </c>
      <c r="Z107" s="6" t="n">
        <v>25.61</v>
      </c>
      <c r="AA107" s="6" t="n">
        <v>22.174</v>
      </c>
      <c r="AB107" s="6" t="n">
        <v>26.428</v>
      </c>
      <c r="AC107" s="6" t="n">
        <v>26.27486</v>
      </c>
    </row>
    <row r="108" customFormat="false" ht="12" hidden="false" customHeight="false" outlineLevel="0" collapsed="false">
      <c r="A108" s="0" t="s">
        <v>102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</row>
    <row r="109" customFormat="false" ht="12" hidden="false" customHeight="false" outlineLevel="0" collapsed="false">
      <c r="A109" s="0" t="s">
        <v>103</v>
      </c>
      <c r="B109" s="6" t="n">
        <v>32.291</v>
      </c>
      <c r="C109" s="6" t="n">
        <v>33.191</v>
      </c>
      <c r="D109" s="6" t="n">
        <v>38.721</v>
      </c>
      <c r="E109" s="6" t="n">
        <v>43.911</v>
      </c>
      <c r="F109" s="6" t="n">
        <v>47.256</v>
      </c>
      <c r="G109" s="6" t="n">
        <v>53.766</v>
      </c>
      <c r="H109" s="6" t="n">
        <v>51.773</v>
      </c>
      <c r="I109" s="6" t="n">
        <v>48.205</v>
      </c>
      <c r="J109" s="6" t="n">
        <v>55.642</v>
      </c>
      <c r="K109" s="6" t="n">
        <v>63.602</v>
      </c>
      <c r="L109" s="6" t="n">
        <v>62.462</v>
      </c>
      <c r="M109" s="6" t="n">
        <v>67.016</v>
      </c>
      <c r="N109" s="6" t="n">
        <v>72.967</v>
      </c>
      <c r="O109" s="6" t="n">
        <v>84.885</v>
      </c>
      <c r="P109" s="6" t="n">
        <v>83.868</v>
      </c>
      <c r="Q109" s="6" t="n">
        <v>84.516</v>
      </c>
      <c r="R109" s="6" t="n">
        <v>89.937</v>
      </c>
      <c r="S109" s="6" t="n">
        <v>93.239</v>
      </c>
      <c r="T109" s="6" t="n">
        <v>94.512</v>
      </c>
      <c r="U109" s="6" t="n">
        <v>90.376</v>
      </c>
      <c r="V109" s="6" t="n">
        <v>80.81</v>
      </c>
      <c r="W109" s="6" t="n">
        <v>85.377</v>
      </c>
      <c r="X109" s="6" t="n">
        <v>83.641</v>
      </c>
      <c r="Y109" s="6" t="n">
        <v>84.252</v>
      </c>
      <c r="Z109" s="6" t="n">
        <v>75.999</v>
      </c>
      <c r="AA109" s="6" t="n">
        <v>77.537</v>
      </c>
      <c r="AB109" s="6" t="n">
        <v>71.678</v>
      </c>
      <c r="AC109" s="6" t="n">
        <v>48.20565</v>
      </c>
    </row>
    <row r="110" customFormat="false" ht="12" hidden="false" customHeight="false" outlineLevel="0" collapsed="false">
      <c r="A110" s="4" t="s">
        <v>104</v>
      </c>
      <c r="B110" s="7" t="n">
        <v>229.556</v>
      </c>
      <c r="C110" s="7" t="n">
        <v>302.449</v>
      </c>
      <c r="D110" s="7" t="n">
        <v>333.793</v>
      </c>
      <c r="E110" s="7" t="n">
        <v>393.16</v>
      </c>
      <c r="F110" s="7" t="n">
        <v>501.2</v>
      </c>
      <c r="G110" s="7" t="n">
        <v>602.872</v>
      </c>
      <c r="H110" s="7" t="n">
        <v>654.106</v>
      </c>
      <c r="I110" s="7" t="n">
        <v>673.643</v>
      </c>
      <c r="J110" s="7" t="n">
        <v>723.881</v>
      </c>
      <c r="K110" s="7" t="n">
        <v>758.114</v>
      </c>
      <c r="L110" s="7" t="n">
        <v>761.263</v>
      </c>
      <c r="M110" s="7" t="n">
        <v>783.782</v>
      </c>
      <c r="N110" s="7" t="n">
        <v>795.4768</v>
      </c>
      <c r="O110" s="7" t="n">
        <v>830.501959</v>
      </c>
      <c r="P110" s="7" t="n">
        <v>831.073</v>
      </c>
      <c r="Q110" s="7" t="n">
        <v>849.218233</v>
      </c>
      <c r="R110" s="7" t="n">
        <v>890.9812</v>
      </c>
      <c r="S110" s="7" t="n">
        <v>902.801215</v>
      </c>
      <c r="T110" s="7" t="n">
        <v>897.726</v>
      </c>
      <c r="U110" s="7" t="n">
        <v>911.278</v>
      </c>
      <c r="V110" s="7" t="n">
        <v>914.938</v>
      </c>
      <c r="W110" s="7" t="n">
        <v>944.066</v>
      </c>
      <c r="X110" s="7" t="n">
        <v>953.741</v>
      </c>
      <c r="Y110" s="7" t="n">
        <v>956.998</v>
      </c>
      <c r="Z110" s="7" t="n">
        <v>968.929</v>
      </c>
      <c r="AA110" s="7" t="n">
        <v>959.819</v>
      </c>
      <c r="AB110" s="7" t="n">
        <v>958.052</v>
      </c>
      <c r="AC110" s="8" t="n">
        <f aca="false">SUM(AC69:AC109)</f>
        <v>904.40313</v>
      </c>
    </row>
    <row r="111" customFormat="false" ht="12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" hidden="false" customHeight="false" outlineLevel="0" collapsed="false">
      <c r="A112" s="0" t="s">
        <v>105</v>
      </c>
      <c r="B112" s="6" t="s">
        <v>20</v>
      </c>
      <c r="C112" s="6" t="s">
        <v>20</v>
      </c>
      <c r="D112" s="6" t="s">
        <v>20</v>
      </c>
      <c r="E112" s="6" t="s">
        <v>20</v>
      </c>
      <c r="F112" s="6" t="s">
        <v>20</v>
      </c>
      <c r="G112" s="6" t="s">
        <v>20</v>
      </c>
      <c r="H112" s="6" t="s">
        <v>20</v>
      </c>
      <c r="I112" s="6" t="s">
        <v>20</v>
      </c>
      <c r="J112" s="6" t="s">
        <v>20</v>
      </c>
      <c r="K112" s="6" t="s">
        <v>20</v>
      </c>
      <c r="L112" s="6" t="s">
        <v>20</v>
      </c>
      <c r="M112" s="6" t="s">
        <v>20</v>
      </c>
      <c r="N112" s="5" t="n">
        <v>0</v>
      </c>
      <c r="O112" s="5" t="n">
        <v>0</v>
      </c>
      <c r="P112" s="5" t="n">
        <v>0</v>
      </c>
      <c r="Q112" s="5" t="n">
        <v>0</v>
      </c>
      <c r="R112" s="6" t="n">
        <v>2.1</v>
      </c>
      <c r="S112" s="6" t="n">
        <v>1.43</v>
      </c>
      <c r="T112" s="6" t="n">
        <v>1.42</v>
      </c>
      <c r="U112" s="6" t="n">
        <v>2.08</v>
      </c>
      <c r="V112" s="6" t="n">
        <v>1.84</v>
      </c>
      <c r="W112" s="6" t="n">
        <v>1.987</v>
      </c>
      <c r="X112" s="6" t="n">
        <v>2.09</v>
      </c>
      <c r="Y112" s="6" t="n">
        <v>1.82</v>
      </c>
      <c r="Z112" s="6" t="n">
        <v>2.205</v>
      </c>
      <c r="AA112" s="6" t="n">
        <v>2.504</v>
      </c>
      <c r="AB112" s="6" t="n">
        <v>2.422</v>
      </c>
      <c r="AC112" s="6" t="n">
        <v>2.26589</v>
      </c>
    </row>
    <row r="113" customFormat="false" ht="12" hidden="false" customHeight="false" outlineLevel="0" collapsed="false">
      <c r="A113" s="0" t="s">
        <v>106</v>
      </c>
      <c r="B113" s="6" t="s">
        <v>20</v>
      </c>
      <c r="C113" s="6" t="s">
        <v>20</v>
      </c>
      <c r="D113" s="6" t="s">
        <v>20</v>
      </c>
      <c r="E113" s="6" t="s">
        <v>20</v>
      </c>
      <c r="F113" s="6" t="s">
        <v>20</v>
      </c>
      <c r="G113" s="6" t="s">
        <v>20</v>
      </c>
      <c r="H113" s="6" t="s">
        <v>20</v>
      </c>
      <c r="I113" s="6" t="s">
        <v>20</v>
      </c>
      <c r="J113" s="6" t="s">
        <v>20</v>
      </c>
      <c r="K113" s="6" t="s">
        <v>20</v>
      </c>
      <c r="L113" s="6" t="s">
        <v>20</v>
      </c>
      <c r="M113" s="6" t="s">
        <v>2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</row>
    <row r="114" customFormat="false" ht="12" hidden="false" customHeight="false" outlineLevel="0" collapsed="false">
      <c r="A114" s="0" t="s">
        <v>107</v>
      </c>
      <c r="B114" s="6" t="s">
        <v>20</v>
      </c>
      <c r="C114" s="6" t="s">
        <v>20</v>
      </c>
      <c r="D114" s="6" t="s">
        <v>20</v>
      </c>
      <c r="E114" s="6" t="s">
        <v>20</v>
      </c>
      <c r="F114" s="6" t="s">
        <v>20</v>
      </c>
      <c r="G114" s="6" t="s">
        <v>20</v>
      </c>
      <c r="H114" s="6" t="s">
        <v>20</v>
      </c>
      <c r="I114" s="6" t="s">
        <v>20</v>
      </c>
      <c r="J114" s="6" t="s">
        <v>20</v>
      </c>
      <c r="K114" s="6" t="s">
        <v>20</v>
      </c>
      <c r="L114" s="6" t="s">
        <v>20</v>
      </c>
      <c r="M114" s="6" t="s">
        <v>2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</row>
    <row r="115" customFormat="false" ht="12" hidden="false" customHeight="false" outlineLevel="0" collapsed="false">
      <c r="A115" s="0" t="s">
        <v>108</v>
      </c>
      <c r="B115" s="6" t="s">
        <v>20</v>
      </c>
      <c r="C115" s="6" t="s">
        <v>20</v>
      </c>
      <c r="D115" s="6" t="s">
        <v>20</v>
      </c>
      <c r="E115" s="6" t="s">
        <v>20</v>
      </c>
      <c r="F115" s="6" t="s">
        <v>20</v>
      </c>
      <c r="G115" s="6" t="s">
        <v>20</v>
      </c>
      <c r="H115" s="6" t="s">
        <v>20</v>
      </c>
      <c r="I115" s="6" t="s">
        <v>20</v>
      </c>
      <c r="J115" s="6" t="s">
        <v>20</v>
      </c>
      <c r="K115" s="6" t="s">
        <v>20</v>
      </c>
      <c r="L115" s="6" t="s">
        <v>20</v>
      </c>
      <c r="M115" s="6" t="s">
        <v>2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</row>
    <row r="116" customFormat="false" ht="12" hidden="false" customHeight="false" outlineLevel="0" collapsed="false">
      <c r="A116" s="0" t="s">
        <v>109</v>
      </c>
      <c r="B116" s="6" t="n">
        <v>72.878644367399</v>
      </c>
      <c r="C116" s="6" t="n">
        <v>64.050392164824</v>
      </c>
      <c r="D116" s="6" t="n">
        <v>98.622244868588</v>
      </c>
      <c r="E116" s="6" t="n">
        <v>109.72574334506</v>
      </c>
      <c r="F116" s="6" t="n">
        <v>141.94262158109</v>
      </c>
      <c r="G116" s="6" t="n">
        <v>169.962713632079</v>
      </c>
      <c r="H116" s="6" t="n">
        <v>151.552798842413</v>
      </c>
      <c r="I116" s="6" t="n">
        <v>176.25243051461</v>
      </c>
      <c r="J116" s="6" t="n">
        <v>203.706351771499</v>
      </c>
      <c r="K116" s="6" t="n">
        <v>212.691788550497</v>
      </c>
      <c r="L116" s="6" t="n">
        <v>201.306410009667</v>
      </c>
      <c r="M116" s="6" t="n">
        <v>201.495</v>
      </c>
      <c r="N116" s="6" t="s">
        <v>20</v>
      </c>
      <c r="O116" s="6" t="s">
        <v>20</v>
      </c>
      <c r="P116" s="6" t="s">
        <v>20</v>
      </c>
      <c r="Q116" s="6" t="s">
        <v>20</v>
      </c>
      <c r="R116" s="6" t="s">
        <v>20</v>
      </c>
      <c r="S116" s="6" t="s">
        <v>20</v>
      </c>
      <c r="T116" s="6" t="s">
        <v>20</v>
      </c>
      <c r="U116" s="6" t="s">
        <v>20</v>
      </c>
      <c r="V116" s="6" t="s">
        <v>20</v>
      </c>
      <c r="W116" s="6" t="s">
        <v>20</v>
      </c>
      <c r="X116" s="6" t="s">
        <v>20</v>
      </c>
      <c r="Y116" s="6" t="s">
        <v>20</v>
      </c>
      <c r="Z116" s="6" t="s">
        <v>20</v>
      </c>
      <c r="AA116" s="6" t="s">
        <v>20</v>
      </c>
      <c r="AB116" s="6" t="s">
        <v>20</v>
      </c>
      <c r="AC116" s="6" t="s">
        <v>20</v>
      </c>
    </row>
    <row r="117" customFormat="false" ht="12" hidden="false" customHeight="false" outlineLevel="0" collapsed="false">
      <c r="A117" s="0" t="s">
        <v>110</v>
      </c>
      <c r="B117" s="6" t="s">
        <v>20</v>
      </c>
      <c r="C117" s="6" t="s">
        <v>20</v>
      </c>
      <c r="D117" s="6" t="s">
        <v>20</v>
      </c>
      <c r="E117" s="6" t="s">
        <v>20</v>
      </c>
      <c r="F117" s="6" t="s">
        <v>20</v>
      </c>
      <c r="G117" s="6" t="s">
        <v>20</v>
      </c>
      <c r="H117" s="6" t="s">
        <v>20</v>
      </c>
      <c r="I117" s="6" t="s">
        <v>20</v>
      </c>
      <c r="J117" s="6" t="s">
        <v>20</v>
      </c>
      <c r="K117" s="6" t="s">
        <v>20</v>
      </c>
      <c r="L117" s="6" t="s">
        <v>20</v>
      </c>
      <c r="M117" s="6" t="s">
        <v>2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</row>
    <row r="118" customFormat="false" ht="12" hidden="false" customHeight="false" outlineLevel="0" collapsed="false">
      <c r="A118" s="0" t="s">
        <v>111</v>
      </c>
      <c r="B118" s="6" t="s">
        <v>20</v>
      </c>
      <c r="C118" s="6" t="s">
        <v>20</v>
      </c>
      <c r="D118" s="6" t="s">
        <v>20</v>
      </c>
      <c r="E118" s="6" t="s">
        <v>20</v>
      </c>
      <c r="F118" s="6" t="s">
        <v>20</v>
      </c>
      <c r="G118" s="6" t="s">
        <v>20</v>
      </c>
      <c r="H118" s="6" t="s">
        <v>20</v>
      </c>
      <c r="I118" s="6" t="s">
        <v>20</v>
      </c>
      <c r="J118" s="6" t="s">
        <v>20</v>
      </c>
      <c r="K118" s="6" t="s">
        <v>20</v>
      </c>
      <c r="L118" s="6" t="s">
        <v>20</v>
      </c>
      <c r="M118" s="6" t="s">
        <v>20</v>
      </c>
      <c r="N118" s="6" t="n">
        <v>0.475</v>
      </c>
      <c r="O118" s="6" t="n">
        <v>0.38</v>
      </c>
      <c r="P118" s="6" t="n">
        <v>0.371</v>
      </c>
      <c r="Q118" s="6" t="n">
        <v>0.1</v>
      </c>
      <c r="R118" s="6" t="n">
        <v>0.09</v>
      </c>
      <c r="S118" s="6" t="n">
        <v>0.285</v>
      </c>
      <c r="T118" s="6" t="n">
        <v>0.1</v>
      </c>
      <c r="U118" s="9" t="n">
        <v>0.001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</row>
    <row r="119" customFormat="false" ht="12" hidden="false" customHeight="false" outlineLevel="0" collapsed="false">
      <c r="A119" s="0" t="s">
        <v>112</v>
      </c>
      <c r="B119" s="6" t="s">
        <v>20</v>
      </c>
      <c r="C119" s="6" t="s">
        <v>20</v>
      </c>
      <c r="D119" s="6" t="s">
        <v>20</v>
      </c>
      <c r="E119" s="6" t="s">
        <v>20</v>
      </c>
      <c r="F119" s="6" t="s">
        <v>20</v>
      </c>
      <c r="G119" s="6" t="s">
        <v>20</v>
      </c>
      <c r="H119" s="6" t="s">
        <v>20</v>
      </c>
      <c r="I119" s="6" t="s">
        <v>20</v>
      </c>
      <c r="J119" s="6" t="s">
        <v>20</v>
      </c>
      <c r="K119" s="6" t="s">
        <v>20</v>
      </c>
      <c r="L119" s="6" t="s">
        <v>20</v>
      </c>
      <c r="M119" s="6" t="s">
        <v>2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</row>
    <row r="120" customFormat="false" ht="12" hidden="false" customHeight="false" outlineLevel="0" collapsed="false">
      <c r="A120" s="0" t="s">
        <v>113</v>
      </c>
      <c r="B120" s="6" t="s">
        <v>20</v>
      </c>
      <c r="C120" s="6" t="s">
        <v>20</v>
      </c>
      <c r="D120" s="6" t="s">
        <v>20</v>
      </c>
      <c r="E120" s="6" t="s">
        <v>20</v>
      </c>
      <c r="F120" s="6" t="s">
        <v>20</v>
      </c>
      <c r="G120" s="6" t="s">
        <v>20</v>
      </c>
      <c r="H120" s="6" t="s">
        <v>20</v>
      </c>
      <c r="I120" s="6" t="s">
        <v>20</v>
      </c>
      <c r="J120" s="6" t="s">
        <v>20</v>
      </c>
      <c r="K120" s="6" t="s">
        <v>20</v>
      </c>
      <c r="L120" s="6" t="s">
        <v>20</v>
      </c>
      <c r="M120" s="6" t="s">
        <v>2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</row>
    <row r="121" customFormat="false" ht="12" hidden="false" customHeight="false" outlineLevel="0" collapsed="false">
      <c r="A121" s="0" t="s">
        <v>114</v>
      </c>
      <c r="B121" s="6" t="s">
        <v>20</v>
      </c>
      <c r="C121" s="6" t="s">
        <v>20</v>
      </c>
      <c r="D121" s="6" t="s">
        <v>20</v>
      </c>
      <c r="E121" s="6" t="s">
        <v>20</v>
      </c>
      <c r="F121" s="6" t="s">
        <v>20</v>
      </c>
      <c r="G121" s="6" t="s">
        <v>20</v>
      </c>
      <c r="H121" s="6" t="s">
        <v>20</v>
      </c>
      <c r="I121" s="6" t="s">
        <v>20</v>
      </c>
      <c r="J121" s="6" t="s">
        <v>20</v>
      </c>
      <c r="K121" s="6" t="s">
        <v>20</v>
      </c>
      <c r="L121" s="6" t="s">
        <v>20</v>
      </c>
      <c r="M121" s="6" t="s">
        <v>20</v>
      </c>
      <c r="N121" s="6" t="n">
        <v>13.87</v>
      </c>
      <c r="O121" s="6" t="n">
        <v>12.255</v>
      </c>
      <c r="P121" s="6" t="n">
        <v>7.321</v>
      </c>
      <c r="Q121" s="6" t="n">
        <v>10.64</v>
      </c>
      <c r="R121" s="6" t="n">
        <v>12.67</v>
      </c>
      <c r="S121" s="6" t="n">
        <v>10.85</v>
      </c>
      <c r="T121" s="6" t="n">
        <v>12.876</v>
      </c>
      <c r="U121" s="6" t="n">
        <v>9.369</v>
      </c>
      <c r="V121" s="6" t="n">
        <v>7.998</v>
      </c>
      <c r="W121" s="6" t="n">
        <v>10.794</v>
      </c>
      <c r="X121" s="6" t="n">
        <v>13.435</v>
      </c>
      <c r="Y121" s="6" t="n">
        <v>14.71</v>
      </c>
      <c r="Z121" s="6" t="n">
        <v>14.347</v>
      </c>
      <c r="AA121" s="6" t="n">
        <v>9.821</v>
      </c>
      <c r="AB121" s="6" t="n">
        <v>8.65</v>
      </c>
      <c r="AC121" s="6" t="n">
        <v>9.14004</v>
      </c>
    </row>
    <row r="122" customFormat="false" ht="12" hidden="false" customHeight="false" outlineLevel="0" collapsed="false">
      <c r="A122" s="0" t="s">
        <v>115</v>
      </c>
      <c r="B122" s="6" t="s">
        <v>20</v>
      </c>
      <c r="C122" s="6" t="s">
        <v>20</v>
      </c>
      <c r="D122" s="6" t="s">
        <v>20</v>
      </c>
      <c r="E122" s="6" t="s">
        <v>20</v>
      </c>
      <c r="F122" s="6" t="s">
        <v>20</v>
      </c>
      <c r="G122" s="6" t="s">
        <v>20</v>
      </c>
      <c r="H122" s="6" t="s">
        <v>20</v>
      </c>
      <c r="I122" s="6" t="s">
        <v>20</v>
      </c>
      <c r="J122" s="6" t="s">
        <v>20</v>
      </c>
      <c r="K122" s="6" t="s">
        <v>20</v>
      </c>
      <c r="L122" s="6" t="s">
        <v>20</v>
      </c>
      <c r="M122" s="6" t="s">
        <v>2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</row>
    <row r="123" customFormat="false" ht="12" hidden="false" customHeight="false" outlineLevel="0" collapsed="false">
      <c r="A123" s="0" t="s">
        <v>116</v>
      </c>
      <c r="B123" s="6" t="s">
        <v>20</v>
      </c>
      <c r="C123" s="6" t="s">
        <v>20</v>
      </c>
      <c r="D123" s="6" t="s">
        <v>20</v>
      </c>
      <c r="E123" s="6" t="s">
        <v>20</v>
      </c>
      <c r="F123" s="6" t="s">
        <v>20</v>
      </c>
      <c r="G123" s="6" t="s">
        <v>20</v>
      </c>
      <c r="H123" s="6" t="s">
        <v>20</v>
      </c>
      <c r="I123" s="6" t="s">
        <v>20</v>
      </c>
      <c r="J123" s="6" t="s">
        <v>20</v>
      </c>
      <c r="K123" s="6" t="s">
        <v>20</v>
      </c>
      <c r="L123" s="6" t="s">
        <v>20</v>
      </c>
      <c r="M123" s="6" t="s">
        <v>20</v>
      </c>
      <c r="N123" s="6" t="n">
        <v>113.62</v>
      </c>
      <c r="O123" s="6" t="n">
        <v>113.24</v>
      </c>
      <c r="P123" s="6" t="n">
        <v>92.91</v>
      </c>
      <c r="Q123" s="6" t="n">
        <v>94.335</v>
      </c>
      <c r="R123" s="6" t="n">
        <v>103.32</v>
      </c>
      <c r="S123" s="6" t="n">
        <v>104.5</v>
      </c>
      <c r="T123" s="6" t="n">
        <v>98.33</v>
      </c>
      <c r="U123" s="6" t="n">
        <v>110.91</v>
      </c>
      <c r="V123" s="6" t="n">
        <v>122.455</v>
      </c>
      <c r="W123" s="6" t="n">
        <v>125.36</v>
      </c>
      <c r="X123" s="6" t="n">
        <v>134.14</v>
      </c>
      <c r="Y123" s="6" t="n">
        <v>141.17</v>
      </c>
      <c r="Z123" s="6" t="n">
        <v>137.469</v>
      </c>
      <c r="AA123" s="6" t="n">
        <v>140.22</v>
      </c>
      <c r="AB123" s="6" t="n">
        <v>144.3</v>
      </c>
      <c r="AC123" s="6" t="n">
        <v>152.05781</v>
      </c>
    </row>
    <row r="124" customFormat="false" ht="12" hidden="false" customHeight="false" outlineLevel="0" collapsed="false">
      <c r="A124" s="0" t="s">
        <v>117</v>
      </c>
      <c r="B124" s="6" t="s">
        <v>20</v>
      </c>
      <c r="C124" s="6" t="s">
        <v>20</v>
      </c>
      <c r="D124" s="6" t="s">
        <v>20</v>
      </c>
      <c r="E124" s="6" t="s">
        <v>20</v>
      </c>
      <c r="F124" s="6" t="s">
        <v>20</v>
      </c>
      <c r="G124" s="6" t="s">
        <v>20</v>
      </c>
      <c r="H124" s="6" t="s">
        <v>20</v>
      </c>
      <c r="I124" s="6" t="s">
        <v>20</v>
      </c>
      <c r="J124" s="6" t="s">
        <v>20</v>
      </c>
      <c r="K124" s="6" t="s">
        <v>20</v>
      </c>
      <c r="L124" s="6" t="s">
        <v>20</v>
      </c>
      <c r="M124" s="6" t="s">
        <v>2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</row>
    <row r="125" customFormat="false" ht="12" hidden="false" customHeight="false" outlineLevel="0" collapsed="false">
      <c r="A125" s="0" t="s">
        <v>118</v>
      </c>
      <c r="B125" s="6" t="s">
        <v>20</v>
      </c>
      <c r="C125" s="6" t="s">
        <v>20</v>
      </c>
      <c r="D125" s="6" t="s">
        <v>20</v>
      </c>
      <c r="E125" s="6" t="s">
        <v>20</v>
      </c>
      <c r="F125" s="6" t="s">
        <v>20</v>
      </c>
      <c r="G125" s="6" t="s">
        <v>20</v>
      </c>
      <c r="H125" s="6" t="s">
        <v>20</v>
      </c>
      <c r="I125" s="6" t="s">
        <v>20</v>
      </c>
      <c r="J125" s="6" t="s">
        <v>20</v>
      </c>
      <c r="K125" s="6" t="s">
        <v>20</v>
      </c>
      <c r="L125" s="6" t="s">
        <v>20</v>
      </c>
      <c r="M125" s="6" t="s">
        <v>2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</row>
    <row r="126" customFormat="false" ht="12" hidden="false" customHeight="false" outlineLevel="0" collapsed="false">
      <c r="A126" s="0" t="s">
        <v>119</v>
      </c>
      <c r="B126" s="6" t="s">
        <v>20</v>
      </c>
      <c r="C126" s="6" t="s">
        <v>20</v>
      </c>
      <c r="D126" s="6" t="s">
        <v>20</v>
      </c>
      <c r="E126" s="6" t="s">
        <v>20</v>
      </c>
      <c r="F126" s="6" t="s">
        <v>20</v>
      </c>
      <c r="G126" s="6" t="s">
        <v>20</v>
      </c>
      <c r="H126" s="6" t="s">
        <v>20</v>
      </c>
      <c r="I126" s="6" t="s">
        <v>20</v>
      </c>
      <c r="J126" s="6" t="s">
        <v>20</v>
      </c>
      <c r="K126" s="6" t="s">
        <v>20</v>
      </c>
      <c r="L126" s="6" t="s">
        <v>20</v>
      </c>
      <c r="M126" s="6" t="s">
        <v>20</v>
      </c>
      <c r="N126" s="6" t="n">
        <v>70.11</v>
      </c>
      <c r="O126" s="6" t="n">
        <v>71.44</v>
      </c>
      <c r="P126" s="6" t="n">
        <v>65.36</v>
      </c>
      <c r="Q126" s="6" t="n">
        <v>66.975</v>
      </c>
      <c r="R126" s="6" t="n">
        <v>76</v>
      </c>
      <c r="S126" s="6" t="n">
        <v>75.43</v>
      </c>
      <c r="T126" s="6" t="n">
        <v>70.64</v>
      </c>
      <c r="U126" s="6" t="n">
        <v>67.35</v>
      </c>
      <c r="V126" s="6" t="n">
        <v>71.06</v>
      </c>
      <c r="W126" s="6" t="n">
        <v>71.667</v>
      </c>
      <c r="X126" s="6" t="n">
        <v>73.38</v>
      </c>
      <c r="Y126" s="6" t="n">
        <v>76.7</v>
      </c>
      <c r="Z126" s="6" t="n">
        <v>82.692</v>
      </c>
      <c r="AA126" s="6" t="n">
        <v>83.287</v>
      </c>
      <c r="AB126" s="6" t="n">
        <v>84.814</v>
      </c>
      <c r="AC126" s="6" t="n">
        <v>84.47306</v>
      </c>
    </row>
    <row r="127" customFormat="false" ht="12" hidden="false" customHeight="false" outlineLevel="0" collapsed="false">
      <c r="A127" s="0" t="s">
        <v>120</v>
      </c>
      <c r="B127" s="6" t="s">
        <v>20</v>
      </c>
      <c r="C127" s="6" t="s">
        <v>20</v>
      </c>
      <c r="D127" s="6" t="s">
        <v>20</v>
      </c>
      <c r="E127" s="6" t="s">
        <v>20</v>
      </c>
      <c r="F127" s="6" t="s">
        <v>20</v>
      </c>
      <c r="G127" s="6" t="s">
        <v>20</v>
      </c>
      <c r="H127" s="6" t="s">
        <v>20</v>
      </c>
      <c r="I127" s="6" t="s">
        <v>20</v>
      </c>
      <c r="J127" s="6" t="s">
        <v>20</v>
      </c>
      <c r="K127" s="6" t="s">
        <v>20</v>
      </c>
      <c r="L127" s="6" t="s">
        <v>20</v>
      </c>
      <c r="M127" s="6" t="s">
        <v>2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</row>
    <row r="128" customFormat="false" ht="12" hidden="false" customHeight="false" outlineLevel="0" collapsed="false">
      <c r="A128" s="4" t="s">
        <v>121</v>
      </c>
      <c r="B128" s="7" t="n">
        <v>72.878644367399</v>
      </c>
      <c r="C128" s="7" t="n">
        <v>64.050392164824</v>
      </c>
      <c r="D128" s="7" t="n">
        <v>98.622244868588</v>
      </c>
      <c r="E128" s="7" t="n">
        <v>109.72574334506</v>
      </c>
      <c r="F128" s="7" t="n">
        <v>141.94262158109</v>
      </c>
      <c r="G128" s="7" t="n">
        <v>169.962713632079</v>
      </c>
      <c r="H128" s="7" t="n">
        <v>151.552798842413</v>
      </c>
      <c r="I128" s="7" t="n">
        <v>176.25243051461</v>
      </c>
      <c r="J128" s="7" t="n">
        <v>203.706351771499</v>
      </c>
      <c r="K128" s="7" t="n">
        <v>212.691788550497</v>
      </c>
      <c r="L128" s="7" t="n">
        <v>201.306410009667</v>
      </c>
      <c r="M128" s="7" t="n">
        <v>201.495</v>
      </c>
      <c r="N128" s="7" t="n">
        <v>198.075</v>
      </c>
      <c r="O128" s="7" t="n">
        <v>197.315</v>
      </c>
      <c r="P128" s="7" t="n">
        <v>165.962</v>
      </c>
      <c r="Q128" s="7" t="n">
        <v>172.05</v>
      </c>
      <c r="R128" s="7" t="n">
        <v>194.18</v>
      </c>
      <c r="S128" s="7" t="n">
        <v>192.495</v>
      </c>
      <c r="T128" s="7" t="n">
        <v>183.366</v>
      </c>
      <c r="U128" s="7" t="n">
        <v>189.71</v>
      </c>
      <c r="V128" s="7" t="n">
        <v>203.353</v>
      </c>
      <c r="W128" s="7" t="n">
        <v>209.808</v>
      </c>
      <c r="X128" s="7" t="n">
        <v>223.045</v>
      </c>
      <c r="Y128" s="7" t="n">
        <v>234.4</v>
      </c>
      <c r="Z128" s="7" t="n">
        <v>236.713</v>
      </c>
      <c r="AA128" s="7" t="n">
        <v>235.832</v>
      </c>
      <c r="AB128" s="7" t="n">
        <v>240.186</v>
      </c>
      <c r="AC128" s="8" t="n">
        <f aca="false">SUM(AC112:AC127)</f>
        <v>247.9368</v>
      </c>
    </row>
    <row r="129" customFormat="false" ht="12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" hidden="false" customHeight="false" outlineLevel="0" collapsed="false">
      <c r="A130" s="0" t="s">
        <v>122</v>
      </c>
      <c r="B130" s="5" t="n">
        <v>0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</row>
    <row r="131" customFormat="false" ht="12" hidden="false" customHeight="false" outlineLevel="0" collapsed="false">
      <c r="A131" s="0" t="s">
        <v>123</v>
      </c>
      <c r="B131" s="5" t="n">
        <v>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</row>
    <row r="132" customFormat="false" ht="12" hidden="false" customHeight="false" outlineLevel="0" collapsed="false">
      <c r="A132" s="0" t="s">
        <v>124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0</v>
      </c>
    </row>
    <row r="133" customFormat="false" ht="12" hidden="false" customHeight="false" outlineLevel="0" collapsed="false">
      <c r="A133" s="0" t="s">
        <v>125</v>
      </c>
      <c r="B133" s="5" t="n">
        <v>0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</row>
    <row r="134" customFormat="false" ht="12" hidden="false" customHeight="false" outlineLevel="0" collapsed="false">
      <c r="A134" s="0" t="s">
        <v>126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</row>
    <row r="135" customFormat="false" ht="12" hidden="false" customHeight="false" outlineLevel="0" collapsed="false">
      <c r="A135" s="0" t="s">
        <v>127</v>
      </c>
      <c r="B135" s="5" t="n">
        <v>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</row>
    <row r="136" customFormat="false" ht="12" hidden="false" customHeight="false" outlineLevel="0" collapsed="false">
      <c r="A136" s="0" t="s">
        <v>128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0</v>
      </c>
    </row>
    <row r="137" customFormat="false" ht="12" hidden="false" customHeight="false" outlineLevel="0" collapsed="false">
      <c r="A137" s="0" t="s">
        <v>129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0</v>
      </c>
      <c r="AC137" s="5" t="n">
        <v>0</v>
      </c>
    </row>
    <row r="138" customFormat="false" ht="12" hidden="false" customHeight="false" outlineLevel="0" collapsed="false">
      <c r="A138" s="0" t="s">
        <v>130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0</v>
      </c>
    </row>
    <row r="139" customFormat="false" ht="12" hidden="false" customHeight="false" outlineLevel="0" collapsed="false">
      <c r="A139" s="0" t="s">
        <v>131</v>
      </c>
      <c r="B139" s="5" t="n">
        <v>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0</v>
      </c>
    </row>
    <row r="140" customFormat="false" ht="12" hidden="false" customHeight="false" outlineLevel="0" collapsed="false">
      <c r="A140" s="0" t="s">
        <v>132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</row>
    <row r="141" customFormat="false" ht="12" hidden="false" customHeight="false" outlineLevel="0" collapsed="false">
      <c r="A141" s="0" t="s">
        <v>133</v>
      </c>
      <c r="B141" s="5" t="n">
        <v>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</row>
    <row r="142" customFormat="false" ht="12" hidden="false" customHeight="false" outlineLevel="0" collapsed="false">
      <c r="A142" s="0" t="s">
        <v>134</v>
      </c>
      <c r="B142" s="5" t="n">
        <v>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</row>
    <row r="143" customFormat="false" ht="12" hidden="false" customHeight="false" outlineLevel="0" collapsed="false">
      <c r="A143" s="4" t="s">
        <v>135</v>
      </c>
      <c r="B143" s="10" t="n">
        <v>0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1" t="n">
        <f aca="false">SUM(AC130:AC142)</f>
        <v>0</v>
      </c>
    </row>
    <row r="144" customFormat="false" ht="12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" hidden="false" customHeight="false" outlineLevel="0" collapsed="false">
      <c r="A145" s="0" t="s">
        <v>136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0</v>
      </c>
    </row>
    <row r="146" customFormat="false" ht="12" hidden="false" customHeight="false" outlineLevel="0" collapsed="false">
      <c r="A146" s="0" t="s">
        <v>137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</row>
    <row r="147" customFormat="false" ht="12" hidden="false" customHeight="false" outlineLevel="0" collapsed="false">
      <c r="A147" s="0" t="s">
        <v>13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</row>
    <row r="148" customFormat="false" ht="12" hidden="false" customHeight="false" outlineLevel="0" collapsed="false">
      <c r="A148" s="0" t="s">
        <v>139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</row>
    <row r="149" customFormat="false" ht="12" hidden="false" customHeight="false" outlineLevel="0" collapsed="false">
      <c r="A149" s="0" t="s">
        <v>140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5" t="n">
        <v>0</v>
      </c>
    </row>
    <row r="150" customFormat="false" ht="12" hidden="false" customHeight="false" outlineLevel="0" collapsed="false">
      <c r="A150" s="0" t="s">
        <v>141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</row>
    <row r="151" customFormat="false" ht="12" hidden="false" customHeight="false" outlineLevel="0" collapsed="false">
      <c r="A151" s="0" t="s">
        <v>142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0</v>
      </c>
      <c r="AC151" s="5" t="n">
        <v>0</v>
      </c>
    </row>
    <row r="152" customFormat="false" ht="12" hidden="false" customHeight="false" outlineLevel="0" collapsed="false">
      <c r="A152" s="0" t="s">
        <v>14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</v>
      </c>
    </row>
    <row r="153" customFormat="false" ht="12" hidden="false" customHeight="false" outlineLevel="0" collapsed="false">
      <c r="A153" s="0" t="s">
        <v>144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</row>
    <row r="154" customFormat="false" ht="12" hidden="false" customHeight="false" outlineLevel="0" collapsed="false">
      <c r="A154" s="0" t="s">
        <v>145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</row>
    <row r="155" customFormat="false" ht="12" hidden="false" customHeight="false" outlineLevel="0" collapsed="false">
      <c r="A155" s="0" t="s">
        <v>146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</row>
    <row r="156" customFormat="false" ht="12" hidden="false" customHeight="false" outlineLevel="0" collapsed="false">
      <c r="A156" s="0" t="s">
        <v>147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5" t="n">
        <v>0</v>
      </c>
      <c r="AB156" s="5" t="n">
        <v>0</v>
      </c>
      <c r="AC156" s="5" t="n">
        <v>0</v>
      </c>
    </row>
    <row r="157" customFormat="false" ht="12" hidden="false" customHeight="false" outlineLevel="0" collapsed="false">
      <c r="A157" s="0" t="s">
        <v>148</v>
      </c>
      <c r="B157" s="5" t="n">
        <v>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</row>
    <row r="158" customFormat="false" ht="12" hidden="false" customHeight="false" outlineLevel="0" collapsed="false">
      <c r="A158" s="0" t="s">
        <v>149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0</v>
      </c>
    </row>
    <row r="159" customFormat="false" ht="12" hidden="false" customHeight="false" outlineLevel="0" collapsed="false">
      <c r="A159" s="0" t="s">
        <v>15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</row>
    <row r="160" customFormat="false" ht="12" hidden="false" customHeight="false" outlineLevel="0" collapsed="false">
      <c r="A160" s="0" t="s">
        <v>15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</row>
    <row r="161" customFormat="false" ht="12" hidden="false" customHeight="false" outlineLevel="0" collapsed="false">
      <c r="A161" s="0" t="s">
        <v>152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</row>
    <row r="162" customFormat="false" ht="12" hidden="false" customHeight="false" outlineLevel="0" collapsed="false">
      <c r="A162" s="0" t="s">
        <v>153</v>
      </c>
      <c r="B162" s="6" t="s">
        <v>20</v>
      </c>
      <c r="C162" s="6" t="s">
        <v>20</v>
      </c>
      <c r="D162" s="6" t="s">
        <v>20</v>
      </c>
      <c r="E162" s="6" t="s">
        <v>20</v>
      </c>
      <c r="F162" s="6" t="s">
        <v>20</v>
      </c>
      <c r="G162" s="6" t="s">
        <v>20</v>
      </c>
      <c r="H162" s="6" t="s">
        <v>20</v>
      </c>
      <c r="I162" s="6" t="s">
        <v>20</v>
      </c>
      <c r="J162" s="6" t="s">
        <v>20</v>
      </c>
      <c r="K162" s="6" t="s">
        <v>20</v>
      </c>
      <c r="L162" s="6" t="s">
        <v>20</v>
      </c>
      <c r="M162" s="6" t="s">
        <v>20</v>
      </c>
      <c r="N162" s="6" t="s">
        <v>20</v>
      </c>
      <c r="O162" s="6" t="s">
        <v>2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</row>
    <row r="163" customFormat="false" ht="12" hidden="false" customHeight="false" outlineLevel="0" collapsed="false">
      <c r="A163" s="0" t="s">
        <v>15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</row>
    <row r="164" customFormat="false" ht="12" hidden="false" customHeight="false" outlineLevel="0" collapsed="false">
      <c r="A164" s="0" t="s">
        <v>15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</row>
    <row r="165" customFormat="false" ht="12" hidden="false" customHeight="false" outlineLevel="0" collapsed="false">
      <c r="A165" s="0" t="s">
        <v>15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</row>
    <row r="166" customFormat="false" ht="12" hidden="false" customHeight="false" outlineLevel="0" collapsed="false">
      <c r="A166" s="0" t="s">
        <v>15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</row>
    <row r="167" customFormat="false" ht="12" hidden="false" customHeight="false" outlineLevel="0" collapsed="false">
      <c r="A167" s="0" t="s">
        <v>15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</row>
    <row r="168" customFormat="false" ht="12" hidden="false" customHeight="false" outlineLevel="0" collapsed="false">
      <c r="A168" s="0" t="s">
        <v>159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</row>
    <row r="169" customFormat="false" ht="12" hidden="false" customHeight="false" outlineLevel="0" collapsed="false">
      <c r="A169" s="0" t="s">
        <v>160</v>
      </c>
      <c r="B169" s="5" t="n">
        <v>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</row>
    <row r="170" customFormat="false" ht="12" hidden="false" customHeight="false" outlineLevel="0" collapsed="false">
      <c r="A170" s="0" t="s">
        <v>161</v>
      </c>
      <c r="B170" s="5" t="n">
        <v>0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0</v>
      </c>
    </row>
    <row r="171" customFormat="false" ht="12" hidden="false" customHeight="false" outlineLevel="0" collapsed="false">
      <c r="A171" s="0" t="s">
        <v>162</v>
      </c>
      <c r="B171" s="5" t="n">
        <v>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0</v>
      </c>
    </row>
    <row r="172" customFormat="false" ht="12" hidden="false" customHeight="false" outlineLevel="0" collapsed="false">
      <c r="A172" s="0" t="s">
        <v>163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0</v>
      </c>
    </row>
    <row r="173" customFormat="false" ht="12" hidden="false" customHeight="false" outlineLevel="0" collapsed="false">
      <c r="A173" s="0" t="s">
        <v>164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5" t="n">
        <v>0</v>
      </c>
    </row>
    <row r="174" customFormat="false" ht="12" hidden="false" customHeight="false" outlineLevel="0" collapsed="false">
      <c r="A174" s="0" t="s">
        <v>165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0</v>
      </c>
    </row>
    <row r="175" customFormat="false" ht="12" hidden="false" customHeight="false" outlineLevel="0" collapsed="false">
      <c r="A175" s="0" t="s">
        <v>16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0</v>
      </c>
    </row>
    <row r="176" customFormat="false" ht="12" hidden="false" customHeight="false" outlineLevel="0" collapsed="false">
      <c r="A176" s="0" t="s">
        <v>167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5" t="n">
        <v>0</v>
      </c>
    </row>
    <row r="177" customFormat="false" ht="12" hidden="false" customHeight="false" outlineLevel="0" collapsed="false">
      <c r="A177" s="0" t="s">
        <v>168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</row>
    <row r="178" customFormat="false" ht="12" hidden="false" customHeight="false" outlineLevel="0" collapsed="false">
      <c r="A178" s="0" t="s">
        <v>16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</row>
    <row r="179" customFormat="false" ht="12" hidden="false" customHeight="false" outlineLevel="0" collapsed="false">
      <c r="A179" s="0" t="s">
        <v>17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</row>
    <row r="180" customFormat="false" ht="12" hidden="false" customHeight="false" outlineLevel="0" collapsed="false">
      <c r="A180" s="0" t="s">
        <v>171</v>
      </c>
      <c r="B180" s="6" t="s">
        <v>20</v>
      </c>
      <c r="C180" s="6" t="s">
        <v>20</v>
      </c>
      <c r="D180" s="6" t="s">
        <v>20</v>
      </c>
      <c r="E180" s="6" t="s">
        <v>20</v>
      </c>
      <c r="F180" s="6" t="s">
        <v>20</v>
      </c>
      <c r="G180" s="6" t="s">
        <v>20</v>
      </c>
      <c r="H180" s="6" t="s">
        <v>20</v>
      </c>
      <c r="I180" s="6" t="s">
        <v>20</v>
      </c>
      <c r="J180" s="6" t="s">
        <v>20</v>
      </c>
      <c r="K180" s="6" t="s">
        <v>2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</row>
    <row r="181" customFormat="false" ht="12" hidden="false" customHeight="false" outlineLevel="0" collapsed="false">
      <c r="A181" s="0" t="s">
        <v>172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</row>
    <row r="182" customFormat="false" ht="12" hidden="false" customHeight="false" outlineLevel="0" collapsed="false">
      <c r="A182" s="0" t="s">
        <v>17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</row>
    <row r="183" customFormat="false" ht="12" hidden="false" customHeight="false" outlineLevel="0" collapsed="false">
      <c r="A183" s="0" t="s">
        <v>17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</row>
    <row r="184" customFormat="false" ht="12" hidden="false" customHeight="false" outlineLevel="0" collapsed="false">
      <c r="A184" s="0" t="s">
        <v>17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</row>
    <row r="185" customFormat="false" ht="12" hidden="false" customHeight="false" outlineLevel="0" collapsed="false">
      <c r="A185" s="0" t="s">
        <v>17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0</v>
      </c>
    </row>
    <row r="186" customFormat="false" ht="12" hidden="false" customHeight="false" outlineLevel="0" collapsed="false">
      <c r="A186" s="0" t="s">
        <v>17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</row>
    <row r="187" customFormat="false" ht="12" hidden="false" customHeight="false" outlineLevel="0" collapsed="false">
      <c r="A187" s="0" t="s">
        <v>17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</row>
    <row r="188" customFormat="false" ht="12" hidden="false" customHeight="false" outlineLevel="0" collapsed="false">
      <c r="A188" s="0" t="s">
        <v>179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</row>
    <row r="189" customFormat="false" ht="12" hidden="false" customHeight="false" outlineLevel="0" collapsed="false">
      <c r="A189" s="0" t="s">
        <v>180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</row>
    <row r="190" customFormat="false" ht="12" hidden="false" customHeight="false" outlineLevel="0" collapsed="false">
      <c r="A190" s="0" t="s">
        <v>181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</row>
    <row r="191" customFormat="false" ht="12" hidden="false" customHeight="false" outlineLevel="0" collapsed="false">
      <c r="A191" s="0" t="s">
        <v>182</v>
      </c>
      <c r="B191" s="5" t="n">
        <v>0</v>
      </c>
      <c r="C191" s="5" t="n">
        <v>0</v>
      </c>
      <c r="D191" s="5" t="n">
        <v>0</v>
      </c>
      <c r="E191" s="5" t="n">
        <v>0</v>
      </c>
      <c r="F191" s="6" t="n">
        <v>3.925</v>
      </c>
      <c r="G191" s="6" t="n">
        <v>5.315</v>
      </c>
      <c r="H191" s="6" t="n">
        <v>8.803</v>
      </c>
      <c r="I191" s="6" t="n">
        <v>6.167</v>
      </c>
      <c r="J191" s="6" t="n">
        <v>10.493</v>
      </c>
      <c r="K191" s="6" t="n">
        <v>11.099</v>
      </c>
      <c r="L191" s="6" t="n">
        <v>8.449</v>
      </c>
      <c r="M191" s="6" t="n">
        <v>9.144</v>
      </c>
      <c r="N191" s="6" t="n">
        <v>9.288</v>
      </c>
      <c r="O191" s="6" t="n">
        <v>7.255</v>
      </c>
      <c r="P191" s="6" t="n">
        <v>9.697</v>
      </c>
      <c r="Q191" s="6" t="n">
        <v>11.301</v>
      </c>
      <c r="R191" s="6" t="n">
        <v>11.775</v>
      </c>
      <c r="S191" s="6" t="n">
        <v>12.647</v>
      </c>
      <c r="T191" s="6" t="n">
        <v>13.601</v>
      </c>
      <c r="U191" s="6" t="n">
        <v>12.837</v>
      </c>
      <c r="V191" s="6" t="n">
        <v>13.01</v>
      </c>
      <c r="W191" s="6" t="n">
        <v>10.719</v>
      </c>
      <c r="X191" s="6" t="n">
        <v>11.99</v>
      </c>
      <c r="Y191" s="6" t="n">
        <v>12.663</v>
      </c>
      <c r="Z191" s="6" t="n">
        <v>14.28</v>
      </c>
      <c r="AA191" s="6" t="n">
        <v>12.238</v>
      </c>
      <c r="AB191" s="6" t="n">
        <v>10.074</v>
      </c>
      <c r="AC191" s="6" t="n">
        <v>12.74775</v>
      </c>
    </row>
    <row r="192" customFormat="false" ht="12" hidden="false" customHeight="false" outlineLevel="0" collapsed="false">
      <c r="A192" s="0" t="s">
        <v>183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</row>
    <row r="193" customFormat="false" ht="12" hidden="false" customHeight="false" outlineLevel="0" collapsed="false">
      <c r="A193" s="0" t="s">
        <v>184</v>
      </c>
      <c r="B193" s="5" t="n">
        <v>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</row>
    <row r="194" customFormat="false" ht="12" hidden="false" customHeight="false" outlineLevel="0" collapsed="false">
      <c r="A194" s="0" t="s">
        <v>18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</row>
    <row r="195" customFormat="false" ht="12" hidden="false" customHeight="false" outlineLevel="0" collapsed="false">
      <c r="A195" s="0" t="s">
        <v>18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</row>
    <row r="196" customFormat="false" ht="12" hidden="false" customHeight="false" outlineLevel="0" collapsed="false">
      <c r="A196" s="0" t="s">
        <v>187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</row>
    <row r="197" customFormat="false" ht="12" hidden="false" customHeight="false" outlineLevel="0" collapsed="false">
      <c r="A197" s="0" t="s">
        <v>18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</row>
    <row r="198" customFormat="false" ht="12" hidden="false" customHeight="false" outlineLevel="0" collapsed="false">
      <c r="A198" s="0" t="s">
        <v>189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</row>
    <row r="199" customFormat="false" ht="12" hidden="false" customHeight="false" outlineLevel="0" collapsed="false">
      <c r="A199" s="0" t="s">
        <v>190</v>
      </c>
      <c r="B199" s="5" t="n">
        <v>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</row>
    <row r="200" customFormat="false" ht="12" hidden="false" customHeight="false" outlineLevel="0" collapsed="false">
      <c r="A200" s="0" t="s">
        <v>191</v>
      </c>
      <c r="B200" s="5" t="n">
        <v>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</row>
    <row r="201" customFormat="false" ht="12" hidden="false" customHeight="false" outlineLevel="0" collapsed="false">
      <c r="A201" s="4" t="s">
        <v>192</v>
      </c>
      <c r="B201" s="8" t="s">
        <v>20</v>
      </c>
      <c r="C201" s="8" t="s">
        <v>20</v>
      </c>
      <c r="D201" s="8" t="s">
        <v>20</v>
      </c>
      <c r="E201" s="8" t="s">
        <v>20</v>
      </c>
      <c r="F201" s="7" t="n">
        <v>3.925</v>
      </c>
      <c r="G201" s="7" t="n">
        <v>5.315</v>
      </c>
      <c r="H201" s="7" t="n">
        <v>8.803</v>
      </c>
      <c r="I201" s="7" t="n">
        <v>6.167</v>
      </c>
      <c r="J201" s="7" t="n">
        <v>10.493</v>
      </c>
      <c r="K201" s="7" t="n">
        <v>11.099</v>
      </c>
      <c r="L201" s="7" t="n">
        <v>8.449</v>
      </c>
      <c r="M201" s="7" t="n">
        <v>9.144</v>
      </c>
      <c r="N201" s="7" t="n">
        <v>9.288</v>
      </c>
      <c r="O201" s="7" t="n">
        <v>7.255</v>
      </c>
      <c r="P201" s="7" t="n">
        <v>9.697</v>
      </c>
      <c r="Q201" s="7" t="n">
        <v>11.301</v>
      </c>
      <c r="R201" s="7" t="n">
        <v>11.775</v>
      </c>
      <c r="S201" s="7" t="n">
        <v>12.647</v>
      </c>
      <c r="T201" s="7" t="n">
        <v>13.601</v>
      </c>
      <c r="U201" s="7" t="n">
        <v>12.837</v>
      </c>
      <c r="V201" s="7" t="n">
        <v>13.01</v>
      </c>
      <c r="W201" s="7" t="n">
        <v>10.719</v>
      </c>
      <c r="X201" s="7" t="n">
        <v>11.99</v>
      </c>
      <c r="Y201" s="7" t="n">
        <v>12.663</v>
      </c>
      <c r="Z201" s="7" t="n">
        <v>14.28</v>
      </c>
      <c r="AA201" s="7" t="n">
        <v>12.238</v>
      </c>
      <c r="AB201" s="7" t="n">
        <v>10.074</v>
      </c>
      <c r="AC201" s="7" t="n">
        <f aca="false">SUM(AC145:AC200)</f>
        <v>12.74775</v>
      </c>
    </row>
    <row r="202" customFormat="false" ht="12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" hidden="false" customHeight="false" outlineLevel="0" collapsed="false">
      <c r="A203" s="0" t="s">
        <v>19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</row>
    <row r="204" customFormat="false" ht="12" hidden="false" customHeight="false" outlineLevel="0" collapsed="false">
      <c r="A204" s="0" t="s">
        <v>19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</row>
    <row r="205" customFormat="false" ht="12" hidden="false" customHeight="false" outlineLevel="0" collapsed="false">
      <c r="A205" s="0" t="s">
        <v>19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</row>
    <row r="206" customFormat="false" ht="12" hidden="false" customHeight="false" outlineLevel="0" collapsed="false">
      <c r="A206" s="0" t="s">
        <v>19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</row>
    <row r="207" customFormat="false" ht="12" hidden="false" customHeight="false" outlineLevel="0" collapsed="false">
      <c r="A207" s="0" t="s">
        <v>197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</row>
    <row r="208" customFormat="false" ht="12" hidden="false" customHeight="false" outlineLevel="0" collapsed="false">
      <c r="A208" s="0" t="s">
        <v>198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</row>
    <row r="209" customFormat="false" ht="12" hidden="false" customHeight="false" outlineLevel="0" collapsed="false">
      <c r="A209" s="0" t="s">
        <v>199</v>
      </c>
      <c r="B209" s="5" t="n">
        <v>0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</row>
    <row r="210" customFormat="false" ht="12" hidden="false" customHeight="false" outlineLevel="0" collapsed="false">
      <c r="A210" s="0" t="s">
        <v>200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</row>
    <row r="211" customFormat="false" ht="12" hidden="false" customHeight="false" outlineLevel="0" collapsed="false">
      <c r="A211" s="0" t="s">
        <v>201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6" t="n">
        <v>0.5</v>
      </c>
      <c r="O211" s="6" t="n">
        <v>2.47</v>
      </c>
      <c r="P211" s="6" t="n">
        <v>13.5</v>
      </c>
      <c r="Q211" s="6" t="n">
        <v>12.38</v>
      </c>
      <c r="R211" s="6" t="n">
        <v>13.62</v>
      </c>
      <c r="S211" s="6" t="n">
        <v>11.35</v>
      </c>
      <c r="T211" s="6" t="n">
        <v>13.46</v>
      </c>
      <c r="U211" s="6" t="n">
        <v>14.089</v>
      </c>
      <c r="V211" s="6" t="n">
        <v>15.903</v>
      </c>
      <c r="W211" s="6" t="n">
        <v>16.597</v>
      </c>
      <c r="X211" s="6" t="n">
        <v>25.166</v>
      </c>
      <c r="Y211" s="6" t="n">
        <v>41.661</v>
      </c>
      <c r="Z211" s="6" t="n">
        <v>47.946</v>
      </c>
      <c r="AA211" s="6" t="n">
        <v>50.329</v>
      </c>
      <c r="AB211" s="6" t="n">
        <v>54.845</v>
      </c>
      <c r="AC211" s="6" t="n">
        <v>65.32486</v>
      </c>
    </row>
    <row r="212" customFormat="false" ht="12" hidden="false" customHeight="false" outlineLevel="0" collapsed="false">
      <c r="A212" s="0" t="s">
        <v>202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</row>
    <row r="213" customFormat="false" ht="12" hidden="false" customHeight="false" outlineLevel="0" collapsed="false">
      <c r="A213" s="0" t="s">
        <v>203</v>
      </c>
      <c r="B213" s="5" t="n">
        <v>0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</row>
    <row r="214" customFormat="false" ht="12" hidden="false" customHeight="false" outlineLevel="0" collapsed="false">
      <c r="A214" s="0" t="s">
        <v>204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</row>
    <row r="215" customFormat="false" ht="12" hidden="false" customHeight="false" outlineLevel="0" collapsed="false">
      <c r="A215" s="0" t="s">
        <v>205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</row>
    <row r="216" customFormat="false" ht="12" hidden="false" customHeight="false" outlineLevel="0" collapsed="false">
      <c r="A216" s="0" t="s">
        <v>206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6" t="s">
        <v>20</v>
      </c>
      <c r="J216" s="6" t="s">
        <v>20</v>
      </c>
      <c r="K216" s="6" t="s">
        <v>20</v>
      </c>
      <c r="L216" s="6" t="s">
        <v>20</v>
      </c>
      <c r="M216" s="6" t="s">
        <v>20</v>
      </c>
      <c r="N216" s="6" t="s">
        <v>20</v>
      </c>
      <c r="O216" s="6" t="s">
        <v>20</v>
      </c>
      <c r="P216" s="6" t="s">
        <v>20</v>
      </c>
      <c r="Q216" s="6" t="s">
        <v>20</v>
      </c>
      <c r="R216" s="6" t="s">
        <v>20</v>
      </c>
      <c r="S216" s="6" t="s">
        <v>20</v>
      </c>
      <c r="T216" s="6" t="s">
        <v>20</v>
      </c>
      <c r="U216" s="6" t="s">
        <v>20</v>
      </c>
      <c r="V216" s="6" t="s">
        <v>20</v>
      </c>
      <c r="W216" s="6" t="s">
        <v>20</v>
      </c>
      <c r="X216" s="6" t="s">
        <v>20</v>
      </c>
      <c r="Y216" s="6" t="s">
        <v>20</v>
      </c>
      <c r="Z216" s="6" t="s">
        <v>20</v>
      </c>
      <c r="AA216" s="6" t="s">
        <v>20</v>
      </c>
      <c r="AB216" s="6" t="s">
        <v>20</v>
      </c>
      <c r="AC216" s="6" t="s">
        <v>20</v>
      </c>
    </row>
    <row r="217" customFormat="false" ht="12" hidden="false" customHeight="false" outlineLevel="0" collapsed="false">
      <c r="A217" s="0" t="s">
        <v>207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</row>
    <row r="218" customFormat="false" ht="12" hidden="false" customHeight="false" outlineLevel="0" collapsed="false">
      <c r="A218" s="0" t="s">
        <v>208</v>
      </c>
      <c r="B218" s="6" t="n">
        <v>3</v>
      </c>
      <c r="C218" s="6" t="n">
        <v>3.02</v>
      </c>
      <c r="D218" s="6" t="n">
        <v>2.02</v>
      </c>
      <c r="E218" s="6" t="n">
        <v>3.49</v>
      </c>
      <c r="F218" s="6" t="n">
        <v>3.84</v>
      </c>
      <c r="G218" s="6" t="n">
        <v>4.695</v>
      </c>
      <c r="H218" s="6" t="n">
        <v>4.733</v>
      </c>
      <c r="I218" s="6" t="n">
        <v>4.745</v>
      </c>
      <c r="J218" s="6" t="n">
        <v>5.19</v>
      </c>
      <c r="K218" s="6" t="n">
        <v>3.8</v>
      </c>
      <c r="L218" s="6" t="n">
        <v>5.611</v>
      </c>
      <c r="M218" s="6" t="n">
        <v>5.17</v>
      </c>
      <c r="N218" s="6" t="n">
        <v>6.012</v>
      </c>
      <c r="O218" s="6" t="n">
        <v>5.896877</v>
      </c>
      <c r="P218" s="6" t="n">
        <v>4.72</v>
      </c>
      <c r="Q218" s="6" t="n">
        <v>6.46</v>
      </c>
      <c r="R218" s="6" t="n">
        <v>7.42</v>
      </c>
      <c r="S218" s="6" t="n">
        <v>10.45</v>
      </c>
      <c r="T218" s="6" t="n">
        <v>10.64</v>
      </c>
      <c r="U218" s="6" t="n">
        <v>11.45</v>
      </c>
      <c r="V218" s="6" t="n">
        <v>14.06</v>
      </c>
      <c r="W218" s="6" t="n">
        <v>18.234982</v>
      </c>
      <c r="X218" s="6" t="n">
        <v>17.76</v>
      </c>
      <c r="Y218" s="6" t="n">
        <v>16.37</v>
      </c>
      <c r="Z218" s="6" t="n">
        <v>15.044</v>
      </c>
      <c r="AA218" s="6" t="n">
        <v>15.734</v>
      </c>
      <c r="AB218" s="6" t="n">
        <v>15.594</v>
      </c>
      <c r="AC218" s="6" t="n">
        <v>13.17713</v>
      </c>
    </row>
    <row r="219" customFormat="false" ht="12" hidden="false" customHeight="false" outlineLevel="0" collapsed="false">
      <c r="A219" s="0" t="s">
        <v>209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</row>
    <row r="220" customFormat="false" ht="12" hidden="false" customHeight="false" outlineLevel="0" collapsed="false">
      <c r="A220" s="0" t="s">
        <v>210</v>
      </c>
      <c r="B220" s="6" t="n">
        <v>78.636</v>
      </c>
      <c r="C220" s="6" t="n">
        <v>82.922</v>
      </c>
      <c r="D220" s="6" t="n">
        <v>94.968</v>
      </c>
      <c r="E220" s="6" t="n">
        <v>105.235</v>
      </c>
      <c r="F220" s="6" t="n">
        <v>126.999</v>
      </c>
      <c r="G220" s="6" t="n">
        <v>149.657</v>
      </c>
      <c r="H220" s="6" t="n">
        <v>158.778</v>
      </c>
      <c r="I220" s="6" t="n">
        <v>188.604</v>
      </c>
      <c r="J220" s="6" t="n">
        <v>173.899</v>
      </c>
      <c r="K220" s="6" t="n">
        <v>174.515</v>
      </c>
      <c r="L220" s="6" t="n">
        <v>192.158</v>
      </c>
      <c r="M220" s="6" t="n">
        <v>202.787</v>
      </c>
      <c r="N220" s="6" t="n">
        <v>212.096</v>
      </c>
      <c r="O220" s="6" t="n">
        <v>236.793</v>
      </c>
      <c r="P220" s="6" t="n">
        <v>255.67</v>
      </c>
      <c r="Q220" s="6" t="n">
        <v>276.691</v>
      </c>
      <c r="R220" s="6" t="n">
        <v>287.09</v>
      </c>
      <c r="S220" s="6" t="n">
        <v>306.218</v>
      </c>
      <c r="T220" s="6" t="n">
        <v>315.726</v>
      </c>
      <c r="U220" s="6" t="n">
        <v>300.785</v>
      </c>
      <c r="V220" s="6" t="n">
        <v>305.947</v>
      </c>
      <c r="W220" s="6" t="n">
        <v>303.865</v>
      </c>
      <c r="X220" s="6" t="n">
        <v>280.339</v>
      </c>
      <c r="Y220" s="6" t="n">
        <v>228.012</v>
      </c>
      <c r="Z220" s="6" t="n">
        <v>268.32</v>
      </c>
      <c r="AA220" s="6" t="n">
        <v>289.517</v>
      </c>
      <c r="AB220" s="6" t="n">
        <v>288.255</v>
      </c>
      <c r="AC220" s="6" t="n">
        <v>241.25389</v>
      </c>
    </row>
    <row r="221" customFormat="false" ht="12" hidden="false" customHeight="false" outlineLevel="0" collapsed="false">
      <c r="A221" s="0" t="s">
        <v>211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</row>
    <row r="222" customFormat="false" ht="12" hidden="false" customHeight="false" outlineLevel="0" collapsed="false">
      <c r="A222" s="0" t="s">
        <v>212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</row>
    <row r="223" customFormat="false" ht="12" hidden="false" customHeight="false" outlineLevel="0" collapsed="false">
      <c r="A223" s="0" t="s">
        <v>213</v>
      </c>
      <c r="B223" s="6" t="n">
        <v>3.277</v>
      </c>
      <c r="C223" s="6" t="n">
        <v>2.73</v>
      </c>
      <c r="D223" s="6" t="n">
        <v>3.559</v>
      </c>
      <c r="E223" s="6" t="n">
        <v>8.449</v>
      </c>
      <c r="F223" s="6" t="n">
        <v>11.113</v>
      </c>
      <c r="G223" s="6" t="n">
        <v>15.78</v>
      </c>
      <c r="H223" s="6" t="n">
        <v>26.68</v>
      </c>
      <c r="I223" s="6" t="n">
        <v>37.05</v>
      </c>
      <c r="J223" s="6" t="n">
        <v>37.791</v>
      </c>
      <c r="K223" s="6" t="n">
        <v>44.995</v>
      </c>
      <c r="L223" s="6" t="n">
        <v>50.243</v>
      </c>
      <c r="M223" s="6" t="n">
        <v>53.495</v>
      </c>
      <c r="N223" s="6" t="n">
        <v>53.703</v>
      </c>
      <c r="O223" s="6" t="n">
        <v>55.231</v>
      </c>
      <c r="P223" s="6" t="n">
        <v>55.718</v>
      </c>
      <c r="Q223" s="6" t="n">
        <v>63.67693</v>
      </c>
      <c r="R223" s="6" t="n">
        <v>70.228</v>
      </c>
      <c r="S223" s="6" t="n">
        <v>73.231367</v>
      </c>
      <c r="T223" s="6" t="n">
        <v>85.205</v>
      </c>
      <c r="U223" s="6" t="n">
        <v>97.911</v>
      </c>
      <c r="V223" s="6" t="n">
        <v>103.51555</v>
      </c>
      <c r="W223" s="6" t="n">
        <v>106.526</v>
      </c>
      <c r="X223" s="6" t="n">
        <v>113.148</v>
      </c>
      <c r="Y223" s="6" t="n">
        <v>123.187</v>
      </c>
      <c r="Z223" s="6" t="n">
        <v>124.179</v>
      </c>
      <c r="AA223" s="6" t="n">
        <v>139.44</v>
      </c>
      <c r="AB223" s="6" t="n">
        <v>141.312</v>
      </c>
      <c r="AC223" s="6" t="n">
        <v>144.25451</v>
      </c>
    </row>
    <row r="224" customFormat="false" ht="12" hidden="false" customHeight="false" outlineLevel="0" collapsed="false">
      <c r="A224" s="0" t="s">
        <v>214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</row>
    <row r="225" customFormat="false" ht="12" hidden="false" customHeight="false" outlineLevel="0" collapsed="false">
      <c r="A225" s="0" t="s">
        <v>215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</row>
    <row r="226" customFormat="false" ht="12" hidden="false" customHeight="false" outlineLevel="0" collapsed="false">
      <c r="A226" s="0" t="s">
        <v>216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0</v>
      </c>
    </row>
    <row r="227" customFormat="false" ht="12" hidden="false" customHeight="false" outlineLevel="0" collapsed="false">
      <c r="A227" s="0" t="s">
        <v>217</v>
      </c>
      <c r="B227" s="5" t="n">
        <v>0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</row>
    <row r="228" customFormat="false" ht="12" hidden="false" customHeight="false" outlineLevel="0" collapsed="false">
      <c r="A228" s="0" t="s">
        <v>218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0</v>
      </c>
      <c r="Z228" s="5" t="n">
        <v>0</v>
      </c>
      <c r="AA228" s="5" t="n">
        <v>0</v>
      </c>
      <c r="AB228" s="5" t="n">
        <v>0</v>
      </c>
      <c r="AC228" s="5" t="n">
        <v>0</v>
      </c>
    </row>
    <row r="229" customFormat="false" ht="12" hidden="false" customHeight="false" outlineLevel="0" collapsed="false">
      <c r="A229" s="0" t="s">
        <v>219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</row>
    <row r="230" customFormat="false" ht="12" hidden="false" customHeight="false" outlineLevel="0" collapsed="false">
      <c r="A230" s="0" t="s">
        <v>220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</row>
    <row r="231" customFormat="false" ht="12" hidden="false" customHeight="false" outlineLevel="0" collapsed="false">
      <c r="A231" s="0" t="s">
        <v>221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</row>
    <row r="232" customFormat="false" ht="12" hidden="false" customHeight="false" outlineLevel="0" collapsed="false">
      <c r="A232" s="0" t="s">
        <v>222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</row>
    <row r="233" customFormat="false" ht="12" hidden="false" customHeight="false" outlineLevel="0" collapsed="false">
      <c r="A233" s="0" t="s">
        <v>223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</row>
    <row r="234" customFormat="false" ht="12" hidden="false" customHeight="false" outlineLevel="0" collapsed="false">
      <c r="A234" s="0" t="s">
        <v>224</v>
      </c>
      <c r="B234" s="9" t="n">
        <v>0.002</v>
      </c>
      <c r="C234" s="6" t="n">
        <v>0.15</v>
      </c>
      <c r="D234" s="6" t="n">
        <v>0.172</v>
      </c>
      <c r="E234" s="6" t="n">
        <v>0.228</v>
      </c>
      <c r="F234" s="6" t="n">
        <v>0.324</v>
      </c>
      <c r="G234" s="6" t="n">
        <v>0.326</v>
      </c>
      <c r="H234" s="6" t="n">
        <v>0.405</v>
      </c>
      <c r="I234" s="6" t="n">
        <v>0.502</v>
      </c>
      <c r="J234" s="6" t="n">
        <v>0.186</v>
      </c>
      <c r="K234" s="6" t="n">
        <v>0.066</v>
      </c>
      <c r="L234" s="6" t="n">
        <v>0.364</v>
      </c>
      <c r="M234" s="6" t="n">
        <v>0.398</v>
      </c>
      <c r="N234" s="6" t="n">
        <v>0.523</v>
      </c>
      <c r="O234" s="6" t="n">
        <v>0.386242</v>
      </c>
      <c r="P234" s="6" t="n">
        <v>0.556</v>
      </c>
      <c r="Q234" s="6" t="n">
        <v>0.497582</v>
      </c>
      <c r="R234" s="6" t="n">
        <v>0.336</v>
      </c>
      <c r="S234" s="6" t="n">
        <v>0.37</v>
      </c>
      <c r="T234" s="6" t="n">
        <v>0.38</v>
      </c>
      <c r="U234" s="6" t="n">
        <v>0.07</v>
      </c>
      <c r="V234" s="6" t="n">
        <v>0.38</v>
      </c>
      <c r="W234" s="6" t="n">
        <v>1.981</v>
      </c>
      <c r="X234" s="6" t="n">
        <v>1.8</v>
      </c>
      <c r="Y234" s="6" t="n">
        <v>1.81</v>
      </c>
      <c r="Z234" s="6" t="n">
        <v>1.93</v>
      </c>
      <c r="AA234" s="6" t="n">
        <v>2.406</v>
      </c>
      <c r="AB234" s="6" t="n">
        <v>2.548</v>
      </c>
      <c r="AC234" s="6" t="n">
        <v>1.74125</v>
      </c>
    </row>
    <row r="235" customFormat="false" ht="12" hidden="false" customHeight="false" outlineLevel="0" collapsed="false">
      <c r="A235" s="0" t="s">
        <v>225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</row>
    <row r="236" customFormat="false" ht="12" hidden="false" customHeight="false" outlineLevel="0" collapsed="false">
      <c r="A236" s="0" t="s">
        <v>226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</row>
    <row r="237" customFormat="false" ht="12" hidden="false" customHeight="false" outlineLevel="0" collapsed="false">
      <c r="A237" s="0" t="s">
        <v>227</v>
      </c>
      <c r="B237" s="5" t="n">
        <v>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0</v>
      </c>
      <c r="AA237" s="5" t="n">
        <v>0</v>
      </c>
      <c r="AB237" s="5" t="n">
        <v>0</v>
      </c>
      <c r="AC237" s="5" t="n">
        <v>0</v>
      </c>
    </row>
    <row r="238" customFormat="false" ht="12" hidden="false" customHeight="false" outlineLevel="0" collapsed="false">
      <c r="A238" s="0" t="s">
        <v>228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</row>
    <row r="239" customFormat="false" ht="12" hidden="false" customHeight="false" outlineLevel="0" collapsed="false">
      <c r="A239" s="0" t="s">
        <v>229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</row>
    <row r="240" customFormat="false" ht="12" hidden="false" customHeight="false" outlineLevel="0" collapsed="false">
      <c r="A240" s="0" t="s">
        <v>230</v>
      </c>
      <c r="B240" s="5" t="n">
        <v>0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</row>
    <row r="241" customFormat="false" ht="12" hidden="false" customHeight="false" outlineLevel="0" collapsed="false">
      <c r="A241" s="0" t="s">
        <v>231</v>
      </c>
      <c r="B241" s="6" t="n">
        <v>7.812</v>
      </c>
      <c r="C241" s="6" t="n">
        <v>10.173</v>
      </c>
      <c r="D241" s="6" t="n">
        <v>12.52</v>
      </c>
      <c r="E241" s="6" t="n">
        <v>18.136</v>
      </c>
      <c r="F241" s="6" t="n">
        <v>23.596</v>
      </c>
      <c r="G241" s="6" t="n">
        <v>27.788</v>
      </c>
      <c r="H241" s="6" t="n">
        <v>25.835</v>
      </c>
      <c r="I241" s="6" t="n">
        <v>31.8</v>
      </c>
      <c r="J241" s="6" t="n">
        <v>29.396</v>
      </c>
      <c r="K241" s="6" t="n">
        <v>27.102</v>
      </c>
      <c r="L241" s="6" t="n">
        <v>31.553</v>
      </c>
      <c r="M241" s="6" t="n">
        <v>33.526</v>
      </c>
      <c r="N241" s="6" t="n">
        <v>32.471</v>
      </c>
      <c r="O241" s="6" t="n">
        <v>32.986</v>
      </c>
      <c r="P241" s="6" t="n">
        <v>33.48</v>
      </c>
      <c r="Q241" s="6" t="n">
        <v>33.93</v>
      </c>
      <c r="R241" s="6" t="n">
        <v>36.333</v>
      </c>
      <c r="S241" s="6" t="n">
        <v>34.846</v>
      </c>
      <c r="T241" s="6" t="n">
        <v>35.408</v>
      </c>
      <c r="U241" s="6" t="n">
        <v>36.907</v>
      </c>
      <c r="V241" s="6" t="n">
        <v>36.996</v>
      </c>
      <c r="W241" s="6" t="n">
        <v>34.094</v>
      </c>
      <c r="X241" s="6" t="n">
        <v>38.009</v>
      </c>
      <c r="Y241" s="6" t="n">
        <v>37.371</v>
      </c>
      <c r="Z241" s="6" t="n">
        <v>37.939</v>
      </c>
      <c r="AA241" s="6" t="n">
        <v>37.971</v>
      </c>
      <c r="AB241" s="6" t="n">
        <v>37.8765</v>
      </c>
      <c r="AC241" s="6" t="n">
        <v>39.29591</v>
      </c>
    </row>
    <row r="242" customFormat="false" ht="12" hidden="false" customHeight="false" outlineLevel="0" collapsed="false">
      <c r="A242" s="0" t="s">
        <v>232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</row>
    <row r="243" customFormat="false" ht="12" hidden="false" customHeight="false" outlineLevel="0" collapsed="false">
      <c r="A243" s="0" t="s">
        <v>233</v>
      </c>
      <c r="B243" s="6" t="s">
        <v>20</v>
      </c>
      <c r="C243" s="6" t="s">
        <v>20</v>
      </c>
      <c r="D243" s="6" t="s">
        <v>20</v>
      </c>
      <c r="E243" s="6" t="s">
        <v>20</v>
      </c>
      <c r="F243" s="6" t="s">
        <v>20</v>
      </c>
      <c r="G243" s="6" t="s">
        <v>20</v>
      </c>
      <c r="H243" s="6" t="s">
        <v>20</v>
      </c>
      <c r="I243" s="6" t="s">
        <v>20</v>
      </c>
      <c r="J243" s="6" t="s">
        <v>20</v>
      </c>
      <c r="K243" s="6" t="s">
        <v>20</v>
      </c>
      <c r="L243" s="6" t="s">
        <v>20</v>
      </c>
      <c r="M243" s="6" t="s">
        <v>20</v>
      </c>
      <c r="N243" s="6" t="s">
        <v>20</v>
      </c>
      <c r="O243" s="6" t="s">
        <v>20</v>
      </c>
      <c r="P243" s="6" t="s">
        <v>20</v>
      </c>
      <c r="Q243" s="6" t="s">
        <v>20</v>
      </c>
      <c r="R243" s="6" t="s">
        <v>20</v>
      </c>
      <c r="S243" s="6" t="s">
        <v>20</v>
      </c>
      <c r="T243" s="6" t="s">
        <v>20</v>
      </c>
      <c r="U243" s="6" t="s">
        <v>20</v>
      </c>
      <c r="V243" s="6" t="s">
        <v>20</v>
      </c>
      <c r="W243" s="6" t="s">
        <v>20</v>
      </c>
      <c r="X243" s="6" t="s">
        <v>2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</row>
    <row r="244" customFormat="false" ht="12" hidden="false" customHeight="false" outlineLevel="0" collapsed="false">
      <c r="A244" s="0" t="s">
        <v>234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</row>
    <row r="245" customFormat="false" ht="12" hidden="false" customHeight="false" outlineLevel="0" collapsed="false">
      <c r="A245" s="0" t="s">
        <v>235</v>
      </c>
      <c r="B245" s="5" t="n">
        <v>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</row>
    <row r="246" customFormat="false" ht="12" hidden="false" customHeight="false" outlineLevel="0" collapsed="false">
      <c r="A246" s="0" t="s">
        <v>236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</row>
    <row r="247" customFormat="false" ht="12" hidden="false" customHeight="false" outlineLevel="0" collapsed="false">
      <c r="A247" s="0" t="s">
        <v>237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</row>
    <row r="248" customFormat="false" ht="12" hidden="false" customHeight="false" outlineLevel="0" collapsed="false">
      <c r="A248" s="0" t="s">
        <v>238</v>
      </c>
      <c r="B248" s="5" t="n">
        <v>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0</v>
      </c>
    </row>
    <row r="249" customFormat="false" ht="12" hidden="false" customHeight="false" outlineLevel="0" collapsed="false">
      <c r="A249" s="4" t="s">
        <v>239</v>
      </c>
      <c r="B249" s="7" t="n">
        <v>92.727</v>
      </c>
      <c r="C249" s="7" t="n">
        <v>98.995</v>
      </c>
      <c r="D249" s="7" t="n">
        <v>113.239</v>
      </c>
      <c r="E249" s="7" t="n">
        <v>135.538</v>
      </c>
      <c r="F249" s="7" t="n">
        <v>165.872</v>
      </c>
      <c r="G249" s="7" t="n">
        <v>198.246</v>
      </c>
      <c r="H249" s="7" t="n">
        <v>216.431</v>
      </c>
      <c r="I249" s="7" t="n">
        <v>262.701</v>
      </c>
      <c r="J249" s="7" t="n">
        <v>246.462</v>
      </c>
      <c r="K249" s="7" t="n">
        <v>250.478</v>
      </c>
      <c r="L249" s="7" t="n">
        <v>279.929</v>
      </c>
      <c r="M249" s="7" t="n">
        <v>295.376</v>
      </c>
      <c r="N249" s="7" t="n">
        <v>305.305</v>
      </c>
      <c r="O249" s="7" t="n">
        <v>333.763119</v>
      </c>
      <c r="P249" s="7" t="n">
        <v>363.644</v>
      </c>
      <c r="Q249" s="7" t="n">
        <v>393.635512</v>
      </c>
      <c r="R249" s="7" t="n">
        <v>415.027</v>
      </c>
      <c r="S249" s="7" t="n">
        <v>436.465367</v>
      </c>
      <c r="T249" s="7" t="n">
        <v>460.819</v>
      </c>
      <c r="U249" s="7" t="n">
        <v>461.212</v>
      </c>
      <c r="V249" s="7" t="n">
        <v>476.80155</v>
      </c>
      <c r="W249" s="7" t="n">
        <v>481.297982</v>
      </c>
      <c r="X249" s="7" t="n">
        <v>476.222</v>
      </c>
      <c r="Y249" s="7" t="n">
        <v>448.411</v>
      </c>
      <c r="Z249" s="7" t="n">
        <v>495.358</v>
      </c>
      <c r="AA249" s="7" t="n">
        <v>535.397</v>
      </c>
      <c r="AB249" s="7" t="n">
        <v>540.4305</v>
      </c>
      <c r="AC249" s="8" t="n">
        <f aca="false">SUM(AC203:AC248)</f>
        <v>505.04755</v>
      </c>
    </row>
    <row r="250" customFormat="false" ht="12" hidden="false" customHeight="false" outlineLevel="0" collapsed="false">
      <c r="A250" s="4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</row>
    <row r="251" customFormat="false" ht="12" hidden="false" customHeight="false" outlineLevel="0" collapsed="false">
      <c r="A251" s="4" t="s">
        <v>240</v>
      </c>
      <c r="B251" s="7" t="n">
        <v>684.380644367399</v>
      </c>
      <c r="C251" s="7" t="n">
        <v>778.642392164824</v>
      </c>
      <c r="D251" s="7" t="n">
        <v>866.422244868588</v>
      </c>
      <c r="E251" s="7" t="n">
        <v>981.72474334506</v>
      </c>
      <c r="F251" s="7" t="n">
        <v>1196.85362158109</v>
      </c>
      <c r="G251" s="7" t="n">
        <v>1425.53671363208</v>
      </c>
      <c r="H251" s="7" t="n">
        <v>1517.66379884241</v>
      </c>
      <c r="I251" s="7" t="n">
        <v>1653.97743051461</v>
      </c>
      <c r="J251" s="7" t="n">
        <v>1794.8463517715</v>
      </c>
      <c r="K251" s="7" t="n">
        <v>1843.3885085505</v>
      </c>
      <c r="L251" s="7" t="n">
        <v>1908.80709000967</v>
      </c>
      <c r="M251" s="7" t="n">
        <v>1996.14009</v>
      </c>
      <c r="N251" s="7" t="n">
        <v>2015.60306</v>
      </c>
      <c r="O251" s="7" t="n">
        <v>2081.627282</v>
      </c>
      <c r="P251" s="7" t="n">
        <v>2125.160042</v>
      </c>
      <c r="Q251" s="7" t="n">
        <v>2210.044515</v>
      </c>
      <c r="R251" s="7" t="n">
        <v>2291.532296</v>
      </c>
      <c r="S251" s="7" t="n">
        <v>2271.307203</v>
      </c>
      <c r="T251" s="7" t="n">
        <v>2316.009104</v>
      </c>
      <c r="U251" s="7" t="n">
        <v>2393.132124</v>
      </c>
      <c r="V251" s="7" t="n">
        <v>2449.88949</v>
      </c>
      <c r="W251" s="7" t="n">
        <v>2516.67429</v>
      </c>
      <c r="X251" s="7" t="n">
        <v>2545.302087</v>
      </c>
      <c r="Y251" s="7" t="n">
        <v>2517.756695</v>
      </c>
      <c r="Z251" s="7" t="n">
        <v>2617.323387</v>
      </c>
      <c r="AA251" s="7" t="n">
        <v>2639.249365</v>
      </c>
      <c r="AB251" s="7" t="n">
        <v>2660.257136</v>
      </c>
      <c r="AC251" s="8" t="n">
        <f aca="false">SUM(AC20+AC67+AC110+AC128+AC143+AC201+AC249)</f>
        <v>2594.53278</v>
      </c>
    </row>
  </sheetData>
  <hyperlinks>
    <hyperlink ref="A8" r:id="rId1" display="Table Notes and Sour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3:56:29Z</dcterms:created>
  <dc:creator>USC</dc:creator>
  <dc:description/>
  <dc:language>en-US</dc:language>
  <cp:lastModifiedBy>Debbie Brodt</cp:lastModifiedBy>
  <dcterms:modified xsi:type="dcterms:W3CDTF">2011-02-08T16:21:51Z</dcterms:modified>
  <cp:revision>0</cp:revision>
  <dc:subject/>
  <dc:title/>
</cp:coreProperties>
</file>