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Emissi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2:$62</definedName>
    <definedName function="false" hidden="false" name="BaseCase_Headings" vbProcedure="false">Reference!$10:$10</definedName>
    <definedName function="false" hidden="false" name="CChg1_Data" vbProcedure="false">'No Emission Constraints'!$12:$62</definedName>
    <definedName function="false" hidden="false" name="CChg1_Headings" vbProcedure="false">'No Emission Constraints'!$10:$10</definedName>
    <definedName function="false" hidden="false" name="CChg2_Data" vbProcedure="false">'$25t EP'!$12:$62</definedName>
    <definedName function="false" hidden="false" name="CChg2_Headings" vbProcedure="false">'$25t EP'!$10:$10</definedName>
    <definedName function="false" hidden="false" name="CChg3_Data" vbProcedure="false">'$75t EP'!$12:$62</definedName>
    <definedName function="false" hidden="false" name="CChg3_Headings" vbProcedure="false">'$75t EP'!$10:$10</definedName>
    <definedName function="false" hidden="false" name="CChg4_Data" vbProcedure="false">'$100t EP'!$12:$68</definedName>
    <definedName function="false" hidden="false" name="CChg4_Headings" vbProcedure="false">'$100t EP'!$10:$10</definedName>
    <definedName function="false" hidden="false" name="Forecast_Years" vbProcedure="false">Reference!$A$35:$A$67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2:$68</definedName>
    <definedName function="false" hidden="false" name="GDP2_Headings" vbProcedure="false">'Low Growth'!$10:$10</definedName>
    <definedName function="false" hidden="false" name="GDP3_Data" vbProcedure="false">'High Growth'!$12:$68</definedName>
    <definedName function="false" hidden="false" name="GDP3_Headings" vbProcedure="false">'High Growth'!$10:$10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2:$68</definedName>
    <definedName function="false" hidden="false" name="Oil2_Headings" vbProcedure="false">'Low Oil Price'!$10:$10</definedName>
    <definedName function="false" hidden="false" name="Oil3_Data" vbProcedure="false">'High Oil Price'!$12:$68</definedName>
    <definedName function="false" hidden="false" name="Oil3_Headings" vbProcedure="false">'High Oil Price'!$10:$10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2:$62</definedName>
    <definedName function="false" hidden="false" name="UpH_Headings" vbProcedure="false">'High Exchange Rate'!$10:$10</definedName>
    <definedName function="false" hidden="false" name="UpL_Data" vbProcedure="false">'Low Exchange Rate'!$12:$62</definedName>
    <definedName function="false" hidden="false" name="UpL_Headings" vbProcedure="false">'Low Exchange Rate'!$10:$10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7:$A$67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7</xdr:rowOff>
              </xdr:from>
              <xdr:to>
                <xdr:col>16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88">
  <si>
    <t xml:space="preserve">Summary of 2010 Modelling Results - Energy Prices</t>
  </si>
  <si>
    <t xml:space="preserve">Wholesale Electricity Price (real $/MWh)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Emission Constraints</t>
  </si>
  <si>
    <t xml:space="preserve">No constraints on carbon emissions</t>
  </si>
  <si>
    <t xml:space="preserve">Emissions: $25/t</t>
  </si>
  <si>
    <t xml:space="preserve">$25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Low Growth</t>
  </si>
  <si>
    <t xml:space="preserve">GDP - 1.5% points p.a below central forecast</t>
  </si>
  <si>
    <t xml:space="preserve">GDP: High Growth</t>
  </si>
  <si>
    <t xml:space="preserve">GDP - 1.5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20% below central forecast</t>
  </si>
  <si>
    <t xml:space="preserve">Exchange Rate: High</t>
  </si>
  <si>
    <t xml:space="preserve">Exchange Rate 20% above central forecast</t>
  </si>
  <si>
    <t xml:space="preserve">Click on hyperlink</t>
  </si>
  <si>
    <t xml:space="preserve">Wholesale_Elec_Price</t>
  </si>
  <si>
    <t xml:space="preserve">BC</t>
  </si>
  <si>
    <t xml:space="preserve">Wholesale Gas Price (real $/GJ)</t>
  </si>
  <si>
    <t xml:space="preserve">Wholesale_Gas_Price</t>
  </si>
  <si>
    <t xml:space="preserve">CChg1</t>
  </si>
  <si>
    <t xml:space="preserve">Wholesale Fuel Oil Price (real $/GJ)</t>
  </si>
  <si>
    <t xml:space="preserve">Prices_FuelOil</t>
  </si>
  <si>
    <t xml:space="preserve">Emissions Price: $25/t</t>
  </si>
  <si>
    <t xml:space="preserve">CChg2</t>
  </si>
  <si>
    <t xml:space="preserve">Wholesale Coal Price (real $/GJ)</t>
  </si>
  <si>
    <t xml:space="preserve">Wholesale_Coal_Prices</t>
  </si>
  <si>
    <t xml:space="preserve">CChg3</t>
  </si>
  <si>
    <t xml:space="preserve">Retail Petrol Price (real c/l excl. G.S.T)</t>
  </si>
  <si>
    <t xml:space="preserve">Petrol_c/l</t>
  </si>
  <si>
    <t xml:space="preserve">CChg4</t>
  </si>
  <si>
    <t xml:space="preserve">Retail Diesel Price (real c/l excl. G.S.T)</t>
  </si>
  <si>
    <t xml:space="preserve">Diesel_c/l</t>
  </si>
  <si>
    <t xml:space="preserve">GDP2</t>
  </si>
  <si>
    <t xml:space="preserve">GDP3</t>
  </si>
  <si>
    <t xml:space="preserve">Oil2</t>
  </si>
  <si>
    <t xml:space="preserve">Oil3</t>
  </si>
  <si>
    <t xml:space="preserve">UpL</t>
  </si>
  <si>
    <t xml:space="preserve">UpH</t>
  </si>
  <si>
    <t xml:space="preserve">Blank</t>
  </si>
  <si>
    <t xml:space="preserve">BaseCase</t>
  </si>
  <si>
    <t xml:space="preserve">Electricity</t>
  </si>
  <si>
    <t xml:space="preserve">Gas</t>
  </si>
  <si>
    <t xml:space="preserve">Fuel Oil</t>
  </si>
  <si>
    <t xml:space="preserve">Coal</t>
  </si>
  <si>
    <t xml:space="preserve">Petrol</t>
  </si>
  <si>
    <t xml:space="preserve">Diesel</t>
  </si>
  <si>
    <t xml:space="preserve">Case</t>
  </si>
  <si>
    <t xml:space="preserve">Input Id</t>
  </si>
  <si>
    <t xml:space="preserve">Output Id</t>
  </si>
  <si>
    <t xml:space="preserve">Energy Summary - Reference Scenario</t>
  </si>
  <si>
    <t xml:space="preserve">Back to Summary</t>
  </si>
  <si>
    <t xml:space="preserve">December
Year</t>
  </si>
  <si>
    <t xml:space="preserve">Prices (real 2009 dollars)</t>
  </si>
  <si>
    <t xml:space="preserve">Wholesale</t>
  </si>
  <si>
    <t xml:space="preserve">Retail</t>
  </si>
  <si>
    <t xml:space="preserve">Natural Gas</t>
  </si>
  <si>
    <t xml:space="preserve">$/MWh</t>
  </si>
  <si>
    <t xml:space="preserve">$/GJ</t>
  </si>
  <si>
    <t xml:space="preserve">c/l</t>
  </si>
  <si>
    <t xml:space="preserve">Output ID</t>
  </si>
  <si>
    <t xml:space="preserve">Match ID</t>
  </si>
  <si>
    <t xml:space="preserve">Energy Summary - No Emission Constraints</t>
  </si>
  <si>
    <t xml:space="preserve">Energy Summary - $25/t Emissions Price</t>
  </si>
  <si>
    <t xml:space="preserve">Energy Summary - $75/t Emissions Price</t>
  </si>
  <si>
    <t xml:space="preserve">Energy Summary - $100/t Emissions Price</t>
  </si>
  <si>
    <t xml:space="preserve">Energy Summary - Low Economic Growth</t>
  </si>
  <si>
    <t xml:space="preserve">Energy Summary - High Economic Growth</t>
  </si>
  <si>
    <t xml:space="preserve">Energy Summary - Low Oil Price</t>
  </si>
  <si>
    <t xml:space="preserve">Energy Summary - High Oil Price</t>
  </si>
  <si>
    <t xml:space="preserve">Energy Summary - Low Exchange Rate</t>
  </si>
  <si>
    <t xml:space="preserve">Energy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#,##0.0"/>
    <numFmt numFmtId="182" formatCode="[$-409]d\-mmm"/>
    <numFmt numFmtId="183" formatCode="0%"/>
    <numFmt numFmtId="184" formatCode="0.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.5"/>
      <name val="LinePrinter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1" borderId="2" applyFont="true" applyBorder="tru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4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5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25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6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6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6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2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6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2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2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2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2" borderId="2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2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2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anged" xfId="47"/>
    <cellStyle name="Check Cell" xfId="48"/>
    <cellStyle name="ColHeading" xfId="49"/>
    <cellStyle name="Comma0" xfId="50"/>
    <cellStyle name="Comma2" xfId="51"/>
    <cellStyle name="Currency0" xfId="52"/>
    <cellStyle name="Currency2" xfId="53"/>
    <cellStyle name="Date" xfId="54"/>
    <cellStyle name="Explanatory Text" xfId="55"/>
    <cellStyle name="Fixed" xfId="56"/>
    <cellStyle name="Good 1" xfId="57"/>
    <cellStyle name="Guesses" xfId="58"/>
    <cellStyle name="Heading 1 1" xfId="59"/>
    <cellStyle name="Heading 2 1" xfId="60"/>
    <cellStyle name="Heading 3" xfId="61"/>
    <cellStyle name="Heading 4" xfId="62"/>
    <cellStyle name="Heading 5" xfId="63"/>
    <cellStyle name="Input" xfId="64"/>
    <cellStyle name="Linked Cell" xfId="65"/>
    <cellStyle name="mmm" xfId="66"/>
    <cellStyle name="N+(X)" xfId="67"/>
    <cellStyle name="Neutral 1" xfId="68"/>
    <cellStyle name="Normal_AIRCAST" xfId="69"/>
    <cellStyle name="Normal_DATABASE" xfId="70"/>
    <cellStyle name="Normal_Domfore3" xfId="71"/>
    <cellStyle name="Normal_SYN_NETB" xfId="72"/>
    <cellStyle name="Note 1" xfId="73"/>
    <cellStyle name="Output" xfId="74"/>
    <cellStyle name="Percent2" xfId="75"/>
    <cellStyle name="Style 1" xfId="76"/>
    <cellStyle name="Sub Total" xfId="77"/>
    <cellStyle name="Table Heading" xfId="78"/>
    <cellStyle name="Title" xfId="79"/>
    <cellStyle name="Total" xfId="80"/>
    <cellStyle name="Warning Text" xfId="81"/>
    <cellStyle name="Year" xfId="82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429792831306"/>
          <c:y val="0.134172985477445"/>
          <c:w val="0.906412364353831"/>
          <c:h val="0.722657756072484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53.430425176414</c:v>
                </c:pt>
                <c:pt idx="1">
                  <c:v>52.5636271704664</c:v>
                </c:pt>
                <c:pt idx="2">
                  <c:v>54.0330619205885</c:v>
                </c:pt>
                <c:pt idx="3">
                  <c:v>53.4415580058277</c:v>
                </c:pt>
                <c:pt idx="4">
                  <c:v>53.457089483849</c:v>
                </c:pt>
                <c:pt idx="5">
                  <c:v>51.5505052785499</c:v>
                </c:pt>
                <c:pt idx="6">
                  <c:v>49.8988378309084</c:v>
                </c:pt>
                <c:pt idx="7">
                  <c:v>51.6405423442332</c:v>
                </c:pt>
                <c:pt idx="8">
                  <c:v>51.8010332893715</c:v>
                </c:pt>
                <c:pt idx="9">
                  <c:v>49.2238471600956</c:v>
                </c:pt>
                <c:pt idx="10">
                  <c:v>49.1196891194257</c:v>
                </c:pt>
                <c:pt idx="11">
                  <c:v>53.5559728537224</c:v>
                </c:pt>
                <c:pt idx="12">
                  <c:v>58.9815709956266</c:v>
                </c:pt>
                <c:pt idx="13">
                  <c:v>64.3041593453784</c:v>
                </c:pt>
                <c:pt idx="14">
                  <c:v>63.3789767610493</c:v>
                </c:pt>
                <c:pt idx="15">
                  <c:v>71.7162511392826</c:v>
                </c:pt>
                <c:pt idx="16">
                  <c:v>73.3819056406949</c:v>
                </c:pt>
                <c:pt idx="17">
                  <c:v>75.9033582085029</c:v>
                </c:pt>
                <c:pt idx="18">
                  <c:v>78.1622342130078</c:v>
                </c:pt>
                <c:pt idx="19">
                  <c:v>79.2524247075883</c:v>
                </c:pt>
                <c:pt idx="20">
                  <c:v>82.1549084486325</c:v>
                </c:pt>
                <c:pt idx="21">
                  <c:v>85.0461638509165</c:v>
                </c:pt>
                <c:pt idx="22">
                  <c:v>85.0461638509165</c:v>
                </c:pt>
                <c:pt idx="23">
                  <c:v>85.0461638509165</c:v>
                </c:pt>
                <c:pt idx="24">
                  <c:v>85.2741380011546</c:v>
                </c:pt>
                <c:pt idx="25">
                  <c:v>89.0293445924073</c:v>
                </c:pt>
                <c:pt idx="26">
                  <c:v>89.4572937927016</c:v>
                </c:pt>
                <c:pt idx="27">
                  <c:v>92.8986683869513</c:v>
                </c:pt>
                <c:pt idx="28">
                  <c:v>92.8986683869513</c:v>
                </c:pt>
                <c:pt idx="29">
                  <c:v>100.383179118668</c:v>
                </c:pt>
                <c:pt idx="30">
                  <c:v>100.383179118668</c:v>
                </c:pt>
                <c:pt idx="31">
                  <c:v>100.236972246275</c:v>
                </c:pt>
                <c:pt idx="32">
                  <c:v>100.236972246275</c:v>
                </c:pt>
                <c:pt idx="33">
                  <c:v>100.236972246275</c:v>
                </c:pt>
                <c:pt idx="34">
                  <c:v>99.8258346686405</c:v>
                </c:pt>
                <c:pt idx="35">
                  <c:v>99.8112284127239</c:v>
                </c:pt>
                <c:pt idx="36">
                  <c:v>99.8112284127239</c:v>
                </c:pt>
                <c:pt idx="37">
                  <c:v>99.8112284127239</c:v>
                </c:pt>
                <c:pt idx="38">
                  <c:v>99.8112284127239</c:v>
                </c:pt>
                <c:pt idx="39">
                  <c:v>101.960019629177</c:v>
                </c:pt>
                <c:pt idx="40">
                  <c:v>102.49820746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5152"/>
        <c:axId val="3486042"/>
      </c:lineChart>
      <c:catAx>
        <c:axId val="8208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42"/>
        <c:crossesAt val="0"/>
        <c:auto val="1"/>
        <c:lblAlgn val="ctr"/>
        <c:lblOffset val="100"/>
        <c:noMultiLvlLbl val="0"/>
      </c:catAx>
      <c:valAx>
        <c:axId val="348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51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46530746465"/>
          <c:y val="0.896928415370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4</xdr:row>
      <xdr:rowOff>66600</xdr:rowOff>
    </xdr:from>
    <xdr:to>
      <xdr:col>17</xdr:col>
      <xdr:colOff>463680</xdr:colOff>
      <xdr:row>31</xdr:row>
      <xdr:rowOff>114480</xdr:rowOff>
    </xdr:to>
    <xdr:graphicFrame>
      <xdr:nvGraphicFramePr>
        <xdr:cNvPr id="0" name="Chart 7"/>
        <xdr:cNvGraphicFramePr/>
      </xdr:nvGraphicFramePr>
      <xdr:xfrm>
        <a:off x="5956560" y="2914560"/>
        <a:ext cx="5473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1000</xdr:colOff>
      <xdr:row>0</xdr:row>
      <xdr:rowOff>58320</xdr:rowOff>
    </xdr:from>
    <xdr:to>
      <xdr:col>16</xdr:col>
      <xdr:colOff>212040</xdr:colOff>
      <xdr:row>0</xdr:row>
      <xdr:rowOff>599760</xdr:rowOff>
    </xdr:to>
    <xdr:pic>
      <xdr:nvPicPr>
        <xdr:cNvPr id="4" name="Picture 28" descr=""/>
        <xdr:cNvPicPr/>
      </xdr:nvPicPr>
      <xdr:blipFill>
        <a:blip r:embed="rId2"/>
        <a:stretch/>
      </xdr:blipFill>
      <xdr:spPr>
        <a:xfrm>
          <a:off x="8994960" y="58320"/>
          <a:ext cx="1670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</xdr:row>
      <xdr:rowOff>47520</xdr:rowOff>
    </xdr:from>
    <xdr:to>
      <xdr:col>8</xdr:col>
      <xdr:colOff>10800</xdr:colOff>
      <xdr:row>9</xdr:row>
      <xdr:rowOff>152280</xdr:rowOff>
    </xdr:to>
    <xdr:sp>
      <xdr:nvSpPr>
        <xdr:cNvPr id="5" name="AutoShape 32"/>
        <xdr:cNvSpPr/>
      </xdr:nvSpPr>
      <xdr:spPr>
        <a:xfrm>
          <a:off x="6016680" y="1990800"/>
          <a:ext cx="342720" cy="104760"/>
        </a:xfrm>
        <a:prstGeom prst="leftArrow">
          <a:avLst>
            <a:gd name="adj1" fmla="val 50000"/>
            <a:gd name="adj2" fmla="val 817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2</xdr:row>
      <xdr:rowOff>142920</xdr:rowOff>
    </xdr:from>
    <xdr:to>
      <xdr:col>8</xdr:col>
      <xdr:colOff>720</xdr:colOff>
      <xdr:row>12</xdr:row>
      <xdr:rowOff>246960</xdr:rowOff>
    </xdr:to>
    <xdr:sp>
      <xdr:nvSpPr>
        <xdr:cNvPr id="6" name="AutoShape 33"/>
        <xdr:cNvSpPr/>
      </xdr:nvSpPr>
      <xdr:spPr>
        <a:xfrm>
          <a:off x="6006600" y="2610000"/>
          <a:ext cx="342720" cy="104040"/>
        </a:xfrm>
        <a:prstGeom prst="leftArrow">
          <a:avLst>
            <a:gd name="adj1" fmla="val 50000"/>
            <a:gd name="adj2" fmla="val 823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4</xdr:row>
      <xdr:rowOff>104760</xdr:rowOff>
    </xdr:from>
    <xdr:to>
      <xdr:col>9</xdr:col>
      <xdr:colOff>160920</xdr:colOff>
      <xdr:row>46</xdr:row>
      <xdr:rowOff>105120</xdr:rowOff>
    </xdr:to>
    <xdr:sp>
      <xdr:nvSpPr>
        <xdr:cNvPr id="7" name="AutoShape 48"/>
        <xdr:cNvSpPr/>
      </xdr:nvSpPr>
      <xdr:spPr>
        <a:xfrm rot="5400000">
          <a:off x="6805080" y="7916760"/>
          <a:ext cx="324000" cy="111240"/>
        </a:xfrm>
        <a:prstGeom prst="leftArrow">
          <a:avLst>
            <a:gd name="adj1" fmla="val 50000"/>
            <a:gd name="adj2" fmla="val 728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95400</xdr:rowOff>
    </xdr:from>
    <xdr:to>
      <xdr:col>12</xdr:col>
      <xdr:colOff>453600</xdr:colOff>
      <xdr:row>8</xdr:row>
      <xdr:rowOff>37800</xdr:rowOff>
    </xdr:to>
    <xdr:sp>
      <xdr:nvSpPr>
        <xdr:cNvPr id="8" name="Text 50"/>
        <xdr:cNvSpPr/>
      </xdr:nvSpPr>
      <xdr:spPr>
        <a:xfrm>
          <a:off x="642240" y="743040"/>
          <a:ext cx="821232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price information that supports the 2010 Energy Outlook articles. It is one of a set of spreadsheets that complete the 2010 Energy Outlo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75830318974</cdr:x>
      <cdr:y>0.157563295206272</cdr:y>
    </cdr:from>
    <cdr:to>
      <cdr:x>0.981256165734956</cdr:x>
      <cdr:y>0.691299318853618</cdr:y>
    </cdr:to>
    <cdr:sp>
      <cdr:nvSpPr>
        <cdr:cNvPr id="1" name="Rectangle 5"/>
        <cdr:cNvSpPr/>
      </cdr:nvSpPr>
      <cdr:spPr>
        <a:xfrm>
          <a:off x="2927160" y="441360"/>
          <a:ext cx="2444040" cy="149508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242354488655</cdr:x>
      <cdr:y>0.157563295206272</cdr:y>
    </cdr:from>
    <cdr:to>
      <cdr:x>0.673725748109175</cdr:x>
      <cdr:y>0.206785760185066</cdr:y>
    </cdr:to>
    <cdr:sp>
      <cdr:nvSpPr>
        <cdr:cNvPr id="2" name="Text 6"/>
        <cdr:cNvSpPr/>
      </cdr:nvSpPr>
      <cdr:spPr>
        <a:xfrm>
          <a:off x="2973600" y="441360"/>
          <a:ext cx="7142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491943439658</cdr:x>
      <cdr:y>0.0209484642076854</cdr:y>
    </cdr:from>
    <cdr:to>
      <cdr:x>0.953239066096679</cdr:x>
      <cdr:y>0.108726384783447</cdr:y>
    </cdr:to>
    <cdr:sp>
      <cdr:nvSpPr>
        <cdr:cNvPr id="3" name="Text 8"/>
        <cdr:cNvSpPr/>
      </cdr:nvSpPr>
      <cdr:spPr>
        <a:xfrm>
          <a:off x="790920" y="58680"/>
          <a:ext cx="44269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Wholesale Electricity Price (real $/MWh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7" min="3" style="1" width="15.13"/>
    <col collapsed="false" customWidth="true" hidden="false" outlineLevel="0" max="40" min="8" style="1" width="7.28"/>
    <col collapsed="false" customWidth="false" hidden="false" outlineLevel="0" max="257" min="41" style="1" width="9.14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75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2.75" hidden="false" customHeight="false" outlineLevel="0" collapsed="false">
      <c r="K11" s="6"/>
      <c r="M11" s="7"/>
      <c r="O11" s="6"/>
    </row>
    <row r="12" customFormat="false" ht="12.75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30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2.75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2.75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53.430425176414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2.75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52.5636271704664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2.75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54.0330619205885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7,3,FALSE())</f>
        <v>Wholesale_Elec_Price</v>
      </c>
      <c r="J17" s="1"/>
      <c r="L17" s="23"/>
    </row>
    <row r="18" customFormat="false" ht="12.75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53.4415580058277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2.75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53.457089483849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2.75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51.5505052785499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2.75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49.8988378309084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2.75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51.6405423442332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2.75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51.8010332893715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2.75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49.2238471600956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2.75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49.1196891194257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2.75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53.5559728537224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58.9815709956266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64.3041593453784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63.3789767610493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71.7162511392826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73.3819056406949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75.9033582085029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78.1622342130078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0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2.75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79.2524247075883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H34" s="20"/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2.75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82.1549084486325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H35" s="20"/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2.75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85.0461638509165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H36" s="20"/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2.75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85.0461638509165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H37" s="20"/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2.75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85.0461638509165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0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2.75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85.2741380011546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0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2.75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89.0293445924073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0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2.75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89.4572937927016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0"/>
      <c r="I41" s="28" t="s">
        <v>23</v>
      </c>
      <c r="J41" s="28"/>
      <c r="K41" s="28"/>
      <c r="L41" s="28"/>
      <c r="M41" s="24" t="s">
        <v>24</v>
      </c>
      <c r="N41" s="24"/>
      <c r="O41" s="24"/>
      <c r="P41" s="24"/>
      <c r="Q41" s="24"/>
    </row>
    <row r="42" customFormat="false" ht="12.75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92.8986683869513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0"/>
      <c r="I42" s="27" t="s">
        <v>25</v>
      </c>
      <c r="J42" s="27"/>
      <c r="K42" s="27"/>
      <c r="L42" s="27"/>
      <c r="M42" s="1" t="s">
        <v>26</v>
      </c>
      <c r="N42" s="24"/>
      <c r="O42" s="24"/>
      <c r="P42" s="24"/>
      <c r="Q42" s="24"/>
    </row>
    <row r="43" customFormat="false" ht="12.75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92.8986683869513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0"/>
      <c r="I43" s="27" t="s">
        <v>27</v>
      </c>
      <c r="J43" s="27"/>
      <c r="K43" s="27"/>
      <c r="L43" s="27"/>
      <c r="M43" s="1" t="s">
        <v>28</v>
      </c>
    </row>
    <row r="44" customFormat="false" ht="12.75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100.383179118668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0"/>
      <c r="I44" s="27" t="s">
        <v>29</v>
      </c>
      <c r="J44" s="27"/>
      <c r="K44" s="27"/>
      <c r="L44" s="27"/>
      <c r="M44" s="1" t="s">
        <v>30</v>
      </c>
    </row>
    <row r="45" customFormat="false" ht="12.75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100.383179118668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0"/>
      <c r="I45" s="27"/>
      <c r="J45" s="27"/>
      <c r="K45" s="27"/>
      <c r="L45" s="27"/>
    </row>
    <row r="46" customFormat="false" ht="12.75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100.236972246275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0"/>
      <c r="I46" s="27"/>
      <c r="J46" s="27"/>
      <c r="K46" s="27"/>
      <c r="L46" s="27"/>
    </row>
    <row r="47" customFormat="false" ht="12.75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100.236972246275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I47" s="27"/>
      <c r="J47" s="27"/>
      <c r="K47" s="27"/>
      <c r="L47" s="27"/>
    </row>
    <row r="48" customFormat="false" ht="12.75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100.236972246275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I48" s="29" t="s">
        <v>31</v>
      </c>
      <c r="J48" s="27"/>
      <c r="K48" s="27"/>
      <c r="L48" s="27"/>
    </row>
    <row r="49" customFormat="false" ht="12.75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99.8258346686405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  <c r="I49" s="27"/>
      <c r="J49" s="27"/>
      <c r="K49" s="27"/>
      <c r="L49" s="27"/>
    </row>
    <row r="50" customFormat="false" ht="12.75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99.8112284127239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  <c r="I50" s="27"/>
      <c r="J50" s="27"/>
      <c r="K50" s="27"/>
      <c r="L50" s="27"/>
    </row>
    <row r="51" customFormat="false" ht="12.75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99.8112284127239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  <c r="L51" s="27"/>
    </row>
    <row r="52" customFormat="false" ht="12.75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99.8112284127239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</row>
    <row r="53" customFormat="false" ht="12.75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99.8112284127239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  <c r="H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101.960019629177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  <c r="H54" s="30"/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B55" s="31" t="n">
        <v>2030</v>
      </c>
      <c r="C55" s="32" t="n">
        <f aca="false">IF(C$14="blank","",VLOOKUP($B55,'Time Series Data'!$10:$60,MATCH((C$14&amp;"_"&amp;$I$17),'Time Series Data'!$9:$9,0),FALSE()))</f>
        <v>102.498207467863</v>
      </c>
      <c r="D55" s="32" t="str">
        <f aca="false">IF(D$14="blank","",VLOOKUP($B55,'Time Series Data'!$10:$60,MATCH((D$14&amp;"_"&amp;$I$17),'Time Series Data'!$9:$9,0),FALSE()))</f>
        <v/>
      </c>
      <c r="E55" s="32" t="str">
        <f aca="false">IF(E$14="blank","",VLOOKUP($B55,'Time Series Data'!$10:$60,MATCH((E$14&amp;"_"&amp;$I$17),'Time Series Data'!$9:$9,0),FALSE()))</f>
        <v/>
      </c>
      <c r="F55" s="32" t="str">
        <f aca="false">IF(F$14="blank","",VLOOKUP($B55,'Time Series Data'!$10:$60,MATCH((F$14&amp;"_"&amp;$I$17),'Time Series Data'!$9:$9,0),FALSE()))</f>
        <v/>
      </c>
      <c r="G55" s="33" t="str">
        <f aca="false">IF(G$14="blank","",VLOOKUP($B55,'Time Series Data'!$10:$60,MATCH((G$14&amp;"_"&amp;$I$17),'Time Series Data'!$9:$9,0),FALSE()))</f>
        <v/>
      </c>
      <c r="H55" s="30"/>
      <c r="I55" s="30"/>
      <c r="J55" s="30"/>
      <c r="K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F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s="30" customFormat="true" ht="12.75" hidden="false" customHeight="false" outlineLevel="0" collapsed="false">
      <c r="F57" s="34"/>
    </row>
    <row r="58" s="30" customFormat="true" ht="12.75" hidden="false" customHeight="false" outlineLevel="0" collapsed="false">
      <c r="F58" s="34"/>
    </row>
    <row r="59" s="30" customFormat="true" ht="12.75" hidden="false" customHeight="false" outlineLevel="0" collapsed="false">
      <c r="F59" s="34"/>
    </row>
    <row r="60" s="30" customFormat="true" ht="12.75" hidden="false" customHeight="false" outlineLevel="0" collapsed="false">
      <c r="F60" s="34"/>
    </row>
    <row r="61" s="30" customFormat="true" ht="12.75" hidden="false" customHeight="false" outlineLevel="0" collapsed="false">
      <c r="F61" s="34"/>
    </row>
    <row r="62" s="30" customFormat="true" ht="12.75" hidden="false" customHeight="false" outlineLevel="0" collapsed="false">
      <c r="F62" s="34"/>
    </row>
    <row r="63" s="30" customFormat="true" ht="12.75" hidden="false" customHeight="false" outlineLevel="0" collapsed="false">
      <c r="F63" s="34"/>
    </row>
    <row r="64" s="30" customFormat="true" ht="12.75" hidden="false" customHeight="false" outlineLevel="0" collapsed="false">
      <c r="F64" s="34"/>
    </row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s="30" customFormat="tru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s="30" customFormat="tru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s="30" customFormat="tru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s="30" customFormat="true" ht="12.75" hidden="false" customHeight="false" outlineLevel="0" collapsed="false">
      <c r="A80" s="35"/>
      <c r="B80" s="36" t="s">
        <v>1</v>
      </c>
      <c r="C80" s="35"/>
      <c r="D80" s="37" t="s">
        <v>32</v>
      </c>
      <c r="E80" s="35"/>
      <c r="F80" s="35" t="s">
        <v>4</v>
      </c>
      <c r="G80" s="35" t="s">
        <v>33</v>
      </c>
      <c r="H80" s="35"/>
    </row>
    <row r="81" s="30" customFormat="true" ht="12.75" hidden="false" customHeight="false" outlineLevel="0" collapsed="false">
      <c r="A81" s="35"/>
      <c r="B81" s="36" t="s">
        <v>34</v>
      </c>
      <c r="C81" s="35"/>
      <c r="D81" s="38" t="s">
        <v>35</v>
      </c>
      <c r="E81" s="35"/>
      <c r="F81" s="35" t="s">
        <v>11</v>
      </c>
      <c r="G81" s="35" t="s">
        <v>36</v>
      </c>
      <c r="H81" s="35"/>
    </row>
    <row r="82" s="30" customFormat="true" ht="12.75" hidden="false" customHeight="false" outlineLevel="0" collapsed="false">
      <c r="A82" s="35"/>
      <c r="B82" s="36" t="s">
        <v>37</v>
      </c>
      <c r="C82" s="35"/>
      <c r="D82" s="38" t="s">
        <v>38</v>
      </c>
      <c r="E82" s="35"/>
      <c r="F82" s="35" t="s">
        <v>39</v>
      </c>
      <c r="G82" s="35" t="s">
        <v>40</v>
      </c>
      <c r="H82" s="35"/>
    </row>
    <row r="83" s="30" customFormat="true" ht="12.75" hidden="false" customHeight="false" outlineLevel="0" collapsed="false">
      <c r="A83" s="35"/>
      <c r="B83" s="36" t="s">
        <v>41</v>
      </c>
      <c r="C83" s="35"/>
      <c r="D83" s="38" t="s">
        <v>42</v>
      </c>
      <c r="E83" s="35"/>
      <c r="F83" s="35" t="s">
        <v>15</v>
      </c>
      <c r="G83" s="35" t="s">
        <v>43</v>
      </c>
      <c r="H83" s="35"/>
    </row>
    <row r="84" s="30" customFormat="true" ht="12.75" hidden="false" customHeight="false" outlineLevel="0" collapsed="false">
      <c r="A84" s="35"/>
      <c r="B84" s="36" t="s">
        <v>44</v>
      </c>
      <c r="C84" s="35"/>
      <c r="D84" s="38" t="s">
        <v>45</v>
      </c>
      <c r="E84" s="35"/>
      <c r="F84" s="35" t="s">
        <v>17</v>
      </c>
      <c r="G84" s="35" t="s">
        <v>46</v>
      </c>
      <c r="H84" s="35"/>
    </row>
    <row r="85" s="30" customFormat="true" ht="12.75" hidden="false" customHeight="false" outlineLevel="0" collapsed="false">
      <c r="A85" s="35"/>
      <c r="B85" s="36" t="s">
        <v>47</v>
      </c>
      <c r="C85" s="35"/>
      <c r="D85" s="38" t="s">
        <v>48</v>
      </c>
      <c r="E85" s="35"/>
      <c r="F85" s="35" t="s">
        <v>19</v>
      </c>
      <c r="G85" s="35" t="s">
        <v>49</v>
      </c>
      <c r="H85" s="35"/>
    </row>
    <row r="86" s="30" customFormat="true" ht="12.75" hidden="false" customHeight="false" outlineLevel="0" collapsed="false">
      <c r="A86" s="35"/>
      <c r="B86" s="36"/>
      <c r="C86" s="35"/>
      <c r="D86" s="38"/>
      <c r="E86" s="35"/>
      <c r="F86" s="35" t="s">
        <v>21</v>
      </c>
      <c r="G86" s="35" t="s">
        <v>50</v>
      </c>
      <c r="H86" s="35"/>
    </row>
    <row r="87" s="30" customFormat="true" ht="12.75" hidden="false" customHeight="false" outlineLevel="0" collapsed="false">
      <c r="A87" s="35"/>
      <c r="B87" s="36"/>
      <c r="C87" s="35"/>
      <c r="D87" s="38"/>
      <c r="E87" s="35"/>
      <c r="F87" s="35" t="s">
        <v>23</v>
      </c>
      <c r="G87" s="35" t="s">
        <v>51</v>
      </c>
      <c r="H87" s="35"/>
    </row>
    <row r="88" s="30" customFormat="true" ht="12.75" hidden="false" customHeight="false" outlineLevel="0" collapsed="false">
      <c r="A88" s="35"/>
      <c r="B88" s="36"/>
      <c r="C88" s="35"/>
      <c r="D88" s="38"/>
      <c r="E88" s="35"/>
      <c r="F88" s="35" t="s">
        <v>25</v>
      </c>
      <c r="G88" s="35" t="s">
        <v>52</v>
      </c>
      <c r="H88" s="35"/>
    </row>
    <row r="89" s="30" customFormat="true" ht="12.75" hidden="false" customHeight="false" outlineLevel="0" collapsed="false">
      <c r="A89" s="35"/>
      <c r="B89" s="36"/>
      <c r="C89" s="35"/>
      <c r="D89" s="39"/>
      <c r="E89" s="35"/>
      <c r="F89" s="35" t="s">
        <v>27</v>
      </c>
      <c r="G89" s="35" t="s">
        <v>53</v>
      </c>
      <c r="H89" s="35"/>
    </row>
    <row r="90" s="30" customFormat="true" ht="12.75" hidden="false" customHeight="false" outlineLevel="0" collapsed="false">
      <c r="A90" s="35"/>
      <c r="B90" s="36"/>
      <c r="C90" s="35"/>
      <c r="D90" s="40"/>
      <c r="E90" s="35"/>
      <c r="F90" s="35" t="s">
        <v>29</v>
      </c>
      <c r="G90" s="35" t="s">
        <v>54</v>
      </c>
      <c r="H90" s="35"/>
    </row>
    <row r="91" s="30" customFormat="true" ht="12.75" hidden="false" customHeight="false" outlineLevel="0" collapsed="false">
      <c r="A91" s="35"/>
      <c r="B91" s="36"/>
      <c r="C91" s="35"/>
      <c r="D91" s="38"/>
      <c r="E91" s="35"/>
      <c r="F91" s="35" t="s">
        <v>5</v>
      </c>
      <c r="G91" s="35" t="s">
        <v>55</v>
      </c>
      <c r="H91" s="35"/>
    </row>
    <row r="92" s="30" customFormat="true" ht="12.75" hidden="false" customHeight="false" outlineLevel="0" collapsed="false">
      <c r="A92" s="35"/>
      <c r="B92" s="36"/>
      <c r="C92" s="35"/>
      <c r="D92" s="38"/>
      <c r="E92" s="35"/>
      <c r="F92" s="35"/>
      <c r="G92" s="35"/>
      <c r="H92" s="35"/>
    </row>
    <row r="93" s="30" customFormat="true" ht="12.75" hidden="false" customHeight="false" outlineLevel="0" collapsed="false">
      <c r="A93" s="35"/>
      <c r="B93" s="36"/>
      <c r="C93" s="35"/>
      <c r="D93" s="37"/>
      <c r="E93" s="35"/>
      <c r="F93" s="35"/>
      <c r="G93" s="35"/>
      <c r="H93" s="35"/>
    </row>
    <row r="94" s="30" customFormat="true" ht="12.75" hidden="false" customHeight="false" outlineLevel="0" collapsed="false">
      <c r="B94" s="41"/>
      <c r="D94" s="42"/>
      <c r="E94" s="43"/>
      <c r="H94" s="43"/>
    </row>
    <row r="95" s="30" customFormat="true" ht="12.75" hidden="false" customHeight="false" outlineLevel="0" collapsed="false">
      <c r="B95" s="41"/>
      <c r="D95" s="42"/>
      <c r="E95" s="43"/>
      <c r="H95" s="43"/>
    </row>
    <row r="96" s="30" customFormat="true" ht="12.75" hidden="false" customHeight="false" outlineLevel="0" collapsed="false">
      <c r="B96" s="41"/>
      <c r="D96" s="42"/>
      <c r="E96" s="43"/>
      <c r="H96" s="43"/>
    </row>
    <row r="97" s="30" customFormat="true" ht="12.75" hidden="false" customHeight="false" outlineLevel="0" collapsed="false">
      <c r="B97" s="41"/>
      <c r="D97" s="42"/>
      <c r="E97" s="43"/>
      <c r="H97" s="43"/>
      <c r="M97" s="43"/>
      <c r="N97" s="43"/>
      <c r="O97" s="43"/>
      <c r="P97" s="43"/>
      <c r="Q97" s="43"/>
      <c r="R97" s="43"/>
    </row>
    <row r="98" s="30" customFormat="true" ht="12.75" hidden="false" customHeight="false" outlineLevel="0" collapsed="false">
      <c r="E98" s="43"/>
      <c r="H98" s="43"/>
      <c r="M98" s="43"/>
      <c r="N98" s="43"/>
      <c r="O98" s="43"/>
      <c r="P98" s="43"/>
      <c r="Q98" s="43"/>
      <c r="R98" s="43"/>
      <c r="S98" s="43"/>
    </row>
    <row r="99" s="30" customFormat="true" ht="12.75" hidden="false" customHeight="false" outlineLevel="0" collapsed="false">
      <c r="E99" s="43"/>
      <c r="F99" s="43"/>
      <c r="G99" s="43"/>
      <c r="H99" s="43"/>
      <c r="I99" s="43"/>
      <c r="J99" s="43"/>
      <c r="K99" s="43"/>
      <c r="M99" s="43"/>
      <c r="N99" s="43"/>
      <c r="O99" s="43"/>
      <c r="P99" s="43"/>
      <c r="Q99" s="43"/>
      <c r="R99" s="43"/>
      <c r="S99" s="43"/>
    </row>
    <row r="100" s="30" customFormat="true" ht="12.75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3" customFormat="true" ht="12.75" hidden="false" customHeight="false" outlineLevel="0" collapsed="false"/>
    <row r="102" s="43" customFormat="true" ht="12.75" hidden="false" customHeight="false" outlineLevel="0" collapsed="false"/>
    <row r="103" s="43" customFormat="true" ht="12.75" hidden="false" customHeight="false" outlineLevel="0" collapsed="false"/>
    <row r="104" s="43" customFormat="true" ht="12.75" hidden="false" customHeight="false" outlineLevel="0" collapsed="false"/>
    <row r="105" s="43" customFormat="true" ht="12.75" hidden="false" customHeight="false" outlineLevel="0" collapsed="false"/>
    <row r="106" s="43" customFormat="true" ht="12.75" hidden="false" customHeight="false" outlineLevel="0" collapsed="false"/>
    <row r="107" s="43" customFormat="true" ht="12.75" hidden="false" customHeight="false" outlineLevel="0" collapsed="false"/>
    <row r="108" s="43" customFormat="true" ht="12.75" hidden="false" customHeight="false" outlineLevel="0" collapsed="false"/>
    <row r="109" s="43" customFormat="true" ht="12.75" hidden="false" customHeight="false" outlineLevel="0" collapsed="false"/>
    <row r="110" s="43" customFormat="true" ht="12.75" hidden="false" customHeight="false" outlineLevel="0" collapsed="false"/>
    <row r="111" s="43" customFormat="true" ht="12.75" hidden="false" customHeight="false" outlineLevel="0" collapsed="false"/>
    <row r="112" s="43" customFormat="true" ht="12.75" hidden="false" customHeight="false" outlineLevel="0" collapsed="false"/>
    <row r="113" s="43" customFormat="true" ht="12.75" hidden="false" customHeight="false" outlineLevel="0" collapsed="false"/>
    <row r="114" s="43" customFormat="true" ht="12.75" hidden="false" customHeight="false" outlineLevel="0" collapsed="false"/>
    <row r="115" s="43" customFormat="true" ht="12.75" hidden="false" customHeight="false" outlineLevel="0" collapsed="false"/>
    <row r="116" s="43" customFormat="true" ht="12.75" hidden="false" customHeight="false" outlineLevel="0" collapsed="false"/>
    <row r="117" s="43" customFormat="true" ht="12.75" hidden="false" customHeight="false" outlineLevel="0" collapsed="false"/>
    <row r="118" s="43" customFormat="true" ht="12.75" hidden="false" customHeight="false" outlineLevel="0" collapsed="false"/>
    <row r="119" s="43" customFormat="true" ht="12.75" hidden="false" customHeight="false" outlineLevel="0" collapsed="false"/>
    <row r="120" s="43" customFormat="true" ht="12.75" hidden="false" customHeight="false" outlineLevel="0" collapsed="false"/>
    <row r="121" s="43" customFormat="true" ht="12.75" hidden="false" customHeight="false" outlineLevel="0" collapsed="false"/>
    <row r="122" s="43" customFormat="true" ht="12.75" hidden="false" customHeight="false" outlineLevel="0" collapsed="false"/>
    <row r="123" s="43" customFormat="true" ht="12.75" hidden="false" customHeight="false" outlineLevel="0" collapsed="false"/>
    <row r="124" s="43" customFormat="true" ht="12.75" hidden="false" customHeight="false" outlineLevel="0" collapsed="false"/>
    <row r="125" s="43" customFormat="true" ht="12.75" hidden="false" customHeight="false" outlineLevel="0" collapsed="false"/>
    <row r="126" s="43" customFormat="true" ht="12.75" hidden="false" customHeight="false" outlineLevel="0" collapsed="false"/>
    <row r="127" s="43" customFormat="true" ht="12.75" hidden="false" customHeight="false" outlineLevel="0" collapsed="false"/>
    <row r="128" s="43" customFormat="true" ht="12.75" hidden="false" customHeight="false" outlineLevel="0" collapsed="false">
      <c r="H128" s="1"/>
    </row>
    <row r="129" s="43" customFormat="true" ht="12.75" hidden="false" customHeight="false" outlineLevel="0" collapsed="false">
      <c r="E129" s="1"/>
      <c r="H129" s="1"/>
    </row>
    <row r="130" s="43" customFormat="true" ht="12.75" hidden="false" customHeight="false" outlineLevel="0" collapsed="false">
      <c r="E130" s="1"/>
      <c r="H130" s="1"/>
    </row>
    <row r="131" s="43" customFormat="true" ht="12.75" hidden="false" customHeight="false" outlineLevel="0" collapsed="false">
      <c r="E131" s="1"/>
      <c r="H131" s="1"/>
    </row>
    <row r="132" s="43" customFormat="true" ht="12.75" hidden="false" customHeight="false" outlineLevel="0" collapsed="false">
      <c r="E132" s="1"/>
      <c r="H132" s="1"/>
      <c r="M132" s="1"/>
      <c r="N132" s="1"/>
      <c r="O132" s="1"/>
      <c r="P132" s="1"/>
      <c r="Q132" s="1"/>
      <c r="R132" s="1"/>
    </row>
    <row r="133" s="43" customFormat="true" ht="12.75" hidden="false" customHeight="false" outlineLevel="0" collapsed="false">
      <c r="E133" s="1"/>
      <c r="H133" s="1"/>
      <c r="M133" s="1"/>
      <c r="N133" s="1"/>
      <c r="O133" s="1"/>
      <c r="P133" s="1"/>
      <c r="Q133" s="1"/>
      <c r="R133" s="1"/>
      <c r="S133" s="1"/>
    </row>
    <row r="134" s="43" customFormat="true" ht="12.75" hidden="false" customHeight="false" outlineLevel="0" collapsed="false">
      <c r="E134" s="1"/>
      <c r="F134" s="1"/>
      <c r="G134" s="1"/>
      <c r="H134" s="1"/>
      <c r="M134" s="1"/>
      <c r="N134" s="1"/>
      <c r="O134" s="1"/>
      <c r="P134" s="1"/>
      <c r="Q134" s="1"/>
      <c r="R134" s="1"/>
      <c r="S134" s="1"/>
    </row>
    <row r="135" s="43" customFormat="true" ht="12.75" hidden="false" customHeight="false" outlineLevel="0" collapsed="false">
      <c r="E135" s="1"/>
      <c r="F135" s="1"/>
      <c r="G135" s="1"/>
      <c r="H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I136" s="43"/>
      <c r="J136" s="43"/>
      <c r="K136" s="43"/>
      <c r="L136" s="43"/>
    </row>
    <row r="137" customFormat="false" ht="12.75" hidden="false" customHeight="false" outlineLevel="0" collapsed="false">
      <c r="L137" s="43"/>
    </row>
  </sheetData>
  <sheetProtection sheet="true" password="ca39" scenarios="true"/>
  <mergeCells count="12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showDropDown="false" showErrorMessage="true" showInputMessage="false" sqref="C10:G10" type="list">
      <formula1>$B$80:$B$85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25t EP'!A1" display="Emissions: $25/t"/>
    <hyperlink ref="I37" location="'$75t EP'!A1" display="Emissions Price: $75/t"/>
    <hyperlink ref="I38" location="'$100t EP'!A1" display="Emiss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6" min="8" style="0" width="9.06"/>
    <col collapsed="false" customWidth="false" hidden="false" outlineLevel="0" max="257" min="97" style="51" width="9.14"/>
  </cols>
  <sheetData>
    <row r="1" s="56" customFormat="true" ht="30" hidden="false" customHeight="true" outlineLevel="0" collapsed="false">
      <c r="A1" s="52" t="s">
        <v>8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2.75" hidden="false" customHeight="false" outlineLevel="0" collapsed="false">
      <c r="A32" s="78" t="n">
        <v>2010</v>
      </c>
      <c r="B32" s="79" t="n">
        <v>81.2848423004896</v>
      </c>
      <c r="C32" s="80" t="n">
        <v>7.609429465</v>
      </c>
      <c r="D32" s="80" t="n">
        <v>5.060760625</v>
      </c>
      <c r="E32" s="81" t="n">
        <v>16.9410757375283</v>
      </c>
      <c r="F32" s="79" t="n">
        <v>152.569712741575</v>
      </c>
      <c r="G32" s="81" t="n">
        <v>93.3538270376713</v>
      </c>
    </row>
    <row r="33" customFormat="false" ht="12.75" hidden="false" customHeight="false" outlineLevel="0" collapsed="false">
      <c r="A33" s="78" t="n">
        <v>2011</v>
      </c>
      <c r="B33" s="79" t="n">
        <v>84.1760977027736</v>
      </c>
      <c r="C33" s="80" t="n">
        <v>7.93885893</v>
      </c>
      <c r="D33" s="80" t="n">
        <v>5.62152125</v>
      </c>
      <c r="E33" s="81" t="n">
        <v>18.1435536052073</v>
      </c>
      <c r="F33" s="79" t="n">
        <v>156.567364717972</v>
      </c>
      <c r="G33" s="81" t="n">
        <v>97.7508390114238</v>
      </c>
    </row>
    <row r="34" customFormat="false" ht="12.75" hidden="false" customHeight="false" outlineLevel="0" collapsed="false">
      <c r="A34" s="78" t="n">
        <v>2012</v>
      </c>
      <c r="B34" s="79" t="n">
        <v>84.1760977027736</v>
      </c>
      <c r="C34" s="80" t="n">
        <v>7.93885893</v>
      </c>
      <c r="D34" s="80" t="n">
        <v>5.62152125</v>
      </c>
      <c r="E34" s="81" t="n">
        <v>19.4653298440694</v>
      </c>
      <c r="F34" s="79" t="n">
        <v>162.49592032748</v>
      </c>
      <c r="G34" s="81" t="n">
        <v>103.476390351726</v>
      </c>
    </row>
    <row r="35" customFormat="false" ht="12.75" hidden="false" customHeight="false" outlineLevel="0" collapsed="false">
      <c r="A35" s="78" t="n">
        <v>2013</v>
      </c>
      <c r="B35" s="79" t="n">
        <v>84.1760977027736</v>
      </c>
      <c r="C35" s="80" t="n">
        <v>9.91543572</v>
      </c>
      <c r="D35" s="80" t="n">
        <v>8.986085</v>
      </c>
      <c r="E35" s="81" t="n">
        <v>25.2252522642579</v>
      </c>
      <c r="F35" s="79" t="n">
        <v>184.14342237131</v>
      </c>
      <c r="G35" s="81" t="n">
        <v>125.991383588661</v>
      </c>
    </row>
    <row r="36" customFormat="false" ht="12.75" hidden="false" customHeight="false" outlineLevel="0" collapsed="false">
      <c r="A36" s="78" t="n">
        <v>2014</v>
      </c>
      <c r="B36" s="79" t="n">
        <v>88.1570518416423</v>
      </c>
      <c r="C36" s="80" t="n">
        <v>9.91543572</v>
      </c>
      <c r="D36" s="80" t="n">
        <v>8.986085</v>
      </c>
      <c r="E36" s="81" t="n">
        <v>26.536498629519</v>
      </c>
      <c r="F36" s="79" t="n">
        <v>190.024748397346</v>
      </c>
      <c r="G36" s="81" t="n">
        <v>131.671322570277</v>
      </c>
    </row>
    <row r="37" customFormat="false" ht="12.75" hidden="false" customHeight="false" outlineLevel="0" collapsed="false">
      <c r="A37" s="78" t="n">
        <v>2015</v>
      </c>
      <c r="B37" s="79" t="n">
        <v>88.1570518416423</v>
      </c>
      <c r="C37" s="80" t="n">
        <v>9.91543572</v>
      </c>
      <c r="D37" s="80" t="n">
        <v>8.986085</v>
      </c>
      <c r="E37" s="81" t="n">
        <v>26.0987933254493</v>
      </c>
      <c r="F37" s="79" t="n">
        <v>188.061511232493</v>
      </c>
      <c r="G37" s="81" t="n">
        <v>129.77531013134</v>
      </c>
    </row>
    <row r="38" customFormat="false" ht="12.75" hidden="false" customHeight="false" outlineLevel="0" collapsed="false">
      <c r="A38" s="78" t="n">
        <v>2016</v>
      </c>
      <c r="B38" s="79" t="n">
        <v>88.1570518416423</v>
      </c>
      <c r="C38" s="80" t="n">
        <v>9.91543572</v>
      </c>
      <c r="D38" s="80" t="n">
        <v>8.986085</v>
      </c>
      <c r="E38" s="81" t="n">
        <v>25.6776523480159</v>
      </c>
      <c r="F38" s="79" t="n">
        <v>186.172569949734</v>
      </c>
      <c r="G38" s="81" t="n">
        <v>127.951049551595</v>
      </c>
    </row>
    <row r="39" customFormat="false" ht="12.75" hidden="false" customHeight="false" outlineLevel="0" collapsed="false">
      <c r="A39" s="78" t="n">
        <v>2017</v>
      </c>
      <c r="B39" s="79" t="n">
        <v>92.2008341863394</v>
      </c>
      <c r="C39" s="80" t="n">
        <v>9.91543572</v>
      </c>
      <c r="D39" s="80" t="n">
        <v>8.986085</v>
      </c>
      <c r="E39" s="81" t="n">
        <v>25.272152878966</v>
      </c>
      <c r="F39" s="79" t="n">
        <v>184.353785437495</v>
      </c>
      <c r="G39" s="81" t="n">
        <v>126.194543449995</v>
      </c>
    </row>
    <row r="40" customFormat="false" ht="12.75" hidden="false" customHeight="false" outlineLevel="0" collapsed="false">
      <c r="A40" s="78" t="n">
        <v>2018</v>
      </c>
      <c r="B40" s="79" t="n">
        <v>94.3245058620138</v>
      </c>
      <c r="C40" s="80" t="n">
        <v>11.63543572</v>
      </c>
      <c r="D40" s="80" t="n">
        <v>8.986085</v>
      </c>
      <c r="E40" s="81" t="n">
        <v>24.8814393986817</v>
      </c>
      <c r="F40" s="79" t="n">
        <v>182.601320438393</v>
      </c>
      <c r="G40" s="81" t="n">
        <v>124.502085963665</v>
      </c>
    </row>
    <row r="41" customFormat="false" ht="12.75" hidden="false" customHeight="false" outlineLevel="0" collapsed="false">
      <c r="A41" s="78" t="n">
        <v>2019</v>
      </c>
      <c r="B41" s="79" t="n">
        <v>94.3245058620138</v>
      </c>
      <c r="C41" s="80" t="n">
        <v>11.63543572</v>
      </c>
      <c r="D41" s="80" t="n">
        <v>8.986085</v>
      </c>
      <c r="E41" s="81" t="n">
        <v>24.5047176611433</v>
      </c>
      <c r="F41" s="79" t="n">
        <v>180.911612525177</v>
      </c>
      <c r="G41" s="81" t="n">
        <v>122.870236649185</v>
      </c>
    </row>
    <row r="42" customFormat="false" ht="12.75" hidden="false" customHeight="false" outlineLevel="0" collapsed="false">
      <c r="A42" s="78" t="n">
        <v>2020</v>
      </c>
      <c r="B42" s="79" t="n">
        <v>94.3245058620138</v>
      </c>
      <c r="C42" s="80" t="n">
        <v>11.63543572</v>
      </c>
      <c r="D42" s="80" t="n">
        <v>8.986085</v>
      </c>
      <c r="E42" s="81" t="n">
        <v>24.14124930479</v>
      </c>
      <c r="F42" s="79" t="n">
        <v>179.281349928846</v>
      </c>
      <c r="G42" s="81" t="n">
        <v>121.295797138404</v>
      </c>
    </row>
    <row r="43" customFormat="false" ht="12.75" hidden="false" customHeight="false" outlineLevel="0" collapsed="false">
      <c r="A43" s="78" t="n">
        <v>2021</v>
      </c>
      <c r="B43" s="79" t="n">
        <v>94.3245058620138</v>
      </c>
      <c r="C43" s="80" t="n">
        <v>10.63543572</v>
      </c>
      <c r="D43" s="80" t="n">
        <v>8.986085</v>
      </c>
      <c r="E43" s="81" t="n">
        <v>24.14124930479</v>
      </c>
      <c r="F43" s="79" t="n">
        <v>179.281349928846</v>
      </c>
      <c r="G43" s="81" t="n">
        <v>121.295797138404</v>
      </c>
    </row>
    <row r="44" customFormat="false" ht="12.75" hidden="false" customHeight="false" outlineLevel="0" collapsed="false">
      <c r="A44" s="78" t="n">
        <v>2022</v>
      </c>
      <c r="B44" s="79" t="n">
        <v>94.3245058620138</v>
      </c>
      <c r="C44" s="80" t="n">
        <v>11.63543572</v>
      </c>
      <c r="D44" s="80" t="n">
        <v>8.986085</v>
      </c>
      <c r="E44" s="81" t="n">
        <v>24.14124930479</v>
      </c>
      <c r="F44" s="79" t="n">
        <v>179.281349928846</v>
      </c>
      <c r="G44" s="81" t="n">
        <v>121.295797138404</v>
      </c>
    </row>
    <row r="45" customFormat="false" ht="12.75" hidden="false" customHeight="false" outlineLevel="0" collapsed="false">
      <c r="A45" s="78" t="n">
        <v>2023</v>
      </c>
      <c r="B45" s="79" t="n">
        <v>95.0637675170485</v>
      </c>
      <c r="C45" s="80" t="n">
        <v>11.63543572</v>
      </c>
      <c r="D45" s="80" t="n">
        <v>8.986085</v>
      </c>
      <c r="E45" s="81" t="n">
        <v>24.14124930479</v>
      </c>
      <c r="F45" s="79" t="n">
        <v>179.281349928846</v>
      </c>
      <c r="G45" s="81" t="n">
        <v>121.295797138404</v>
      </c>
    </row>
    <row r="46" customFormat="false" ht="12.75" hidden="false" customHeight="false" outlineLevel="0" collapsed="false">
      <c r="A46" s="78" t="n">
        <v>2024</v>
      </c>
      <c r="B46" s="79" t="n">
        <v>95.8540586404088</v>
      </c>
      <c r="C46" s="80" t="n">
        <v>11.63543572</v>
      </c>
      <c r="D46" s="80" t="n">
        <v>8.986085</v>
      </c>
      <c r="E46" s="81" t="n">
        <v>24.14124930479</v>
      </c>
      <c r="F46" s="79" t="n">
        <v>179.281349928846</v>
      </c>
      <c r="G46" s="81" t="n">
        <v>121.295797138404</v>
      </c>
    </row>
    <row r="47" customFormat="false" ht="12.75" hidden="false" customHeight="false" outlineLevel="0" collapsed="false">
      <c r="A47" s="78" t="n">
        <v>2025</v>
      </c>
      <c r="B47" s="79" t="n">
        <v>97.5068314480721</v>
      </c>
      <c r="C47" s="80" t="n">
        <v>11.63543572</v>
      </c>
      <c r="D47" s="80" t="n">
        <v>8.986085</v>
      </c>
      <c r="E47" s="81" t="n">
        <v>24.14124930479</v>
      </c>
      <c r="F47" s="79" t="n">
        <v>179.281349928846</v>
      </c>
      <c r="G47" s="81" t="n">
        <v>121.295797138404</v>
      </c>
    </row>
    <row r="48" customFormat="false" ht="12.75" hidden="false" customHeight="false" outlineLevel="0" collapsed="false">
      <c r="A48" s="78" t="n">
        <v>2026</v>
      </c>
      <c r="B48" s="79" t="n">
        <v>97.5068314480721</v>
      </c>
      <c r="C48" s="80" t="n">
        <v>11.63543572</v>
      </c>
      <c r="D48" s="80" t="n">
        <v>8.986085</v>
      </c>
      <c r="E48" s="81" t="n">
        <v>24.14124930479</v>
      </c>
      <c r="F48" s="79" t="n">
        <v>179.281349928846</v>
      </c>
      <c r="G48" s="81" t="n">
        <v>121.295797138404</v>
      </c>
    </row>
    <row r="49" customFormat="false" ht="12.75" hidden="false" customHeight="false" outlineLevel="0" collapsed="false">
      <c r="A49" s="78" t="n">
        <v>2027</v>
      </c>
      <c r="B49" s="79" t="n">
        <v>100.215437045424</v>
      </c>
      <c r="C49" s="80" t="n">
        <v>11.63543572</v>
      </c>
      <c r="D49" s="80" t="n">
        <v>8.986085</v>
      </c>
      <c r="E49" s="81" t="n">
        <v>24.14124930479</v>
      </c>
      <c r="F49" s="79" t="n">
        <v>179.281349928846</v>
      </c>
      <c r="G49" s="81" t="n">
        <v>121.295797138404</v>
      </c>
    </row>
    <row r="50" customFormat="false" ht="12.75" hidden="false" customHeight="false" outlineLevel="0" collapsed="false">
      <c r="A50" s="78" t="n">
        <v>2028</v>
      </c>
      <c r="B50" s="79" t="n">
        <v>100.215437045424</v>
      </c>
      <c r="C50" s="80" t="n">
        <v>11.63543572</v>
      </c>
      <c r="D50" s="80" t="n">
        <v>8.986085</v>
      </c>
      <c r="E50" s="81" t="n">
        <v>24.14124930479</v>
      </c>
      <c r="F50" s="79" t="n">
        <v>179.281349928846</v>
      </c>
      <c r="G50" s="81" t="n">
        <v>121.295797138404</v>
      </c>
    </row>
    <row r="51" customFormat="false" ht="12.75" hidden="false" customHeight="false" outlineLevel="0" collapsed="false">
      <c r="A51" s="78" t="n">
        <v>2029</v>
      </c>
      <c r="B51" s="79" t="n">
        <v>101.426251863502</v>
      </c>
      <c r="C51" s="80" t="n">
        <v>11.63543572</v>
      </c>
      <c r="D51" s="80" t="n">
        <v>8.986085</v>
      </c>
      <c r="E51" s="81" t="n">
        <v>24.14124930479</v>
      </c>
      <c r="F51" s="79" t="n">
        <v>179.281349928846</v>
      </c>
      <c r="G51" s="81" t="n">
        <v>121.295797138404</v>
      </c>
    </row>
    <row r="52" customFormat="false" ht="12.75" hidden="false" customHeight="false" outlineLevel="0" collapsed="false">
      <c r="A52" s="78" t="n">
        <v>2030</v>
      </c>
      <c r="B52" s="79" t="n">
        <v>101.973469886504</v>
      </c>
      <c r="C52" s="80" t="n">
        <v>11.63543572</v>
      </c>
      <c r="D52" s="80" t="n">
        <v>8.986085</v>
      </c>
      <c r="E52" s="81" t="n">
        <v>24.14124930479</v>
      </c>
      <c r="F52" s="79" t="n">
        <v>179.281349928846</v>
      </c>
      <c r="G52" s="81" t="n">
        <v>121.295797138404</v>
      </c>
    </row>
    <row r="53" customFormat="false" ht="12.75" hidden="false" customHeight="false" outlineLevel="0" collapsed="false">
      <c r="A53" s="78" t="n">
        <v>2031</v>
      </c>
      <c r="B53" s="79" t="n">
        <v>104.447987997962</v>
      </c>
      <c r="C53" s="80" t="n">
        <v>12.63543572</v>
      </c>
      <c r="D53" s="80" t="n">
        <v>8.986085</v>
      </c>
      <c r="E53" s="81" t="n">
        <v>24.14124930479</v>
      </c>
      <c r="F53" s="79" t="n">
        <v>179.281349928846</v>
      </c>
      <c r="G53" s="81" t="n">
        <v>121.295797138404</v>
      </c>
    </row>
    <row r="54" customFormat="false" ht="12.75" hidden="false" customHeight="false" outlineLevel="0" collapsed="false">
      <c r="A54" s="78" t="n">
        <v>2032</v>
      </c>
      <c r="B54" s="79" t="n">
        <v>104.59894544039</v>
      </c>
      <c r="C54" s="80" t="n">
        <v>12.63543572</v>
      </c>
      <c r="D54" s="80" t="n">
        <v>8.986085</v>
      </c>
      <c r="E54" s="81" t="n">
        <v>24.14124930479</v>
      </c>
      <c r="F54" s="79" t="n">
        <v>179.281349928846</v>
      </c>
      <c r="G54" s="81" t="n">
        <v>121.295797138404</v>
      </c>
    </row>
    <row r="55" customFormat="false" ht="12.75" hidden="false" customHeight="false" outlineLevel="0" collapsed="false">
      <c r="A55" s="78" t="n">
        <v>2033</v>
      </c>
      <c r="B55" s="79" t="n">
        <v>105.296963956553</v>
      </c>
      <c r="C55" s="80" t="n">
        <v>13.63543572</v>
      </c>
      <c r="D55" s="80" t="n">
        <v>8.986085</v>
      </c>
      <c r="E55" s="81" t="n">
        <v>24.14124930479</v>
      </c>
      <c r="F55" s="79" t="n">
        <v>179.281349928846</v>
      </c>
      <c r="G55" s="81" t="n">
        <v>121.295797138404</v>
      </c>
    </row>
    <row r="56" customFormat="false" ht="12.75" hidden="false" customHeight="false" outlineLevel="0" collapsed="false">
      <c r="A56" s="78" t="n">
        <v>2034</v>
      </c>
      <c r="B56" s="79" t="n">
        <v>106.50805530137</v>
      </c>
      <c r="C56" s="80" t="n">
        <v>14.63543572</v>
      </c>
      <c r="D56" s="80" t="n">
        <v>8.986085</v>
      </c>
      <c r="E56" s="81" t="n">
        <v>24.14124930479</v>
      </c>
      <c r="F56" s="79" t="n">
        <v>179.281349928846</v>
      </c>
      <c r="G56" s="81" t="n">
        <v>121.295797138404</v>
      </c>
    </row>
    <row r="57" customFormat="false" ht="12.75" hidden="false" customHeight="false" outlineLevel="0" collapsed="false">
      <c r="A57" s="78" t="n">
        <v>2035</v>
      </c>
      <c r="B57" s="79" t="n">
        <v>106.590487126843</v>
      </c>
      <c r="C57" s="80" t="n">
        <v>14.63543572</v>
      </c>
      <c r="D57" s="80" t="n">
        <v>8.986085</v>
      </c>
      <c r="E57" s="81" t="n">
        <v>24.14124930479</v>
      </c>
      <c r="F57" s="79" t="n">
        <v>179.281349928846</v>
      </c>
      <c r="G57" s="81" t="n">
        <v>121.295797138404</v>
      </c>
    </row>
    <row r="58" customFormat="false" ht="12.75" hidden="false" customHeight="false" outlineLevel="0" collapsed="false">
      <c r="A58" s="78" t="n">
        <v>2036</v>
      </c>
      <c r="B58" s="79" t="n">
        <v>107.234696450119</v>
      </c>
      <c r="C58" s="80" t="n">
        <v>14.63543572</v>
      </c>
      <c r="D58" s="80" t="n">
        <v>8.986085</v>
      </c>
      <c r="E58" s="81" t="n">
        <v>24.14124930479</v>
      </c>
      <c r="F58" s="79" t="n">
        <v>179.281349928846</v>
      </c>
      <c r="G58" s="81" t="n">
        <v>121.295797138404</v>
      </c>
    </row>
    <row r="59" customFormat="false" ht="12.75" hidden="false" customHeight="false" outlineLevel="0" collapsed="false">
      <c r="A59" s="78" t="n">
        <v>2037</v>
      </c>
      <c r="B59" s="79" t="n">
        <v>107.234696450119</v>
      </c>
      <c r="C59" s="80" t="n">
        <v>15.63543572</v>
      </c>
      <c r="D59" s="80" t="n">
        <v>8.986085</v>
      </c>
      <c r="E59" s="81" t="n">
        <v>24.14124930479</v>
      </c>
      <c r="F59" s="79" t="n">
        <v>179.281349928846</v>
      </c>
      <c r="G59" s="81" t="n">
        <v>121.295797138404</v>
      </c>
    </row>
    <row r="60" customFormat="false" ht="12.75" hidden="false" customHeight="false" outlineLevel="0" collapsed="false">
      <c r="A60" s="78" t="n">
        <v>2038</v>
      </c>
      <c r="B60" s="79" t="n">
        <v>109.580349883787</v>
      </c>
      <c r="C60" s="80" t="n">
        <v>15.63543572</v>
      </c>
      <c r="D60" s="80" t="n">
        <v>8.986085</v>
      </c>
      <c r="E60" s="81" t="n">
        <v>24.14124930479</v>
      </c>
      <c r="F60" s="79" t="n">
        <v>179.281349928846</v>
      </c>
      <c r="G60" s="81" t="n">
        <v>121.295797138404</v>
      </c>
    </row>
    <row r="61" customFormat="false" ht="12.75" hidden="false" customHeight="false" outlineLevel="0" collapsed="false">
      <c r="A61" s="78" t="n">
        <v>2039</v>
      </c>
      <c r="B61" s="79" t="n">
        <v>110.081764187907</v>
      </c>
      <c r="C61" s="80" t="n">
        <v>15.63543572</v>
      </c>
      <c r="D61" s="80" t="n">
        <v>8.986085</v>
      </c>
      <c r="E61" s="81" t="n">
        <v>24.14124930479</v>
      </c>
      <c r="F61" s="79" t="n">
        <v>179.281349928846</v>
      </c>
      <c r="G61" s="81" t="n">
        <v>121.295797138404</v>
      </c>
    </row>
    <row r="62" customFormat="false" ht="12.75" hidden="false" customHeight="false" outlineLevel="0" collapsed="false">
      <c r="A62" s="78" t="n">
        <v>2040</v>
      </c>
      <c r="B62" s="79" t="n">
        <v>110.524134305341</v>
      </c>
      <c r="C62" s="80" t="n">
        <v>15.63543572</v>
      </c>
      <c r="D62" s="80" t="n">
        <v>8.986085</v>
      </c>
      <c r="E62" s="81" t="n">
        <v>24.14124930479</v>
      </c>
      <c r="F62" s="79" t="n">
        <v>179.281349928846</v>
      </c>
      <c r="G62" s="81" t="n">
        <v>121.295797138404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101" min="8" style="0" width="9.06"/>
    <col collapsed="false" customWidth="false" hidden="false" outlineLevel="0" max="257" min="102" style="51" width="9.14"/>
  </cols>
  <sheetData>
    <row r="1" s="56" customFormat="true" ht="30" hidden="false" customHeight="true" outlineLevel="0" collapsed="false">
      <c r="A1" s="52" t="s">
        <v>8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2.75" hidden="false" customHeight="false" outlineLevel="0" collapsed="false">
      <c r="A32" s="78" t="n">
        <v>2010</v>
      </c>
      <c r="B32" s="79" t="n">
        <v>82.2036080229534</v>
      </c>
      <c r="C32" s="80" t="n">
        <v>7.609429465</v>
      </c>
      <c r="D32" s="80" t="n">
        <v>5.060760625</v>
      </c>
      <c r="E32" s="81" t="n">
        <v>28.3157980184401</v>
      </c>
      <c r="F32" s="79" t="n">
        <v>199.458840676398</v>
      </c>
      <c r="G32" s="81" t="n">
        <v>140.01173182173</v>
      </c>
    </row>
    <row r="33" customFormat="false" ht="12.75" hidden="false" customHeight="false" outlineLevel="0" collapsed="false">
      <c r="A33" s="78" t="n">
        <v>2011</v>
      </c>
      <c r="B33" s="79" t="n">
        <v>85.0948634252374</v>
      </c>
      <c r="C33" s="80" t="n">
        <v>7.93885893</v>
      </c>
      <c r="D33" s="80" t="n">
        <v>5.62152125</v>
      </c>
      <c r="E33" s="81" t="n">
        <v>30.4457263137979</v>
      </c>
      <c r="F33" s="79" t="n">
        <v>207.279649006214</v>
      </c>
      <c r="G33" s="81" t="n">
        <v>148.226904731554</v>
      </c>
    </row>
    <row r="34" customFormat="false" ht="12.75" hidden="false" customHeight="false" outlineLevel="0" collapsed="false">
      <c r="A34" s="78" t="n">
        <v>2012</v>
      </c>
      <c r="B34" s="79" t="n">
        <v>85.0948634252374</v>
      </c>
      <c r="C34" s="80" t="n">
        <v>7.93885893</v>
      </c>
      <c r="D34" s="80" t="n">
        <v>5.62152125</v>
      </c>
      <c r="E34" s="81" t="n">
        <v>33.6248578028796</v>
      </c>
      <c r="F34" s="79" t="n">
        <v>220.864634882517</v>
      </c>
      <c r="G34" s="81" t="n">
        <v>161.588700292684</v>
      </c>
    </row>
    <row r="35" customFormat="false" ht="12.75" hidden="false" customHeight="false" outlineLevel="0" collapsed="false">
      <c r="A35" s="78" t="n">
        <v>2013</v>
      </c>
      <c r="B35" s="79" t="n">
        <v>85.0948634252374</v>
      </c>
      <c r="C35" s="80" t="n">
        <v>9.91543572</v>
      </c>
      <c r="D35" s="80" t="n">
        <v>8.986085</v>
      </c>
      <c r="E35" s="81" t="n">
        <v>42.3667221043437</v>
      </c>
      <c r="F35" s="79" t="n">
        <v>254.80436269787</v>
      </c>
      <c r="G35" s="81" t="n">
        <v>196.354310066566</v>
      </c>
    </row>
    <row r="36" customFormat="false" ht="12.75" hidden="false" customHeight="false" outlineLevel="0" collapsed="false">
      <c r="A36" s="78" t="n">
        <v>2014</v>
      </c>
      <c r="B36" s="79" t="n">
        <v>89.0749483986307</v>
      </c>
      <c r="C36" s="80" t="n">
        <v>9.91543572</v>
      </c>
      <c r="D36" s="80" t="n">
        <v>8.986085</v>
      </c>
      <c r="E36" s="81" t="n">
        <v>45.5278669165997</v>
      </c>
      <c r="F36" s="79" t="n">
        <v>268.311380394034</v>
      </c>
      <c r="G36" s="81" t="n">
        <v>209.639899246669</v>
      </c>
    </row>
    <row r="37" customFormat="false" ht="12.75" hidden="false" customHeight="false" outlineLevel="0" collapsed="false">
      <c r="A37" s="78" t="n">
        <v>2015</v>
      </c>
      <c r="B37" s="79" t="n">
        <v>92.9694000531767</v>
      </c>
      <c r="C37" s="80" t="n">
        <v>9.91543572</v>
      </c>
      <c r="D37" s="80" t="n">
        <v>8.986085</v>
      </c>
      <c r="E37" s="81" t="n">
        <v>45.5915037789611</v>
      </c>
      <c r="F37" s="79" t="n">
        <v>268.414786827184</v>
      </c>
      <c r="G37" s="81" t="n">
        <v>209.814745295853</v>
      </c>
    </row>
    <row r="38" customFormat="false" ht="12.75" hidden="false" customHeight="false" outlineLevel="0" collapsed="false">
      <c r="A38" s="78" t="n">
        <v>2016</v>
      </c>
      <c r="B38" s="79" t="n">
        <v>92.9694000531767</v>
      </c>
      <c r="C38" s="80" t="n">
        <v>9.91543572</v>
      </c>
      <c r="D38" s="80" t="n">
        <v>8.986085</v>
      </c>
      <c r="E38" s="81" t="n">
        <v>45.5232772820268</v>
      </c>
      <c r="F38" s="79" t="n">
        <v>267.980637302633</v>
      </c>
      <c r="G38" s="81" t="n">
        <v>209.449618238146</v>
      </c>
    </row>
    <row r="39" customFormat="false" ht="12.75" hidden="false" customHeight="false" outlineLevel="0" collapsed="false">
      <c r="A39" s="78" t="n">
        <v>2017</v>
      </c>
      <c r="B39" s="79" t="n">
        <v>93.2187014232633</v>
      </c>
      <c r="C39" s="80" t="n">
        <v>9.91543572</v>
      </c>
      <c r="D39" s="80" t="n">
        <v>8.986085</v>
      </c>
      <c r="E39" s="81" t="n">
        <v>45.457967455032</v>
      </c>
      <c r="F39" s="79" t="n">
        <v>267.564189942413</v>
      </c>
      <c r="G39" s="81" t="n">
        <v>209.099628949288</v>
      </c>
    </row>
    <row r="40" customFormat="false" ht="12.75" hidden="false" customHeight="false" outlineLevel="0" collapsed="false">
      <c r="A40" s="78" t="n">
        <v>2018</v>
      </c>
      <c r="B40" s="79" t="n">
        <v>93.2187014232633</v>
      </c>
      <c r="C40" s="80" t="n">
        <v>9.91543572</v>
      </c>
      <c r="D40" s="80" t="n">
        <v>8.986085</v>
      </c>
      <c r="E40" s="81" t="n">
        <v>45.9661136317892</v>
      </c>
      <c r="F40" s="79" t="n">
        <v>269.517023799285</v>
      </c>
      <c r="G40" s="81" t="n">
        <v>211.115234244791</v>
      </c>
    </row>
    <row r="41" customFormat="false" ht="12.75" hidden="false" customHeight="false" outlineLevel="0" collapsed="false">
      <c r="A41" s="78" t="n">
        <v>2019</v>
      </c>
      <c r="B41" s="79" t="n">
        <v>100.419662163646</v>
      </c>
      <c r="C41" s="80" t="n">
        <v>9.91543572</v>
      </c>
      <c r="D41" s="80" t="n">
        <v>8.986085</v>
      </c>
      <c r="E41" s="81" t="n">
        <v>46.00762928732</v>
      </c>
      <c r="F41" s="79" t="n">
        <v>269.551383177246</v>
      </c>
      <c r="G41" s="81" t="n">
        <v>211.211109191971</v>
      </c>
    </row>
    <row r="42" customFormat="false" ht="12.75" hidden="false" customHeight="false" outlineLevel="0" collapsed="false">
      <c r="A42" s="78" t="n">
        <v>2020</v>
      </c>
      <c r="B42" s="79" t="n">
        <v>100.242569217483</v>
      </c>
      <c r="C42" s="80" t="n">
        <v>9.91543572</v>
      </c>
      <c r="D42" s="80" t="n">
        <v>8.986085</v>
      </c>
      <c r="E42" s="81" t="n">
        <v>46.047684387876</v>
      </c>
      <c r="F42" s="79" t="n">
        <v>269.584533763975</v>
      </c>
      <c r="G42" s="81" t="n">
        <v>211.303611179497</v>
      </c>
    </row>
    <row r="43" customFormat="false" ht="12.75" hidden="false" customHeight="false" outlineLevel="0" collapsed="false">
      <c r="A43" s="78" t="n">
        <v>2021</v>
      </c>
      <c r="B43" s="79" t="n">
        <v>100.242569217483</v>
      </c>
      <c r="C43" s="80" t="n">
        <v>9.91543572</v>
      </c>
      <c r="D43" s="80" t="n">
        <v>8.986085</v>
      </c>
      <c r="E43" s="81" t="n">
        <v>46.8294529206259</v>
      </c>
      <c r="F43" s="79" t="n">
        <v>272.807157037076</v>
      </c>
      <c r="G43" s="81" t="n">
        <v>214.524505026942</v>
      </c>
    </row>
    <row r="44" customFormat="false" ht="12.75" hidden="false" customHeight="false" outlineLevel="0" collapsed="false">
      <c r="A44" s="78" t="n">
        <v>2022</v>
      </c>
      <c r="B44" s="79" t="n">
        <v>100.242569217483</v>
      </c>
      <c r="C44" s="80" t="n">
        <v>9.91543572</v>
      </c>
      <c r="D44" s="80" t="n">
        <v>8.986085</v>
      </c>
      <c r="E44" s="81" t="n">
        <v>47.6112214533759</v>
      </c>
      <c r="F44" s="79" t="n">
        <v>276.029780310177</v>
      </c>
      <c r="G44" s="81" t="n">
        <v>217.745398874386</v>
      </c>
    </row>
    <row r="45" customFormat="false" ht="12.75" hidden="false" customHeight="false" outlineLevel="0" collapsed="false">
      <c r="A45" s="78" t="n">
        <v>2023</v>
      </c>
      <c r="B45" s="79" t="n">
        <v>100.242569217483</v>
      </c>
      <c r="C45" s="80" t="n">
        <v>9.91543572</v>
      </c>
      <c r="D45" s="80" t="n">
        <v>8.986085</v>
      </c>
      <c r="E45" s="81" t="n">
        <v>48.3929899861258</v>
      </c>
      <c r="F45" s="79" t="n">
        <v>279.252403583279</v>
      </c>
      <c r="G45" s="81" t="n">
        <v>220.966292721831</v>
      </c>
    </row>
    <row r="46" customFormat="false" ht="12.75" hidden="false" customHeight="false" outlineLevel="0" collapsed="false">
      <c r="A46" s="78" t="n">
        <v>2024</v>
      </c>
      <c r="B46" s="79" t="n">
        <v>99.8314316398478</v>
      </c>
      <c r="C46" s="80" t="n">
        <v>9.91543572</v>
      </c>
      <c r="D46" s="80" t="n">
        <v>8.986085</v>
      </c>
      <c r="E46" s="81" t="n">
        <v>49.1747585188758</v>
      </c>
      <c r="F46" s="79" t="n">
        <v>282.47502685638</v>
      </c>
      <c r="G46" s="81" t="n">
        <v>224.187186569275</v>
      </c>
    </row>
    <row r="47" customFormat="false" ht="12.75" hidden="false" customHeight="false" outlineLevel="0" collapsed="false">
      <c r="A47" s="78" t="n">
        <v>2025</v>
      </c>
      <c r="B47" s="79" t="n">
        <v>100.018500279884</v>
      </c>
      <c r="C47" s="80" t="n">
        <v>9.91543572</v>
      </c>
      <c r="D47" s="80" t="n">
        <v>8.986085</v>
      </c>
      <c r="E47" s="81" t="n">
        <v>49.9565270516257</v>
      </c>
      <c r="F47" s="79" t="n">
        <v>285.697650129482</v>
      </c>
      <c r="G47" s="81" t="n">
        <v>227.40808041672</v>
      </c>
    </row>
    <row r="48" customFormat="false" ht="12.75" hidden="false" customHeight="false" outlineLevel="0" collapsed="false">
      <c r="A48" s="78" t="n">
        <v>2026</v>
      </c>
      <c r="B48" s="79" t="n">
        <v>99.4769113416986</v>
      </c>
      <c r="C48" s="80" t="n">
        <v>9.91543572</v>
      </c>
      <c r="D48" s="80" t="n">
        <v>8.986085</v>
      </c>
      <c r="E48" s="81" t="n">
        <v>50.7382955843757</v>
      </c>
      <c r="F48" s="79" t="n">
        <v>288.920273402583</v>
      </c>
      <c r="G48" s="81" t="n">
        <v>230.628974264164</v>
      </c>
    </row>
    <row r="49" customFormat="false" ht="12.75" hidden="false" customHeight="false" outlineLevel="0" collapsed="false">
      <c r="A49" s="78" t="n">
        <v>2027</v>
      </c>
      <c r="B49" s="79" t="n">
        <v>99.4769113416986</v>
      </c>
      <c r="C49" s="80" t="n">
        <v>9.91543572</v>
      </c>
      <c r="D49" s="80" t="n">
        <v>8.986085</v>
      </c>
      <c r="E49" s="81" t="n">
        <v>51.5200641171256</v>
      </c>
      <c r="F49" s="79" t="n">
        <v>292.142896675684</v>
      </c>
      <c r="G49" s="81" t="n">
        <v>233.849868111609</v>
      </c>
    </row>
    <row r="50" customFormat="false" ht="12.75" hidden="false" customHeight="false" outlineLevel="0" collapsed="false">
      <c r="A50" s="78" t="n">
        <v>2028</v>
      </c>
      <c r="B50" s="79" t="n">
        <v>99.4769113416986</v>
      </c>
      <c r="C50" s="80" t="n">
        <v>10.63543572</v>
      </c>
      <c r="D50" s="80" t="n">
        <v>8.986085</v>
      </c>
      <c r="E50" s="81" t="n">
        <v>52.3018326498756</v>
      </c>
      <c r="F50" s="79" t="n">
        <v>295.365519948786</v>
      </c>
      <c r="G50" s="81" t="n">
        <v>237.070761959054</v>
      </c>
    </row>
    <row r="51" customFormat="false" ht="12.75" hidden="false" customHeight="false" outlineLevel="0" collapsed="false">
      <c r="A51" s="78" t="n">
        <v>2029</v>
      </c>
      <c r="B51" s="79" t="n">
        <v>100.269967793956</v>
      </c>
      <c r="C51" s="80" t="n">
        <v>11.63543572</v>
      </c>
      <c r="D51" s="80" t="n">
        <v>8.986085</v>
      </c>
      <c r="E51" s="81" t="n">
        <v>53.0836011826255</v>
      </c>
      <c r="F51" s="79" t="n">
        <v>298.588143221887</v>
      </c>
      <c r="G51" s="81" t="n">
        <v>240.291655806498</v>
      </c>
    </row>
    <row r="52" customFormat="false" ht="12.75" hidden="false" customHeight="false" outlineLevel="0" collapsed="false">
      <c r="A52" s="78" t="n">
        <v>2030</v>
      </c>
      <c r="B52" s="79" t="n">
        <v>102.565187066922</v>
      </c>
      <c r="C52" s="80" t="n">
        <v>12.63543572</v>
      </c>
      <c r="D52" s="80" t="n">
        <v>8.986085</v>
      </c>
      <c r="E52" s="81" t="n">
        <v>53.8653697153755</v>
      </c>
      <c r="F52" s="79" t="n">
        <v>301.810766494989</v>
      </c>
      <c r="G52" s="81" t="n">
        <v>243.512549653943</v>
      </c>
    </row>
    <row r="53" customFormat="false" ht="12.75" hidden="false" customHeight="false" outlineLevel="0" collapsed="false">
      <c r="A53" s="78" t="n">
        <v>2031</v>
      </c>
      <c r="B53" s="79" t="n">
        <v>102.565187066922</v>
      </c>
      <c r="C53" s="80" t="n">
        <v>12.63543572</v>
      </c>
      <c r="D53" s="80" t="n">
        <v>8.986085</v>
      </c>
      <c r="E53" s="81" t="n">
        <v>53.8653697153755</v>
      </c>
      <c r="F53" s="79" t="n">
        <v>301.810766494989</v>
      </c>
      <c r="G53" s="81" t="n">
        <v>243.512549653943</v>
      </c>
    </row>
    <row r="54" customFormat="false" ht="12.75" hidden="false" customHeight="false" outlineLevel="0" collapsed="false">
      <c r="A54" s="78" t="n">
        <v>2032</v>
      </c>
      <c r="B54" s="79" t="n">
        <v>102.565187066922</v>
      </c>
      <c r="C54" s="80" t="n">
        <v>12.63543572</v>
      </c>
      <c r="D54" s="80" t="n">
        <v>8.986085</v>
      </c>
      <c r="E54" s="81" t="n">
        <v>53.8653697153755</v>
      </c>
      <c r="F54" s="79" t="n">
        <v>301.810766494989</v>
      </c>
      <c r="G54" s="81" t="n">
        <v>243.512549653943</v>
      </c>
    </row>
    <row r="55" customFormat="false" ht="12.75" hidden="false" customHeight="false" outlineLevel="0" collapsed="false">
      <c r="A55" s="78" t="n">
        <v>2033</v>
      </c>
      <c r="B55" s="79" t="n">
        <v>102.565187066922</v>
      </c>
      <c r="C55" s="80" t="n">
        <v>12.63543572</v>
      </c>
      <c r="D55" s="80" t="n">
        <v>8.986085</v>
      </c>
      <c r="E55" s="81" t="n">
        <v>53.8653697153755</v>
      </c>
      <c r="F55" s="79" t="n">
        <v>301.810766494989</v>
      </c>
      <c r="G55" s="81" t="n">
        <v>243.512549653943</v>
      </c>
    </row>
    <row r="56" customFormat="false" ht="12.75" hidden="false" customHeight="false" outlineLevel="0" collapsed="false">
      <c r="A56" s="78" t="n">
        <v>2034</v>
      </c>
      <c r="B56" s="79" t="n">
        <v>102.565187066922</v>
      </c>
      <c r="C56" s="80" t="n">
        <v>12.63543572</v>
      </c>
      <c r="D56" s="80" t="n">
        <v>8.986085</v>
      </c>
      <c r="E56" s="81" t="n">
        <v>53.8653697153755</v>
      </c>
      <c r="F56" s="79" t="n">
        <v>301.810766494989</v>
      </c>
      <c r="G56" s="81" t="n">
        <v>243.512549653943</v>
      </c>
    </row>
    <row r="57" customFormat="false" ht="12.75" hidden="false" customHeight="false" outlineLevel="0" collapsed="false">
      <c r="A57" s="78" t="n">
        <v>2035</v>
      </c>
      <c r="B57" s="79" t="n">
        <v>102.565187066922</v>
      </c>
      <c r="C57" s="80" t="n">
        <v>12.63543572</v>
      </c>
      <c r="D57" s="80" t="n">
        <v>8.986085</v>
      </c>
      <c r="E57" s="81" t="n">
        <v>53.8653697153755</v>
      </c>
      <c r="F57" s="79" t="n">
        <v>301.810766494989</v>
      </c>
      <c r="G57" s="81" t="n">
        <v>243.512549653943</v>
      </c>
    </row>
    <row r="58" customFormat="false" ht="12.75" hidden="false" customHeight="false" outlineLevel="0" collapsed="false">
      <c r="A58" s="78" t="n">
        <v>2036</v>
      </c>
      <c r="B58" s="79" t="n">
        <v>102.629356237658</v>
      </c>
      <c r="C58" s="80" t="n">
        <v>12.63543572</v>
      </c>
      <c r="D58" s="80" t="n">
        <v>8.986085</v>
      </c>
      <c r="E58" s="81" t="n">
        <v>53.8653697153755</v>
      </c>
      <c r="F58" s="79" t="n">
        <v>301.810766494989</v>
      </c>
      <c r="G58" s="81" t="n">
        <v>243.512549653943</v>
      </c>
    </row>
    <row r="59" customFormat="false" ht="12.75" hidden="false" customHeight="false" outlineLevel="0" collapsed="false">
      <c r="A59" s="78" t="n">
        <v>2037</v>
      </c>
      <c r="B59" s="79" t="n">
        <v>104.492961813992</v>
      </c>
      <c r="C59" s="80" t="n">
        <v>12.63543572</v>
      </c>
      <c r="D59" s="80" t="n">
        <v>8.986085</v>
      </c>
      <c r="E59" s="81" t="n">
        <v>53.8653697153755</v>
      </c>
      <c r="F59" s="79" t="n">
        <v>301.810766494989</v>
      </c>
      <c r="G59" s="81" t="n">
        <v>243.512549653943</v>
      </c>
    </row>
    <row r="60" customFormat="false" ht="12.75" hidden="false" customHeight="false" outlineLevel="0" collapsed="false">
      <c r="A60" s="78" t="n">
        <v>2038</v>
      </c>
      <c r="B60" s="79" t="n">
        <v>105.03970517838</v>
      </c>
      <c r="C60" s="80" t="n">
        <v>12.63543572</v>
      </c>
      <c r="D60" s="80" t="n">
        <v>8.986085</v>
      </c>
      <c r="E60" s="81" t="n">
        <v>53.8653697153755</v>
      </c>
      <c r="F60" s="79" t="n">
        <v>301.810766494989</v>
      </c>
      <c r="G60" s="81" t="n">
        <v>243.512549653943</v>
      </c>
    </row>
    <row r="61" customFormat="false" ht="12.75" hidden="false" customHeight="false" outlineLevel="0" collapsed="false">
      <c r="A61" s="78" t="n">
        <v>2039</v>
      </c>
      <c r="B61" s="79" t="n">
        <v>105.03970517838</v>
      </c>
      <c r="C61" s="80" t="n">
        <v>12.63543572</v>
      </c>
      <c r="D61" s="80" t="n">
        <v>8.986085</v>
      </c>
      <c r="E61" s="81" t="n">
        <v>53.8653697153755</v>
      </c>
      <c r="F61" s="79" t="n">
        <v>301.810766494989</v>
      </c>
      <c r="G61" s="81" t="n">
        <v>243.512549653943</v>
      </c>
    </row>
    <row r="62" customFormat="false" ht="12.75" hidden="false" customHeight="false" outlineLevel="0" collapsed="false">
      <c r="A62" s="78" t="n">
        <v>2040</v>
      </c>
      <c r="B62" s="79" t="n">
        <v>107.056157456176</v>
      </c>
      <c r="C62" s="80" t="n">
        <v>12.63543572</v>
      </c>
      <c r="D62" s="80" t="n">
        <v>8.986085</v>
      </c>
      <c r="E62" s="81" t="n">
        <v>53.8653697153755</v>
      </c>
      <c r="F62" s="79" t="n">
        <v>301.810766494989</v>
      </c>
      <c r="G62" s="81" t="n">
        <v>243.512549653943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51" activeCellId="0" sqref="O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5" min="8" style="0" width="9.06"/>
    <col collapsed="false" customWidth="false" hidden="false" outlineLevel="0" max="257" min="96" style="51" width="9.14"/>
  </cols>
  <sheetData>
    <row r="1" s="56" customFormat="true" ht="30" hidden="false" customHeight="true" outlineLevel="0" collapsed="false">
      <c r="A1" s="52" t="s">
        <v>86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2.75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2.75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2.75" hidden="false" customHeight="false" outlineLevel="0" collapsed="false">
      <c r="A32" s="78" t="n">
        <v>2010</v>
      </c>
      <c r="B32" s="79" t="n">
        <v>89.8879964260518</v>
      </c>
      <c r="C32" s="80" t="n">
        <v>7.609429465</v>
      </c>
      <c r="D32" s="80" t="n">
        <v>5.060760625</v>
      </c>
      <c r="E32" s="81" t="n">
        <v>23.5964983487001</v>
      </c>
      <c r="F32" s="79" t="n">
        <v>181.542551125867</v>
      </c>
      <c r="G32" s="81" t="n">
        <v>121.700277287397</v>
      </c>
    </row>
    <row r="33" customFormat="false" ht="12.75" hidden="false" customHeight="false" outlineLevel="0" collapsed="false">
      <c r="A33" s="78" t="n">
        <v>2011</v>
      </c>
      <c r="B33" s="79" t="n">
        <v>92.6976338895005</v>
      </c>
      <c r="C33" s="80" t="n">
        <v>7.93885893</v>
      </c>
      <c r="D33" s="80" t="n">
        <v>5.62152125</v>
      </c>
      <c r="E33" s="81" t="n">
        <v>25.5315156781649</v>
      </c>
      <c r="F33" s="79" t="n">
        <v>188.581860517332</v>
      </c>
      <c r="G33" s="81" t="n">
        <v>129.136341748743</v>
      </c>
    </row>
    <row r="34" customFormat="false" ht="12.75" hidden="false" customHeight="false" outlineLevel="0" collapsed="false">
      <c r="A34" s="78" t="n">
        <v>2012</v>
      </c>
      <c r="B34" s="79" t="n">
        <v>92.6976338895005</v>
      </c>
      <c r="C34" s="80" t="n">
        <v>7.93885893</v>
      </c>
      <c r="D34" s="80" t="n">
        <v>5.62152125</v>
      </c>
      <c r="E34" s="81" t="n">
        <v>28.1807919190663</v>
      </c>
      <c r="F34" s="79" t="n">
        <v>200.102640751155</v>
      </c>
      <c r="G34" s="81" t="n">
        <v>140.413288490709</v>
      </c>
    </row>
    <row r="35" customFormat="false" ht="12.75" hidden="false" customHeight="false" outlineLevel="0" collapsed="false">
      <c r="A35" s="78" t="n">
        <v>2013</v>
      </c>
      <c r="B35" s="79" t="n">
        <v>92.6976338895005</v>
      </c>
      <c r="C35" s="80" t="n">
        <v>9.91543572</v>
      </c>
      <c r="D35" s="80" t="n">
        <v>8.986085</v>
      </c>
      <c r="E35" s="81" t="n">
        <v>35.9459100869531</v>
      </c>
      <c r="F35" s="79" t="n">
        <v>230.277283709654</v>
      </c>
      <c r="G35" s="81" t="n">
        <v>171.357690905141</v>
      </c>
    </row>
    <row r="36" customFormat="false" ht="12.75" hidden="false" customHeight="false" outlineLevel="0" collapsed="false">
      <c r="A36" s="78" t="n">
        <v>2014</v>
      </c>
      <c r="B36" s="79" t="n">
        <v>92.9332290823828</v>
      </c>
      <c r="C36" s="80" t="n">
        <v>9.91543572</v>
      </c>
      <c r="D36" s="80" t="n">
        <v>8.986085</v>
      </c>
      <c r="E36" s="81" t="n">
        <v>38.5801974304998</v>
      </c>
      <c r="F36" s="79" t="n">
        <v>241.731497497876</v>
      </c>
      <c r="G36" s="81" t="n">
        <v>182.570074556178</v>
      </c>
    </row>
    <row r="37" customFormat="false" ht="12.75" hidden="false" customHeight="false" outlineLevel="0" collapsed="false">
      <c r="A37" s="78" t="n">
        <v>2015</v>
      </c>
      <c r="B37" s="79" t="n">
        <v>92.9332290823828</v>
      </c>
      <c r="C37" s="80" t="n">
        <v>9.91543572</v>
      </c>
      <c r="D37" s="80" t="n">
        <v>8.986085</v>
      </c>
      <c r="E37" s="81" t="n">
        <v>38.6332281491343</v>
      </c>
      <c r="F37" s="79" t="n">
        <v>241.751453347615</v>
      </c>
      <c r="G37" s="81" t="n">
        <v>182.680033613699</v>
      </c>
    </row>
    <row r="38" customFormat="false" ht="12.75" hidden="false" customHeight="false" outlineLevel="0" collapsed="false">
      <c r="A38" s="78" t="n">
        <v>2016</v>
      </c>
      <c r="B38" s="79" t="n">
        <v>93.7733060051539</v>
      </c>
      <c r="C38" s="80" t="n">
        <v>9.91543572</v>
      </c>
      <c r="D38" s="80" t="n">
        <v>8.986085</v>
      </c>
      <c r="E38" s="81" t="n">
        <v>38.5763727350224</v>
      </c>
      <c r="F38" s="79" t="n">
        <v>241.325951755126</v>
      </c>
      <c r="G38" s="81" t="n">
        <v>182.340055665474</v>
      </c>
    </row>
    <row r="39" customFormat="false" ht="12.75" hidden="false" customHeight="false" outlineLevel="0" collapsed="false">
      <c r="A39" s="78" t="n">
        <v>2017</v>
      </c>
      <c r="B39" s="79" t="n">
        <v>109.026236343623</v>
      </c>
      <c r="C39" s="80" t="n">
        <v>9.91543572</v>
      </c>
      <c r="D39" s="80" t="n">
        <v>8.986085</v>
      </c>
      <c r="E39" s="81" t="n">
        <v>38.5219478791934</v>
      </c>
      <c r="F39" s="79" t="n">
        <v>240.917568217903</v>
      </c>
      <c r="G39" s="81" t="n">
        <v>182.0140225303</v>
      </c>
    </row>
    <row r="40" customFormat="false" ht="12.75" hidden="false" customHeight="false" outlineLevel="0" collapsed="false">
      <c r="A40" s="78" t="n">
        <v>2018</v>
      </c>
      <c r="B40" s="79" t="n">
        <v>109.026236343623</v>
      </c>
      <c r="C40" s="80" t="n">
        <v>10.63543572</v>
      </c>
      <c r="D40" s="80" t="n">
        <v>8.986085</v>
      </c>
      <c r="E40" s="81" t="n">
        <v>38.945403026491</v>
      </c>
      <c r="F40" s="79" t="n">
        <v>242.48582252334</v>
      </c>
      <c r="G40" s="81" t="n">
        <v>183.666360145096</v>
      </c>
    </row>
    <row r="41" customFormat="false" ht="12.75" hidden="false" customHeight="false" outlineLevel="0" collapsed="false">
      <c r="A41" s="78" t="n">
        <v>2019</v>
      </c>
      <c r="B41" s="79" t="n">
        <v>109.026236343623</v>
      </c>
      <c r="C41" s="80" t="n">
        <v>9.91543572</v>
      </c>
      <c r="D41" s="80" t="n">
        <v>8.986085</v>
      </c>
      <c r="E41" s="81" t="n">
        <v>38.9799994061</v>
      </c>
      <c r="F41" s="79" t="n">
        <v>242.457464771014</v>
      </c>
      <c r="G41" s="81" t="n">
        <v>183.715355928746</v>
      </c>
    </row>
    <row r="42" customFormat="false" ht="12.75" hidden="false" customHeight="false" outlineLevel="0" collapsed="false">
      <c r="A42" s="78" t="n">
        <v>2020</v>
      </c>
      <c r="B42" s="79" t="n">
        <v>109.026236343623</v>
      </c>
      <c r="C42" s="80" t="n">
        <v>9.91543572</v>
      </c>
      <c r="D42" s="80" t="n">
        <v>8.986085</v>
      </c>
      <c r="E42" s="81" t="n">
        <v>39.0133786565633</v>
      </c>
      <c r="F42" s="79" t="n">
        <v>242.430104667785</v>
      </c>
      <c r="G42" s="81" t="n">
        <v>183.762628000349</v>
      </c>
    </row>
    <row r="43" customFormat="false" ht="12.75" hidden="false" customHeight="false" outlineLevel="0" collapsed="false">
      <c r="A43" s="78" t="n">
        <v>2021</v>
      </c>
      <c r="B43" s="79" t="n">
        <v>109.026236343623</v>
      </c>
      <c r="C43" s="80" t="n">
        <v>9.91543572</v>
      </c>
      <c r="D43" s="80" t="n">
        <v>8.986085</v>
      </c>
      <c r="E43" s="81" t="n">
        <v>39.6648524338549</v>
      </c>
      <c r="F43" s="79" t="n">
        <v>245.115624062036</v>
      </c>
      <c r="G43" s="81" t="n">
        <v>186.454630302266</v>
      </c>
    </row>
    <row r="44" customFormat="false" ht="12.75" hidden="false" customHeight="false" outlineLevel="0" collapsed="false">
      <c r="A44" s="78" t="n">
        <v>2022</v>
      </c>
      <c r="B44" s="79" t="n">
        <v>109.026236343623</v>
      </c>
      <c r="C44" s="80" t="n">
        <v>9.91543572</v>
      </c>
      <c r="D44" s="80" t="n">
        <v>8.986085</v>
      </c>
      <c r="E44" s="81" t="n">
        <v>40.3163262111466</v>
      </c>
      <c r="F44" s="79" t="n">
        <v>247.801143456288</v>
      </c>
      <c r="G44" s="81" t="n">
        <v>189.146632604183</v>
      </c>
    </row>
    <row r="45" customFormat="false" ht="12.75" hidden="false" customHeight="false" outlineLevel="0" collapsed="false">
      <c r="A45" s="78" t="n">
        <v>2023</v>
      </c>
      <c r="B45" s="79" t="n">
        <v>114.831352978687</v>
      </c>
      <c r="C45" s="80" t="n">
        <v>9.91543572</v>
      </c>
      <c r="D45" s="80" t="n">
        <v>8.986085</v>
      </c>
      <c r="E45" s="81" t="n">
        <v>40.9677999884382</v>
      </c>
      <c r="F45" s="79" t="n">
        <v>250.486662850539</v>
      </c>
      <c r="G45" s="81" t="n">
        <v>191.8386349061</v>
      </c>
    </row>
    <row r="46" customFormat="false" ht="12.75" hidden="false" customHeight="false" outlineLevel="0" collapsed="false">
      <c r="A46" s="78" t="n">
        <v>2024</v>
      </c>
      <c r="B46" s="79" t="n">
        <v>113.264781342838</v>
      </c>
      <c r="C46" s="80" t="n">
        <v>9.91543572</v>
      </c>
      <c r="D46" s="80" t="n">
        <v>8.986085</v>
      </c>
      <c r="E46" s="81" t="n">
        <v>41.6192737657298</v>
      </c>
      <c r="F46" s="79" t="n">
        <v>253.17218224479</v>
      </c>
      <c r="G46" s="81" t="n">
        <v>194.530637208018</v>
      </c>
    </row>
    <row r="47" customFormat="false" ht="12.75" hidden="false" customHeight="false" outlineLevel="0" collapsed="false">
      <c r="A47" s="78" t="n">
        <v>2025</v>
      </c>
      <c r="B47" s="79" t="n">
        <v>112.45775580665</v>
      </c>
      <c r="C47" s="80" t="n">
        <v>9.91543572</v>
      </c>
      <c r="D47" s="80" t="n">
        <v>8.986085</v>
      </c>
      <c r="E47" s="81" t="n">
        <v>42.2707475430214</v>
      </c>
      <c r="F47" s="79" t="n">
        <v>255.857701639041</v>
      </c>
      <c r="G47" s="81" t="n">
        <v>197.222639509935</v>
      </c>
    </row>
    <row r="48" customFormat="false" ht="12.75" hidden="false" customHeight="false" outlineLevel="0" collapsed="false">
      <c r="A48" s="78" t="n">
        <v>2026</v>
      </c>
      <c r="B48" s="79" t="n">
        <v>112.35013814339</v>
      </c>
      <c r="C48" s="80" t="n">
        <v>9.91543572</v>
      </c>
      <c r="D48" s="80" t="n">
        <v>8.986085</v>
      </c>
      <c r="E48" s="81" t="n">
        <v>42.9222213203131</v>
      </c>
      <c r="F48" s="79" t="n">
        <v>258.543221033292</v>
      </c>
      <c r="G48" s="81" t="n">
        <v>199.914641811852</v>
      </c>
    </row>
    <row r="49" customFormat="false" ht="12.75" hidden="false" customHeight="false" outlineLevel="0" collapsed="false">
      <c r="A49" s="78" t="n">
        <v>2027</v>
      </c>
      <c r="B49" s="79" t="n">
        <v>112.35013814339</v>
      </c>
      <c r="C49" s="80" t="n">
        <v>9.91543572</v>
      </c>
      <c r="D49" s="80" t="n">
        <v>8.986085</v>
      </c>
      <c r="E49" s="81" t="n">
        <v>43.5736950976047</v>
      </c>
      <c r="F49" s="79" t="n">
        <v>261.228740427543</v>
      </c>
      <c r="G49" s="81" t="n">
        <v>202.606644113769</v>
      </c>
    </row>
    <row r="50" customFormat="false" ht="12.75" hidden="false" customHeight="false" outlineLevel="0" collapsed="false">
      <c r="A50" s="78" t="n">
        <v>2028</v>
      </c>
      <c r="B50" s="79" t="n">
        <v>112.35013814339</v>
      </c>
      <c r="C50" s="80" t="n">
        <v>9.91543572</v>
      </c>
      <c r="D50" s="80" t="n">
        <v>8.986085</v>
      </c>
      <c r="E50" s="81" t="n">
        <v>44.2251688748963</v>
      </c>
      <c r="F50" s="79" t="n">
        <v>263.914259821795</v>
      </c>
      <c r="G50" s="81" t="n">
        <v>205.298646415686</v>
      </c>
    </row>
    <row r="51" customFormat="false" ht="12.75" hidden="false" customHeight="false" outlineLevel="0" collapsed="false">
      <c r="A51" s="78" t="n">
        <v>2029</v>
      </c>
      <c r="B51" s="79" t="n">
        <v>112.35013814339</v>
      </c>
      <c r="C51" s="80" t="n">
        <v>10.63543572</v>
      </c>
      <c r="D51" s="80" t="n">
        <v>8.986085</v>
      </c>
      <c r="E51" s="81" t="n">
        <v>44.8766426521879</v>
      </c>
      <c r="F51" s="79" t="n">
        <v>266.599779216046</v>
      </c>
      <c r="G51" s="81" t="n">
        <v>207.990648717604</v>
      </c>
    </row>
    <row r="52" customFormat="false" ht="12.75" hidden="false" customHeight="false" outlineLevel="0" collapsed="false">
      <c r="A52" s="78" t="n">
        <v>2030</v>
      </c>
      <c r="B52" s="79" t="n">
        <v>113.611189826575</v>
      </c>
      <c r="C52" s="80" t="n">
        <v>12.63543572</v>
      </c>
      <c r="D52" s="80" t="n">
        <v>8.986085</v>
      </c>
      <c r="E52" s="81" t="n">
        <v>45.5281164294796</v>
      </c>
      <c r="F52" s="79" t="n">
        <v>269.285298610297</v>
      </c>
      <c r="G52" s="81" t="n">
        <v>210.682651019521</v>
      </c>
    </row>
    <row r="53" customFormat="false" ht="12.75" hidden="false" customHeight="false" outlineLevel="0" collapsed="false">
      <c r="A53" s="78" t="n">
        <v>2031</v>
      </c>
      <c r="B53" s="79" t="n">
        <v>115.73549810597</v>
      </c>
      <c r="C53" s="80" t="n">
        <v>13.63543572</v>
      </c>
      <c r="D53" s="80" t="n">
        <v>8.986085</v>
      </c>
      <c r="E53" s="81" t="n">
        <v>45.5281164294796</v>
      </c>
      <c r="F53" s="79" t="n">
        <v>269.285298610297</v>
      </c>
      <c r="G53" s="81" t="n">
        <v>210.682651019521</v>
      </c>
    </row>
    <row r="54" customFormat="false" ht="12.75" hidden="false" customHeight="false" outlineLevel="0" collapsed="false">
      <c r="A54" s="78" t="n">
        <v>2032</v>
      </c>
      <c r="B54" s="79" t="n">
        <v>115.884064398752</v>
      </c>
      <c r="C54" s="80" t="n">
        <v>14.63543572</v>
      </c>
      <c r="D54" s="80" t="n">
        <v>8.986085</v>
      </c>
      <c r="E54" s="81" t="n">
        <v>45.5281164294796</v>
      </c>
      <c r="F54" s="79" t="n">
        <v>269.285298610297</v>
      </c>
      <c r="G54" s="81" t="n">
        <v>210.682651019521</v>
      </c>
    </row>
    <row r="55" customFormat="false" ht="12.75" hidden="false" customHeight="false" outlineLevel="0" collapsed="false">
      <c r="A55" s="78" t="n">
        <v>2033</v>
      </c>
      <c r="B55" s="79" t="n">
        <v>119.661348250755</v>
      </c>
      <c r="C55" s="80" t="n">
        <v>14.63543572</v>
      </c>
      <c r="D55" s="80" t="n">
        <v>8.986085</v>
      </c>
      <c r="E55" s="81" t="n">
        <v>45.5281164294796</v>
      </c>
      <c r="F55" s="79" t="n">
        <v>269.285298610297</v>
      </c>
      <c r="G55" s="81" t="n">
        <v>210.682651019521</v>
      </c>
    </row>
    <row r="56" customFormat="false" ht="12.75" hidden="false" customHeight="false" outlineLevel="0" collapsed="false">
      <c r="A56" s="78" t="n">
        <v>2034</v>
      </c>
      <c r="B56" s="79" t="n">
        <v>119.661348250755</v>
      </c>
      <c r="C56" s="80" t="n">
        <v>14.63543572</v>
      </c>
      <c r="D56" s="80" t="n">
        <v>8.986085</v>
      </c>
      <c r="E56" s="81" t="n">
        <v>45.5281164294796</v>
      </c>
      <c r="F56" s="79" t="n">
        <v>269.285298610297</v>
      </c>
      <c r="G56" s="81" t="n">
        <v>210.682651019521</v>
      </c>
    </row>
    <row r="57" customFormat="false" ht="12.75" hidden="false" customHeight="false" outlineLevel="0" collapsed="false">
      <c r="A57" s="78" t="n">
        <v>2035</v>
      </c>
      <c r="B57" s="79" t="n">
        <v>119.654284950846</v>
      </c>
      <c r="C57" s="80" t="n">
        <v>14.63543572</v>
      </c>
      <c r="D57" s="80" t="n">
        <v>8.986085</v>
      </c>
      <c r="E57" s="81" t="n">
        <v>45.5281164294796</v>
      </c>
      <c r="F57" s="79" t="n">
        <v>269.285298610297</v>
      </c>
      <c r="G57" s="81" t="n">
        <v>210.682651019521</v>
      </c>
    </row>
    <row r="58" customFormat="false" ht="12.75" hidden="false" customHeight="false" outlineLevel="0" collapsed="false">
      <c r="A58" s="78" t="n">
        <v>2036</v>
      </c>
      <c r="B58" s="79" t="n">
        <v>120.947882941902</v>
      </c>
      <c r="C58" s="80" t="n">
        <v>14.63543572</v>
      </c>
      <c r="D58" s="80" t="n">
        <v>8.986085</v>
      </c>
      <c r="E58" s="81" t="n">
        <v>45.5281164294796</v>
      </c>
      <c r="F58" s="79" t="n">
        <v>269.285298610297</v>
      </c>
      <c r="G58" s="81" t="n">
        <v>210.682651019521</v>
      </c>
    </row>
    <row r="59" customFormat="false" ht="12.75" hidden="false" customHeight="false" outlineLevel="0" collapsed="false">
      <c r="A59" s="78" t="n">
        <v>2037</v>
      </c>
      <c r="B59" s="79" t="n">
        <v>122.154551054465</v>
      </c>
      <c r="C59" s="80" t="n">
        <v>14.63543572</v>
      </c>
      <c r="D59" s="80" t="n">
        <v>8.986085</v>
      </c>
      <c r="E59" s="81" t="n">
        <v>45.5281164294796</v>
      </c>
      <c r="F59" s="79" t="n">
        <v>269.285298610297</v>
      </c>
      <c r="G59" s="81" t="n">
        <v>210.682651019521</v>
      </c>
    </row>
    <row r="60" customFormat="false" ht="12.75" hidden="false" customHeight="false" outlineLevel="0" collapsed="false">
      <c r="A60" s="78" t="n">
        <v>2038</v>
      </c>
      <c r="B60" s="79" t="n">
        <v>122.154551054465</v>
      </c>
      <c r="C60" s="80" t="n">
        <v>14.63543572</v>
      </c>
      <c r="D60" s="80" t="n">
        <v>8.986085</v>
      </c>
      <c r="E60" s="81" t="n">
        <v>45.5281164294796</v>
      </c>
      <c r="F60" s="79" t="n">
        <v>269.285298610297</v>
      </c>
      <c r="G60" s="81" t="n">
        <v>210.682651019521</v>
      </c>
    </row>
    <row r="61" customFormat="false" ht="12.75" hidden="false" customHeight="false" outlineLevel="0" collapsed="false">
      <c r="A61" s="78" t="n">
        <v>2039</v>
      </c>
      <c r="B61" s="79" t="n">
        <v>123.229210161781</v>
      </c>
      <c r="C61" s="80" t="n">
        <v>14.63543572</v>
      </c>
      <c r="D61" s="80" t="n">
        <v>8.986085</v>
      </c>
      <c r="E61" s="81" t="n">
        <v>45.5281164294796</v>
      </c>
      <c r="F61" s="79" t="n">
        <v>269.285298610297</v>
      </c>
      <c r="G61" s="81" t="n">
        <v>210.682651019521</v>
      </c>
    </row>
    <row r="62" customFormat="false" ht="12.75" hidden="false" customHeight="false" outlineLevel="0" collapsed="false">
      <c r="A62" s="78" t="n">
        <v>2040</v>
      </c>
      <c r="B62" s="79" t="n">
        <v>123.229210161781</v>
      </c>
      <c r="C62" s="80" t="n">
        <v>14.63543572</v>
      </c>
      <c r="D62" s="80" t="n">
        <v>8.986085</v>
      </c>
      <c r="E62" s="81" t="n">
        <v>45.5281164294796</v>
      </c>
      <c r="F62" s="79" t="n">
        <v>269.285298610297</v>
      </c>
      <c r="G62" s="81" t="n">
        <v>210.682651019521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2" activeCellId="0" sqref="K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5" min="8" style="0" width="9.06"/>
    <col collapsed="false" customWidth="false" hidden="false" outlineLevel="0" max="257" min="96" style="51" width="9.14"/>
  </cols>
  <sheetData>
    <row r="1" s="56" customFormat="true" ht="30" hidden="false" customHeight="true" outlineLevel="0" collapsed="false">
      <c r="A1" s="52" t="s">
        <v>87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2.75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2.75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2.75" hidden="false" customHeight="false" outlineLevel="0" collapsed="false">
      <c r="A32" s="78" t="n">
        <v>2010</v>
      </c>
      <c r="B32" s="79" t="n">
        <v>81.6288482665914</v>
      </c>
      <c r="C32" s="80" t="n">
        <v>7.609429465</v>
      </c>
      <c r="D32" s="80" t="n">
        <v>5.060760625</v>
      </c>
      <c r="E32" s="81" t="n">
        <v>15.7309988991334</v>
      </c>
      <c r="F32" s="79" t="n">
        <v>146.556367417245</v>
      </c>
      <c r="G32" s="81" t="n">
        <v>87.7901848582649</v>
      </c>
    </row>
    <row r="33" customFormat="false" ht="12.75" hidden="false" customHeight="false" outlineLevel="0" collapsed="false">
      <c r="A33" s="78" t="n">
        <v>2011</v>
      </c>
      <c r="B33" s="79" t="n">
        <v>81.0530786132732</v>
      </c>
      <c r="C33" s="80" t="n">
        <v>7.93885893</v>
      </c>
      <c r="D33" s="80" t="n">
        <v>5.62152125</v>
      </c>
      <c r="E33" s="81" t="n">
        <v>17.3411646187766</v>
      </c>
      <c r="F33" s="79" t="n">
        <v>152.219954276346</v>
      </c>
      <c r="G33" s="81" t="n">
        <v>93.8637850283284</v>
      </c>
    </row>
    <row r="34" customFormat="false" ht="12.75" hidden="false" customHeight="false" outlineLevel="0" collapsed="false">
      <c r="A34" s="78" t="n">
        <v>2012</v>
      </c>
      <c r="B34" s="79" t="n">
        <v>81.0530786132732</v>
      </c>
      <c r="C34" s="80" t="n">
        <v>7.93885893</v>
      </c>
      <c r="D34" s="80" t="n">
        <v>5.62152125</v>
      </c>
      <c r="E34" s="81" t="n">
        <v>19.1073487793775</v>
      </c>
      <c r="F34" s="79" t="n">
        <v>159.900474432228</v>
      </c>
      <c r="G34" s="81" t="n">
        <v>101.381749522973</v>
      </c>
    </row>
    <row r="35" customFormat="false" ht="12.75" hidden="false" customHeight="false" outlineLevel="0" collapsed="false">
      <c r="A35" s="78" t="n">
        <v>2013</v>
      </c>
      <c r="B35" s="79" t="n">
        <v>81.0530786132732</v>
      </c>
      <c r="C35" s="80" t="n">
        <v>9.91543572</v>
      </c>
      <c r="D35" s="80" t="n">
        <v>8.986085</v>
      </c>
      <c r="E35" s="81" t="n">
        <v>25.2445567246354</v>
      </c>
      <c r="F35" s="79" t="n">
        <v>182.929044865603</v>
      </c>
      <c r="G35" s="81" t="n">
        <v>125.360022720094</v>
      </c>
    </row>
    <row r="36" customFormat="false" ht="12.75" hidden="false" customHeight="false" outlineLevel="0" collapsed="false">
      <c r="A36" s="78" t="n">
        <v>2014</v>
      </c>
      <c r="B36" s="79" t="n">
        <v>82.1459114944933</v>
      </c>
      <c r="C36" s="80" t="n">
        <v>9.91543572</v>
      </c>
      <c r="D36" s="80" t="n">
        <v>8.986085</v>
      </c>
      <c r="E36" s="81" t="n">
        <v>27.0007482869998</v>
      </c>
      <c r="F36" s="79" t="n">
        <v>190.565187391084</v>
      </c>
      <c r="G36" s="81" t="n">
        <v>132.834945154119</v>
      </c>
    </row>
    <row r="37" customFormat="false" ht="12.75" hidden="false" customHeight="false" outlineLevel="0" collapsed="false">
      <c r="A37" s="78" t="n">
        <v>2015</v>
      </c>
      <c r="B37" s="79" t="n">
        <v>82.1459114944933</v>
      </c>
      <c r="C37" s="80" t="n">
        <v>9.91543572</v>
      </c>
      <c r="D37" s="80" t="n">
        <v>8.986085</v>
      </c>
      <c r="E37" s="81" t="n">
        <v>27.0361020994228</v>
      </c>
      <c r="F37" s="79" t="n">
        <v>190.57849129091</v>
      </c>
      <c r="G37" s="81" t="n">
        <v>132.908251192466</v>
      </c>
    </row>
    <row r="38" customFormat="false" ht="12.75" hidden="false" customHeight="false" outlineLevel="0" collapsed="false">
      <c r="A38" s="78" t="n">
        <v>2016</v>
      </c>
      <c r="B38" s="79" t="n">
        <v>86.0797128686548</v>
      </c>
      <c r="C38" s="80" t="n">
        <v>9.91543572</v>
      </c>
      <c r="D38" s="80" t="n">
        <v>8.986085</v>
      </c>
      <c r="E38" s="81" t="n">
        <v>26.9981984900149</v>
      </c>
      <c r="F38" s="79" t="n">
        <v>190.294823562584</v>
      </c>
      <c r="G38" s="81" t="n">
        <v>132.681599226982</v>
      </c>
    </row>
    <row r="39" customFormat="false" ht="12.75" hidden="false" customHeight="false" outlineLevel="0" collapsed="false">
      <c r="A39" s="78" t="n">
        <v>2017</v>
      </c>
      <c r="B39" s="79" t="n">
        <v>86.235335944699</v>
      </c>
      <c r="C39" s="80" t="n">
        <v>9.91543572</v>
      </c>
      <c r="D39" s="80" t="n">
        <v>8.986085</v>
      </c>
      <c r="E39" s="81" t="n">
        <v>26.9619152527956</v>
      </c>
      <c r="F39" s="79" t="n">
        <v>190.022567871102</v>
      </c>
      <c r="G39" s="81" t="n">
        <v>132.464243803534</v>
      </c>
    </row>
    <row r="40" customFormat="false" ht="12.75" hidden="false" customHeight="false" outlineLevel="0" collapsed="false">
      <c r="A40" s="78" t="n">
        <v>2018</v>
      </c>
      <c r="B40" s="79" t="n">
        <v>86.235335944699</v>
      </c>
      <c r="C40" s="80" t="n">
        <v>9.91543572</v>
      </c>
      <c r="D40" s="80" t="n">
        <v>8.986085</v>
      </c>
      <c r="E40" s="81" t="n">
        <v>27.2442186843273</v>
      </c>
      <c r="F40" s="79" t="n">
        <v>191.068070741394</v>
      </c>
      <c r="G40" s="81" t="n">
        <v>133.565802213397</v>
      </c>
    </row>
    <row r="41" customFormat="false" ht="12.75" hidden="false" customHeight="false" outlineLevel="0" collapsed="false">
      <c r="A41" s="78" t="n">
        <v>2019</v>
      </c>
      <c r="B41" s="79" t="n">
        <v>86.235335944699</v>
      </c>
      <c r="C41" s="80" t="n">
        <v>9.91543572</v>
      </c>
      <c r="D41" s="80" t="n">
        <v>8.986085</v>
      </c>
      <c r="E41" s="81" t="n">
        <v>27.2672829374</v>
      </c>
      <c r="F41" s="79" t="n">
        <v>191.049165573176</v>
      </c>
      <c r="G41" s="81" t="n">
        <v>133.598466069164</v>
      </c>
    </row>
    <row r="42" customFormat="false" ht="12.75" hidden="false" customHeight="false" outlineLevel="0" collapsed="false">
      <c r="A42" s="78" t="n">
        <v>2020</v>
      </c>
      <c r="B42" s="79" t="n">
        <v>86.9632920204203</v>
      </c>
      <c r="C42" s="80" t="n">
        <v>9.91543572</v>
      </c>
      <c r="D42" s="80" t="n">
        <v>8.986085</v>
      </c>
      <c r="E42" s="81" t="n">
        <v>27.2895357710422</v>
      </c>
      <c r="F42" s="79" t="n">
        <v>191.030925504357</v>
      </c>
      <c r="G42" s="81" t="n">
        <v>133.629980783566</v>
      </c>
    </row>
    <row r="43" customFormat="false" ht="12.75" hidden="false" customHeight="false" outlineLevel="0" collapsed="false">
      <c r="A43" s="78" t="n">
        <v>2021</v>
      </c>
      <c r="B43" s="79" t="n">
        <v>86.8006225130033</v>
      </c>
      <c r="C43" s="80" t="n">
        <v>9.91543572</v>
      </c>
      <c r="D43" s="80" t="n">
        <v>8.986085</v>
      </c>
      <c r="E43" s="81" t="n">
        <v>27.72385162257</v>
      </c>
      <c r="F43" s="79" t="n">
        <v>192.821271767191</v>
      </c>
      <c r="G43" s="81" t="n">
        <v>135.424648984844</v>
      </c>
    </row>
    <row r="44" customFormat="false" ht="12.75" hidden="false" customHeight="false" outlineLevel="0" collapsed="false">
      <c r="A44" s="78" t="n">
        <v>2022</v>
      </c>
      <c r="B44" s="79" t="n">
        <v>87.2871234096783</v>
      </c>
      <c r="C44" s="80" t="n">
        <v>9.91543572</v>
      </c>
      <c r="D44" s="80" t="n">
        <v>8.986085</v>
      </c>
      <c r="E44" s="81" t="n">
        <v>28.1581674740977</v>
      </c>
      <c r="F44" s="79" t="n">
        <v>194.611618030025</v>
      </c>
      <c r="G44" s="81" t="n">
        <v>137.219317186122</v>
      </c>
    </row>
    <row r="45" customFormat="false" ht="12.75" hidden="false" customHeight="false" outlineLevel="0" collapsed="false">
      <c r="A45" s="78" t="n">
        <v>2023</v>
      </c>
      <c r="B45" s="79" t="n">
        <v>87.2871234096783</v>
      </c>
      <c r="C45" s="80" t="n">
        <v>9.91543572</v>
      </c>
      <c r="D45" s="80" t="n">
        <v>8.986085</v>
      </c>
      <c r="E45" s="81" t="n">
        <v>28.5924833256255</v>
      </c>
      <c r="F45" s="79" t="n">
        <v>196.401964292859</v>
      </c>
      <c r="G45" s="81" t="n">
        <v>139.0139853874</v>
      </c>
    </row>
    <row r="46" customFormat="false" ht="12.75" hidden="false" customHeight="false" outlineLevel="0" collapsed="false">
      <c r="A46" s="78" t="n">
        <v>2024</v>
      </c>
      <c r="B46" s="79" t="n">
        <v>89.418495984236</v>
      </c>
      <c r="C46" s="80" t="n">
        <v>9.91543572</v>
      </c>
      <c r="D46" s="80" t="n">
        <v>8.986085</v>
      </c>
      <c r="E46" s="81" t="n">
        <v>29.0267991771532</v>
      </c>
      <c r="F46" s="79" t="n">
        <v>198.192310555693</v>
      </c>
      <c r="G46" s="81" t="n">
        <v>140.808653588678</v>
      </c>
    </row>
    <row r="47" customFormat="false" ht="12.75" hidden="false" customHeight="false" outlineLevel="0" collapsed="false">
      <c r="A47" s="78" t="n">
        <v>2025</v>
      </c>
      <c r="B47" s="79" t="n">
        <v>90.6511218590018</v>
      </c>
      <c r="C47" s="80" t="n">
        <v>9.91543572</v>
      </c>
      <c r="D47" s="80" t="n">
        <v>8.986085</v>
      </c>
      <c r="E47" s="81" t="n">
        <v>29.461115028681</v>
      </c>
      <c r="F47" s="79" t="n">
        <v>199.982656818527</v>
      </c>
      <c r="G47" s="81" t="n">
        <v>142.603321789957</v>
      </c>
    </row>
    <row r="48" customFormat="false" ht="12.75" hidden="false" customHeight="false" outlineLevel="0" collapsed="false">
      <c r="A48" s="78" t="n">
        <v>2026</v>
      </c>
      <c r="B48" s="79" t="n">
        <v>90.6511218590018</v>
      </c>
      <c r="C48" s="80" t="n">
        <v>9.91543572</v>
      </c>
      <c r="D48" s="80" t="n">
        <v>8.986085</v>
      </c>
      <c r="E48" s="81" t="n">
        <v>29.8954308802087</v>
      </c>
      <c r="F48" s="79" t="n">
        <v>201.773003081362</v>
      </c>
      <c r="G48" s="81" t="n">
        <v>144.397989991235</v>
      </c>
    </row>
    <row r="49" customFormat="false" ht="12.75" hidden="false" customHeight="false" outlineLevel="0" collapsed="false">
      <c r="A49" s="78" t="n">
        <v>2027</v>
      </c>
      <c r="B49" s="79" t="n">
        <v>90.6511218590018</v>
      </c>
      <c r="C49" s="80" t="n">
        <v>9.91543572</v>
      </c>
      <c r="D49" s="80" t="n">
        <v>8.986085</v>
      </c>
      <c r="E49" s="81" t="n">
        <v>30.3297467317365</v>
      </c>
      <c r="F49" s="79" t="n">
        <v>203.563349344196</v>
      </c>
      <c r="G49" s="81" t="n">
        <v>146.192658192513</v>
      </c>
    </row>
    <row r="50" customFormat="false" ht="12.75" hidden="false" customHeight="false" outlineLevel="0" collapsed="false">
      <c r="A50" s="78" t="n">
        <v>2028</v>
      </c>
      <c r="B50" s="79" t="n">
        <v>91.2698703454457</v>
      </c>
      <c r="C50" s="80" t="n">
        <v>9.91543572</v>
      </c>
      <c r="D50" s="80" t="n">
        <v>8.986085</v>
      </c>
      <c r="E50" s="81" t="n">
        <v>30.7640625832642</v>
      </c>
      <c r="F50" s="79" t="n">
        <v>205.35369560703</v>
      </c>
      <c r="G50" s="81" t="n">
        <v>147.987326393791</v>
      </c>
    </row>
    <row r="51" customFormat="false" ht="12.75" hidden="false" customHeight="false" outlineLevel="0" collapsed="false">
      <c r="A51" s="78" t="n">
        <v>2029</v>
      </c>
      <c r="B51" s="79" t="n">
        <v>92.9217237698627</v>
      </c>
      <c r="C51" s="80" t="n">
        <v>9.91543572</v>
      </c>
      <c r="D51" s="80" t="n">
        <v>8.986085</v>
      </c>
      <c r="E51" s="81" t="n">
        <v>31.1983784347919</v>
      </c>
      <c r="F51" s="79" t="n">
        <v>207.144041869864</v>
      </c>
      <c r="G51" s="81" t="n">
        <v>149.781994595069</v>
      </c>
    </row>
    <row r="52" customFormat="false" ht="12.75" hidden="false" customHeight="false" outlineLevel="0" collapsed="false">
      <c r="A52" s="78" t="n">
        <v>2030</v>
      </c>
      <c r="B52" s="79" t="n">
        <v>95.7856094654449</v>
      </c>
      <c r="C52" s="80" t="n">
        <v>9.91543572</v>
      </c>
      <c r="D52" s="80" t="n">
        <v>8.986085</v>
      </c>
      <c r="E52" s="81" t="n">
        <v>31.6326942863197</v>
      </c>
      <c r="F52" s="79" t="n">
        <v>208.934388132698</v>
      </c>
      <c r="G52" s="81" t="n">
        <v>151.576662796347</v>
      </c>
    </row>
    <row r="53" customFormat="false" ht="12.75" hidden="false" customHeight="false" outlineLevel="0" collapsed="false">
      <c r="A53" s="78" t="n">
        <v>2031</v>
      </c>
      <c r="B53" s="79" t="n">
        <v>97.1804139560152</v>
      </c>
      <c r="C53" s="80" t="n">
        <v>10.63543572</v>
      </c>
      <c r="D53" s="80" t="n">
        <v>8.986085</v>
      </c>
      <c r="E53" s="81" t="n">
        <v>31.6326942863197</v>
      </c>
      <c r="F53" s="79" t="n">
        <v>208.934388132698</v>
      </c>
      <c r="G53" s="81" t="n">
        <v>151.576662796347</v>
      </c>
    </row>
    <row r="54" customFormat="false" ht="12.75" hidden="false" customHeight="false" outlineLevel="0" collapsed="false">
      <c r="A54" s="78" t="n">
        <v>2032</v>
      </c>
      <c r="B54" s="79" t="n">
        <v>99.2009683859031</v>
      </c>
      <c r="C54" s="80" t="n">
        <v>12.63543572</v>
      </c>
      <c r="D54" s="80" t="n">
        <v>8.986085</v>
      </c>
      <c r="E54" s="81" t="n">
        <v>31.6326942863197</v>
      </c>
      <c r="F54" s="79" t="n">
        <v>208.934388132698</v>
      </c>
      <c r="G54" s="81" t="n">
        <v>151.576662796347</v>
      </c>
    </row>
    <row r="55" customFormat="false" ht="12.75" hidden="false" customHeight="false" outlineLevel="0" collapsed="false">
      <c r="A55" s="78" t="n">
        <v>2033</v>
      </c>
      <c r="B55" s="79" t="n">
        <v>100.9612111117</v>
      </c>
      <c r="C55" s="80" t="n">
        <v>12.63543572</v>
      </c>
      <c r="D55" s="80" t="n">
        <v>8.986085</v>
      </c>
      <c r="E55" s="81" t="n">
        <v>31.6326942863197</v>
      </c>
      <c r="F55" s="79" t="n">
        <v>208.934388132698</v>
      </c>
      <c r="G55" s="81" t="n">
        <v>151.576662796347</v>
      </c>
    </row>
    <row r="56" customFormat="false" ht="12.75" hidden="false" customHeight="false" outlineLevel="0" collapsed="false">
      <c r="A56" s="78" t="n">
        <v>2034</v>
      </c>
      <c r="B56" s="79" t="n">
        <v>100.5895500711</v>
      </c>
      <c r="C56" s="80" t="n">
        <v>12.63543572</v>
      </c>
      <c r="D56" s="80" t="n">
        <v>8.986085</v>
      </c>
      <c r="E56" s="81" t="n">
        <v>31.6326942863197</v>
      </c>
      <c r="F56" s="79" t="n">
        <v>208.934388132698</v>
      </c>
      <c r="G56" s="81" t="n">
        <v>151.576662796347</v>
      </c>
    </row>
    <row r="57" customFormat="false" ht="12.75" hidden="false" customHeight="false" outlineLevel="0" collapsed="false">
      <c r="A57" s="78" t="n">
        <v>2035</v>
      </c>
      <c r="B57" s="79" t="n">
        <v>100.585657561221</v>
      </c>
      <c r="C57" s="80" t="n">
        <v>12.63543572</v>
      </c>
      <c r="D57" s="80" t="n">
        <v>8.986085</v>
      </c>
      <c r="E57" s="81" t="n">
        <v>31.6326942863197</v>
      </c>
      <c r="F57" s="79" t="n">
        <v>208.934388132698</v>
      </c>
      <c r="G57" s="81" t="n">
        <v>151.576662796347</v>
      </c>
    </row>
    <row r="58" customFormat="false" ht="12.75" hidden="false" customHeight="false" outlineLevel="0" collapsed="false">
      <c r="A58" s="78" t="n">
        <v>2036</v>
      </c>
      <c r="B58" s="79" t="n">
        <v>100.994452338215</v>
      </c>
      <c r="C58" s="80" t="n">
        <v>13.63543572</v>
      </c>
      <c r="D58" s="80" t="n">
        <v>8.986085</v>
      </c>
      <c r="E58" s="81" t="n">
        <v>31.6326942863197</v>
      </c>
      <c r="F58" s="79" t="n">
        <v>208.934388132698</v>
      </c>
      <c r="G58" s="81" t="n">
        <v>151.576662796347</v>
      </c>
    </row>
    <row r="59" customFormat="false" ht="12.75" hidden="false" customHeight="false" outlineLevel="0" collapsed="false">
      <c r="A59" s="78" t="n">
        <v>2037</v>
      </c>
      <c r="B59" s="79" t="n">
        <v>100.994452338215</v>
      </c>
      <c r="C59" s="80" t="n">
        <v>13.63543572</v>
      </c>
      <c r="D59" s="80" t="n">
        <v>8.986085</v>
      </c>
      <c r="E59" s="81" t="n">
        <v>31.6326942863197</v>
      </c>
      <c r="F59" s="79" t="n">
        <v>208.934388132698</v>
      </c>
      <c r="G59" s="81" t="n">
        <v>151.576662796347</v>
      </c>
    </row>
    <row r="60" customFormat="false" ht="12.75" hidden="false" customHeight="false" outlineLevel="0" collapsed="false">
      <c r="A60" s="78" t="n">
        <v>2038</v>
      </c>
      <c r="B60" s="79" t="n">
        <v>100.994452338215</v>
      </c>
      <c r="C60" s="80" t="n">
        <v>13.63543572</v>
      </c>
      <c r="D60" s="80" t="n">
        <v>8.986085</v>
      </c>
      <c r="E60" s="81" t="n">
        <v>31.6326942863197</v>
      </c>
      <c r="F60" s="79" t="n">
        <v>208.934388132698</v>
      </c>
      <c r="G60" s="81" t="n">
        <v>151.576662796347</v>
      </c>
    </row>
    <row r="61" customFormat="false" ht="12.75" hidden="false" customHeight="false" outlineLevel="0" collapsed="false">
      <c r="A61" s="78" t="n">
        <v>2039</v>
      </c>
      <c r="B61" s="79" t="n">
        <v>100.99232725486</v>
      </c>
      <c r="C61" s="80" t="n">
        <v>13.63543572</v>
      </c>
      <c r="D61" s="80" t="n">
        <v>8.986085</v>
      </c>
      <c r="E61" s="81" t="n">
        <v>31.6326942863197</v>
      </c>
      <c r="F61" s="79" t="n">
        <v>208.934388132698</v>
      </c>
      <c r="G61" s="81" t="n">
        <v>151.576662796347</v>
      </c>
    </row>
    <row r="62" customFormat="false" ht="12.75" hidden="false" customHeight="false" outlineLevel="0" collapsed="false">
      <c r="A62" s="78" t="n">
        <v>2040</v>
      </c>
      <c r="B62" s="79" t="n">
        <v>101.213112795302</v>
      </c>
      <c r="C62" s="80" t="n">
        <v>13.63543572</v>
      </c>
      <c r="D62" s="80" t="n">
        <v>8.986085</v>
      </c>
      <c r="E62" s="81" t="n">
        <v>31.6326942863197</v>
      </c>
      <c r="F62" s="79" t="n">
        <v>208.934388132698</v>
      </c>
      <c r="G62" s="81" t="n">
        <v>151.57666279634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S10" activePane="bottomRight" state="frozen"/>
      <selection pane="topLeft" activeCell="A1" activeCellId="0" sqref="A1"/>
      <selection pane="topRight" activeCell="AS1" activeCellId="0" sqref="AS1"/>
      <selection pane="bottomLeft" activeCell="A10" activeCellId="0" sqref="A10"/>
      <selection pane="bottomRight" activeCell="BB27" activeCellId="0" sqref="BB27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56"/>
    <col collapsed="false" customWidth="true" hidden="false" outlineLevel="0" max="13" min="8" style="0" width="16.28"/>
  </cols>
  <sheetData>
    <row r="5" customFormat="false" ht="12.75" hidden="false" customHeight="false" outlineLevel="0" collapsed="false">
      <c r="B5" s="44" t="s">
        <v>56</v>
      </c>
      <c r="C5" s="44"/>
      <c r="D5" s="44"/>
      <c r="E5" s="44"/>
      <c r="F5" s="44"/>
      <c r="G5" s="44"/>
      <c r="H5" s="44" t="s">
        <v>36</v>
      </c>
      <c r="I5" s="44"/>
      <c r="J5" s="44"/>
      <c r="K5" s="44"/>
      <c r="L5" s="44"/>
      <c r="M5" s="44"/>
      <c r="N5" s="44" t="s">
        <v>40</v>
      </c>
      <c r="O5" s="44"/>
      <c r="P5" s="44"/>
      <c r="Q5" s="44"/>
      <c r="R5" s="44"/>
      <c r="S5" s="44"/>
      <c r="T5" s="44" t="s">
        <v>43</v>
      </c>
      <c r="U5" s="44"/>
      <c r="V5" s="44"/>
      <c r="W5" s="44"/>
      <c r="X5" s="44"/>
      <c r="Y5" s="44"/>
      <c r="Z5" s="44" t="s">
        <v>46</v>
      </c>
      <c r="AA5" s="44"/>
      <c r="AB5" s="44"/>
      <c r="AC5" s="44"/>
      <c r="AD5" s="44"/>
      <c r="AE5" s="44"/>
      <c r="AF5" s="44" t="s">
        <v>49</v>
      </c>
      <c r="AG5" s="44"/>
      <c r="AH5" s="44"/>
      <c r="AI5" s="44"/>
      <c r="AJ5" s="44"/>
      <c r="AK5" s="44"/>
      <c r="AL5" s="44" t="s">
        <v>50</v>
      </c>
      <c r="AM5" s="44"/>
      <c r="AN5" s="44"/>
      <c r="AO5" s="44"/>
      <c r="AP5" s="44"/>
      <c r="AQ5" s="44"/>
      <c r="AR5" s="44" t="s">
        <v>51</v>
      </c>
      <c r="AS5" s="44"/>
      <c r="AT5" s="44"/>
      <c r="AU5" s="44"/>
      <c r="AV5" s="44"/>
      <c r="AW5" s="44"/>
      <c r="AX5" s="44" t="s">
        <v>52</v>
      </c>
      <c r="AY5" s="44"/>
      <c r="AZ5" s="44"/>
      <c r="BA5" s="44"/>
      <c r="BB5" s="44"/>
      <c r="BC5" s="44"/>
      <c r="BD5" s="44" t="s">
        <v>53</v>
      </c>
      <c r="BE5" s="44"/>
      <c r="BF5" s="44"/>
      <c r="BG5" s="44"/>
      <c r="BH5" s="44"/>
      <c r="BI5" s="44"/>
      <c r="BJ5" s="44" t="s">
        <v>54</v>
      </c>
      <c r="BK5" s="44"/>
      <c r="BL5" s="44"/>
      <c r="BM5" s="44"/>
      <c r="BN5" s="44"/>
      <c r="BO5" s="44"/>
    </row>
    <row r="6" customFormat="false" ht="12.75" hidden="false" customHeight="false" outlineLevel="0" collapsed="false">
      <c r="B6" s="45" t="s">
        <v>57</v>
      </c>
      <c r="C6" s="45" t="s">
        <v>58</v>
      </c>
      <c r="D6" s="45" t="s">
        <v>59</v>
      </c>
      <c r="E6" s="45" t="s">
        <v>60</v>
      </c>
      <c r="F6" s="45" t="s">
        <v>61</v>
      </c>
      <c r="G6" s="45" t="s">
        <v>62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57</v>
      </c>
      <c r="O6" s="45" t="s">
        <v>58</v>
      </c>
      <c r="P6" s="45" t="s">
        <v>59</v>
      </c>
      <c r="Q6" s="45" t="s">
        <v>60</v>
      </c>
      <c r="R6" s="45" t="s">
        <v>61</v>
      </c>
      <c r="S6" s="45" t="s">
        <v>62</v>
      </c>
      <c r="T6" s="45" t="s">
        <v>57</v>
      </c>
      <c r="U6" s="45" t="s">
        <v>58</v>
      </c>
      <c r="V6" s="45" t="s">
        <v>59</v>
      </c>
      <c r="W6" s="45" t="s">
        <v>60</v>
      </c>
      <c r="X6" s="45" t="s">
        <v>61</v>
      </c>
      <c r="Y6" s="45" t="s">
        <v>62</v>
      </c>
      <c r="Z6" s="45" t="s">
        <v>57</v>
      </c>
      <c r="AA6" s="45" t="s">
        <v>58</v>
      </c>
      <c r="AB6" s="45" t="s">
        <v>59</v>
      </c>
      <c r="AC6" s="45" t="s">
        <v>60</v>
      </c>
      <c r="AD6" s="45" t="s">
        <v>61</v>
      </c>
      <c r="AE6" s="45" t="s">
        <v>62</v>
      </c>
      <c r="AF6" s="45" t="s">
        <v>57</v>
      </c>
      <c r="AG6" s="45" t="s">
        <v>58</v>
      </c>
      <c r="AH6" s="45" t="s">
        <v>59</v>
      </c>
      <c r="AI6" s="45" t="s">
        <v>60</v>
      </c>
      <c r="AJ6" s="45" t="s">
        <v>61</v>
      </c>
      <c r="AK6" s="45" t="s">
        <v>62</v>
      </c>
      <c r="AL6" s="45" t="s">
        <v>57</v>
      </c>
      <c r="AM6" s="45" t="s">
        <v>58</v>
      </c>
      <c r="AN6" s="45" t="s">
        <v>59</v>
      </c>
      <c r="AO6" s="45" t="s">
        <v>60</v>
      </c>
      <c r="AP6" s="45" t="s">
        <v>61</v>
      </c>
      <c r="AQ6" s="45" t="s">
        <v>62</v>
      </c>
      <c r="AR6" s="45" t="s">
        <v>57</v>
      </c>
      <c r="AS6" s="45" t="s">
        <v>58</v>
      </c>
      <c r="AT6" s="45" t="s">
        <v>59</v>
      </c>
      <c r="AU6" s="45" t="s">
        <v>60</v>
      </c>
      <c r="AV6" s="45" t="s">
        <v>61</v>
      </c>
      <c r="AW6" s="45" t="s">
        <v>62</v>
      </c>
      <c r="AX6" s="45" t="s">
        <v>57</v>
      </c>
      <c r="AY6" s="45" t="s">
        <v>58</v>
      </c>
      <c r="AZ6" s="45" t="s">
        <v>59</v>
      </c>
      <c r="BA6" s="45" t="s">
        <v>60</v>
      </c>
      <c r="BB6" s="45" t="s">
        <v>61</v>
      </c>
      <c r="BC6" s="45" t="s">
        <v>62</v>
      </c>
      <c r="BD6" s="45" t="s">
        <v>57</v>
      </c>
      <c r="BE6" s="45" t="s">
        <v>58</v>
      </c>
      <c r="BF6" s="45" t="s">
        <v>59</v>
      </c>
      <c r="BG6" s="45" t="s">
        <v>60</v>
      </c>
      <c r="BH6" s="45" t="s">
        <v>61</v>
      </c>
      <c r="BI6" s="45" t="s">
        <v>62</v>
      </c>
      <c r="BJ6" s="45" t="s">
        <v>57</v>
      </c>
      <c r="BK6" s="45" t="s">
        <v>58</v>
      </c>
      <c r="BL6" s="45" t="s">
        <v>59</v>
      </c>
      <c r="BM6" s="45" t="s">
        <v>60</v>
      </c>
      <c r="BN6" s="45" t="s">
        <v>61</v>
      </c>
      <c r="BO6" s="45" t="s">
        <v>62</v>
      </c>
    </row>
    <row r="7" customFormat="false" ht="12.75" hidden="false" customHeight="false" outlineLevel="0" collapsed="false">
      <c r="A7" s="46" t="s">
        <v>63</v>
      </c>
      <c r="B7" s="45" t="s">
        <v>33</v>
      </c>
      <c r="C7" s="45" t="s">
        <v>33</v>
      </c>
      <c r="D7" s="45" t="s">
        <v>33</v>
      </c>
      <c r="E7" s="45" t="s">
        <v>33</v>
      </c>
      <c r="F7" s="45" t="s">
        <v>33</v>
      </c>
      <c r="G7" s="45" t="s">
        <v>33</v>
      </c>
      <c r="H7" s="45" t="s">
        <v>36</v>
      </c>
      <c r="I7" s="45" t="s">
        <v>36</v>
      </c>
      <c r="J7" s="45" t="s">
        <v>36</v>
      </c>
      <c r="K7" s="45" t="s">
        <v>36</v>
      </c>
      <c r="L7" s="45" t="s">
        <v>36</v>
      </c>
      <c r="M7" s="45" t="s">
        <v>36</v>
      </c>
      <c r="N7" s="45" t="s">
        <v>40</v>
      </c>
      <c r="O7" s="45" t="s">
        <v>40</v>
      </c>
      <c r="P7" s="45" t="s">
        <v>40</v>
      </c>
      <c r="Q7" s="45" t="s">
        <v>40</v>
      </c>
      <c r="R7" s="45" t="s">
        <v>40</v>
      </c>
      <c r="S7" s="45" t="s">
        <v>40</v>
      </c>
      <c r="T7" s="45" t="s">
        <v>43</v>
      </c>
      <c r="U7" s="45" t="s">
        <v>43</v>
      </c>
      <c r="V7" s="45" t="s">
        <v>43</v>
      </c>
      <c r="W7" s="45" t="s">
        <v>43</v>
      </c>
      <c r="X7" s="45" t="s">
        <v>43</v>
      </c>
      <c r="Y7" s="45" t="s">
        <v>43</v>
      </c>
      <c r="Z7" s="45" t="s">
        <v>46</v>
      </c>
      <c r="AA7" s="45" t="s">
        <v>46</v>
      </c>
      <c r="AB7" s="45" t="s">
        <v>46</v>
      </c>
      <c r="AC7" s="45" t="s">
        <v>46</v>
      </c>
      <c r="AD7" s="45" t="s">
        <v>46</v>
      </c>
      <c r="AE7" s="45" t="s">
        <v>46</v>
      </c>
      <c r="AF7" s="45" t="s">
        <v>49</v>
      </c>
      <c r="AG7" s="45" t="s">
        <v>49</v>
      </c>
      <c r="AH7" s="45" t="s">
        <v>49</v>
      </c>
      <c r="AI7" s="45" t="s">
        <v>49</v>
      </c>
      <c r="AJ7" s="45" t="s">
        <v>49</v>
      </c>
      <c r="AK7" s="45" t="s">
        <v>49</v>
      </c>
      <c r="AL7" s="45" t="s">
        <v>50</v>
      </c>
      <c r="AM7" s="45" t="s">
        <v>50</v>
      </c>
      <c r="AN7" s="45" t="s">
        <v>50</v>
      </c>
      <c r="AO7" s="45" t="s">
        <v>50</v>
      </c>
      <c r="AP7" s="45" t="s">
        <v>50</v>
      </c>
      <c r="AQ7" s="45" t="s">
        <v>50</v>
      </c>
      <c r="AR7" s="45" t="s">
        <v>51</v>
      </c>
      <c r="AS7" s="45" t="s">
        <v>51</v>
      </c>
      <c r="AT7" s="45" t="s">
        <v>51</v>
      </c>
      <c r="AU7" s="45" t="s">
        <v>51</v>
      </c>
      <c r="AV7" s="45" t="s">
        <v>51</v>
      </c>
      <c r="AW7" s="45" t="s">
        <v>51</v>
      </c>
      <c r="AX7" s="45" t="s">
        <v>52</v>
      </c>
      <c r="AY7" s="45" t="s">
        <v>52</v>
      </c>
      <c r="AZ7" s="45" t="s">
        <v>52</v>
      </c>
      <c r="BA7" s="45" t="s">
        <v>52</v>
      </c>
      <c r="BB7" s="45" t="s">
        <v>52</v>
      </c>
      <c r="BC7" s="45" t="s">
        <v>52</v>
      </c>
      <c r="BD7" s="45" t="s">
        <v>53</v>
      </c>
      <c r="BE7" s="45" t="s">
        <v>53</v>
      </c>
      <c r="BF7" s="45" t="s">
        <v>53</v>
      </c>
      <c r="BG7" s="45" t="s">
        <v>53</v>
      </c>
      <c r="BH7" s="45" t="s">
        <v>53</v>
      </c>
      <c r="BI7" s="45" t="s">
        <v>53</v>
      </c>
      <c r="BJ7" s="45" t="s">
        <v>54</v>
      </c>
      <c r="BK7" s="45" t="s">
        <v>54</v>
      </c>
      <c r="BL7" s="45" t="s">
        <v>54</v>
      </c>
      <c r="BM7" s="45" t="s">
        <v>54</v>
      </c>
      <c r="BN7" s="45" t="s">
        <v>54</v>
      </c>
      <c r="BO7" s="45" t="s">
        <v>54</v>
      </c>
    </row>
    <row r="8" customFormat="false" ht="12.75" hidden="false" customHeight="false" outlineLevel="0" collapsed="false">
      <c r="A8" s="46" t="s">
        <v>64</v>
      </c>
      <c r="B8" s="47" t="s">
        <v>32</v>
      </c>
      <c r="C8" s="48" t="s">
        <v>35</v>
      </c>
      <c r="D8" s="48" t="s">
        <v>42</v>
      </c>
      <c r="E8" s="48" t="s">
        <v>38</v>
      </c>
      <c r="F8" s="48" t="s">
        <v>45</v>
      </c>
      <c r="G8" s="48" t="s">
        <v>48</v>
      </c>
      <c r="H8" s="47" t="s">
        <v>32</v>
      </c>
      <c r="I8" s="48" t="s">
        <v>35</v>
      </c>
      <c r="J8" s="48" t="s">
        <v>42</v>
      </c>
      <c r="K8" s="48" t="s">
        <v>38</v>
      </c>
      <c r="L8" s="48" t="s">
        <v>45</v>
      </c>
      <c r="M8" s="48" t="s">
        <v>48</v>
      </c>
      <c r="N8" s="47" t="s">
        <v>32</v>
      </c>
      <c r="O8" s="48" t="s">
        <v>35</v>
      </c>
      <c r="P8" s="48" t="s">
        <v>42</v>
      </c>
      <c r="Q8" s="48" t="s">
        <v>38</v>
      </c>
      <c r="R8" s="48" t="s">
        <v>45</v>
      </c>
      <c r="S8" s="48" t="s">
        <v>48</v>
      </c>
      <c r="T8" s="47" t="s">
        <v>32</v>
      </c>
      <c r="U8" s="48" t="s">
        <v>35</v>
      </c>
      <c r="V8" s="48" t="s">
        <v>42</v>
      </c>
      <c r="W8" s="48" t="s">
        <v>38</v>
      </c>
      <c r="X8" s="48" t="s">
        <v>45</v>
      </c>
      <c r="Y8" s="48" t="s">
        <v>48</v>
      </c>
      <c r="Z8" s="47" t="s">
        <v>32</v>
      </c>
      <c r="AA8" s="48" t="s">
        <v>35</v>
      </c>
      <c r="AB8" s="48" t="s">
        <v>42</v>
      </c>
      <c r="AC8" s="48" t="s">
        <v>38</v>
      </c>
      <c r="AD8" s="48" t="s">
        <v>45</v>
      </c>
      <c r="AE8" s="48" t="s">
        <v>48</v>
      </c>
      <c r="AF8" s="47" t="s">
        <v>32</v>
      </c>
      <c r="AG8" s="48" t="s">
        <v>35</v>
      </c>
      <c r="AH8" s="48" t="s">
        <v>42</v>
      </c>
      <c r="AI8" s="48" t="s">
        <v>38</v>
      </c>
      <c r="AJ8" s="48" t="s">
        <v>45</v>
      </c>
      <c r="AK8" s="48" t="s">
        <v>48</v>
      </c>
      <c r="AL8" s="47" t="s">
        <v>32</v>
      </c>
      <c r="AM8" s="48" t="s">
        <v>35</v>
      </c>
      <c r="AN8" s="48" t="s">
        <v>42</v>
      </c>
      <c r="AO8" s="48" t="s">
        <v>38</v>
      </c>
      <c r="AP8" s="48" t="s">
        <v>45</v>
      </c>
      <c r="AQ8" s="48" t="s">
        <v>48</v>
      </c>
      <c r="AR8" s="47" t="s">
        <v>32</v>
      </c>
      <c r="AS8" s="48" t="s">
        <v>35</v>
      </c>
      <c r="AT8" s="48" t="s">
        <v>42</v>
      </c>
      <c r="AU8" s="48" t="s">
        <v>38</v>
      </c>
      <c r="AV8" s="48" t="s">
        <v>45</v>
      </c>
      <c r="AW8" s="48" t="s">
        <v>48</v>
      </c>
      <c r="AX8" s="47" t="s">
        <v>32</v>
      </c>
      <c r="AY8" s="48" t="s">
        <v>35</v>
      </c>
      <c r="AZ8" s="48" t="s">
        <v>42</v>
      </c>
      <c r="BA8" s="48" t="s">
        <v>38</v>
      </c>
      <c r="BB8" s="48" t="s">
        <v>45</v>
      </c>
      <c r="BC8" s="48" t="s">
        <v>48</v>
      </c>
      <c r="BD8" s="47" t="s">
        <v>32</v>
      </c>
      <c r="BE8" s="48" t="s">
        <v>35</v>
      </c>
      <c r="BF8" s="48" t="s">
        <v>42</v>
      </c>
      <c r="BG8" s="48" t="s">
        <v>38</v>
      </c>
      <c r="BH8" s="48" t="s">
        <v>45</v>
      </c>
      <c r="BI8" s="48" t="s">
        <v>48</v>
      </c>
      <c r="BJ8" s="47" t="s">
        <v>32</v>
      </c>
      <c r="BK8" s="48" t="s">
        <v>35</v>
      </c>
      <c r="BL8" s="48" t="s">
        <v>42</v>
      </c>
      <c r="BM8" s="48" t="s">
        <v>38</v>
      </c>
      <c r="BN8" s="48" t="s">
        <v>45</v>
      </c>
      <c r="BO8" s="48" t="s">
        <v>48</v>
      </c>
    </row>
    <row r="9" customFormat="false" ht="12.75" hidden="false" customHeight="false" outlineLevel="0" collapsed="false">
      <c r="A9" s="46" t="s">
        <v>65</v>
      </c>
      <c r="B9" s="47" t="str">
        <f aca="false">B7&amp;"_"&amp;B8</f>
        <v>BC_Wholesale_Elec_Price</v>
      </c>
      <c r="C9" s="47" t="str">
        <f aca="false">C7&amp;"_"&amp;C8</f>
        <v>BC_Wholesale_Gas_Price</v>
      </c>
      <c r="D9" s="47" t="str">
        <f aca="false">D7&amp;"_"&amp;D8</f>
        <v>BC_Wholesale_Coal_Prices</v>
      </c>
      <c r="E9" s="47" t="str">
        <f aca="false">E7&amp;"_"&amp;E8</f>
        <v>BC_Prices_FuelOil</v>
      </c>
      <c r="F9" s="47" t="str">
        <f aca="false">F7&amp;"_"&amp;F8</f>
        <v>BC_Petrol_c/l</v>
      </c>
      <c r="G9" s="47" t="str">
        <f aca="false">G7&amp;"_"&amp;G8</f>
        <v>BC_Diesel_c/l</v>
      </c>
      <c r="H9" s="47" t="str">
        <f aca="false">H7&amp;"_"&amp;H8</f>
        <v>CChg1_Wholesale_Elec_Price</v>
      </c>
      <c r="I9" s="47" t="str">
        <f aca="false">I7&amp;"_"&amp;I8</f>
        <v>CChg1_Wholesale_Gas_Price</v>
      </c>
      <c r="J9" s="47" t="str">
        <f aca="false">J7&amp;"_"&amp;J8</f>
        <v>CChg1_Wholesale_Coal_Prices</v>
      </c>
      <c r="K9" s="47" t="str">
        <f aca="false">K7&amp;"_"&amp;K8</f>
        <v>CChg1_Prices_FuelOil</v>
      </c>
      <c r="L9" s="47" t="str">
        <f aca="false">L7&amp;"_"&amp;L8</f>
        <v>CChg1_Petrol_c/l</v>
      </c>
      <c r="M9" s="47" t="str">
        <f aca="false">M7&amp;"_"&amp;M8</f>
        <v>CChg1_Diesel_c/l</v>
      </c>
      <c r="N9" s="47" t="str">
        <f aca="false">N7&amp;"_"&amp;N8</f>
        <v>CChg2_Wholesale_Elec_Price</v>
      </c>
      <c r="O9" s="47" t="str">
        <f aca="false">O7&amp;"_"&amp;O8</f>
        <v>CChg2_Wholesale_Gas_Price</v>
      </c>
      <c r="P9" s="47" t="str">
        <f aca="false">P7&amp;"_"&amp;P8</f>
        <v>CChg2_Wholesale_Coal_Prices</v>
      </c>
      <c r="Q9" s="47" t="str">
        <f aca="false">Q7&amp;"_"&amp;Q8</f>
        <v>CChg2_Prices_FuelOil</v>
      </c>
      <c r="R9" s="47" t="str">
        <f aca="false">R7&amp;"_"&amp;R8</f>
        <v>CChg2_Petrol_c/l</v>
      </c>
      <c r="S9" s="47" t="str">
        <f aca="false">S7&amp;"_"&amp;S8</f>
        <v>CChg2_Diesel_c/l</v>
      </c>
      <c r="T9" s="47" t="str">
        <f aca="false">T7&amp;"_"&amp;T8</f>
        <v>CChg3_Wholesale_Elec_Price</v>
      </c>
      <c r="U9" s="47" t="str">
        <f aca="false">U7&amp;"_"&amp;U8</f>
        <v>CChg3_Wholesale_Gas_Price</v>
      </c>
      <c r="V9" s="47" t="str">
        <f aca="false">V7&amp;"_"&amp;V8</f>
        <v>CChg3_Wholesale_Coal_Prices</v>
      </c>
      <c r="W9" s="47" t="str">
        <f aca="false">W7&amp;"_"&amp;W8</f>
        <v>CChg3_Prices_FuelOil</v>
      </c>
      <c r="X9" s="47" t="str">
        <f aca="false">X7&amp;"_"&amp;X8</f>
        <v>CChg3_Petrol_c/l</v>
      </c>
      <c r="Y9" s="47" t="str">
        <f aca="false">Y7&amp;"_"&amp;Y8</f>
        <v>CChg3_Diesel_c/l</v>
      </c>
      <c r="Z9" s="47" t="str">
        <f aca="false">Z7&amp;"_"&amp;Z8</f>
        <v>CChg4_Wholesale_Elec_Price</v>
      </c>
      <c r="AA9" s="47" t="str">
        <f aca="false">AA7&amp;"_"&amp;AA8</f>
        <v>CChg4_Wholesale_Gas_Price</v>
      </c>
      <c r="AB9" s="47" t="str">
        <f aca="false">AB7&amp;"_"&amp;AB8</f>
        <v>CChg4_Wholesale_Coal_Prices</v>
      </c>
      <c r="AC9" s="47" t="str">
        <f aca="false">AC7&amp;"_"&amp;AC8</f>
        <v>CChg4_Prices_FuelOil</v>
      </c>
      <c r="AD9" s="47" t="str">
        <f aca="false">AD7&amp;"_"&amp;AD8</f>
        <v>CChg4_Petrol_c/l</v>
      </c>
      <c r="AE9" s="47" t="str">
        <f aca="false">AE7&amp;"_"&amp;AE8</f>
        <v>CChg4_Diesel_c/l</v>
      </c>
      <c r="AF9" s="47" t="str">
        <f aca="false">AF7&amp;"_"&amp;AF8</f>
        <v>GDP2_Wholesale_Elec_Price</v>
      </c>
      <c r="AG9" s="47" t="str">
        <f aca="false">AG7&amp;"_"&amp;AG8</f>
        <v>GDP2_Wholesale_Gas_Price</v>
      </c>
      <c r="AH9" s="47" t="str">
        <f aca="false">AH7&amp;"_"&amp;AH8</f>
        <v>GDP2_Wholesale_Coal_Prices</v>
      </c>
      <c r="AI9" s="47" t="str">
        <f aca="false">AI7&amp;"_"&amp;AI8</f>
        <v>GDP2_Prices_FuelOil</v>
      </c>
      <c r="AJ9" s="47" t="str">
        <f aca="false">AJ7&amp;"_"&amp;AJ8</f>
        <v>GDP2_Petrol_c/l</v>
      </c>
      <c r="AK9" s="47" t="str">
        <f aca="false">AK7&amp;"_"&amp;AK8</f>
        <v>GDP2_Diesel_c/l</v>
      </c>
      <c r="AL9" s="47" t="str">
        <f aca="false">AL7&amp;"_"&amp;AL8</f>
        <v>GDP3_Wholesale_Elec_Price</v>
      </c>
      <c r="AM9" s="47" t="str">
        <f aca="false">AM7&amp;"_"&amp;AM8</f>
        <v>GDP3_Wholesale_Gas_Price</v>
      </c>
      <c r="AN9" s="47" t="str">
        <f aca="false">AN7&amp;"_"&amp;AN8</f>
        <v>GDP3_Wholesale_Coal_Prices</v>
      </c>
      <c r="AO9" s="47" t="str">
        <f aca="false">AO7&amp;"_"&amp;AO8</f>
        <v>GDP3_Prices_FuelOil</v>
      </c>
      <c r="AP9" s="47" t="str">
        <f aca="false">AP7&amp;"_"&amp;AP8</f>
        <v>GDP3_Petrol_c/l</v>
      </c>
      <c r="AQ9" s="47" t="str">
        <f aca="false">AQ7&amp;"_"&amp;AQ8</f>
        <v>GDP3_Diesel_c/l</v>
      </c>
      <c r="AR9" s="47" t="str">
        <f aca="false">AR7&amp;"_"&amp;AR8</f>
        <v>Oil2_Wholesale_Elec_Price</v>
      </c>
      <c r="AS9" s="47" t="str">
        <f aca="false">AS7&amp;"_"&amp;AS8</f>
        <v>Oil2_Wholesale_Gas_Price</v>
      </c>
      <c r="AT9" s="47" t="str">
        <f aca="false">AT7&amp;"_"&amp;AT8</f>
        <v>Oil2_Wholesale_Coal_Prices</v>
      </c>
      <c r="AU9" s="47" t="str">
        <f aca="false">AU7&amp;"_"&amp;AU8</f>
        <v>Oil2_Prices_FuelOil</v>
      </c>
      <c r="AV9" s="47" t="str">
        <f aca="false">AV7&amp;"_"&amp;AV8</f>
        <v>Oil2_Petrol_c/l</v>
      </c>
      <c r="AW9" s="47" t="str">
        <f aca="false">AW7&amp;"_"&amp;AW8</f>
        <v>Oil2_Diesel_c/l</v>
      </c>
      <c r="AX9" s="47" t="str">
        <f aca="false">AX7&amp;"_"&amp;AX8</f>
        <v>Oil3_Wholesale_Elec_Price</v>
      </c>
      <c r="AY9" s="47" t="str">
        <f aca="false">AY7&amp;"_"&amp;AY8</f>
        <v>Oil3_Wholesale_Gas_Price</v>
      </c>
      <c r="AZ9" s="47" t="str">
        <f aca="false">AZ7&amp;"_"&amp;AZ8</f>
        <v>Oil3_Wholesale_Coal_Prices</v>
      </c>
      <c r="BA9" s="47" t="str">
        <f aca="false">BA7&amp;"_"&amp;BA8</f>
        <v>Oil3_Prices_FuelOil</v>
      </c>
      <c r="BB9" s="47" t="str">
        <f aca="false">BB7&amp;"_"&amp;BB8</f>
        <v>Oil3_Petrol_c/l</v>
      </c>
      <c r="BC9" s="47" t="str">
        <f aca="false">BC7&amp;"_"&amp;BC8</f>
        <v>Oil3_Diesel_c/l</v>
      </c>
      <c r="BD9" s="47" t="str">
        <f aca="false">BD7&amp;"_"&amp;BD8</f>
        <v>UpL_Wholesale_Elec_Price</v>
      </c>
      <c r="BE9" s="47" t="str">
        <f aca="false">BE7&amp;"_"&amp;BE8</f>
        <v>UpL_Wholesale_Gas_Price</v>
      </c>
      <c r="BF9" s="47" t="str">
        <f aca="false">BF7&amp;"_"&amp;BF8</f>
        <v>UpL_Wholesale_Coal_Prices</v>
      </c>
      <c r="BG9" s="47" t="str">
        <f aca="false">BG7&amp;"_"&amp;BG8</f>
        <v>UpL_Prices_FuelOil</v>
      </c>
      <c r="BH9" s="47" t="str">
        <f aca="false">BH7&amp;"_"&amp;BH8</f>
        <v>UpL_Petrol_c/l</v>
      </c>
      <c r="BI9" s="47" t="str">
        <f aca="false">BI7&amp;"_"&amp;BI8</f>
        <v>UpL_Diesel_c/l</v>
      </c>
      <c r="BJ9" s="47" t="str">
        <f aca="false">BJ7&amp;"_"&amp;BJ8</f>
        <v>UpH_Wholesale_Elec_Price</v>
      </c>
      <c r="BK9" s="47" t="str">
        <f aca="false">BK7&amp;"_"&amp;BK8</f>
        <v>UpH_Wholesale_Gas_Price</v>
      </c>
      <c r="BL9" s="47" t="str">
        <f aca="false">BL7&amp;"_"&amp;BL8</f>
        <v>UpH_Wholesale_Coal_Prices</v>
      </c>
      <c r="BM9" s="47" t="str">
        <f aca="false">BM7&amp;"_"&amp;BM8</f>
        <v>UpH_Prices_FuelOil</v>
      </c>
      <c r="BN9" s="47" t="str">
        <f aca="false">BN7&amp;"_"&amp;BN8</f>
        <v>UpH_Petrol_c/l</v>
      </c>
      <c r="BO9" s="47" t="str">
        <f aca="false">BO7&amp;"_"&amp;BO8</f>
        <v>UpH_Diesel_c/l</v>
      </c>
    </row>
    <row r="10" customFormat="false" ht="12.75" hidden="false" customHeight="false" outlineLevel="0" collapsed="false">
      <c r="A10" s="0" t="n">
        <v>1990</v>
      </c>
      <c r="B10" s="49" t="n">
        <f aca="false">VLOOKUP($A10,BaseCase_Data,MATCH(B$8,BaseCase_Headings,0),FALSE())</f>
        <v>53.430425176414</v>
      </c>
      <c r="C10" s="49" t="n">
        <f aca="false">VLOOKUP($A10,BaseCase_Data,MATCH(C$8,BaseCase_Headings,0),FALSE())</f>
        <v>3.54198831405296</v>
      </c>
      <c r="D10" s="49" t="n">
        <f aca="false">VLOOKUP($A10,BaseCase_Data,MATCH(D$8,BaseCase_Headings,0),FALSE())</f>
        <v>2.6</v>
      </c>
      <c r="E10" s="49" t="n">
        <f aca="false">VLOOKUP($A10,BaseCase_Data,MATCH(E$8,BaseCase_Headings,0),FALSE())</f>
        <v>14.6641329702577</v>
      </c>
      <c r="F10" s="49" t="n">
        <f aca="false">VLOOKUP($A10,BaseCase_Data,MATCH(F$8,BaseCase_Headings,0),FALSE())</f>
        <v>120.455283571842</v>
      </c>
      <c r="G10" s="49" t="n">
        <f aca="false">VLOOKUP($A10,BaseCase_Data,MATCH(G$8,BaseCase_Headings,0),FALSE())</f>
        <v>89.0226315190901</v>
      </c>
      <c r="H10" s="49" t="n">
        <f aca="false">VLOOKUP($A10,CChg1_Data,MATCH(H$8,CChg1_Headings,0),FALSE())</f>
        <v>53.430425176414</v>
      </c>
      <c r="I10" s="49" t="n">
        <f aca="false">VLOOKUP($A10,CChg1_Data,MATCH(I$8,CChg1_Headings,0),FALSE())</f>
        <v>3.54198831405296</v>
      </c>
      <c r="J10" s="49" t="n">
        <f aca="false">VLOOKUP($A10,CChg1_Data,MATCH(J$8,CChg1_Headings,0),FALSE())</f>
        <v>2.6</v>
      </c>
      <c r="K10" s="49" t="n">
        <f aca="false">VLOOKUP($A10,CChg1_Data,MATCH(K$8,CChg1_Headings,0),FALSE())</f>
        <v>14.6641329702577</v>
      </c>
      <c r="L10" s="49" t="n">
        <f aca="false">VLOOKUP($A10,CChg1_Data,MATCH(L$8,CChg1_Headings,0),FALSE())</f>
        <v>120.455283571842</v>
      </c>
      <c r="M10" s="49" t="n">
        <f aca="false">VLOOKUP($A10,CChg1_Data,MATCH(M$8,CChg1_Headings,0),FALSE())</f>
        <v>89.0226315190901</v>
      </c>
      <c r="N10" s="49" t="n">
        <f aca="false">VLOOKUP($A10,CChg2_Data,MATCH(N$8,CChg2_Headings,0),FALSE())</f>
        <v>53.430425176414</v>
      </c>
      <c r="O10" s="49" t="n">
        <f aca="false">VLOOKUP($A10,CChg2_Data,MATCH(O$8,CChg2_Headings,0),FALSE())</f>
        <v>3.54198831405296</v>
      </c>
      <c r="P10" s="49" t="n">
        <f aca="false">VLOOKUP($A10,CChg2_Data,MATCH(P$8,CChg2_Headings,0),FALSE())</f>
        <v>2.6</v>
      </c>
      <c r="Q10" s="49" t="n">
        <f aca="false">VLOOKUP($A10,CChg2_Data,MATCH(Q$8,CChg2_Headings,0),FALSE())</f>
        <v>14.6641329702577</v>
      </c>
      <c r="R10" s="49" t="n">
        <f aca="false">VLOOKUP($A10,CChg2_Data,MATCH(R$8,CChg2_Headings,0),FALSE())</f>
        <v>120.455283571842</v>
      </c>
      <c r="S10" s="49" t="n">
        <f aca="false">VLOOKUP($A10,CChg2_Data,MATCH(S$8,CChg2_Headings,0),FALSE())</f>
        <v>89.0226315190901</v>
      </c>
      <c r="T10" s="49" t="n">
        <f aca="false">VLOOKUP($A10,CChg3_Data,MATCH(T$8,CChg3_Headings,0),FALSE())</f>
        <v>53.430425176414</v>
      </c>
      <c r="U10" s="49" t="n">
        <f aca="false">VLOOKUP($A10,CChg3_Data,MATCH(U$8,CChg3_Headings,0),FALSE())</f>
        <v>3.54198831405296</v>
      </c>
      <c r="V10" s="49" t="n">
        <f aca="false">VLOOKUP($A10,CChg3_Data,MATCH(V$8,CChg3_Headings,0),FALSE())</f>
        <v>2.6</v>
      </c>
      <c r="W10" s="49" t="n">
        <f aca="false">VLOOKUP($A10,CChg3_Data,MATCH(W$8,CChg3_Headings,0),FALSE())</f>
        <v>14.6641329702577</v>
      </c>
      <c r="X10" s="49" t="n">
        <f aca="false">VLOOKUP($A10,CChg3_Data,MATCH(X$8,CChg3_Headings,0),FALSE())</f>
        <v>120.455283571842</v>
      </c>
      <c r="Y10" s="49" t="n">
        <f aca="false">VLOOKUP($A10,CChg3_Data,MATCH(Y$8,CChg3_Headings,0),FALSE())</f>
        <v>89.0226315190901</v>
      </c>
      <c r="Z10" s="49" t="n">
        <f aca="false">VLOOKUP($A10,CChg4_Data,MATCH(Z$8,CChg4_Headings,0),FALSE())</f>
        <v>53.430425176414</v>
      </c>
      <c r="AA10" s="49" t="n">
        <f aca="false">VLOOKUP($A10,CChg4_Data,MATCH(AA$8,CChg4_Headings,0),FALSE())</f>
        <v>3.54198831405296</v>
      </c>
      <c r="AB10" s="49" t="n">
        <f aca="false">VLOOKUP($A10,CChg4_Data,MATCH(AB$8,CChg4_Headings,0),FALSE())</f>
        <v>2.6</v>
      </c>
      <c r="AC10" s="49" t="n">
        <f aca="false">VLOOKUP($A10,CChg4_Data,MATCH(AC$8,CChg4_Headings,0),FALSE())</f>
        <v>14.6641329702577</v>
      </c>
      <c r="AD10" s="49" t="n">
        <f aca="false">VLOOKUP($A10,CChg4_Data,MATCH(AD$8,CChg4_Headings,0),FALSE())</f>
        <v>120.455283571842</v>
      </c>
      <c r="AE10" s="49" t="n">
        <f aca="false">VLOOKUP($A10,CChg4_Data,MATCH(AE$8,CChg4_Headings,0),FALSE())</f>
        <v>89.0226315190901</v>
      </c>
      <c r="AF10" s="49" t="n">
        <f aca="false">VLOOKUP($A10,GDP2_Data,MATCH(AF$8,GDP2_Headings,0),FALSE())</f>
        <v>53.430425176414</v>
      </c>
      <c r="AG10" s="49" t="n">
        <f aca="false">VLOOKUP($A10,GDP2_Data,MATCH(AG$8,GDP2_Headings,0),FALSE())</f>
        <v>3.54198831405296</v>
      </c>
      <c r="AH10" s="49" t="n">
        <f aca="false">VLOOKUP($A10,GDP2_Data,MATCH(AH$8,GDP2_Headings,0),FALSE())</f>
        <v>2.6</v>
      </c>
      <c r="AI10" s="49" t="n">
        <f aca="false">VLOOKUP($A10,GDP2_Data,MATCH(AI$8,GDP2_Headings,0),FALSE())</f>
        <v>14.6641329702577</v>
      </c>
      <c r="AJ10" s="49" t="n">
        <f aca="false">VLOOKUP($A10,GDP2_Data,MATCH(AJ$8,GDP2_Headings,0),FALSE())</f>
        <v>120.455283571842</v>
      </c>
      <c r="AK10" s="49" t="n">
        <f aca="false">VLOOKUP($A10,GDP2_Data,MATCH(AK$8,GDP2_Headings,0),FALSE())</f>
        <v>89.0226315190901</v>
      </c>
      <c r="AL10" s="49" t="n">
        <f aca="false">VLOOKUP($A10,GDP3_Data,MATCH(AL$8,GDP3_Headings,0),FALSE())</f>
        <v>53.430425176414</v>
      </c>
      <c r="AM10" s="49" t="n">
        <f aca="false">VLOOKUP($A10,GDP3_Data,MATCH(AM$8,GDP3_Headings,0),FALSE())</f>
        <v>3.54198831405296</v>
      </c>
      <c r="AN10" s="49" t="n">
        <f aca="false">VLOOKUP($A10,GDP3_Data,MATCH(AN$8,GDP3_Headings,0),FALSE())</f>
        <v>2.6</v>
      </c>
      <c r="AO10" s="49" t="n">
        <f aca="false">VLOOKUP($A10,GDP3_Data,MATCH(AO$8,GDP3_Headings,0),FALSE())</f>
        <v>14.6641329702577</v>
      </c>
      <c r="AP10" s="49" t="n">
        <f aca="false">VLOOKUP($A10,GDP3_Data,MATCH(AP$8,GDP3_Headings,0),FALSE())</f>
        <v>120.455283571842</v>
      </c>
      <c r="AQ10" s="49" t="n">
        <f aca="false">VLOOKUP($A10,GDP3_Data,MATCH(AQ$8,GDP3_Headings,0),FALSE())</f>
        <v>89.0226315190901</v>
      </c>
      <c r="AR10" s="49" t="n">
        <f aca="false">VLOOKUP($A10,Oil2_Data,MATCH(AR$8,Oil2_Headings,0),FALSE())</f>
        <v>53.430425176414</v>
      </c>
      <c r="AS10" s="49" t="n">
        <f aca="false">VLOOKUP($A10,Oil2_Data,MATCH(AS$8,Oil2_Headings,0),FALSE())</f>
        <v>3.54198831405296</v>
      </c>
      <c r="AT10" s="49" t="n">
        <f aca="false">VLOOKUP($A10,Oil2_Data,MATCH(AT$8,Oil2_Headings,0),FALSE())</f>
        <v>2.6</v>
      </c>
      <c r="AU10" s="49" t="n">
        <f aca="false">VLOOKUP($A10,Oil2_Data,MATCH(AU$8,Oil2_Headings,0),FALSE())</f>
        <v>14.6641329702577</v>
      </c>
      <c r="AV10" s="49" t="n">
        <f aca="false">VLOOKUP($A10,Oil2_Data,MATCH(AV$8,Oil2_Headings,0),FALSE())</f>
        <v>120.455283571842</v>
      </c>
      <c r="AW10" s="49" t="n">
        <f aca="false">VLOOKUP($A10,Oil2_Data,MATCH(AW$8,Oil2_Headings,0),FALSE())</f>
        <v>89.0226315190901</v>
      </c>
      <c r="AX10" s="49" t="n">
        <f aca="false">VLOOKUP($A10,Oil3_Data,MATCH(AX$8,Oil3_Headings,0),FALSE())</f>
        <v>53.430425176414</v>
      </c>
      <c r="AY10" s="49" t="n">
        <f aca="false">VLOOKUP($A10,Oil3_Data,MATCH(AY$8,Oil3_Headings,0),FALSE())</f>
        <v>3.54198831405296</v>
      </c>
      <c r="AZ10" s="49" t="n">
        <f aca="false">VLOOKUP($A10,Oil3_Data,MATCH(AZ$8,Oil3_Headings,0),FALSE())</f>
        <v>2.6</v>
      </c>
      <c r="BA10" s="49" t="n">
        <f aca="false">VLOOKUP($A10,Oil3_Data,MATCH(BA$8,Oil3_Headings,0),FALSE())</f>
        <v>14.6641329702577</v>
      </c>
      <c r="BB10" s="49" t="n">
        <f aca="false">VLOOKUP($A10,Oil3_Data,MATCH(BB$8,Oil3_Headings,0),FALSE())</f>
        <v>120.455283571842</v>
      </c>
      <c r="BC10" s="49" t="n">
        <f aca="false">VLOOKUP($A10,Oil3_Data,MATCH(BC$8,Oil3_Headings,0),FALSE())</f>
        <v>89.0226315190901</v>
      </c>
      <c r="BD10" s="49" t="n">
        <f aca="false">VLOOKUP($A10,UpL_Data,MATCH(BD$8,UpL_Headings,0),FALSE())</f>
        <v>53.430425176414</v>
      </c>
      <c r="BE10" s="49" t="n">
        <f aca="false">VLOOKUP($A10,UpL_Data,MATCH(BE$8,UpL_Headings,0),FALSE())</f>
        <v>3.54198831405296</v>
      </c>
      <c r="BF10" s="49" t="n">
        <f aca="false">VLOOKUP($A10,UpL_Data,MATCH(BF$8,UpL_Headings,0),FALSE())</f>
        <v>2.6</v>
      </c>
      <c r="BG10" s="49" t="n">
        <f aca="false">VLOOKUP($A10,UpL_Data,MATCH(BG$8,UpL_Headings,0),FALSE())</f>
        <v>14.6641329702577</v>
      </c>
      <c r="BH10" s="49" t="n">
        <f aca="false">VLOOKUP($A10,UpL_Data,MATCH(BH$8,UpL_Headings,0),FALSE())</f>
        <v>120.455283571842</v>
      </c>
      <c r="BI10" s="49" t="n">
        <f aca="false">VLOOKUP($A10,UpL_Data,MATCH(BI$8,UpL_Headings,0),FALSE())</f>
        <v>89.0226315190901</v>
      </c>
      <c r="BJ10" s="49" t="n">
        <f aca="false">VLOOKUP($A10,UpH_Data,MATCH(BJ$8,UpH_Headings,0),FALSE())</f>
        <v>53.430425176414</v>
      </c>
      <c r="BK10" s="49" t="n">
        <f aca="false">VLOOKUP($A10,UpH_Data,MATCH(BK$8,UpH_Headings,0),FALSE())</f>
        <v>3.54198831405296</v>
      </c>
      <c r="BL10" s="49" t="n">
        <f aca="false">VLOOKUP($A10,UpH_Data,MATCH(BL$8,UpH_Headings,0),FALSE())</f>
        <v>2.6</v>
      </c>
      <c r="BM10" s="49" t="n">
        <f aca="false">VLOOKUP($A10,UpH_Data,MATCH(BM$8,UpH_Headings,0),FALSE())</f>
        <v>14.6641329702577</v>
      </c>
      <c r="BN10" s="49" t="n">
        <f aca="false">VLOOKUP($A10,UpH_Data,MATCH(BN$8,UpH_Headings,0),FALSE())</f>
        <v>120.455283571842</v>
      </c>
      <c r="BO10" s="49" t="n">
        <f aca="false">VLOOKUP($A10,UpH_Data,MATCH(BO$8,UpH_Headings,0),FALSE())</f>
        <v>89.0226315190901</v>
      </c>
    </row>
    <row r="11" customFormat="false" ht="12.75" hidden="false" customHeight="false" outlineLevel="0" collapsed="false">
      <c r="A11" s="0" t="n">
        <v>1991</v>
      </c>
      <c r="B11" s="49" t="n">
        <f aca="false">VLOOKUP($A11,BaseCase_Data,MATCH(B$8,BaseCase_Headings,0),FALSE())</f>
        <v>52.5636271704664</v>
      </c>
      <c r="C11" s="49" t="n">
        <f aca="false">VLOOKUP($A11,BaseCase_Data,MATCH(C$8,BaseCase_Headings,0),FALSE())</f>
        <v>3.55571410188872</v>
      </c>
      <c r="D11" s="49" t="n">
        <f aca="false">VLOOKUP($A11,BaseCase_Data,MATCH(D$8,BaseCase_Headings,0),FALSE())</f>
        <v>2.6</v>
      </c>
      <c r="E11" s="49" t="n">
        <f aca="false">VLOOKUP($A11,BaseCase_Data,MATCH(E$8,BaseCase_Headings,0),FALSE())</f>
        <v>14.3870031622313</v>
      </c>
      <c r="F11" s="49" t="n">
        <f aca="false">VLOOKUP($A11,BaseCase_Data,MATCH(F$8,BaseCase_Headings,0),FALSE())</f>
        <v>118.695157390245</v>
      </c>
      <c r="G11" s="49" t="n">
        <f aca="false">VLOOKUP($A11,BaseCase_Data,MATCH(G$8,BaseCase_Headings,0),FALSE())</f>
        <v>68.9178700540736</v>
      </c>
      <c r="H11" s="49" t="n">
        <f aca="false">VLOOKUP($A11,CChg1_Data,MATCH(H$8,CChg1_Headings,0),FALSE())</f>
        <v>52.5636271704664</v>
      </c>
      <c r="I11" s="49" t="n">
        <f aca="false">VLOOKUP($A11,CChg1_Data,MATCH(I$8,CChg1_Headings,0),FALSE())</f>
        <v>3.55571410188872</v>
      </c>
      <c r="J11" s="49" t="n">
        <f aca="false">VLOOKUP($A11,CChg1_Data,MATCH(J$8,CChg1_Headings,0),FALSE())</f>
        <v>2.6</v>
      </c>
      <c r="K11" s="49" t="n">
        <f aca="false">VLOOKUP($A11,CChg1_Data,MATCH(K$8,CChg1_Headings,0),FALSE())</f>
        <v>14.3870031622313</v>
      </c>
      <c r="L11" s="49" t="n">
        <f aca="false">VLOOKUP($A11,CChg1_Data,MATCH(L$8,CChg1_Headings,0),FALSE())</f>
        <v>118.695157390245</v>
      </c>
      <c r="M11" s="49" t="n">
        <f aca="false">VLOOKUP($A11,CChg1_Data,MATCH(M$8,CChg1_Headings,0),FALSE())</f>
        <v>68.9178700540736</v>
      </c>
      <c r="N11" s="49" t="n">
        <f aca="false">VLOOKUP($A11,CChg2_Data,MATCH(N$8,CChg2_Headings,0),FALSE())</f>
        <v>52.5636271704664</v>
      </c>
      <c r="O11" s="49" t="n">
        <f aca="false">VLOOKUP($A11,CChg2_Data,MATCH(O$8,CChg2_Headings,0),FALSE())</f>
        <v>3.55571410188872</v>
      </c>
      <c r="P11" s="49" t="n">
        <f aca="false">VLOOKUP($A11,CChg2_Data,MATCH(P$8,CChg2_Headings,0),FALSE())</f>
        <v>2.6</v>
      </c>
      <c r="Q11" s="49" t="n">
        <f aca="false">VLOOKUP($A11,CChg2_Data,MATCH(Q$8,CChg2_Headings,0),FALSE())</f>
        <v>14.3870031622313</v>
      </c>
      <c r="R11" s="49" t="n">
        <f aca="false">VLOOKUP($A11,CChg2_Data,MATCH(R$8,CChg2_Headings,0),FALSE())</f>
        <v>118.695157390245</v>
      </c>
      <c r="S11" s="49" t="n">
        <f aca="false">VLOOKUP($A11,CChg2_Data,MATCH(S$8,CChg2_Headings,0),FALSE())</f>
        <v>68.9178700540736</v>
      </c>
      <c r="T11" s="49" t="n">
        <f aca="false">VLOOKUP($A11,CChg3_Data,MATCH(T$8,CChg3_Headings,0),FALSE())</f>
        <v>52.5636271704664</v>
      </c>
      <c r="U11" s="49" t="n">
        <f aca="false">VLOOKUP($A11,CChg3_Data,MATCH(U$8,CChg3_Headings,0),FALSE())</f>
        <v>3.55571410188872</v>
      </c>
      <c r="V11" s="49" t="n">
        <f aca="false">VLOOKUP($A11,CChg3_Data,MATCH(V$8,CChg3_Headings,0),FALSE())</f>
        <v>2.6</v>
      </c>
      <c r="W11" s="49" t="n">
        <f aca="false">VLOOKUP($A11,CChg3_Data,MATCH(W$8,CChg3_Headings,0),FALSE())</f>
        <v>14.3870031622313</v>
      </c>
      <c r="X11" s="49" t="n">
        <f aca="false">VLOOKUP($A11,CChg3_Data,MATCH(X$8,CChg3_Headings,0),FALSE())</f>
        <v>118.695157390245</v>
      </c>
      <c r="Y11" s="49" t="n">
        <f aca="false">VLOOKUP($A11,CChg3_Data,MATCH(Y$8,CChg3_Headings,0),FALSE())</f>
        <v>68.9178700540736</v>
      </c>
      <c r="Z11" s="49" t="n">
        <f aca="false">VLOOKUP($A11,CChg4_Data,MATCH(Z$8,CChg4_Headings,0),FALSE())</f>
        <v>52.5636271704664</v>
      </c>
      <c r="AA11" s="49" t="n">
        <f aca="false">VLOOKUP($A11,CChg4_Data,MATCH(AA$8,CChg4_Headings,0),FALSE())</f>
        <v>3.55571410188872</v>
      </c>
      <c r="AB11" s="49" t="n">
        <f aca="false">VLOOKUP($A11,CChg4_Data,MATCH(AB$8,CChg4_Headings,0),FALSE())</f>
        <v>2.6</v>
      </c>
      <c r="AC11" s="49" t="n">
        <f aca="false">VLOOKUP($A11,CChg4_Data,MATCH(AC$8,CChg4_Headings,0),FALSE())</f>
        <v>14.3870031622313</v>
      </c>
      <c r="AD11" s="49" t="n">
        <f aca="false">VLOOKUP($A11,CChg4_Data,MATCH(AD$8,CChg4_Headings,0),FALSE())</f>
        <v>118.695157390245</v>
      </c>
      <c r="AE11" s="49" t="n">
        <f aca="false">VLOOKUP($A11,CChg4_Data,MATCH(AE$8,CChg4_Headings,0),FALSE())</f>
        <v>68.9178700540736</v>
      </c>
      <c r="AF11" s="49" t="n">
        <f aca="false">VLOOKUP($A11,GDP2_Data,MATCH(AF$8,GDP2_Headings,0),FALSE())</f>
        <v>52.5636271704664</v>
      </c>
      <c r="AG11" s="49" t="n">
        <f aca="false">VLOOKUP($A11,GDP2_Data,MATCH(AG$8,GDP2_Headings,0),FALSE())</f>
        <v>3.55571410188872</v>
      </c>
      <c r="AH11" s="49" t="n">
        <f aca="false">VLOOKUP($A11,GDP2_Data,MATCH(AH$8,GDP2_Headings,0),FALSE())</f>
        <v>2.6</v>
      </c>
      <c r="AI11" s="49" t="n">
        <f aca="false">VLOOKUP($A11,GDP2_Data,MATCH(AI$8,GDP2_Headings,0),FALSE())</f>
        <v>14.3870031622313</v>
      </c>
      <c r="AJ11" s="49" t="n">
        <f aca="false">VLOOKUP($A11,GDP2_Data,MATCH(AJ$8,GDP2_Headings,0),FALSE())</f>
        <v>118.695157390245</v>
      </c>
      <c r="AK11" s="49" t="n">
        <f aca="false">VLOOKUP($A11,GDP2_Data,MATCH(AK$8,GDP2_Headings,0),FALSE())</f>
        <v>68.9178700540736</v>
      </c>
      <c r="AL11" s="49" t="n">
        <f aca="false">VLOOKUP($A11,GDP3_Data,MATCH(AL$8,GDP3_Headings,0),FALSE())</f>
        <v>52.5636271704664</v>
      </c>
      <c r="AM11" s="49" t="n">
        <f aca="false">VLOOKUP($A11,GDP3_Data,MATCH(AM$8,GDP3_Headings,0),FALSE())</f>
        <v>3.55571410188872</v>
      </c>
      <c r="AN11" s="49" t="n">
        <f aca="false">VLOOKUP($A11,GDP3_Data,MATCH(AN$8,GDP3_Headings,0),FALSE())</f>
        <v>2.6</v>
      </c>
      <c r="AO11" s="49" t="n">
        <f aca="false">VLOOKUP($A11,GDP3_Data,MATCH(AO$8,GDP3_Headings,0),FALSE())</f>
        <v>14.3870031622313</v>
      </c>
      <c r="AP11" s="49" t="n">
        <f aca="false">VLOOKUP($A11,GDP3_Data,MATCH(AP$8,GDP3_Headings,0),FALSE())</f>
        <v>118.695157390245</v>
      </c>
      <c r="AQ11" s="49" t="n">
        <f aca="false">VLOOKUP($A11,GDP3_Data,MATCH(AQ$8,GDP3_Headings,0),FALSE())</f>
        <v>68.9178700540736</v>
      </c>
      <c r="AR11" s="49" t="n">
        <f aca="false">VLOOKUP($A11,Oil2_Data,MATCH(AR$8,Oil2_Headings,0),FALSE())</f>
        <v>52.5636271704664</v>
      </c>
      <c r="AS11" s="49" t="n">
        <f aca="false">VLOOKUP($A11,Oil2_Data,MATCH(AS$8,Oil2_Headings,0),FALSE())</f>
        <v>3.55571410188872</v>
      </c>
      <c r="AT11" s="49" t="n">
        <f aca="false">VLOOKUP($A11,Oil2_Data,MATCH(AT$8,Oil2_Headings,0),FALSE())</f>
        <v>2.6</v>
      </c>
      <c r="AU11" s="49" t="n">
        <f aca="false">VLOOKUP($A11,Oil2_Data,MATCH(AU$8,Oil2_Headings,0),FALSE())</f>
        <v>14.3870031622313</v>
      </c>
      <c r="AV11" s="49" t="n">
        <f aca="false">VLOOKUP($A11,Oil2_Data,MATCH(AV$8,Oil2_Headings,0),FALSE())</f>
        <v>118.695157390245</v>
      </c>
      <c r="AW11" s="49" t="n">
        <f aca="false">VLOOKUP($A11,Oil2_Data,MATCH(AW$8,Oil2_Headings,0),FALSE())</f>
        <v>68.9178700540736</v>
      </c>
      <c r="AX11" s="49" t="n">
        <f aca="false">VLOOKUP($A11,Oil3_Data,MATCH(AX$8,Oil3_Headings,0),FALSE())</f>
        <v>52.5636271704664</v>
      </c>
      <c r="AY11" s="49" t="n">
        <f aca="false">VLOOKUP($A11,Oil3_Data,MATCH(AY$8,Oil3_Headings,0),FALSE())</f>
        <v>3.55571410188872</v>
      </c>
      <c r="AZ11" s="49" t="n">
        <f aca="false">VLOOKUP($A11,Oil3_Data,MATCH(AZ$8,Oil3_Headings,0),FALSE())</f>
        <v>2.6</v>
      </c>
      <c r="BA11" s="49" t="n">
        <f aca="false">VLOOKUP($A11,Oil3_Data,MATCH(BA$8,Oil3_Headings,0),FALSE())</f>
        <v>14.3870031622313</v>
      </c>
      <c r="BB11" s="49" t="n">
        <f aca="false">VLOOKUP($A11,Oil3_Data,MATCH(BB$8,Oil3_Headings,0),FALSE())</f>
        <v>118.695157390245</v>
      </c>
      <c r="BC11" s="49" t="n">
        <f aca="false">VLOOKUP($A11,Oil3_Data,MATCH(BC$8,Oil3_Headings,0),FALSE())</f>
        <v>68.9178700540736</v>
      </c>
      <c r="BD11" s="49" t="n">
        <f aca="false">VLOOKUP($A11,UpL_Data,MATCH(BD$8,UpL_Headings,0),FALSE())</f>
        <v>52.5636271704664</v>
      </c>
      <c r="BE11" s="49" t="n">
        <f aca="false">VLOOKUP($A11,UpL_Data,MATCH(BE$8,UpL_Headings,0),FALSE())</f>
        <v>3.55571410188872</v>
      </c>
      <c r="BF11" s="49" t="n">
        <f aca="false">VLOOKUP($A11,UpL_Data,MATCH(BF$8,UpL_Headings,0),FALSE())</f>
        <v>2.6</v>
      </c>
      <c r="BG11" s="49" t="n">
        <f aca="false">VLOOKUP($A11,UpL_Data,MATCH(BG$8,UpL_Headings,0),FALSE())</f>
        <v>14.3870031622313</v>
      </c>
      <c r="BH11" s="49" t="n">
        <f aca="false">VLOOKUP($A11,UpL_Data,MATCH(BH$8,UpL_Headings,0),FALSE())</f>
        <v>118.695157390245</v>
      </c>
      <c r="BI11" s="49" t="n">
        <f aca="false">VLOOKUP($A11,UpL_Data,MATCH(BI$8,UpL_Headings,0),FALSE())</f>
        <v>68.9178700540736</v>
      </c>
      <c r="BJ11" s="49" t="n">
        <f aca="false">VLOOKUP($A11,UpH_Data,MATCH(BJ$8,UpH_Headings,0),FALSE())</f>
        <v>52.5636271704664</v>
      </c>
      <c r="BK11" s="49" t="n">
        <f aca="false">VLOOKUP($A11,UpH_Data,MATCH(BK$8,UpH_Headings,0),FALSE())</f>
        <v>3.55571410188872</v>
      </c>
      <c r="BL11" s="49" t="n">
        <f aca="false">VLOOKUP($A11,UpH_Data,MATCH(BL$8,UpH_Headings,0),FALSE())</f>
        <v>2.6</v>
      </c>
      <c r="BM11" s="49" t="n">
        <f aca="false">VLOOKUP($A11,UpH_Data,MATCH(BM$8,UpH_Headings,0),FALSE())</f>
        <v>14.3870031622313</v>
      </c>
      <c r="BN11" s="49" t="n">
        <f aca="false">VLOOKUP($A11,UpH_Data,MATCH(BN$8,UpH_Headings,0),FALSE())</f>
        <v>118.695157390245</v>
      </c>
      <c r="BO11" s="49" t="n">
        <f aca="false">VLOOKUP($A11,UpH_Data,MATCH(BO$8,UpH_Headings,0),FALSE())</f>
        <v>68.9178700540736</v>
      </c>
    </row>
    <row r="12" customFormat="false" ht="12.75" hidden="false" customHeight="false" outlineLevel="0" collapsed="false">
      <c r="A12" s="0" t="n">
        <v>1992</v>
      </c>
      <c r="B12" s="49" t="n">
        <f aca="false">VLOOKUP($A12,BaseCase_Data,MATCH(B$8,BaseCase_Headings,0),FALSE())</f>
        <v>54.0330619205885</v>
      </c>
      <c r="C12" s="49" t="n">
        <f aca="false">VLOOKUP($A12,BaseCase_Data,MATCH(C$8,BaseCase_Headings,0),FALSE())</f>
        <v>3.62560174234095</v>
      </c>
      <c r="D12" s="49" t="n">
        <f aca="false">VLOOKUP($A12,BaseCase_Data,MATCH(D$8,BaseCase_Headings,0),FALSE())</f>
        <v>2.6</v>
      </c>
      <c r="E12" s="49" t="n">
        <f aca="false">VLOOKUP($A12,BaseCase_Data,MATCH(E$8,BaseCase_Headings,0),FALSE())</f>
        <v>13.4816068046784</v>
      </c>
      <c r="F12" s="49" t="n">
        <f aca="false">VLOOKUP($A12,BaseCase_Data,MATCH(F$8,BaseCase_Headings,0),FALSE())</f>
        <v>119.404781014423</v>
      </c>
      <c r="G12" s="49" t="n">
        <f aca="false">VLOOKUP($A12,BaseCase_Data,MATCH(G$8,BaseCase_Headings,0),FALSE())</f>
        <v>69.0072321308743</v>
      </c>
      <c r="H12" s="49" t="n">
        <f aca="false">VLOOKUP($A12,CChg1_Data,MATCH(H$8,CChg1_Headings,0),FALSE())</f>
        <v>54.0330619205885</v>
      </c>
      <c r="I12" s="49" t="n">
        <f aca="false">VLOOKUP($A12,CChg1_Data,MATCH(I$8,CChg1_Headings,0),FALSE())</f>
        <v>3.62560174234095</v>
      </c>
      <c r="J12" s="49" t="n">
        <f aca="false">VLOOKUP($A12,CChg1_Data,MATCH(J$8,CChg1_Headings,0),FALSE())</f>
        <v>2.6</v>
      </c>
      <c r="K12" s="49" t="n">
        <f aca="false">VLOOKUP($A12,CChg1_Data,MATCH(K$8,CChg1_Headings,0),FALSE())</f>
        <v>13.4816068046784</v>
      </c>
      <c r="L12" s="49" t="n">
        <f aca="false">VLOOKUP($A12,CChg1_Data,MATCH(L$8,CChg1_Headings,0),FALSE())</f>
        <v>119.404781014423</v>
      </c>
      <c r="M12" s="49" t="n">
        <f aca="false">VLOOKUP($A12,CChg1_Data,MATCH(M$8,CChg1_Headings,0),FALSE())</f>
        <v>69.0072321308743</v>
      </c>
      <c r="N12" s="49" t="n">
        <f aca="false">VLOOKUP($A12,CChg2_Data,MATCH(N$8,CChg2_Headings,0),FALSE())</f>
        <v>54.0330619205885</v>
      </c>
      <c r="O12" s="49" t="n">
        <f aca="false">VLOOKUP($A12,CChg2_Data,MATCH(O$8,CChg2_Headings,0),FALSE())</f>
        <v>3.62560174234095</v>
      </c>
      <c r="P12" s="49" t="n">
        <f aca="false">VLOOKUP($A12,CChg2_Data,MATCH(P$8,CChg2_Headings,0),FALSE())</f>
        <v>2.6</v>
      </c>
      <c r="Q12" s="49" t="n">
        <f aca="false">VLOOKUP($A12,CChg2_Data,MATCH(Q$8,CChg2_Headings,0),FALSE())</f>
        <v>13.4816068046784</v>
      </c>
      <c r="R12" s="49" t="n">
        <f aca="false">VLOOKUP($A12,CChg2_Data,MATCH(R$8,CChg2_Headings,0),FALSE())</f>
        <v>119.404781014423</v>
      </c>
      <c r="S12" s="49" t="n">
        <f aca="false">VLOOKUP($A12,CChg2_Data,MATCH(S$8,CChg2_Headings,0),FALSE())</f>
        <v>69.0072321308743</v>
      </c>
      <c r="T12" s="49" t="n">
        <f aca="false">VLOOKUP($A12,CChg3_Data,MATCH(T$8,CChg3_Headings,0),FALSE())</f>
        <v>54.0330619205885</v>
      </c>
      <c r="U12" s="49" t="n">
        <f aca="false">VLOOKUP($A12,CChg3_Data,MATCH(U$8,CChg3_Headings,0),FALSE())</f>
        <v>3.62560174234095</v>
      </c>
      <c r="V12" s="49" t="n">
        <f aca="false">VLOOKUP($A12,CChg3_Data,MATCH(V$8,CChg3_Headings,0),FALSE())</f>
        <v>2.6</v>
      </c>
      <c r="W12" s="49" t="n">
        <f aca="false">VLOOKUP($A12,CChg3_Data,MATCH(W$8,CChg3_Headings,0),FALSE())</f>
        <v>13.4816068046784</v>
      </c>
      <c r="X12" s="49" t="n">
        <f aca="false">VLOOKUP($A12,CChg3_Data,MATCH(X$8,CChg3_Headings,0),FALSE())</f>
        <v>119.404781014423</v>
      </c>
      <c r="Y12" s="49" t="n">
        <f aca="false">VLOOKUP($A12,CChg3_Data,MATCH(Y$8,CChg3_Headings,0),FALSE())</f>
        <v>69.0072321308743</v>
      </c>
      <c r="Z12" s="49" t="n">
        <f aca="false">VLOOKUP($A12,CChg4_Data,MATCH(Z$8,CChg4_Headings,0),FALSE())</f>
        <v>54.0330619205885</v>
      </c>
      <c r="AA12" s="49" t="n">
        <f aca="false">VLOOKUP($A12,CChg4_Data,MATCH(AA$8,CChg4_Headings,0),FALSE())</f>
        <v>3.62560174234095</v>
      </c>
      <c r="AB12" s="49" t="n">
        <f aca="false">VLOOKUP($A12,CChg4_Data,MATCH(AB$8,CChg4_Headings,0),FALSE())</f>
        <v>2.6</v>
      </c>
      <c r="AC12" s="49" t="n">
        <f aca="false">VLOOKUP($A12,CChg4_Data,MATCH(AC$8,CChg4_Headings,0),FALSE())</f>
        <v>13.4816068046784</v>
      </c>
      <c r="AD12" s="49" t="n">
        <f aca="false">VLOOKUP($A12,CChg4_Data,MATCH(AD$8,CChg4_Headings,0),FALSE())</f>
        <v>119.404781014423</v>
      </c>
      <c r="AE12" s="49" t="n">
        <f aca="false">VLOOKUP($A12,CChg4_Data,MATCH(AE$8,CChg4_Headings,0),FALSE())</f>
        <v>69.0072321308743</v>
      </c>
      <c r="AF12" s="49" t="n">
        <f aca="false">VLOOKUP($A12,GDP2_Data,MATCH(AF$8,GDP2_Headings,0),FALSE())</f>
        <v>54.0330619205885</v>
      </c>
      <c r="AG12" s="49" t="n">
        <f aca="false">VLOOKUP($A12,GDP2_Data,MATCH(AG$8,GDP2_Headings,0),FALSE())</f>
        <v>3.62560174234095</v>
      </c>
      <c r="AH12" s="49" t="n">
        <f aca="false">VLOOKUP($A12,GDP2_Data,MATCH(AH$8,GDP2_Headings,0),FALSE())</f>
        <v>2.6</v>
      </c>
      <c r="AI12" s="49" t="n">
        <f aca="false">VLOOKUP($A12,GDP2_Data,MATCH(AI$8,GDP2_Headings,0),FALSE())</f>
        <v>13.4816068046784</v>
      </c>
      <c r="AJ12" s="49" t="n">
        <f aca="false">VLOOKUP($A12,GDP2_Data,MATCH(AJ$8,GDP2_Headings,0),FALSE())</f>
        <v>119.404781014423</v>
      </c>
      <c r="AK12" s="49" t="n">
        <f aca="false">VLOOKUP($A12,GDP2_Data,MATCH(AK$8,GDP2_Headings,0),FALSE())</f>
        <v>69.0072321308743</v>
      </c>
      <c r="AL12" s="49" t="n">
        <f aca="false">VLOOKUP($A12,GDP3_Data,MATCH(AL$8,GDP3_Headings,0),FALSE())</f>
        <v>54.0330619205885</v>
      </c>
      <c r="AM12" s="49" t="n">
        <f aca="false">VLOOKUP($A12,GDP3_Data,MATCH(AM$8,GDP3_Headings,0),FALSE())</f>
        <v>3.62560174234095</v>
      </c>
      <c r="AN12" s="49" t="n">
        <f aca="false">VLOOKUP($A12,GDP3_Data,MATCH(AN$8,GDP3_Headings,0),FALSE())</f>
        <v>2.6</v>
      </c>
      <c r="AO12" s="49" t="n">
        <f aca="false">VLOOKUP($A12,GDP3_Data,MATCH(AO$8,GDP3_Headings,0),FALSE())</f>
        <v>13.4816068046784</v>
      </c>
      <c r="AP12" s="49" t="n">
        <f aca="false">VLOOKUP($A12,GDP3_Data,MATCH(AP$8,GDP3_Headings,0),FALSE())</f>
        <v>119.404781014423</v>
      </c>
      <c r="AQ12" s="49" t="n">
        <f aca="false">VLOOKUP($A12,GDP3_Data,MATCH(AQ$8,GDP3_Headings,0),FALSE())</f>
        <v>69.0072321308743</v>
      </c>
      <c r="AR12" s="49" t="n">
        <f aca="false">VLOOKUP($A12,Oil2_Data,MATCH(AR$8,Oil2_Headings,0),FALSE())</f>
        <v>54.0330619205885</v>
      </c>
      <c r="AS12" s="49" t="n">
        <f aca="false">VLOOKUP($A12,Oil2_Data,MATCH(AS$8,Oil2_Headings,0),FALSE())</f>
        <v>3.62560174234095</v>
      </c>
      <c r="AT12" s="49" t="n">
        <f aca="false">VLOOKUP($A12,Oil2_Data,MATCH(AT$8,Oil2_Headings,0),FALSE())</f>
        <v>2.6</v>
      </c>
      <c r="AU12" s="49" t="n">
        <f aca="false">VLOOKUP($A12,Oil2_Data,MATCH(AU$8,Oil2_Headings,0),FALSE())</f>
        <v>13.4816068046784</v>
      </c>
      <c r="AV12" s="49" t="n">
        <f aca="false">VLOOKUP($A12,Oil2_Data,MATCH(AV$8,Oil2_Headings,0),FALSE())</f>
        <v>119.404781014423</v>
      </c>
      <c r="AW12" s="49" t="n">
        <f aca="false">VLOOKUP($A12,Oil2_Data,MATCH(AW$8,Oil2_Headings,0),FALSE())</f>
        <v>69.0072321308743</v>
      </c>
      <c r="AX12" s="49" t="n">
        <f aca="false">VLOOKUP($A12,Oil3_Data,MATCH(AX$8,Oil3_Headings,0),FALSE())</f>
        <v>54.0330619205885</v>
      </c>
      <c r="AY12" s="49" t="n">
        <f aca="false">VLOOKUP($A12,Oil3_Data,MATCH(AY$8,Oil3_Headings,0),FALSE())</f>
        <v>3.62560174234095</v>
      </c>
      <c r="AZ12" s="49" t="n">
        <f aca="false">VLOOKUP($A12,Oil3_Data,MATCH(AZ$8,Oil3_Headings,0),FALSE())</f>
        <v>2.6</v>
      </c>
      <c r="BA12" s="49" t="n">
        <f aca="false">VLOOKUP($A12,Oil3_Data,MATCH(BA$8,Oil3_Headings,0),FALSE())</f>
        <v>13.4816068046784</v>
      </c>
      <c r="BB12" s="49" t="n">
        <f aca="false">VLOOKUP($A12,Oil3_Data,MATCH(BB$8,Oil3_Headings,0),FALSE())</f>
        <v>119.404781014423</v>
      </c>
      <c r="BC12" s="49" t="n">
        <f aca="false">VLOOKUP($A12,Oil3_Data,MATCH(BC$8,Oil3_Headings,0),FALSE())</f>
        <v>69.0072321308743</v>
      </c>
      <c r="BD12" s="49" t="n">
        <f aca="false">VLOOKUP($A12,UpL_Data,MATCH(BD$8,UpL_Headings,0),FALSE())</f>
        <v>54.0330619205885</v>
      </c>
      <c r="BE12" s="49" t="n">
        <f aca="false">VLOOKUP($A12,UpL_Data,MATCH(BE$8,UpL_Headings,0),FALSE())</f>
        <v>3.62560174234095</v>
      </c>
      <c r="BF12" s="49" t="n">
        <f aca="false">VLOOKUP($A12,UpL_Data,MATCH(BF$8,UpL_Headings,0),FALSE())</f>
        <v>2.6</v>
      </c>
      <c r="BG12" s="49" t="n">
        <f aca="false">VLOOKUP($A12,UpL_Data,MATCH(BG$8,UpL_Headings,0),FALSE())</f>
        <v>13.4816068046784</v>
      </c>
      <c r="BH12" s="49" t="n">
        <f aca="false">VLOOKUP($A12,UpL_Data,MATCH(BH$8,UpL_Headings,0),FALSE())</f>
        <v>119.404781014423</v>
      </c>
      <c r="BI12" s="49" t="n">
        <f aca="false">VLOOKUP($A12,UpL_Data,MATCH(BI$8,UpL_Headings,0),FALSE())</f>
        <v>69.0072321308743</v>
      </c>
      <c r="BJ12" s="49" t="n">
        <f aca="false">VLOOKUP($A12,UpH_Data,MATCH(BJ$8,UpH_Headings,0),FALSE())</f>
        <v>54.0330619205885</v>
      </c>
      <c r="BK12" s="49" t="n">
        <f aca="false">VLOOKUP($A12,UpH_Data,MATCH(BK$8,UpH_Headings,0),FALSE())</f>
        <v>3.62560174234095</v>
      </c>
      <c r="BL12" s="49" t="n">
        <f aca="false">VLOOKUP($A12,UpH_Data,MATCH(BL$8,UpH_Headings,0),FALSE())</f>
        <v>2.6</v>
      </c>
      <c r="BM12" s="49" t="n">
        <f aca="false">VLOOKUP($A12,UpH_Data,MATCH(BM$8,UpH_Headings,0),FALSE())</f>
        <v>13.4816068046784</v>
      </c>
      <c r="BN12" s="49" t="n">
        <f aca="false">VLOOKUP($A12,UpH_Data,MATCH(BN$8,UpH_Headings,0),FALSE())</f>
        <v>119.404781014423</v>
      </c>
      <c r="BO12" s="49" t="n">
        <f aca="false">VLOOKUP($A12,UpH_Data,MATCH(BO$8,UpH_Headings,0),FALSE())</f>
        <v>69.0072321308743</v>
      </c>
    </row>
    <row r="13" customFormat="false" ht="12.75" hidden="false" customHeight="false" outlineLevel="0" collapsed="false">
      <c r="A13" s="0" t="n">
        <v>1993</v>
      </c>
      <c r="B13" s="49" t="n">
        <f aca="false">VLOOKUP($A13,BaseCase_Data,MATCH(B$8,BaseCase_Headings,0),FALSE())</f>
        <v>53.4415580058277</v>
      </c>
      <c r="C13" s="49" t="n">
        <f aca="false">VLOOKUP($A13,BaseCase_Data,MATCH(C$8,BaseCase_Headings,0),FALSE())</f>
        <v>3.68687511349293</v>
      </c>
      <c r="D13" s="49" t="n">
        <f aca="false">VLOOKUP($A13,BaseCase_Data,MATCH(D$8,BaseCase_Headings,0),FALSE())</f>
        <v>2.6</v>
      </c>
      <c r="E13" s="49" t="n">
        <f aca="false">VLOOKUP($A13,BaseCase_Data,MATCH(E$8,BaseCase_Headings,0),FALSE())</f>
        <v>12.7598284780381</v>
      </c>
      <c r="F13" s="49" t="n">
        <f aca="false">VLOOKUP($A13,BaseCase_Data,MATCH(F$8,BaseCase_Headings,0),FALSE())</f>
        <v>116.623395494341</v>
      </c>
      <c r="G13" s="49" t="n">
        <f aca="false">VLOOKUP($A13,BaseCase_Data,MATCH(G$8,BaseCase_Headings,0),FALSE())</f>
        <v>66.2945017322697</v>
      </c>
      <c r="H13" s="49" t="n">
        <f aca="false">VLOOKUP($A13,CChg1_Data,MATCH(H$8,CChg1_Headings,0),FALSE())</f>
        <v>53.4415580058277</v>
      </c>
      <c r="I13" s="49" t="n">
        <f aca="false">VLOOKUP($A13,CChg1_Data,MATCH(I$8,CChg1_Headings,0),FALSE())</f>
        <v>3.68687511349293</v>
      </c>
      <c r="J13" s="49" t="n">
        <f aca="false">VLOOKUP($A13,CChg1_Data,MATCH(J$8,CChg1_Headings,0),FALSE())</f>
        <v>2.6</v>
      </c>
      <c r="K13" s="49" t="n">
        <f aca="false">VLOOKUP($A13,CChg1_Data,MATCH(K$8,CChg1_Headings,0),FALSE())</f>
        <v>12.7598284780381</v>
      </c>
      <c r="L13" s="49" t="n">
        <f aca="false">VLOOKUP($A13,CChg1_Data,MATCH(L$8,CChg1_Headings,0),FALSE())</f>
        <v>116.623395494341</v>
      </c>
      <c r="M13" s="49" t="n">
        <f aca="false">VLOOKUP($A13,CChg1_Data,MATCH(M$8,CChg1_Headings,0),FALSE())</f>
        <v>66.2945017322697</v>
      </c>
      <c r="N13" s="49" t="n">
        <f aca="false">VLOOKUP($A13,CChg2_Data,MATCH(N$8,CChg2_Headings,0),FALSE())</f>
        <v>53.4415580058277</v>
      </c>
      <c r="O13" s="49" t="n">
        <f aca="false">VLOOKUP($A13,CChg2_Data,MATCH(O$8,CChg2_Headings,0),FALSE())</f>
        <v>3.68687511349293</v>
      </c>
      <c r="P13" s="49" t="n">
        <f aca="false">VLOOKUP($A13,CChg2_Data,MATCH(P$8,CChg2_Headings,0),FALSE())</f>
        <v>2.6</v>
      </c>
      <c r="Q13" s="49" t="n">
        <f aca="false">VLOOKUP($A13,CChg2_Data,MATCH(Q$8,CChg2_Headings,0),FALSE())</f>
        <v>12.7598284780381</v>
      </c>
      <c r="R13" s="49" t="n">
        <f aca="false">VLOOKUP($A13,CChg2_Data,MATCH(R$8,CChg2_Headings,0),FALSE())</f>
        <v>116.623395494341</v>
      </c>
      <c r="S13" s="49" t="n">
        <f aca="false">VLOOKUP($A13,CChg2_Data,MATCH(S$8,CChg2_Headings,0),FALSE())</f>
        <v>66.2945017322697</v>
      </c>
      <c r="T13" s="49" t="n">
        <f aca="false">VLOOKUP($A13,CChg3_Data,MATCH(T$8,CChg3_Headings,0),FALSE())</f>
        <v>53.4415580058277</v>
      </c>
      <c r="U13" s="49" t="n">
        <f aca="false">VLOOKUP($A13,CChg3_Data,MATCH(U$8,CChg3_Headings,0),FALSE())</f>
        <v>3.68687511349293</v>
      </c>
      <c r="V13" s="49" t="n">
        <f aca="false">VLOOKUP($A13,CChg3_Data,MATCH(V$8,CChg3_Headings,0),FALSE())</f>
        <v>2.6</v>
      </c>
      <c r="W13" s="49" t="n">
        <f aca="false">VLOOKUP($A13,CChg3_Data,MATCH(W$8,CChg3_Headings,0),FALSE())</f>
        <v>12.7598284780381</v>
      </c>
      <c r="X13" s="49" t="n">
        <f aca="false">VLOOKUP($A13,CChg3_Data,MATCH(X$8,CChg3_Headings,0),FALSE())</f>
        <v>116.623395494341</v>
      </c>
      <c r="Y13" s="49" t="n">
        <f aca="false">VLOOKUP($A13,CChg3_Data,MATCH(Y$8,CChg3_Headings,0),FALSE())</f>
        <v>66.2945017322697</v>
      </c>
      <c r="Z13" s="49" t="n">
        <f aca="false">VLOOKUP($A13,CChg4_Data,MATCH(Z$8,CChg4_Headings,0),FALSE())</f>
        <v>53.4415580058277</v>
      </c>
      <c r="AA13" s="49" t="n">
        <f aca="false">VLOOKUP($A13,CChg4_Data,MATCH(AA$8,CChg4_Headings,0),FALSE())</f>
        <v>3.68687511349293</v>
      </c>
      <c r="AB13" s="49" t="n">
        <f aca="false">VLOOKUP($A13,CChg4_Data,MATCH(AB$8,CChg4_Headings,0),FALSE())</f>
        <v>2.6</v>
      </c>
      <c r="AC13" s="49" t="n">
        <f aca="false">VLOOKUP($A13,CChg4_Data,MATCH(AC$8,CChg4_Headings,0),FALSE())</f>
        <v>12.7598284780381</v>
      </c>
      <c r="AD13" s="49" t="n">
        <f aca="false">VLOOKUP($A13,CChg4_Data,MATCH(AD$8,CChg4_Headings,0),FALSE())</f>
        <v>116.623395494341</v>
      </c>
      <c r="AE13" s="49" t="n">
        <f aca="false">VLOOKUP($A13,CChg4_Data,MATCH(AE$8,CChg4_Headings,0),FALSE())</f>
        <v>66.2945017322697</v>
      </c>
      <c r="AF13" s="49" t="n">
        <f aca="false">VLOOKUP($A13,GDP2_Data,MATCH(AF$8,GDP2_Headings,0),FALSE())</f>
        <v>53.4415580058277</v>
      </c>
      <c r="AG13" s="49" t="n">
        <f aca="false">VLOOKUP($A13,GDP2_Data,MATCH(AG$8,GDP2_Headings,0),FALSE())</f>
        <v>3.68687511349293</v>
      </c>
      <c r="AH13" s="49" t="n">
        <f aca="false">VLOOKUP($A13,GDP2_Data,MATCH(AH$8,GDP2_Headings,0),FALSE())</f>
        <v>2.6</v>
      </c>
      <c r="AI13" s="49" t="n">
        <f aca="false">VLOOKUP($A13,GDP2_Data,MATCH(AI$8,GDP2_Headings,0),FALSE())</f>
        <v>12.7598284780381</v>
      </c>
      <c r="AJ13" s="49" t="n">
        <f aca="false">VLOOKUP($A13,GDP2_Data,MATCH(AJ$8,GDP2_Headings,0),FALSE())</f>
        <v>116.623395494341</v>
      </c>
      <c r="AK13" s="49" t="n">
        <f aca="false">VLOOKUP($A13,GDP2_Data,MATCH(AK$8,GDP2_Headings,0),FALSE())</f>
        <v>66.2945017322697</v>
      </c>
      <c r="AL13" s="49" t="n">
        <f aca="false">VLOOKUP($A13,GDP3_Data,MATCH(AL$8,GDP3_Headings,0),FALSE())</f>
        <v>53.4415580058277</v>
      </c>
      <c r="AM13" s="49" t="n">
        <f aca="false">VLOOKUP($A13,GDP3_Data,MATCH(AM$8,GDP3_Headings,0),FALSE())</f>
        <v>3.68687511349293</v>
      </c>
      <c r="AN13" s="49" t="n">
        <f aca="false">VLOOKUP($A13,GDP3_Data,MATCH(AN$8,GDP3_Headings,0),FALSE())</f>
        <v>2.6</v>
      </c>
      <c r="AO13" s="49" t="n">
        <f aca="false">VLOOKUP($A13,GDP3_Data,MATCH(AO$8,GDP3_Headings,0),FALSE())</f>
        <v>12.7598284780381</v>
      </c>
      <c r="AP13" s="49" t="n">
        <f aca="false">VLOOKUP($A13,GDP3_Data,MATCH(AP$8,GDP3_Headings,0),FALSE())</f>
        <v>116.623395494341</v>
      </c>
      <c r="AQ13" s="49" t="n">
        <f aca="false">VLOOKUP($A13,GDP3_Data,MATCH(AQ$8,GDP3_Headings,0),FALSE())</f>
        <v>66.2945017322697</v>
      </c>
      <c r="AR13" s="49" t="n">
        <f aca="false">VLOOKUP($A13,Oil2_Data,MATCH(AR$8,Oil2_Headings,0),FALSE())</f>
        <v>53.4415580058277</v>
      </c>
      <c r="AS13" s="49" t="n">
        <f aca="false">VLOOKUP($A13,Oil2_Data,MATCH(AS$8,Oil2_Headings,0),FALSE())</f>
        <v>3.68687511349293</v>
      </c>
      <c r="AT13" s="49" t="n">
        <f aca="false">VLOOKUP($A13,Oil2_Data,MATCH(AT$8,Oil2_Headings,0),FALSE())</f>
        <v>2.6</v>
      </c>
      <c r="AU13" s="49" t="n">
        <f aca="false">VLOOKUP($A13,Oil2_Data,MATCH(AU$8,Oil2_Headings,0),FALSE())</f>
        <v>12.7598284780381</v>
      </c>
      <c r="AV13" s="49" t="n">
        <f aca="false">VLOOKUP($A13,Oil2_Data,MATCH(AV$8,Oil2_Headings,0),FALSE())</f>
        <v>116.623395494341</v>
      </c>
      <c r="AW13" s="49" t="n">
        <f aca="false">VLOOKUP($A13,Oil2_Data,MATCH(AW$8,Oil2_Headings,0),FALSE())</f>
        <v>66.2945017322697</v>
      </c>
      <c r="AX13" s="49" t="n">
        <f aca="false">VLOOKUP($A13,Oil3_Data,MATCH(AX$8,Oil3_Headings,0),FALSE())</f>
        <v>53.4415580058277</v>
      </c>
      <c r="AY13" s="49" t="n">
        <f aca="false">VLOOKUP($A13,Oil3_Data,MATCH(AY$8,Oil3_Headings,0),FALSE())</f>
        <v>3.68687511349293</v>
      </c>
      <c r="AZ13" s="49" t="n">
        <f aca="false">VLOOKUP($A13,Oil3_Data,MATCH(AZ$8,Oil3_Headings,0),FALSE())</f>
        <v>2.6</v>
      </c>
      <c r="BA13" s="49" t="n">
        <f aca="false">VLOOKUP($A13,Oil3_Data,MATCH(BA$8,Oil3_Headings,0),FALSE())</f>
        <v>12.7598284780381</v>
      </c>
      <c r="BB13" s="49" t="n">
        <f aca="false">VLOOKUP($A13,Oil3_Data,MATCH(BB$8,Oil3_Headings,0),FALSE())</f>
        <v>116.623395494341</v>
      </c>
      <c r="BC13" s="49" t="n">
        <f aca="false">VLOOKUP($A13,Oil3_Data,MATCH(BC$8,Oil3_Headings,0),FALSE())</f>
        <v>66.2945017322697</v>
      </c>
      <c r="BD13" s="49" t="n">
        <f aca="false">VLOOKUP($A13,UpL_Data,MATCH(BD$8,UpL_Headings,0),FALSE())</f>
        <v>53.4415580058277</v>
      </c>
      <c r="BE13" s="49" t="n">
        <f aca="false">VLOOKUP($A13,UpL_Data,MATCH(BE$8,UpL_Headings,0),FALSE())</f>
        <v>3.68687511349293</v>
      </c>
      <c r="BF13" s="49" t="n">
        <f aca="false">VLOOKUP($A13,UpL_Data,MATCH(BF$8,UpL_Headings,0),FALSE())</f>
        <v>2.6</v>
      </c>
      <c r="BG13" s="49" t="n">
        <f aca="false">VLOOKUP($A13,UpL_Data,MATCH(BG$8,UpL_Headings,0),FALSE())</f>
        <v>12.7598284780381</v>
      </c>
      <c r="BH13" s="49" t="n">
        <f aca="false">VLOOKUP($A13,UpL_Data,MATCH(BH$8,UpL_Headings,0),FALSE())</f>
        <v>116.623395494341</v>
      </c>
      <c r="BI13" s="49" t="n">
        <f aca="false">VLOOKUP($A13,UpL_Data,MATCH(BI$8,UpL_Headings,0),FALSE())</f>
        <v>66.2945017322697</v>
      </c>
      <c r="BJ13" s="49" t="n">
        <f aca="false">VLOOKUP($A13,UpH_Data,MATCH(BJ$8,UpH_Headings,0),FALSE())</f>
        <v>53.4415580058277</v>
      </c>
      <c r="BK13" s="49" t="n">
        <f aca="false">VLOOKUP($A13,UpH_Data,MATCH(BK$8,UpH_Headings,0),FALSE())</f>
        <v>3.68687511349293</v>
      </c>
      <c r="BL13" s="49" t="n">
        <f aca="false">VLOOKUP($A13,UpH_Data,MATCH(BL$8,UpH_Headings,0),FALSE())</f>
        <v>2.6</v>
      </c>
      <c r="BM13" s="49" t="n">
        <f aca="false">VLOOKUP($A13,UpH_Data,MATCH(BM$8,UpH_Headings,0),FALSE())</f>
        <v>12.7598284780381</v>
      </c>
      <c r="BN13" s="49" t="n">
        <f aca="false">VLOOKUP($A13,UpH_Data,MATCH(BN$8,UpH_Headings,0),FALSE())</f>
        <v>116.623395494341</v>
      </c>
      <c r="BO13" s="49" t="n">
        <f aca="false">VLOOKUP($A13,UpH_Data,MATCH(BO$8,UpH_Headings,0),FALSE())</f>
        <v>66.2945017322697</v>
      </c>
    </row>
    <row r="14" customFormat="false" ht="12.75" hidden="false" customHeight="false" outlineLevel="0" collapsed="false">
      <c r="A14" s="0" t="n">
        <v>1994</v>
      </c>
      <c r="B14" s="49" t="n">
        <f aca="false">VLOOKUP($A14,BaseCase_Data,MATCH(B$8,BaseCase_Headings,0),FALSE())</f>
        <v>53.457089483849</v>
      </c>
      <c r="C14" s="49" t="n">
        <f aca="false">VLOOKUP($A14,BaseCase_Data,MATCH(C$8,BaseCase_Headings,0),FALSE())</f>
        <v>3.73233802816178</v>
      </c>
      <c r="D14" s="49" t="n">
        <f aca="false">VLOOKUP($A14,BaseCase_Data,MATCH(D$8,BaseCase_Headings,0),FALSE())</f>
        <v>2.6</v>
      </c>
      <c r="E14" s="49" t="n">
        <f aca="false">VLOOKUP($A14,BaseCase_Data,MATCH(E$8,BaseCase_Headings,0),FALSE())</f>
        <v>11.8774309788102</v>
      </c>
      <c r="F14" s="49" t="n">
        <f aca="false">VLOOKUP($A14,BaseCase_Data,MATCH(F$8,BaseCase_Headings,0),FALSE())</f>
        <v>108.206976752412</v>
      </c>
      <c r="G14" s="49" t="n">
        <f aca="false">VLOOKUP($A14,BaseCase_Data,MATCH(G$8,BaseCase_Headings,0),FALSE())</f>
        <v>61.1665180240701</v>
      </c>
      <c r="H14" s="49" t="n">
        <f aca="false">VLOOKUP($A14,CChg1_Data,MATCH(H$8,CChg1_Headings,0),FALSE())</f>
        <v>53.457089483849</v>
      </c>
      <c r="I14" s="49" t="n">
        <f aca="false">VLOOKUP($A14,CChg1_Data,MATCH(I$8,CChg1_Headings,0),FALSE())</f>
        <v>3.73233802816178</v>
      </c>
      <c r="J14" s="49" t="n">
        <f aca="false">VLOOKUP($A14,CChg1_Data,MATCH(J$8,CChg1_Headings,0),FALSE())</f>
        <v>2.6</v>
      </c>
      <c r="K14" s="49" t="n">
        <f aca="false">VLOOKUP($A14,CChg1_Data,MATCH(K$8,CChg1_Headings,0),FALSE())</f>
        <v>11.8774309788102</v>
      </c>
      <c r="L14" s="49" t="n">
        <f aca="false">VLOOKUP($A14,CChg1_Data,MATCH(L$8,CChg1_Headings,0),FALSE())</f>
        <v>108.206976752412</v>
      </c>
      <c r="M14" s="49" t="n">
        <f aca="false">VLOOKUP($A14,CChg1_Data,MATCH(M$8,CChg1_Headings,0),FALSE())</f>
        <v>61.1665180240701</v>
      </c>
      <c r="N14" s="49" t="n">
        <f aca="false">VLOOKUP($A14,CChg2_Data,MATCH(N$8,CChg2_Headings,0),FALSE())</f>
        <v>53.457089483849</v>
      </c>
      <c r="O14" s="49" t="n">
        <f aca="false">VLOOKUP($A14,CChg2_Data,MATCH(O$8,CChg2_Headings,0),FALSE())</f>
        <v>3.73233802816178</v>
      </c>
      <c r="P14" s="49" t="n">
        <f aca="false">VLOOKUP($A14,CChg2_Data,MATCH(P$8,CChg2_Headings,0),FALSE())</f>
        <v>2.6</v>
      </c>
      <c r="Q14" s="49" t="n">
        <f aca="false">VLOOKUP($A14,CChg2_Data,MATCH(Q$8,CChg2_Headings,0),FALSE())</f>
        <v>11.8774309788102</v>
      </c>
      <c r="R14" s="49" t="n">
        <f aca="false">VLOOKUP($A14,CChg2_Data,MATCH(R$8,CChg2_Headings,0),FALSE())</f>
        <v>108.206976752412</v>
      </c>
      <c r="S14" s="49" t="n">
        <f aca="false">VLOOKUP($A14,CChg2_Data,MATCH(S$8,CChg2_Headings,0),FALSE())</f>
        <v>61.1665180240701</v>
      </c>
      <c r="T14" s="49" t="n">
        <f aca="false">VLOOKUP($A14,CChg3_Data,MATCH(T$8,CChg3_Headings,0),FALSE())</f>
        <v>53.457089483849</v>
      </c>
      <c r="U14" s="49" t="n">
        <f aca="false">VLOOKUP($A14,CChg3_Data,MATCH(U$8,CChg3_Headings,0),FALSE())</f>
        <v>3.73233802816178</v>
      </c>
      <c r="V14" s="49" t="n">
        <f aca="false">VLOOKUP($A14,CChg3_Data,MATCH(V$8,CChg3_Headings,0),FALSE())</f>
        <v>2.6</v>
      </c>
      <c r="W14" s="49" t="n">
        <f aca="false">VLOOKUP($A14,CChg3_Data,MATCH(W$8,CChg3_Headings,0),FALSE())</f>
        <v>11.8774309788102</v>
      </c>
      <c r="X14" s="49" t="n">
        <f aca="false">VLOOKUP($A14,CChg3_Data,MATCH(X$8,CChg3_Headings,0),FALSE())</f>
        <v>108.206976752412</v>
      </c>
      <c r="Y14" s="49" t="n">
        <f aca="false">VLOOKUP($A14,CChg3_Data,MATCH(Y$8,CChg3_Headings,0),FALSE())</f>
        <v>61.1665180240701</v>
      </c>
      <c r="Z14" s="49" t="n">
        <f aca="false">VLOOKUP($A14,CChg4_Data,MATCH(Z$8,CChg4_Headings,0),FALSE())</f>
        <v>53.457089483849</v>
      </c>
      <c r="AA14" s="49" t="n">
        <f aca="false">VLOOKUP($A14,CChg4_Data,MATCH(AA$8,CChg4_Headings,0),FALSE())</f>
        <v>3.73233802816178</v>
      </c>
      <c r="AB14" s="49" t="n">
        <f aca="false">VLOOKUP($A14,CChg4_Data,MATCH(AB$8,CChg4_Headings,0),FALSE())</f>
        <v>2.6</v>
      </c>
      <c r="AC14" s="49" t="n">
        <f aca="false">VLOOKUP($A14,CChg4_Data,MATCH(AC$8,CChg4_Headings,0),FALSE())</f>
        <v>11.8774309788102</v>
      </c>
      <c r="AD14" s="49" t="n">
        <f aca="false">VLOOKUP($A14,CChg4_Data,MATCH(AD$8,CChg4_Headings,0),FALSE())</f>
        <v>108.206976752412</v>
      </c>
      <c r="AE14" s="49" t="n">
        <f aca="false">VLOOKUP($A14,CChg4_Data,MATCH(AE$8,CChg4_Headings,0),FALSE())</f>
        <v>61.1665180240701</v>
      </c>
      <c r="AF14" s="49" t="n">
        <f aca="false">VLOOKUP($A14,GDP2_Data,MATCH(AF$8,GDP2_Headings,0),FALSE())</f>
        <v>53.457089483849</v>
      </c>
      <c r="AG14" s="49" t="n">
        <f aca="false">VLOOKUP($A14,GDP2_Data,MATCH(AG$8,GDP2_Headings,0),FALSE())</f>
        <v>3.73233802816178</v>
      </c>
      <c r="AH14" s="49" t="n">
        <f aca="false">VLOOKUP($A14,GDP2_Data,MATCH(AH$8,GDP2_Headings,0),FALSE())</f>
        <v>2.6</v>
      </c>
      <c r="AI14" s="49" t="n">
        <f aca="false">VLOOKUP($A14,GDP2_Data,MATCH(AI$8,GDP2_Headings,0),FALSE())</f>
        <v>11.8774309788102</v>
      </c>
      <c r="AJ14" s="49" t="n">
        <f aca="false">VLOOKUP($A14,GDP2_Data,MATCH(AJ$8,GDP2_Headings,0),FALSE())</f>
        <v>108.206976752412</v>
      </c>
      <c r="AK14" s="49" t="n">
        <f aca="false">VLOOKUP($A14,GDP2_Data,MATCH(AK$8,GDP2_Headings,0),FALSE())</f>
        <v>61.1665180240701</v>
      </c>
      <c r="AL14" s="49" t="n">
        <f aca="false">VLOOKUP($A14,GDP3_Data,MATCH(AL$8,GDP3_Headings,0),FALSE())</f>
        <v>53.457089483849</v>
      </c>
      <c r="AM14" s="49" t="n">
        <f aca="false">VLOOKUP($A14,GDP3_Data,MATCH(AM$8,GDP3_Headings,0),FALSE())</f>
        <v>3.73233802816178</v>
      </c>
      <c r="AN14" s="49" t="n">
        <f aca="false">VLOOKUP($A14,GDP3_Data,MATCH(AN$8,GDP3_Headings,0),FALSE())</f>
        <v>2.6</v>
      </c>
      <c r="AO14" s="49" t="n">
        <f aca="false">VLOOKUP($A14,GDP3_Data,MATCH(AO$8,GDP3_Headings,0),FALSE())</f>
        <v>11.8774309788102</v>
      </c>
      <c r="AP14" s="49" t="n">
        <f aca="false">VLOOKUP($A14,GDP3_Data,MATCH(AP$8,GDP3_Headings,0),FALSE())</f>
        <v>108.206976752412</v>
      </c>
      <c r="AQ14" s="49" t="n">
        <f aca="false">VLOOKUP($A14,GDP3_Data,MATCH(AQ$8,GDP3_Headings,0),FALSE())</f>
        <v>61.1665180240701</v>
      </c>
      <c r="AR14" s="49" t="n">
        <f aca="false">VLOOKUP($A14,Oil2_Data,MATCH(AR$8,Oil2_Headings,0),FALSE())</f>
        <v>53.457089483849</v>
      </c>
      <c r="AS14" s="49" t="n">
        <f aca="false">VLOOKUP($A14,Oil2_Data,MATCH(AS$8,Oil2_Headings,0),FALSE())</f>
        <v>3.73233802816178</v>
      </c>
      <c r="AT14" s="49" t="n">
        <f aca="false">VLOOKUP($A14,Oil2_Data,MATCH(AT$8,Oil2_Headings,0),FALSE())</f>
        <v>2.6</v>
      </c>
      <c r="AU14" s="49" t="n">
        <f aca="false">VLOOKUP($A14,Oil2_Data,MATCH(AU$8,Oil2_Headings,0),FALSE())</f>
        <v>11.8774309788102</v>
      </c>
      <c r="AV14" s="49" t="n">
        <f aca="false">VLOOKUP($A14,Oil2_Data,MATCH(AV$8,Oil2_Headings,0),FALSE())</f>
        <v>108.206976752412</v>
      </c>
      <c r="AW14" s="49" t="n">
        <f aca="false">VLOOKUP($A14,Oil2_Data,MATCH(AW$8,Oil2_Headings,0),FALSE())</f>
        <v>61.1665180240701</v>
      </c>
      <c r="AX14" s="49" t="n">
        <f aca="false">VLOOKUP($A14,Oil3_Data,MATCH(AX$8,Oil3_Headings,0),FALSE())</f>
        <v>53.457089483849</v>
      </c>
      <c r="AY14" s="49" t="n">
        <f aca="false">VLOOKUP($A14,Oil3_Data,MATCH(AY$8,Oil3_Headings,0),FALSE())</f>
        <v>3.73233802816178</v>
      </c>
      <c r="AZ14" s="49" t="n">
        <f aca="false">VLOOKUP($A14,Oil3_Data,MATCH(AZ$8,Oil3_Headings,0),FALSE())</f>
        <v>2.6</v>
      </c>
      <c r="BA14" s="49" t="n">
        <f aca="false">VLOOKUP($A14,Oil3_Data,MATCH(BA$8,Oil3_Headings,0),FALSE())</f>
        <v>11.8774309788102</v>
      </c>
      <c r="BB14" s="49" t="n">
        <f aca="false">VLOOKUP($A14,Oil3_Data,MATCH(BB$8,Oil3_Headings,0),FALSE())</f>
        <v>108.206976752412</v>
      </c>
      <c r="BC14" s="49" t="n">
        <f aca="false">VLOOKUP($A14,Oil3_Data,MATCH(BC$8,Oil3_Headings,0),FALSE())</f>
        <v>61.1665180240701</v>
      </c>
      <c r="BD14" s="49" t="n">
        <f aca="false">VLOOKUP($A14,UpL_Data,MATCH(BD$8,UpL_Headings,0),FALSE())</f>
        <v>53.457089483849</v>
      </c>
      <c r="BE14" s="49" t="n">
        <f aca="false">VLOOKUP($A14,UpL_Data,MATCH(BE$8,UpL_Headings,0),FALSE())</f>
        <v>3.73233802816178</v>
      </c>
      <c r="BF14" s="49" t="n">
        <f aca="false">VLOOKUP($A14,UpL_Data,MATCH(BF$8,UpL_Headings,0),FALSE())</f>
        <v>2.6</v>
      </c>
      <c r="BG14" s="49" t="n">
        <f aca="false">VLOOKUP($A14,UpL_Data,MATCH(BG$8,UpL_Headings,0),FALSE())</f>
        <v>11.8774309788102</v>
      </c>
      <c r="BH14" s="49" t="n">
        <f aca="false">VLOOKUP($A14,UpL_Data,MATCH(BH$8,UpL_Headings,0),FALSE())</f>
        <v>108.206976752412</v>
      </c>
      <c r="BI14" s="49" t="n">
        <f aca="false">VLOOKUP($A14,UpL_Data,MATCH(BI$8,UpL_Headings,0),FALSE())</f>
        <v>61.1665180240701</v>
      </c>
      <c r="BJ14" s="49" t="n">
        <f aca="false">VLOOKUP($A14,UpH_Data,MATCH(BJ$8,UpH_Headings,0),FALSE())</f>
        <v>53.457089483849</v>
      </c>
      <c r="BK14" s="49" t="n">
        <f aca="false">VLOOKUP($A14,UpH_Data,MATCH(BK$8,UpH_Headings,0),FALSE())</f>
        <v>3.73233802816178</v>
      </c>
      <c r="BL14" s="49" t="n">
        <f aca="false">VLOOKUP($A14,UpH_Data,MATCH(BL$8,UpH_Headings,0),FALSE())</f>
        <v>2.6</v>
      </c>
      <c r="BM14" s="49" t="n">
        <f aca="false">VLOOKUP($A14,UpH_Data,MATCH(BM$8,UpH_Headings,0),FALSE())</f>
        <v>11.8774309788102</v>
      </c>
      <c r="BN14" s="49" t="n">
        <f aca="false">VLOOKUP($A14,UpH_Data,MATCH(BN$8,UpH_Headings,0),FALSE())</f>
        <v>108.206976752412</v>
      </c>
      <c r="BO14" s="49" t="n">
        <f aca="false">VLOOKUP($A14,UpH_Data,MATCH(BO$8,UpH_Headings,0),FALSE())</f>
        <v>61.1665180240701</v>
      </c>
    </row>
    <row r="15" customFormat="false" ht="12.75" hidden="false" customHeight="false" outlineLevel="0" collapsed="false">
      <c r="A15" s="0" t="n">
        <v>1995</v>
      </c>
      <c r="B15" s="49" t="n">
        <f aca="false">VLOOKUP($A15,BaseCase_Data,MATCH(B$8,BaseCase_Headings,0),FALSE())</f>
        <v>51.5505052785499</v>
      </c>
      <c r="C15" s="49" t="n">
        <f aca="false">VLOOKUP($A15,BaseCase_Data,MATCH(C$8,BaseCase_Headings,0),FALSE())</f>
        <v>3.70518082609161</v>
      </c>
      <c r="D15" s="49" t="n">
        <f aca="false">VLOOKUP($A15,BaseCase_Data,MATCH(D$8,BaseCase_Headings,0),FALSE())</f>
        <v>2.6</v>
      </c>
      <c r="E15" s="49" t="n">
        <f aca="false">VLOOKUP($A15,BaseCase_Data,MATCH(E$8,BaseCase_Headings,0),FALSE())</f>
        <v>11.4342445943774</v>
      </c>
      <c r="F15" s="49" t="n">
        <f aca="false">VLOOKUP($A15,BaseCase_Data,MATCH(F$8,BaseCase_Headings,0),FALSE())</f>
        <v>104.487900131795</v>
      </c>
      <c r="G15" s="49" t="n">
        <f aca="false">VLOOKUP($A15,BaseCase_Data,MATCH(G$8,BaseCase_Headings,0),FALSE())</f>
        <v>57.9536713845746</v>
      </c>
      <c r="H15" s="49" t="n">
        <f aca="false">VLOOKUP($A15,CChg1_Data,MATCH(H$8,CChg1_Headings,0),FALSE())</f>
        <v>51.5505052785499</v>
      </c>
      <c r="I15" s="49" t="n">
        <f aca="false">VLOOKUP($A15,CChg1_Data,MATCH(I$8,CChg1_Headings,0),FALSE())</f>
        <v>3.70518082609161</v>
      </c>
      <c r="J15" s="49" t="n">
        <f aca="false">VLOOKUP($A15,CChg1_Data,MATCH(J$8,CChg1_Headings,0),FALSE())</f>
        <v>2.6</v>
      </c>
      <c r="K15" s="49" t="n">
        <f aca="false">VLOOKUP($A15,CChg1_Data,MATCH(K$8,CChg1_Headings,0),FALSE())</f>
        <v>11.4342445943774</v>
      </c>
      <c r="L15" s="49" t="n">
        <f aca="false">VLOOKUP($A15,CChg1_Data,MATCH(L$8,CChg1_Headings,0),FALSE())</f>
        <v>104.487900131795</v>
      </c>
      <c r="M15" s="49" t="n">
        <f aca="false">VLOOKUP($A15,CChg1_Data,MATCH(M$8,CChg1_Headings,0),FALSE())</f>
        <v>57.9536713845746</v>
      </c>
      <c r="N15" s="49" t="n">
        <f aca="false">VLOOKUP($A15,CChg2_Data,MATCH(N$8,CChg2_Headings,0),FALSE())</f>
        <v>51.5505052785499</v>
      </c>
      <c r="O15" s="49" t="n">
        <f aca="false">VLOOKUP($A15,CChg2_Data,MATCH(O$8,CChg2_Headings,0),FALSE())</f>
        <v>3.70518082609161</v>
      </c>
      <c r="P15" s="49" t="n">
        <f aca="false">VLOOKUP($A15,CChg2_Data,MATCH(P$8,CChg2_Headings,0),FALSE())</f>
        <v>2.6</v>
      </c>
      <c r="Q15" s="49" t="n">
        <f aca="false">VLOOKUP($A15,CChg2_Data,MATCH(Q$8,CChg2_Headings,0),FALSE())</f>
        <v>11.4342445943774</v>
      </c>
      <c r="R15" s="49" t="n">
        <f aca="false">VLOOKUP($A15,CChg2_Data,MATCH(R$8,CChg2_Headings,0),FALSE())</f>
        <v>104.487900131795</v>
      </c>
      <c r="S15" s="49" t="n">
        <f aca="false">VLOOKUP($A15,CChg2_Data,MATCH(S$8,CChg2_Headings,0),FALSE())</f>
        <v>57.9536713845746</v>
      </c>
      <c r="T15" s="49" t="n">
        <f aca="false">VLOOKUP($A15,CChg3_Data,MATCH(T$8,CChg3_Headings,0),FALSE())</f>
        <v>51.5505052785499</v>
      </c>
      <c r="U15" s="49" t="n">
        <f aca="false">VLOOKUP($A15,CChg3_Data,MATCH(U$8,CChg3_Headings,0),FALSE())</f>
        <v>3.70518082609161</v>
      </c>
      <c r="V15" s="49" t="n">
        <f aca="false">VLOOKUP($A15,CChg3_Data,MATCH(V$8,CChg3_Headings,0),FALSE())</f>
        <v>2.6</v>
      </c>
      <c r="W15" s="49" t="n">
        <f aca="false">VLOOKUP($A15,CChg3_Data,MATCH(W$8,CChg3_Headings,0),FALSE())</f>
        <v>11.4342445943774</v>
      </c>
      <c r="X15" s="49" t="n">
        <f aca="false">VLOOKUP($A15,CChg3_Data,MATCH(X$8,CChg3_Headings,0),FALSE())</f>
        <v>104.487900131795</v>
      </c>
      <c r="Y15" s="49" t="n">
        <f aca="false">VLOOKUP($A15,CChg3_Data,MATCH(Y$8,CChg3_Headings,0),FALSE())</f>
        <v>57.9536713845746</v>
      </c>
      <c r="Z15" s="49" t="n">
        <f aca="false">VLOOKUP($A15,CChg4_Data,MATCH(Z$8,CChg4_Headings,0),FALSE())</f>
        <v>51.5505052785499</v>
      </c>
      <c r="AA15" s="49" t="n">
        <f aca="false">VLOOKUP($A15,CChg4_Data,MATCH(AA$8,CChg4_Headings,0),FALSE())</f>
        <v>3.70518082609161</v>
      </c>
      <c r="AB15" s="49" t="n">
        <f aca="false">VLOOKUP($A15,CChg4_Data,MATCH(AB$8,CChg4_Headings,0),FALSE())</f>
        <v>2.6</v>
      </c>
      <c r="AC15" s="49" t="n">
        <f aca="false">VLOOKUP($A15,CChg4_Data,MATCH(AC$8,CChg4_Headings,0),FALSE())</f>
        <v>11.4342445943774</v>
      </c>
      <c r="AD15" s="49" t="n">
        <f aca="false">VLOOKUP($A15,CChg4_Data,MATCH(AD$8,CChg4_Headings,0),FALSE())</f>
        <v>104.487900131795</v>
      </c>
      <c r="AE15" s="49" t="n">
        <f aca="false">VLOOKUP($A15,CChg4_Data,MATCH(AE$8,CChg4_Headings,0),FALSE())</f>
        <v>57.9536713845746</v>
      </c>
      <c r="AF15" s="49" t="n">
        <f aca="false">VLOOKUP($A15,GDP2_Data,MATCH(AF$8,GDP2_Headings,0),FALSE())</f>
        <v>51.5505052785499</v>
      </c>
      <c r="AG15" s="49" t="n">
        <f aca="false">VLOOKUP($A15,GDP2_Data,MATCH(AG$8,GDP2_Headings,0),FALSE())</f>
        <v>3.70518082609161</v>
      </c>
      <c r="AH15" s="49" t="n">
        <f aca="false">VLOOKUP($A15,GDP2_Data,MATCH(AH$8,GDP2_Headings,0),FALSE())</f>
        <v>2.6</v>
      </c>
      <c r="AI15" s="49" t="n">
        <f aca="false">VLOOKUP($A15,GDP2_Data,MATCH(AI$8,GDP2_Headings,0),FALSE())</f>
        <v>11.4342445943774</v>
      </c>
      <c r="AJ15" s="49" t="n">
        <f aca="false">VLOOKUP($A15,GDP2_Data,MATCH(AJ$8,GDP2_Headings,0),FALSE())</f>
        <v>104.487900131795</v>
      </c>
      <c r="AK15" s="49" t="n">
        <f aca="false">VLOOKUP($A15,GDP2_Data,MATCH(AK$8,GDP2_Headings,0),FALSE())</f>
        <v>57.9536713845746</v>
      </c>
      <c r="AL15" s="49" t="n">
        <f aca="false">VLOOKUP($A15,GDP3_Data,MATCH(AL$8,GDP3_Headings,0),FALSE())</f>
        <v>51.5505052785499</v>
      </c>
      <c r="AM15" s="49" t="n">
        <f aca="false">VLOOKUP($A15,GDP3_Data,MATCH(AM$8,GDP3_Headings,0),FALSE())</f>
        <v>3.70518082609161</v>
      </c>
      <c r="AN15" s="49" t="n">
        <f aca="false">VLOOKUP($A15,GDP3_Data,MATCH(AN$8,GDP3_Headings,0),FALSE())</f>
        <v>2.6</v>
      </c>
      <c r="AO15" s="49" t="n">
        <f aca="false">VLOOKUP($A15,GDP3_Data,MATCH(AO$8,GDP3_Headings,0),FALSE())</f>
        <v>11.4342445943774</v>
      </c>
      <c r="AP15" s="49" t="n">
        <f aca="false">VLOOKUP($A15,GDP3_Data,MATCH(AP$8,GDP3_Headings,0),FALSE())</f>
        <v>104.487900131795</v>
      </c>
      <c r="AQ15" s="49" t="n">
        <f aca="false">VLOOKUP($A15,GDP3_Data,MATCH(AQ$8,GDP3_Headings,0),FALSE())</f>
        <v>57.9536713845746</v>
      </c>
      <c r="AR15" s="49" t="n">
        <f aca="false">VLOOKUP($A15,Oil2_Data,MATCH(AR$8,Oil2_Headings,0),FALSE())</f>
        <v>51.5505052785499</v>
      </c>
      <c r="AS15" s="49" t="n">
        <f aca="false">VLOOKUP($A15,Oil2_Data,MATCH(AS$8,Oil2_Headings,0),FALSE())</f>
        <v>3.70518082609161</v>
      </c>
      <c r="AT15" s="49" t="n">
        <f aca="false">VLOOKUP($A15,Oil2_Data,MATCH(AT$8,Oil2_Headings,0),FALSE())</f>
        <v>2.6</v>
      </c>
      <c r="AU15" s="49" t="n">
        <f aca="false">VLOOKUP($A15,Oil2_Data,MATCH(AU$8,Oil2_Headings,0),FALSE())</f>
        <v>11.4342445943774</v>
      </c>
      <c r="AV15" s="49" t="n">
        <f aca="false">VLOOKUP($A15,Oil2_Data,MATCH(AV$8,Oil2_Headings,0),FALSE())</f>
        <v>104.487900131795</v>
      </c>
      <c r="AW15" s="49" t="n">
        <f aca="false">VLOOKUP($A15,Oil2_Data,MATCH(AW$8,Oil2_Headings,0),FALSE())</f>
        <v>57.9536713845746</v>
      </c>
      <c r="AX15" s="49" t="n">
        <f aca="false">VLOOKUP($A15,Oil3_Data,MATCH(AX$8,Oil3_Headings,0),FALSE())</f>
        <v>51.5505052785499</v>
      </c>
      <c r="AY15" s="49" t="n">
        <f aca="false">VLOOKUP($A15,Oil3_Data,MATCH(AY$8,Oil3_Headings,0),FALSE())</f>
        <v>3.70518082609161</v>
      </c>
      <c r="AZ15" s="49" t="n">
        <f aca="false">VLOOKUP($A15,Oil3_Data,MATCH(AZ$8,Oil3_Headings,0),FALSE())</f>
        <v>2.6</v>
      </c>
      <c r="BA15" s="49" t="n">
        <f aca="false">VLOOKUP($A15,Oil3_Data,MATCH(BA$8,Oil3_Headings,0),FALSE())</f>
        <v>11.4342445943774</v>
      </c>
      <c r="BB15" s="49" t="n">
        <f aca="false">VLOOKUP($A15,Oil3_Data,MATCH(BB$8,Oil3_Headings,0),FALSE())</f>
        <v>104.487900131795</v>
      </c>
      <c r="BC15" s="49" t="n">
        <f aca="false">VLOOKUP($A15,Oil3_Data,MATCH(BC$8,Oil3_Headings,0),FALSE())</f>
        <v>57.9536713845746</v>
      </c>
      <c r="BD15" s="49" t="n">
        <f aca="false">VLOOKUP($A15,UpL_Data,MATCH(BD$8,UpL_Headings,0),FALSE())</f>
        <v>51.5505052785499</v>
      </c>
      <c r="BE15" s="49" t="n">
        <f aca="false">VLOOKUP($A15,UpL_Data,MATCH(BE$8,UpL_Headings,0),FALSE())</f>
        <v>3.70518082609161</v>
      </c>
      <c r="BF15" s="49" t="n">
        <f aca="false">VLOOKUP($A15,UpL_Data,MATCH(BF$8,UpL_Headings,0),FALSE())</f>
        <v>2.6</v>
      </c>
      <c r="BG15" s="49" t="n">
        <f aca="false">VLOOKUP($A15,UpL_Data,MATCH(BG$8,UpL_Headings,0),FALSE())</f>
        <v>11.4342445943774</v>
      </c>
      <c r="BH15" s="49" t="n">
        <f aca="false">VLOOKUP($A15,UpL_Data,MATCH(BH$8,UpL_Headings,0),FALSE())</f>
        <v>104.487900131795</v>
      </c>
      <c r="BI15" s="49" t="n">
        <f aca="false">VLOOKUP($A15,UpL_Data,MATCH(BI$8,UpL_Headings,0),FALSE())</f>
        <v>57.9536713845746</v>
      </c>
      <c r="BJ15" s="49" t="n">
        <f aca="false">VLOOKUP($A15,UpH_Data,MATCH(BJ$8,UpH_Headings,0),FALSE())</f>
        <v>51.5505052785499</v>
      </c>
      <c r="BK15" s="49" t="n">
        <f aca="false">VLOOKUP($A15,UpH_Data,MATCH(BK$8,UpH_Headings,0),FALSE())</f>
        <v>3.70518082609161</v>
      </c>
      <c r="BL15" s="49" t="n">
        <f aca="false">VLOOKUP($A15,UpH_Data,MATCH(BL$8,UpH_Headings,0),FALSE())</f>
        <v>2.6</v>
      </c>
      <c r="BM15" s="49" t="n">
        <f aca="false">VLOOKUP($A15,UpH_Data,MATCH(BM$8,UpH_Headings,0),FALSE())</f>
        <v>11.4342445943774</v>
      </c>
      <c r="BN15" s="49" t="n">
        <f aca="false">VLOOKUP($A15,UpH_Data,MATCH(BN$8,UpH_Headings,0),FALSE())</f>
        <v>104.487900131795</v>
      </c>
      <c r="BO15" s="49" t="n">
        <f aca="false">VLOOKUP($A15,UpH_Data,MATCH(BO$8,UpH_Headings,0),FALSE())</f>
        <v>57.9536713845746</v>
      </c>
    </row>
    <row r="16" customFormat="false" ht="12.75" hidden="false" customHeight="false" outlineLevel="0" collapsed="false">
      <c r="A16" s="0" t="n">
        <v>1996</v>
      </c>
      <c r="B16" s="49" t="n">
        <f aca="false">VLOOKUP($A16,BaseCase_Data,MATCH(B$8,BaseCase_Headings,0),FALSE())</f>
        <v>49.8988378309084</v>
      </c>
      <c r="C16" s="49" t="n">
        <f aca="false">VLOOKUP($A16,BaseCase_Data,MATCH(C$8,BaseCase_Headings,0),FALSE())</f>
        <v>3.7310549964848</v>
      </c>
      <c r="D16" s="49" t="n">
        <f aca="false">VLOOKUP($A16,BaseCase_Data,MATCH(D$8,BaseCase_Headings,0),FALSE())</f>
        <v>2.58</v>
      </c>
      <c r="E16" s="49" t="n">
        <f aca="false">VLOOKUP($A16,BaseCase_Data,MATCH(E$8,BaseCase_Headings,0),FALSE())</f>
        <v>11.3331808597965</v>
      </c>
      <c r="F16" s="49" t="n">
        <f aca="false">VLOOKUP($A16,BaseCase_Data,MATCH(F$8,BaseCase_Headings,0),FALSE())</f>
        <v>102.616291832866</v>
      </c>
      <c r="G16" s="49" t="n">
        <f aca="false">VLOOKUP($A16,BaseCase_Data,MATCH(G$8,BaseCase_Headings,0),FALSE())</f>
        <v>59.4775928563992</v>
      </c>
      <c r="H16" s="49" t="n">
        <f aca="false">VLOOKUP($A16,CChg1_Data,MATCH(H$8,CChg1_Headings,0),FALSE())</f>
        <v>49.8988378309084</v>
      </c>
      <c r="I16" s="49" t="n">
        <f aca="false">VLOOKUP($A16,CChg1_Data,MATCH(I$8,CChg1_Headings,0),FALSE())</f>
        <v>3.7310549964848</v>
      </c>
      <c r="J16" s="49" t="n">
        <f aca="false">VLOOKUP($A16,CChg1_Data,MATCH(J$8,CChg1_Headings,0),FALSE())</f>
        <v>2.58</v>
      </c>
      <c r="K16" s="49" t="n">
        <f aca="false">VLOOKUP($A16,CChg1_Data,MATCH(K$8,CChg1_Headings,0),FALSE())</f>
        <v>11.3331808597965</v>
      </c>
      <c r="L16" s="49" t="n">
        <f aca="false">VLOOKUP($A16,CChg1_Data,MATCH(L$8,CChg1_Headings,0),FALSE())</f>
        <v>102.616291832866</v>
      </c>
      <c r="M16" s="49" t="n">
        <f aca="false">VLOOKUP($A16,CChg1_Data,MATCH(M$8,CChg1_Headings,0),FALSE())</f>
        <v>59.4775928563992</v>
      </c>
      <c r="N16" s="49" t="n">
        <f aca="false">VLOOKUP($A16,CChg2_Data,MATCH(N$8,CChg2_Headings,0),FALSE())</f>
        <v>49.8988378309084</v>
      </c>
      <c r="O16" s="49" t="n">
        <f aca="false">VLOOKUP($A16,CChg2_Data,MATCH(O$8,CChg2_Headings,0),FALSE())</f>
        <v>3.7310549964848</v>
      </c>
      <c r="P16" s="49" t="n">
        <f aca="false">VLOOKUP($A16,CChg2_Data,MATCH(P$8,CChg2_Headings,0),FALSE())</f>
        <v>2.58</v>
      </c>
      <c r="Q16" s="49" t="n">
        <f aca="false">VLOOKUP($A16,CChg2_Data,MATCH(Q$8,CChg2_Headings,0),FALSE())</f>
        <v>11.3331808597965</v>
      </c>
      <c r="R16" s="49" t="n">
        <f aca="false">VLOOKUP($A16,CChg2_Data,MATCH(R$8,CChg2_Headings,0),FALSE())</f>
        <v>102.616291832866</v>
      </c>
      <c r="S16" s="49" t="n">
        <f aca="false">VLOOKUP($A16,CChg2_Data,MATCH(S$8,CChg2_Headings,0),FALSE())</f>
        <v>59.4775928563992</v>
      </c>
      <c r="T16" s="49" t="n">
        <f aca="false">VLOOKUP($A16,CChg3_Data,MATCH(T$8,CChg3_Headings,0),FALSE())</f>
        <v>49.8988378309084</v>
      </c>
      <c r="U16" s="49" t="n">
        <f aca="false">VLOOKUP($A16,CChg3_Data,MATCH(U$8,CChg3_Headings,0),FALSE())</f>
        <v>3.7310549964848</v>
      </c>
      <c r="V16" s="49" t="n">
        <f aca="false">VLOOKUP($A16,CChg3_Data,MATCH(V$8,CChg3_Headings,0),FALSE())</f>
        <v>2.58</v>
      </c>
      <c r="W16" s="49" t="n">
        <f aca="false">VLOOKUP($A16,CChg3_Data,MATCH(W$8,CChg3_Headings,0),FALSE())</f>
        <v>11.3331808597965</v>
      </c>
      <c r="X16" s="49" t="n">
        <f aca="false">VLOOKUP($A16,CChg3_Data,MATCH(X$8,CChg3_Headings,0),FALSE())</f>
        <v>102.616291832866</v>
      </c>
      <c r="Y16" s="49" t="n">
        <f aca="false">VLOOKUP($A16,CChg3_Data,MATCH(Y$8,CChg3_Headings,0),FALSE())</f>
        <v>59.4775928563992</v>
      </c>
      <c r="Z16" s="49" t="n">
        <f aca="false">VLOOKUP($A16,CChg4_Data,MATCH(Z$8,CChg4_Headings,0),FALSE())</f>
        <v>49.8988378309084</v>
      </c>
      <c r="AA16" s="49" t="n">
        <f aca="false">VLOOKUP($A16,CChg4_Data,MATCH(AA$8,CChg4_Headings,0),FALSE())</f>
        <v>3.7310549964848</v>
      </c>
      <c r="AB16" s="49" t="n">
        <f aca="false">VLOOKUP($A16,CChg4_Data,MATCH(AB$8,CChg4_Headings,0),FALSE())</f>
        <v>2.58</v>
      </c>
      <c r="AC16" s="49" t="n">
        <f aca="false">VLOOKUP($A16,CChg4_Data,MATCH(AC$8,CChg4_Headings,0),FALSE())</f>
        <v>11.3331808597965</v>
      </c>
      <c r="AD16" s="49" t="n">
        <f aca="false">VLOOKUP($A16,CChg4_Data,MATCH(AD$8,CChg4_Headings,0),FALSE())</f>
        <v>102.616291832866</v>
      </c>
      <c r="AE16" s="49" t="n">
        <f aca="false">VLOOKUP($A16,CChg4_Data,MATCH(AE$8,CChg4_Headings,0),FALSE())</f>
        <v>59.4775928563992</v>
      </c>
      <c r="AF16" s="49" t="n">
        <f aca="false">VLOOKUP($A16,GDP2_Data,MATCH(AF$8,GDP2_Headings,0),FALSE())</f>
        <v>49.8988378309084</v>
      </c>
      <c r="AG16" s="49" t="n">
        <f aca="false">VLOOKUP($A16,GDP2_Data,MATCH(AG$8,GDP2_Headings,0),FALSE())</f>
        <v>3.7310549964848</v>
      </c>
      <c r="AH16" s="49" t="n">
        <f aca="false">VLOOKUP($A16,GDP2_Data,MATCH(AH$8,GDP2_Headings,0),FALSE())</f>
        <v>2.58</v>
      </c>
      <c r="AI16" s="49" t="n">
        <f aca="false">VLOOKUP($A16,GDP2_Data,MATCH(AI$8,GDP2_Headings,0),FALSE())</f>
        <v>11.3331808597965</v>
      </c>
      <c r="AJ16" s="49" t="n">
        <f aca="false">VLOOKUP($A16,GDP2_Data,MATCH(AJ$8,GDP2_Headings,0),FALSE())</f>
        <v>102.616291832866</v>
      </c>
      <c r="AK16" s="49" t="n">
        <f aca="false">VLOOKUP($A16,GDP2_Data,MATCH(AK$8,GDP2_Headings,0),FALSE())</f>
        <v>59.4775928563992</v>
      </c>
      <c r="AL16" s="49" t="n">
        <f aca="false">VLOOKUP($A16,GDP3_Data,MATCH(AL$8,GDP3_Headings,0),FALSE())</f>
        <v>49.8988378309084</v>
      </c>
      <c r="AM16" s="49" t="n">
        <f aca="false">VLOOKUP($A16,GDP3_Data,MATCH(AM$8,GDP3_Headings,0),FALSE())</f>
        <v>3.7310549964848</v>
      </c>
      <c r="AN16" s="49" t="n">
        <f aca="false">VLOOKUP($A16,GDP3_Data,MATCH(AN$8,GDP3_Headings,0),FALSE())</f>
        <v>2.58</v>
      </c>
      <c r="AO16" s="49" t="n">
        <f aca="false">VLOOKUP($A16,GDP3_Data,MATCH(AO$8,GDP3_Headings,0),FALSE())</f>
        <v>11.3331808597965</v>
      </c>
      <c r="AP16" s="49" t="n">
        <f aca="false">VLOOKUP($A16,GDP3_Data,MATCH(AP$8,GDP3_Headings,0),FALSE())</f>
        <v>102.616291832866</v>
      </c>
      <c r="AQ16" s="49" t="n">
        <f aca="false">VLOOKUP($A16,GDP3_Data,MATCH(AQ$8,GDP3_Headings,0),FALSE())</f>
        <v>59.4775928563992</v>
      </c>
      <c r="AR16" s="49" t="n">
        <f aca="false">VLOOKUP($A16,Oil2_Data,MATCH(AR$8,Oil2_Headings,0),FALSE())</f>
        <v>49.8988378309084</v>
      </c>
      <c r="AS16" s="49" t="n">
        <f aca="false">VLOOKUP($A16,Oil2_Data,MATCH(AS$8,Oil2_Headings,0),FALSE())</f>
        <v>3.7310549964848</v>
      </c>
      <c r="AT16" s="49" t="n">
        <f aca="false">VLOOKUP($A16,Oil2_Data,MATCH(AT$8,Oil2_Headings,0),FALSE())</f>
        <v>2.58</v>
      </c>
      <c r="AU16" s="49" t="n">
        <f aca="false">VLOOKUP($A16,Oil2_Data,MATCH(AU$8,Oil2_Headings,0),FALSE())</f>
        <v>11.3331808597965</v>
      </c>
      <c r="AV16" s="49" t="n">
        <f aca="false">VLOOKUP($A16,Oil2_Data,MATCH(AV$8,Oil2_Headings,0),FALSE())</f>
        <v>102.616291832866</v>
      </c>
      <c r="AW16" s="49" t="n">
        <f aca="false">VLOOKUP($A16,Oil2_Data,MATCH(AW$8,Oil2_Headings,0),FALSE())</f>
        <v>59.4775928563992</v>
      </c>
      <c r="AX16" s="49" t="n">
        <f aca="false">VLOOKUP($A16,Oil3_Data,MATCH(AX$8,Oil3_Headings,0),FALSE())</f>
        <v>49.8988378309084</v>
      </c>
      <c r="AY16" s="49" t="n">
        <f aca="false">VLOOKUP($A16,Oil3_Data,MATCH(AY$8,Oil3_Headings,0),FALSE())</f>
        <v>3.7310549964848</v>
      </c>
      <c r="AZ16" s="49" t="n">
        <f aca="false">VLOOKUP($A16,Oil3_Data,MATCH(AZ$8,Oil3_Headings,0),FALSE())</f>
        <v>2.58</v>
      </c>
      <c r="BA16" s="49" t="n">
        <f aca="false">VLOOKUP($A16,Oil3_Data,MATCH(BA$8,Oil3_Headings,0),FALSE())</f>
        <v>11.3331808597965</v>
      </c>
      <c r="BB16" s="49" t="n">
        <f aca="false">VLOOKUP($A16,Oil3_Data,MATCH(BB$8,Oil3_Headings,0),FALSE())</f>
        <v>102.616291832866</v>
      </c>
      <c r="BC16" s="49" t="n">
        <f aca="false">VLOOKUP($A16,Oil3_Data,MATCH(BC$8,Oil3_Headings,0),FALSE())</f>
        <v>59.4775928563992</v>
      </c>
      <c r="BD16" s="49" t="n">
        <f aca="false">VLOOKUP($A16,UpL_Data,MATCH(BD$8,UpL_Headings,0),FALSE())</f>
        <v>49.8988378309084</v>
      </c>
      <c r="BE16" s="49" t="n">
        <f aca="false">VLOOKUP($A16,UpL_Data,MATCH(BE$8,UpL_Headings,0),FALSE())</f>
        <v>3.7310549964848</v>
      </c>
      <c r="BF16" s="49" t="n">
        <f aca="false">VLOOKUP($A16,UpL_Data,MATCH(BF$8,UpL_Headings,0),FALSE())</f>
        <v>2.58</v>
      </c>
      <c r="BG16" s="49" t="n">
        <f aca="false">VLOOKUP($A16,UpL_Data,MATCH(BG$8,UpL_Headings,0),FALSE())</f>
        <v>11.3331808597965</v>
      </c>
      <c r="BH16" s="49" t="n">
        <f aca="false">VLOOKUP($A16,UpL_Data,MATCH(BH$8,UpL_Headings,0),FALSE())</f>
        <v>102.616291832866</v>
      </c>
      <c r="BI16" s="49" t="n">
        <f aca="false">VLOOKUP($A16,UpL_Data,MATCH(BI$8,UpL_Headings,0),FALSE())</f>
        <v>59.4775928563992</v>
      </c>
      <c r="BJ16" s="49" t="n">
        <f aca="false">VLOOKUP($A16,UpH_Data,MATCH(BJ$8,UpH_Headings,0),FALSE())</f>
        <v>49.8988378309084</v>
      </c>
      <c r="BK16" s="49" t="n">
        <f aca="false">VLOOKUP($A16,UpH_Data,MATCH(BK$8,UpH_Headings,0),FALSE())</f>
        <v>3.7310549964848</v>
      </c>
      <c r="BL16" s="49" t="n">
        <f aca="false">VLOOKUP($A16,UpH_Data,MATCH(BL$8,UpH_Headings,0),FALSE())</f>
        <v>2.58</v>
      </c>
      <c r="BM16" s="49" t="n">
        <f aca="false">VLOOKUP($A16,UpH_Data,MATCH(BM$8,UpH_Headings,0),FALSE())</f>
        <v>11.3331808597965</v>
      </c>
      <c r="BN16" s="49" t="n">
        <f aca="false">VLOOKUP($A16,UpH_Data,MATCH(BN$8,UpH_Headings,0),FALSE())</f>
        <v>102.616291832866</v>
      </c>
      <c r="BO16" s="49" t="n">
        <f aca="false">VLOOKUP($A16,UpH_Data,MATCH(BO$8,UpH_Headings,0),FALSE())</f>
        <v>59.4775928563992</v>
      </c>
    </row>
    <row r="17" customFormat="false" ht="12.75" hidden="false" customHeight="false" outlineLevel="0" collapsed="false">
      <c r="A17" s="0" t="n">
        <v>1997</v>
      </c>
      <c r="B17" s="49" t="n">
        <f aca="false">VLOOKUP($A17,BaseCase_Data,MATCH(B$8,BaseCase_Headings,0),FALSE())</f>
        <v>51.6405423442332</v>
      </c>
      <c r="C17" s="49" t="n">
        <f aca="false">VLOOKUP($A17,BaseCase_Data,MATCH(C$8,BaseCase_Headings,0),FALSE())</f>
        <v>3.79789984693228</v>
      </c>
      <c r="D17" s="49" t="n">
        <f aca="false">VLOOKUP($A17,BaseCase_Data,MATCH(D$8,BaseCase_Headings,0),FALSE())</f>
        <v>2.56</v>
      </c>
      <c r="E17" s="49" t="n">
        <f aca="false">VLOOKUP($A17,BaseCase_Data,MATCH(E$8,BaseCase_Headings,0),FALSE())</f>
        <v>11.4098746677381</v>
      </c>
      <c r="F17" s="49" t="n">
        <f aca="false">VLOOKUP($A17,BaseCase_Data,MATCH(F$8,BaseCase_Headings,0),FALSE())</f>
        <v>101.597181401291</v>
      </c>
      <c r="G17" s="49" t="n">
        <f aca="false">VLOOKUP($A17,BaseCase_Data,MATCH(G$8,BaseCase_Headings,0),FALSE())</f>
        <v>60.8209445306782</v>
      </c>
      <c r="H17" s="49" t="n">
        <f aca="false">VLOOKUP($A17,CChg1_Data,MATCH(H$8,CChg1_Headings,0),FALSE())</f>
        <v>51.6405423442332</v>
      </c>
      <c r="I17" s="49" t="n">
        <f aca="false">VLOOKUP($A17,CChg1_Data,MATCH(I$8,CChg1_Headings,0),FALSE())</f>
        <v>3.79789984693228</v>
      </c>
      <c r="J17" s="49" t="n">
        <f aca="false">VLOOKUP($A17,CChg1_Data,MATCH(J$8,CChg1_Headings,0),FALSE())</f>
        <v>2.56</v>
      </c>
      <c r="K17" s="49" t="n">
        <f aca="false">VLOOKUP($A17,CChg1_Data,MATCH(K$8,CChg1_Headings,0),FALSE())</f>
        <v>11.4098746677381</v>
      </c>
      <c r="L17" s="49" t="n">
        <f aca="false">VLOOKUP($A17,CChg1_Data,MATCH(L$8,CChg1_Headings,0),FALSE())</f>
        <v>101.597181401291</v>
      </c>
      <c r="M17" s="49" t="n">
        <f aca="false">VLOOKUP($A17,CChg1_Data,MATCH(M$8,CChg1_Headings,0),FALSE())</f>
        <v>60.8209445306782</v>
      </c>
      <c r="N17" s="49" t="n">
        <f aca="false">VLOOKUP($A17,CChg2_Data,MATCH(N$8,CChg2_Headings,0),FALSE())</f>
        <v>51.6405423442332</v>
      </c>
      <c r="O17" s="49" t="n">
        <f aca="false">VLOOKUP($A17,CChg2_Data,MATCH(O$8,CChg2_Headings,0),FALSE())</f>
        <v>3.79789984693228</v>
      </c>
      <c r="P17" s="49" t="n">
        <f aca="false">VLOOKUP($A17,CChg2_Data,MATCH(P$8,CChg2_Headings,0),FALSE())</f>
        <v>2.56</v>
      </c>
      <c r="Q17" s="49" t="n">
        <f aca="false">VLOOKUP($A17,CChg2_Data,MATCH(Q$8,CChg2_Headings,0),FALSE())</f>
        <v>11.4098746677381</v>
      </c>
      <c r="R17" s="49" t="n">
        <f aca="false">VLOOKUP($A17,CChg2_Data,MATCH(R$8,CChg2_Headings,0),FALSE())</f>
        <v>101.597181401291</v>
      </c>
      <c r="S17" s="49" t="n">
        <f aca="false">VLOOKUP($A17,CChg2_Data,MATCH(S$8,CChg2_Headings,0),FALSE())</f>
        <v>60.8209445306782</v>
      </c>
      <c r="T17" s="49" t="n">
        <f aca="false">VLOOKUP($A17,CChg3_Data,MATCH(T$8,CChg3_Headings,0),FALSE())</f>
        <v>51.6405423442332</v>
      </c>
      <c r="U17" s="49" t="n">
        <f aca="false">VLOOKUP($A17,CChg3_Data,MATCH(U$8,CChg3_Headings,0),FALSE())</f>
        <v>3.79789984693228</v>
      </c>
      <c r="V17" s="49" t="n">
        <f aca="false">VLOOKUP($A17,CChg3_Data,MATCH(V$8,CChg3_Headings,0),FALSE())</f>
        <v>2.56</v>
      </c>
      <c r="W17" s="49" t="n">
        <f aca="false">VLOOKUP($A17,CChg3_Data,MATCH(W$8,CChg3_Headings,0),FALSE())</f>
        <v>11.4098746677381</v>
      </c>
      <c r="X17" s="49" t="n">
        <f aca="false">VLOOKUP($A17,CChg3_Data,MATCH(X$8,CChg3_Headings,0),FALSE())</f>
        <v>101.597181401291</v>
      </c>
      <c r="Y17" s="49" t="n">
        <f aca="false">VLOOKUP($A17,CChg3_Data,MATCH(Y$8,CChg3_Headings,0),FALSE())</f>
        <v>60.8209445306782</v>
      </c>
      <c r="Z17" s="49" t="n">
        <f aca="false">VLOOKUP($A17,CChg4_Data,MATCH(Z$8,CChg4_Headings,0),FALSE())</f>
        <v>51.6405423442332</v>
      </c>
      <c r="AA17" s="49" t="n">
        <f aca="false">VLOOKUP($A17,CChg4_Data,MATCH(AA$8,CChg4_Headings,0),FALSE())</f>
        <v>3.79789984693228</v>
      </c>
      <c r="AB17" s="49" t="n">
        <f aca="false">VLOOKUP($A17,CChg4_Data,MATCH(AB$8,CChg4_Headings,0),FALSE())</f>
        <v>2.56</v>
      </c>
      <c r="AC17" s="49" t="n">
        <f aca="false">VLOOKUP($A17,CChg4_Data,MATCH(AC$8,CChg4_Headings,0),FALSE())</f>
        <v>11.4098746677381</v>
      </c>
      <c r="AD17" s="49" t="n">
        <f aca="false">VLOOKUP($A17,CChg4_Data,MATCH(AD$8,CChg4_Headings,0),FALSE())</f>
        <v>101.597181401291</v>
      </c>
      <c r="AE17" s="49" t="n">
        <f aca="false">VLOOKUP($A17,CChg4_Data,MATCH(AE$8,CChg4_Headings,0),FALSE())</f>
        <v>60.8209445306782</v>
      </c>
      <c r="AF17" s="49" t="n">
        <f aca="false">VLOOKUP($A17,GDP2_Data,MATCH(AF$8,GDP2_Headings,0),FALSE())</f>
        <v>51.6405423442332</v>
      </c>
      <c r="AG17" s="49" t="n">
        <f aca="false">VLOOKUP($A17,GDP2_Data,MATCH(AG$8,GDP2_Headings,0),FALSE())</f>
        <v>3.79789984693228</v>
      </c>
      <c r="AH17" s="49" t="n">
        <f aca="false">VLOOKUP($A17,GDP2_Data,MATCH(AH$8,GDP2_Headings,0),FALSE())</f>
        <v>2.56</v>
      </c>
      <c r="AI17" s="49" t="n">
        <f aca="false">VLOOKUP($A17,GDP2_Data,MATCH(AI$8,GDP2_Headings,0),FALSE())</f>
        <v>11.4098746677381</v>
      </c>
      <c r="AJ17" s="49" t="n">
        <f aca="false">VLOOKUP($A17,GDP2_Data,MATCH(AJ$8,GDP2_Headings,0),FALSE())</f>
        <v>101.597181401291</v>
      </c>
      <c r="AK17" s="49" t="n">
        <f aca="false">VLOOKUP($A17,GDP2_Data,MATCH(AK$8,GDP2_Headings,0),FALSE())</f>
        <v>60.8209445306782</v>
      </c>
      <c r="AL17" s="49" t="n">
        <f aca="false">VLOOKUP($A17,GDP3_Data,MATCH(AL$8,GDP3_Headings,0),FALSE())</f>
        <v>51.6405423442332</v>
      </c>
      <c r="AM17" s="49" t="n">
        <f aca="false">VLOOKUP($A17,GDP3_Data,MATCH(AM$8,GDP3_Headings,0),FALSE())</f>
        <v>3.79789984693228</v>
      </c>
      <c r="AN17" s="49" t="n">
        <f aca="false">VLOOKUP($A17,GDP3_Data,MATCH(AN$8,GDP3_Headings,0),FALSE())</f>
        <v>2.56</v>
      </c>
      <c r="AO17" s="49" t="n">
        <f aca="false">VLOOKUP($A17,GDP3_Data,MATCH(AO$8,GDP3_Headings,0),FALSE())</f>
        <v>11.4098746677381</v>
      </c>
      <c r="AP17" s="49" t="n">
        <f aca="false">VLOOKUP($A17,GDP3_Data,MATCH(AP$8,GDP3_Headings,0),FALSE())</f>
        <v>101.597181401291</v>
      </c>
      <c r="AQ17" s="49" t="n">
        <f aca="false">VLOOKUP($A17,GDP3_Data,MATCH(AQ$8,GDP3_Headings,0),FALSE())</f>
        <v>60.8209445306782</v>
      </c>
      <c r="AR17" s="49" t="n">
        <f aca="false">VLOOKUP($A17,Oil2_Data,MATCH(AR$8,Oil2_Headings,0),FALSE())</f>
        <v>51.6405423442332</v>
      </c>
      <c r="AS17" s="49" t="n">
        <f aca="false">VLOOKUP($A17,Oil2_Data,MATCH(AS$8,Oil2_Headings,0),FALSE())</f>
        <v>3.79789984693228</v>
      </c>
      <c r="AT17" s="49" t="n">
        <f aca="false">VLOOKUP($A17,Oil2_Data,MATCH(AT$8,Oil2_Headings,0),FALSE())</f>
        <v>2.56</v>
      </c>
      <c r="AU17" s="49" t="n">
        <f aca="false">VLOOKUP($A17,Oil2_Data,MATCH(AU$8,Oil2_Headings,0),FALSE())</f>
        <v>11.4098746677381</v>
      </c>
      <c r="AV17" s="49" t="n">
        <f aca="false">VLOOKUP($A17,Oil2_Data,MATCH(AV$8,Oil2_Headings,0),FALSE())</f>
        <v>101.597181401291</v>
      </c>
      <c r="AW17" s="49" t="n">
        <f aca="false">VLOOKUP($A17,Oil2_Data,MATCH(AW$8,Oil2_Headings,0),FALSE())</f>
        <v>60.8209445306782</v>
      </c>
      <c r="AX17" s="49" t="n">
        <f aca="false">VLOOKUP($A17,Oil3_Data,MATCH(AX$8,Oil3_Headings,0),FALSE())</f>
        <v>51.6405423442332</v>
      </c>
      <c r="AY17" s="49" t="n">
        <f aca="false">VLOOKUP($A17,Oil3_Data,MATCH(AY$8,Oil3_Headings,0),FALSE())</f>
        <v>3.79789984693228</v>
      </c>
      <c r="AZ17" s="49" t="n">
        <f aca="false">VLOOKUP($A17,Oil3_Data,MATCH(AZ$8,Oil3_Headings,0),FALSE())</f>
        <v>2.56</v>
      </c>
      <c r="BA17" s="49" t="n">
        <f aca="false">VLOOKUP($A17,Oil3_Data,MATCH(BA$8,Oil3_Headings,0),FALSE())</f>
        <v>11.4098746677381</v>
      </c>
      <c r="BB17" s="49" t="n">
        <f aca="false">VLOOKUP($A17,Oil3_Data,MATCH(BB$8,Oil3_Headings,0),FALSE())</f>
        <v>101.597181401291</v>
      </c>
      <c r="BC17" s="49" t="n">
        <f aca="false">VLOOKUP($A17,Oil3_Data,MATCH(BC$8,Oil3_Headings,0),FALSE())</f>
        <v>60.8209445306782</v>
      </c>
      <c r="BD17" s="49" t="n">
        <f aca="false">VLOOKUP($A17,UpL_Data,MATCH(BD$8,UpL_Headings,0),FALSE())</f>
        <v>51.6405423442332</v>
      </c>
      <c r="BE17" s="49" t="n">
        <f aca="false">VLOOKUP($A17,UpL_Data,MATCH(BE$8,UpL_Headings,0),FALSE())</f>
        <v>3.79789984693228</v>
      </c>
      <c r="BF17" s="49" t="n">
        <f aca="false">VLOOKUP($A17,UpL_Data,MATCH(BF$8,UpL_Headings,0),FALSE())</f>
        <v>2.56</v>
      </c>
      <c r="BG17" s="49" t="n">
        <f aca="false">VLOOKUP($A17,UpL_Data,MATCH(BG$8,UpL_Headings,0),FALSE())</f>
        <v>11.4098746677381</v>
      </c>
      <c r="BH17" s="49" t="n">
        <f aca="false">VLOOKUP($A17,UpL_Data,MATCH(BH$8,UpL_Headings,0),FALSE())</f>
        <v>101.597181401291</v>
      </c>
      <c r="BI17" s="49" t="n">
        <f aca="false">VLOOKUP($A17,UpL_Data,MATCH(BI$8,UpL_Headings,0),FALSE())</f>
        <v>60.8209445306782</v>
      </c>
      <c r="BJ17" s="49" t="n">
        <f aca="false">VLOOKUP($A17,UpH_Data,MATCH(BJ$8,UpH_Headings,0),FALSE())</f>
        <v>51.6405423442332</v>
      </c>
      <c r="BK17" s="49" t="n">
        <f aca="false">VLOOKUP($A17,UpH_Data,MATCH(BK$8,UpH_Headings,0),FALSE())</f>
        <v>3.79789984693228</v>
      </c>
      <c r="BL17" s="49" t="n">
        <f aca="false">VLOOKUP($A17,UpH_Data,MATCH(BL$8,UpH_Headings,0),FALSE())</f>
        <v>2.56</v>
      </c>
      <c r="BM17" s="49" t="n">
        <f aca="false">VLOOKUP($A17,UpH_Data,MATCH(BM$8,UpH_Headings,0),FALSE())</f>
        <v>11.4098746677381</v>
      </c>
      <c r="BN17" s="49" t="n">
        <f aca="false">VLOOKUP($A17,UpH_Data,MATCH(BN$8,UpH_Headings,0),FALSE())</f>
        <v>101.597181401291</v>
      </c>
      <c r="BO17" s="49" t="n">
        <f aca="false">VLOOKUP($A17,UpH_Data,MATCH(BO$8,UpH_Headings,0),FALSE())</f>
        <v>60.8209445306782</v>
      </c>
    </row>
    <row r="18" customFormat="false" ht="12.75" hidden="false" customHeight="false" outlineLevel="0" collapsed="false">
      <c r="A18" s="0" t="n">
        <v>1998</v>
      </c>
      <c r="B18" s="49" t="n">
        <f aca="false">VLOOKUP($A18,BaseCase_Data,MATCH(B$8,BaseCase_Headings,0),FALSE())</f>
        <v>51.8010332893715</v>
      </c>
      <c r="C18" s="49" t="n">
        <f aca="false">VLOOKUP($A18,BaseCase_Data,MATCH(C$8,BaseCase_Headings,0),FALSE())</f>
        <v>3.86273207012286</v>
      </c>
      <c r="D18" s="49" t="n">
        <f aca="false">VLOOKUP($A18,BaseCase_Data,MATCH(D$8,BaseCase_Headings,0),FALSE())</f>
        <v>2.54</v>
      </c>
      <c r="E18" s="49" t="n">
        <f aca="false">VLOOKUP($A18,BaseCase_Data,MATCH(E$8,BaseCase_Headings,0),FALSE())</f>
        <v>10.9569088149776</v>
      </c>
      <c r="F18" s="49" t="n">
        <f aca="false">VLOOKUP($A18,BaseCase_Data,MATCH(F$8,BaseCase_Headings,0),FALSE())</f>
        <v>94.095479385331</v>
      </c>
      <c r="G18" s="49" t="n">
        <f aca="false">VLOOKUP($A18,BaseCase_Data,MATCH(G$8,BaseCase_Headings,0),FALSE())</f>
        <v>52.5945438657696</v>
      </c>
      <c r="H18" s="49" t="n">
        <f aca="false">VLOOKUP($A18,CChg1_Data,MATCH(H$8,CChg1_Headings,0),FALSE())</f>
        <v>51.8010332893715</v>
      </c>
      <c r="I18" s="49" t="n">
        <f aca="false">VLOOKUP($A18,CChg1_Data,MATCH(I$8,CChg1_Headings,0),FALSE())</f>
        <v>3.86273207012286</v>
      </c>
      <c r="J18" s="49" t="n">
        <f aca="false">VLOOKUP($A18,CChg1_Data,MATCH(J$8,CChg1_Headings,0),FALSE())</f>
        <v>2.54</v>
      </c>
      <c r="K18" s="49" t="n">
        <f aca="false">VLOOKUP($A18,CChg1_Data,MATCH(K$8,CChg1_Headings,0),FALSE())</f>
        <v>10.9569088149776</v>
      </c>
      <c r="L18" s="49" t="n">
        <f aca="false">VLOOKUP($A18,CChg1_Data,MATCH(L$8,CChg1_Headings,0),FALSE())</f>
        <v>94.095479385331</v>
      </c>
      <c r="M18" s="49" t="n">
        <f aca="false">VLOOKUP($A18,CChg1_Data,MATCH(M$8,CChg1_Headings,0),FALSE())</f>
        <v>52.5945438657696</v>
      </c>
      <c r="N18" s="49" t="n">
        <f aca="false">VLOOKUP($A18,CChg2_Data,MATCH(N$8,CChg2_Headings,0),FALSE())</f>
        <v>51.8010332893715</v>
      </c>
      <c r="O18" s="49" t="n">
        <f aca="false">VLOOKUP($A18,CChg2_Data,MATCH(O$8,CChg2_Headings,0),FALSE())</f>
        <v>3.86273207012286</v>
      </c>
      <c r="P18" s="49" t="n">
        <f aca="false">VLOOKUP($A18,CChg2_Data,MATCH(P$8,CChg2_Headings,0),FALSE())</f>
        <v>2.54</v>
      </c>
      <c r="Q18" s="49" t="n">
        <f aca="false">VLOOKUP($A18,CChg2_Data,MATCH(Q$8,CChg2_Headings,0),FALSE())</f>
        <v>10.9569088149776</v>
      </c>
      <c r="R18" s="49" t="n">
        <f aca="false">VLOOKUP($A18,CChg2_Data,MATCH(R$8,CChg2_Headings,0),FALSE())</f>
        <v>94.095479385331</v>
      </c>
      <c r="S18" s="49" t="n">
        <f aca="false">VLOOKUP($A18,CChg2_Data,MATCH(S$8,CChg2_Headings,0),FALSE())</f>
        <v>52.5945438657696</v>
      </c>
      <c r="T18" s="49" t="n">
        <f aca="false">VLOOKUP($A18,CChg3_Data,MATCH(T$8,CChg3_Headings,0),FALSE())</f>
        <v>51.8010332893715</v>
      </c>
      <c r="U18" s="49" t="n">
        <f aca="false">VLOOKUP($A18,CChg3_Data,MATCH(U$8,CChg3_Headings,0),FALSE())</f>
        <v>3.86273207012286</v>
      </c>
      <c r="V18" s="49" t="n">
        <f aca="false">VLOOKUP($A18,CChg3_Data,MATCH(V$8,CChg3_Headings,0),FALSE())</f>
        <v>2.54</v>
      </c>
      <c r="W18" s="49" t="n">
        <f aca="false">VLOOKUP($A18,CChg3_Data,MATCH(W$8,CChg3_Headings,0),FALSE())</f>
        <v>10.9569088149776</v>
      </c>
      <c r="X18" s="49" t="n">
        <f aca="false">VLOOKUP($A18,CChg3_Data,MATCH(X$8,CChg3_Headings,0),FALSE())</f>
        <v>94.095479385331</v>
      </c>
      <c r="Y18" s="49" t="n">
        <f aca="false">VLOOKUP($A18,CChg3_Data,MATCH(Y$8,CChg3_Headings,0),FALSE())</f>
        <v>52.5945438657696</v>
      </c>
      <c r="Z18" s="49" t="n">
        <f aca="false">VLOOKUP($A18,CChg4_Data,MATCH(Z$8,CChg4_Headings,0),FALSE())</f>
        <v>51.8010332893715</v>
      </c>
      <c r="AA18" s="49" t="n">
        <f aca="false">VLOOKUP($A18,CChg4_Data,MATCH(AA$8,CChg4_Headings,0),FALSE())</f>
        <v>3.86273207012286</v>
      </c>
      <c r="AB18" s="49" t="n">
        <f aca="false">VLOOKUP($A18,CChg4_Data,MATCH(AB$8,CChg4_Headings,0),FALSE())</f>
        <v>2.54</v>
      </c>
      <c r="AC18" s="49" t="n">
        <f aca="false">VLOOKUP($A18,CChg4_Data,MATCH(AC$8,CChg4_Headings,0),FALSE())</f>
        <v>10.9569088149776</v>
      </c>
      <c r="AD18" s="49" t="n">
        <f aca="false">VLOOKUP($A18,CChg4_Data,MATCH(AD$8,CChg4_Headings,0),FALSE())</f>
        <v>94.095479385331</v>
      </c>
      <c r="AE18" s="49" t="n">
        <f aca="false">VLOOKUP($A18,CChg4_Data,MATCH(AE$8,CChg4_Headings,0),FALSE())</f>
        <v>52.5945438657696</v>
      </c>
      <c r="AF18" s="49" t="n">
        <f aca="false">VLOOKUP($A18,GDP2_Data,MATCH(AF$8,GDP2_Headings,0),FALSE())</f>
        <v>51.8010332893715</v>
      </c>
      <c r="AG18" s="49" t="n">
        <f aca="false">VLOOKUP($A18,GDP2_Data,MATCH(AG$8,GDP2_Headings,0),FALSE())</f>
        <v>3.86273207012286</v>
      </c>
      <c r="AH18" s="49" t="n">
        <f aca="false">VLOOKUP($A18,GDP2_Data,MATCH(AH$8,GDP2_Headings,0),FALSE())</f>
        <v>2.54</v>
      </c>
      <c r="AI18" s="49" t="n">
        <f aca="false">VLOOKUP($A18,GDP2_Data,MATCH(AI$8,GDP2_Headings,0),FALSE())</f>
        <v>10.9569088149776</v>
      </c>
      <c r="AJ18" s="49" t="n">
        <f aca="false">VLOOKUP($A18,GDP2_Data,MATCH(AJ$8,GDP2_Headings,0),FALSE())</f>
        <v>94.095479385331</v>
      </c>
      <c r="AK18" s="49" t="n">
        <f aca="false">VLOOKUP($A18,GDP2_Data,MATCH(AK$8,GDP2_Headings,0),FALSE())</f>
        <v>52.5945438657696</v>
      </c>
      <c r="AL18" s="49" t="n">
        <f aca="false">VLOOKUP($A18,GDP3_Data,MATCH(AL$8,GDP3_Headings,0),FALSE())</f>
        <v>51.8010332893715</v>
      </c>
      <c r="AM18" s="49" t="n">
        <f aca="false">VLOOKUP($A18,GDP3_Data,MATCH(AM$8,GDP3_Headings,0),FALSE())</f>
        <v>3.86273207012286</v>
      </c>
      <c r="AN18" s="49" t="n">
        <f aca="false">VLOOKUP($A18,GDP3_Data,MATCH(AN$8,GDP3_Headings,0),FALSE())</f>
        <v>2.54</v>
      </c>
      <c r="AO18" s="49" t="n">
        <f aca="false">VLOOKUP($A18,GDP3_Data,MATCH(AO$8,GDP3_Headings,0),FALSE())</f>
        <v>10.9569088149776</v>
      </c>
      <c r="AP18" s="49" t="n">
        <f aca="false">VLOOKUP($A18,GDP3_Data,MATCH(AP$8,GDP3_Headings,0),FALSE())</f>
        <v>94.095479385331</v>
      </c>
      <c r="AQ18" s="49" t="n">
        <f aca="false">VLOOKUP($A18,GDP3_Data,MATCH(AQ$8,GDP3_Headings,0),FALSE())</f>
        <v>52.5945438657696</v>
      </c>
      <c r="AR18" s="49" t="n">
        <f aca="false">VLOOKUP($A18,Oil2_Data,MATCH(AR$8,Oil2_Headings,0),FALSE())</f>
        <v>51.8010332893715</v>
      </c>
      <c r="AS18" s="49" t="n">
        <f aca="false">VLOOKUP($A18,Oil2_Data,MATCH(AS$8,Oil2_Headings,0),FALSE())</f>
        <v>3.86273207012286</v>
      </c>
      <c r="AT18" s="49" t="n">
        <f aca="false">VLOOKUP($A18,Oil2_Data,MATCH(AT$8,Oil2_Headings,0),FALSE())</f>
        <v>2.54</v>
      </c>
      <c r="AU18" s="49" t="n">
        <f aca="false">VLOOKUP($A18,Oil2_Data,MATCH(AU$8,Oil2_Headings,0),FALSE())</f>
        <v>10.9569088149776</v>
      </c>
      <c r="AV18" s="49" t="n">
        <f aca="false">VLOOKUP($A18,Oil2_Data,MATCH(AV$8,Oil2_Headings,0),FALSE())</f>
        <v>94.095479385331</v>
      </c>
      <c r="AW18" s="49" t="n">
        <f aca="false">VLOOKUP($A18,Oil2_Data,MATCH(AW$8,Oil2_Headings,0),FALSE())</f>
        <v>52.5945438657696</v>
      </c>
      <c r="AX18" s="49" t="n">
        <f aca="false">VLOOKUP($A18,Oil3_Data,MATCH(AX$8,Oil3_Headings,0),FALSE())</f>
        <v>51.8010332893715</v>
      </c>
      <c r="AY18" s="49" t="n">
        <f aca="false">VLOOKUP($A18,Oil3_Data,MATCH(AY$8,Oil3_Headings,0),FALSE())</f>
        <v>3.86273207012286</v>
      </c>
      <c r="AZ18" s="49" t="n">
        <f aca="false">VLOOKUP($A18,Oil3_Data,MATCH(AZ$8,Oil3_Headings,0),FALSE())</f>
        <v>2.54</v>
      </c>
      <c r="BA18" s="49" t="n">
        <f aca="false">VLOOKUP($A18,Oil3_Data,MATCH(BA$8,Oil3_Headings,0),FALSE())</f>
        <v>10.9569088149776</v>
      </c>
      <c r="BB18" s="49" t="n">
        <f aca="false">VLOOKUP($A18,Oil3_Data,MATCH(BB$8,Oil3_Headings,0),FALSE())</f>
        <v>94.095479385331</v>
      </c>
      <c r="BC18" s="49" t="n">
        <f aca="false">VLOOKUP($A18,Oil3_Data,MATCH(BC$8,Oil3_Headings,0),FALSE())</f>
        <v>52.5945438657696</v>
      </c>
      <c r="BD18" s="49" t="n">
        <f aca="false">VLOOKUP($A18,UpL_Data,MATCH(BD$8,UpL_Headings,0),FALSE())</f>
        <v>51.8010332893715</v>
      </c>
      <c r="BE18" s="49" t="n">
        <f aca="false">VLOOKUP($A18,UpL_Data,MATCH(BE$8,UpL_Headings,0),FALSE())</f>
        <v>3.86273207012286</v>
      </c>
      <c r="BF18" s="49" t="n">
        <f aca="false">VLOOKUP($A18,UpL_Data,MATCH(BF$8,UpL_Headings,0),FALSE())</f>
        <v>2.54</v>
      </c>
      <c r="BG18" s="49" t="n">
        <f aca="false">VLOOKUP($A18,UpL_Data,MATCH(BG$8,UpL_Headings,0),FALSE())</f>
        <v>10.9569088149776</v>
      </c>
      <c r="BH18" s="49" t="n">
        <f aca="false">VLOOKUP($A18,UpL_Data,MATCH(BH$8,UpL_Headings,0),FALSE())</f>
        <v>94.095479385331</v>
      </c>
      <c r="BI18" s="49" t="n">
        <f aca="false">VLOOKUP($A18,UpL_Data,MATCH(BI$8,UpL_Headings,0),FALSE())</f>
        <v>52.5945438657696</v>
      </c>
      <c r="BJ18" s="49" t="n">
        <f aca="false">VLOOKUP($A18,UpH_Data,MATCH(BJ$8,UpH_Headings,0),FALSE())</f>
        <v>51.8010332893715</v>
      </c>
      <c r="BK18" s="49" t="n">
        <f aca="false">VLOOKUP($A18,UpH_Data,MATCH(BK$8,UpH_Headings,0),FALSE())</f>
        <v>3.86273207012286</v>
      </c>
      <c r="BL18" s="49" t="n">
        <f aca="false">VLOOKUP($A18,UpH_Data,MATCH(BL$8,UpH_Headings,0),FALSE())</f>
        <v>2.54</v>
      </c>
      <c r="BM18" s="49" t="n">
        <f aca="false">VLOOKUP($A18,UpH_Data,MATCH(BM$8,UpH_Headings,0),FALSE())</f>
        <v>10.9569088149776</v>
      </c>
      <c r="BN18" s="49" t="n">
        <f aca="false">VLOOKUP($A18,UpH_Data,MATCH(BN$8,UpH_Headings,0),FALSE())</f>
        <v>94.095479385331</v>
      </c>
      <c r="BO18" s="49" t="n">
        <f aca="false">VLOOKUP($A18,UpH_Data,MATCH(BO$8,UpH_Headings,0),FALSE())</f>
        <v>52.5945438657696</v>
      </c>
    </row>
    <row r="19" customFormat="false" ht="12.75" hidden="false" customHeight="false" outlineLevel="0" collapsed="false">
      <c r="A19" s="0" t="n">
        <v>1999</v>
      </c>
      <c r="B19" s="49" t="n">
        <f aca="false">VLOOKUP($A19,BaseCase_Data,MATCH(B$8,BaseCase_Headings,0),FALSE())</f>
        <v>49.2238471600956</v>
      </c>
      <c r="C19" s="49" t="n">
        <f aca="false">VLOOKUP($A19,BaseCase_Data,MATCH(C$8,BaseCase_Headings,0),FALSE())</f>
        <v>3.98357737308511</v>
      </c>
      <c r="D19" s="49" t="n">
        <f aca="false">VLOOKUP($A19,BaseCase_Data,MATCH(D$8,BaseCase_Headings,0),FALSE())</f>
        <v>2.52</v>
      </c>
      <c r="E19" s="49" t="n">
        <f aca="false">VLOOKUP($A19,BaseCase_Data,MATCH(E$8,BaseCase_Headings,0),FALSE())</f>
        <v>12.0123744239374</v>
      </c>
      <c r="F19" s="49" t="n">
        <f aca="false">VLOOKUP($A19,BaseCase_Data,MATCH(F$8,BaseCase_Headings,0),FALSE())</f>
        <v>94.5155712308716</v>
      </c>
      <c r="G19" s="49" t="n">
        <f aca="false">VLOOKUP($A19,BaseCase_Data,MATCH(G$8,BaseCase_Headings,0),FALSE())</f>
        <v>54.378224085163</v>
      </c>
      <c r="H19" s="49" t="n">
        <f aca="false">VLOOKUP($A19,CChg1_Data,MATCH(H$8,CChg1_Headings,0),FALSE())</f>
        <v>49.2238471600956</v>
      </c>
      <c r="I19" s="49" t="n">
        <f aca="false">VLOOKUP($A19,CChg1_Data,MATCH(I$8,CChg1_Headings,0),FALSE())</f>
        <v>3.98357737308511</v>
      </c>
      <c r="J19" s="49" t="n">
        <f aca="false">VLOOKUP($A19,CChg1_Data,MATCH(J$8,CChg1_Headings,0),FALSE())</f>
        <v>2.52</v>
      </c>
      <c r="K19" s="49" t="n">
        <f aca="false">VLOOKUP($A19,CChg1_Data,MATCH(K$8,CChg1_Headings,0),FALSE())</f>
        <v>12.0123744239374</v>
      </c>
      <c r="L19" s="49" t="n">
        <f aca="false">VLOOKUP($A19,CChg1_Data,MATCH(L$8,CChg1_Headings,0),FALSE())</f>
        <v>94.5155712308716</v>
      </c>
      <c r="M19" s="49" t="n">
        <f aca="false">VLOOKUP($A19,CChg1_Data,MATCH(M$8,CChg1_Headings,0),FALSE())</f>
        <v>54.378224085163</v>
      </c>
      <c r="N19" s="49" t="n">
        <f aca="false">VLOOKUP($A19,CChg2_Data,MATCH(N$8,CChg2_Headings,0),FALSE())</f>
        <v>49.2238471600956</v>
      </c>
      <c r="O19" s="49" t="n">
        <f aca="false">VLOOKUP($A19,CChg2_Data,MATCH(O$8,CChg2_Headings,0),FALSE())</f>
        <v>3.98357737308511</v>
      </c>
      <c r="P19" s="49" t="n">
        <f aca="false">VLOOKUP($A19,CChg2_Data,MATCH(P$8,CChg2_Headings,0),FALSE())</f>
        <v>2.52</v>
      </c>
      <c r="Q19" s="49" t="n">
        <f aca="false">VLOOKUP($A19,CChg2_Data,MATCH(Q$8,CChg2_Headings,0),FALSE())</f>
        <v>12.0123744239374</v>
      </c>
      <c r="R19" s="49" t="n">
        <f aca="false">VLOOKUP($A19,CChg2_Data,MATCH(R$8,CChg2_Headings,0),FALSE())</f>
        <v>94.5155712308716</v>
      </c>
      <c r="S19" s="49" t="n">
        <f aca="false">VLOOKUP($A19,CChg2_Data,MATCH(S$8,CChg2_Headings,0),FALSE())</f>
        <v>54.378224085163</v>
      </c>
      <c r="T19" s="49" t="n">
        <f aca="false">VLOOKUP($A19,CChg3_Data,MATCH(T$8,CChg3_Headings,0),FALSE())</f>
        <v>49.2238471600956</v>
      </c>
      <c r="U19" s="49" t="n">
        <f aca="false">VLOOKUP($A19,CChg3_Data,MATCH(U$8,CChg3_Headings,0),FALSE())</f>
        <v>3.98357737308511</v>
      </c>
      <c r="V19" s="49" t="n">
        <f aca="false">VLOOKUP($A19,CChg3_Data,MATCH(V$8,CChg3_Headings,0),FALSE())</f>
        <v>2.52</v>
      </c>
      <c r="W19" s="49" t="n">
        <f aca="false">VLOOKUP($A19,CChg3_Data,MATCH(W$8,CChg3_Headings,0),FALSE())</f>
        <v>12.0123744239374</v>
      </c>
      <c r="X19" s="49" t="n">
        <f aca="false">VLOOKUP($A19,CChg3_Data,MATCH(X$8,CChg3_Headings,0),FALSE())</f>
        <v>94.5155712308716</v>
      </c>
      <c r="Y19" s="49" t="n">
        <f aca="false">VLOOKUP($A19,CChg3_Data,MATCH(Y$8,CChg3_Headings,0),FALSE())</f>
        <v>54.378224085163</v>
      </c>
      <c r="Z19" s="49" t="n">
        <f aca="false">VLOOKUP($A19,CChg4_Data,MATCH(Z$8,CChg4_Headings,0),FALSE())</f>
        <v>49.2238471600956</v>
      </c>
      <c r="AA19" s="49" t="n">
        <f aca="false">VLOOKUP($A19,CChg4_Data,MATCH(AA$8,CChg4_Headings,0),FALSE())</f>
        <v>3.98357737308511</v>
      </c>
      <c r="AB19" s="49" t="n">
        <f aca="false">VLOOKUP($A19,CChg4_Data,MATCH(AB$8,CChg4_Headings,0),FALSE())</f>
        <v>2.52</v>
      </c>
      <c r="AC19" s="49" t="n">
        <f aca="false">VLOOKUP($A19,CChg4_Data,MATCH(AC$8,CChg4_Headings,0),FALSE())</f>
        <v>12.0123744239374</v>
      </c>
      <c r="AD19" s="49" t="n">
        <f aca="false">VLOOKUP($A19,CChg4_Data,MATCH(AD$8,CChg4_Headings,0),FALSE())</f>
        <v>94.5155712308716</v>
      </c>
      <c r="AE19" s="49" t="n">
        <f aca="false">VLOOKUP($A19,CChg4_Data,MATCH(AE$8,CChg4_Headings,0),FALSE())</f>
        <v>54.378224085163</v>
      </c>
      <c r="AF19" s="49" t="n">
        <f aca="false">VLOOKUP($A19,GDP2_Data,MATCH(AF$8,GDP2_Headings,0),FALSE())</f>
        <v>49.2238471600956</v>
      </c>
      <c r="AG19" s="49" t="n">
        <f aca="false">VLOOKUP($A19,GDP2_Data,MATCH(AG$8,GDP2_Headings,0),FALSE())</f>
        <v>3.98357737308511</v>
      </c>
      <c r="AH19" s="49" t="n">
        <f aca="false">VLOOKUP($A19,GDP2_Data,MATCH(AH$8,GDP2_Headings,0),FALSE())</f>
        <v>2.52</v>
      </c>
      <c r="AI19" s="49" t="n">
        <f aca="false">VLOOKUP($A19,GDP2_Data,MATCH(AI$8,GDP2_Headings,0),FALSE())</f>
        <v>12.0123744239374</v>
      </c>
      <c r="AJ19" s="49" t="n">
        <f aca="false">VLOOKUP($A19,GDP2_Data,MATCH(AJ$8,GDP2_Headings,0),FALSE())</f>
        <v>94.5155712308716</v>
      </c>
      <c r="AK19" s="49" t="n">
        <f aca="false">VLOOKUP($A19,GDP2_Data,MATCH(AK$8,GDP2_Headings,0),FALSE())</f>
        <v>54.378224085163</v>
      </c>
      <c r="AL19" s="49" t="n">
        <f aca="false">VLOOKUP($A19,GDP3_Data,MATCH(AL$8,GDP3_Headings,0),FALSE())</f>
        <v>49.2238471600956</v>
      </c>
      <c r="AM19" s="49" t="n">
        <f aca="false">VLOOKUP($A19,GDP3_Data,MATCH(AM$8,GDP3_Headings,0),FALSE())</f>
        <v>3.98357737308511</v>
      </c>
      <c r="AN19" s="49" t="n">
        <f aca="false">VLOOKUP($A19,GDP3_Data,MATCH(AN$8,GDP3_Headings,0),FALSE())</f>
        <v>2.52</v>
      </c>
      <c r="AO19" s="49" t="n">
        <f aca="false">VLOOKUP($A19,GDP3_Data,MATCH(AO$8,GDP3_Headings,0),FALSE())</f>
        <v>12.0123744239374</v>
      </c>
      <c r="AP19" s="49" t="n">
        <f aca="false">VLOOKUP($A19,GDP3_Data,MATCH(AP$8,GDP3_Headings,0),FALSE())</f>
        <v>94.5155712308716</v>
      </c>
      <c r="AQ19" s="49" t="n">
        <f aca="false">VLOOKUP($A19,GDP3_Data,MATCH(AQ$8,GDP3_Headings,0),FALSE())</f>
        <v>54.378224085163</v>
      </c>
      <c r="AR19" s="49" t="n">
        <f aca="false">VLOOKUP($A19,Oil2_Data,MATCH(AR$8,Oil2_Headings,0),FALSE())</f>
        <v>49.2238471600956</v>
      </c>
      <c r="AS19" s="49" t="n">
        <f aca="false">VLOOKUP($A19,Oil2_Data,MATCH(AS$8,Oil2_Headings,0),FALSE())</f>
        <v>3.98357737308511</v>
      </c>
      <c r="AT19" s="49" t="n">
        <f aca="false">VLOOKUP($A19,Oil2_Data,MATCH(AT$8,Oil2_Headings,0),FALSE())</f>
        <v>2.52</v>
      </c>
      <c r="AU19" s="49" t="n">
        <f aca="false">VLOOKUP($A19,Oil2_Data,MATCH(AU$8,Oil2_Headings,0),FALSE())</f>
        <v>12.0123744239374</v>
      </c>
      <c r="AV19" s="49" t="n">
        <f aca="false">VLOOKUP($A19,Oil2_Data,MATCH(AV$8,Oil2_Headings,0),FALSE())</f>
        <v>94.5155712308716</v>
      </c>
      <c r="AW19" s="49" t="n">
        <f aca="false">VLOOKUP($A19,Oil2_Data,MATCH(AW$8,Oil2_Headings,0),FALSE())</f>
        <v>54.378224085163</v>
      </c>
      <c r="AX19" s="49" t="n">
        <f aca="false">VLOOKUP($A19,Oil3_Data,MATCH(AX$8,Oil3_Headings,0),FALSE())</f>
        <v>49.2238471600956</v>
      </c>
      <c r="AY19" s="49" t="n">
        <f aca="false">VLOOKUP($A19,Oil3_Data,MATCH(AY$8,Oil3_Headings,0),FALSE())</f>
        <v>3.98357737308511</v>
      </c>
      <c r="AZ19" s="49" t="n">
        <f aca="false">VLOOKUP($A19,Oil3_Data,MATCH(AZ$8,Oil3_Headings,0),FALSE())</f>
        <v>2.52</v>
      </c>
      <c r="BA19" s="49" t="n">
        <f aca="false">VLOOKUP($A19,Oil3_Data,MATCH(BA$8,Oil3_Headings,0),FALSE())</f>
        <v>12.0123744239374</v>
      </c>
      <c r="BB19" s="49" t="n">
        <f aca="false">VLOOKUP($A19,Oil3_Data,MATCH(BB$8,Oil3_Headings,0),FALSE())</f>
        <v>94.5155712308716</v>
      </c>
      <c r="BC19" s="49" t="n">
        <f aca="false">VLOOKUP($A19,Oil3_Data,MATCH(BC$8,Oil3_Headings,0),FALSE())</f>
        <v>54.378224085163</v>
      </c>
      <c r="BD19" s="49" t="n">
        <f aca="false">VLOOKUP($A19,UpL_Data,MATCH(BD$8,UpL_Headings,0),FALSE())</f>
        <v>49.2238471600956</v>
      </c>
      <c r="BE19" s="49" t="n">
        <f aca="false">VLOOKUP($A19,UpL_Data,MATCH(BE$8,UpL_Headings,0),FALSE())</f>
        <v>3.98357737308511</v>
      </c>
      <c r="BF19" s="49" t="n">
        <f aca="false">VLOOKUP($A19,UpL_Data,MATCH(BF$8,UpL_Headings,0),FALSE())</f>
        <v>2.52</v>
      </c>
      <c r="BG19" s="49" t="n">
        <f aca="false">VLOOKUP($A19,UpL_Data,MATCH(BG$8,UpL_Headings,0),FALSE())</f>
        <v>12.0123744239374</v>
      </c>
      <c r="BH19" s="49" t="n">
        <f aca="false">VLOOKUP($A19,UpL_Data,MATCH(BH$8,UpL_Headings,0),FALSE())</f>
        <v>94.5155712308716</v>
      </c>
      <c r="BI19" s="49" t="n">
        <f aca="false">VLOOKUP($A19,UpL_Data,MATCH(BI$8,UpL_Headings,0),FALSE())</f>
        <v>54.378224085163</v>
      </c>
      <c r="BJ19" s="49" t="n">
        <f aca="false">VLOOKUP($A19,UpH_Data,MATCH(BJ$8,UpH_Headings,0),FALSE())</f>
        <v>49.2238471600956</v>
      </c>
      <c r="BK19" s="49" t="n">
        <f aca="false">VLOOKUP($A19,UpH_Data,MATCH(BK$8,UpH_Headings,0),FALSE())</f>
        <v>3.98357737308511</v>
      </c>
      <c r="BL19" s="49" t="n">
        <f aca="false">VLOOKUP($A19,UpH_Data,MATCH(BL$8,UpH_Headings,0),FALSE())</f>
        <v>2.52</v>
      </c>
      <c r="BM19" s="49" t="n">
        <f aca="false">VLOOKUP($A19,UpH_Data,MATCH(BM$8,UpH_Headings,0),FALSE())</f>
        <v>12.0123744239374</v>
      </c>
      <c r="BN19" s="49" t="n">
        <f aca="false">VLOOKUP($A19,UpH_Data,MATCH(BN$8,UpH_Headings,0),FALSE())</f>
        <v>94.5155712308716</v>
      </c>
      <c r="BO19" s="49" t="n">
        <f aca="false">VLOOKUP($A19,UpH_Data,MATCH(BO$8,UpH_Headings,0),FALSE())</f>
        <v>54.378224085163</v>
      </c>
    </row>
    <row r="20" customFormat="false" ht="12.75" hidden="false" customHeight="false" outlineLevel="0" collapsed="false">
      <c r="A20" s="0" t="n">
        <v>2000</v>
      </c>
      <c r="B20" s="49" t="n">
        <f aca="false">VLOOKUP($A20,BaseCase_Data,MATCH(B$8,BaseCase_Headings,0),FALSE())</f>
        <v>49.1196891194257</v>
      </c>
      <c r="C20" s="49" t="n">
        <f aca="false">VLOOKUP($A20,BaseCase_Data,MATCH(C$8,BaseCase_Headings,0),FALSE())</f>
        <v>3.77934651868919</v>
      </c>
      <c r="D20" s="49" t="n">
        <f aca="false">VLOOKUP($A20,BaseCase_Data,MATCH(D$8,BaseCase_Headings,0),FALSE())</f>
        <v>2.5</v>
      </c>
      <c r="E20" s="49" t="n">
        <f aca="false">VLOOKUP($A20,BaseCase_Data,MATCH(E$8,BaseCase_Headings,0),FALSE())</f>
        <v>16.5387660727236</v>
      </c>
      <c r="F20" s="49" t="n">
        <f aca="false">VLOOKUP($A20,BaseCase_Data,MATCH(F$8,BaseCase_Headings,0),FALSE())</f>
        <v>115.190826951941</v>
      </c>
      <c r="G20" s="49" t="n">
        <f aca="false">VLOOKUP($A20,BaseCase_Data,MATCH(G$8,BaseCase_Headings,0),FALSE())</f>
        <v>77.4919142231948</v>
      </c>
      <c r="H20" s="49" t="n">
        <f aca="false">VLOOKUP($A20,CChg1_Data,MATCH(H$8,CChg1_Headings,0),FALSE())</f>
        <v>49.1196891194257</v>
      </c>
      <c r="I20" s="49" t="n">
        <f aca="false">VLOOKUP($A20,CChg1_Data,MATCH(I$8,CChg1_Headings,0),FALSE())</f>
        <v>3.77934651868919</v>
      </c>
      <c r="J20" s="49" t="n">
        <f aca="false">VLOOKUP($A20,CChg1_Data,MATCH(J$8,CChg1_Headings,0),FALSE())</f>
        <v>2.5</v>
      </c>
      <c r="K20" s="49" t="n">
        <f aca="false">VLOOKUP($A20,CChg1_Data,MATCH(K$8,CChg1_Headings,0),FALSE())</f>
        <v>16.5387660727236</v>
      </c>
      <c r="L20" s="49" t="n">
        <f aca="false">VLOOKUP($A20,CChg1_Data,MATCH(L$8,CChg1_Headings,0),FALSE())</f>
        <v>115.190826951941</v>
      </c>
      <c r="M20" s="49" t="n">
        <f aca="false">VLOOKUP($A20,CChg1_Data,MATCH(M$8,CChg1_Headings,0),FALSE())</f>
        <v>77.4919142231948</v>
      </c>
      <c r="N20" s="49" t="n">
        <f aca="false">VLOOKUP($A20,CChg2_Data,MATCH(N$8,CChg2_Headings,0),FALSE())</f>
        <v>49.1196891194257</v>
      </c>
      <c r="O20" s="49" t="n">
        <f aca="false">VLOOKUP($A20,CChg2_Data,MATCH(O$8,CChg2_Headings,0),FALSE())</f>
        <v>3.77934651868919</v>
      </c>
      <c r="P20" s="49" t="n">
        <f aca="false">VLOOKUP($A20,CChg2_Data,MATCH(P$8,CChg2_Headings,0),FALSE())</f>
        <v>2.5</v>
      </c>
      <c r="Q20" s="49" t="n">
        <f aca="false">VLOOKUP($A20,CChg2_Data,MATCH(Q$8,CChg2_Headings,0),FALSE())</f>
        <v>16.5387660727236</v>
      </c>
      <c r="R20" s="49" t="n">
        <f aca="false">VLOOKUP($A20,CChg2_Data,MATCH(R$8,CChg2_Headings,0),FALSE())</f>
        <v>115.190826951941</v>
      </c>
      <c r="S20" s="49" t="n">
        <f aca="false">VLOOKUP($A20,CChg2_Data,MATCH(S$8,CChg2_Headings,0),FALSE())</f>
        <v>77.4919142231948</v>
      </c>
      <c r="T20" s="49" t="n">
        <f aca="false">VLOOKUP($A20,CChg3_Data,MATCH(T$8,CChg3_Headings,0),FALSE())</f>
        <v>49.1196891194257</v>
      </c>
      <c r="U20" s="49" t="n">
        <f aca="false">VLOOKUP($A20,CChg3_Data,MATCH(U$8,CChg3_Headings,0),FALSE())</f>
        <v>3.77934651868919</v>
      </c>
      <c r="V20" s="49" t="n">
        <f aca="false">VLOOKUP($A20,CChg3_Data,MATCH(V$8,CChg3_Headings,0),FALSE())</f>
        <v>2.5</v>
      </c>
      <c r="W20" s="49" t="n">
        <f aca="false">VLOOKUP($A20,CChg3_Data,MATCH(W$8,CChg3_Headings,0),FALSE())</f>
        <v>16.5387660727236</v>
      </c>
      <c r="X20" s="49" t="n">
        <f aca="false">VLOOKUP($A20,CChg3_Data,MATCH(X$8,CChg3_Headings,0),FALSE())</f>
        <v>115.190826951941</v>
      </c>
      <c r="Y20" s="49" t="n">
        <f aca="false">VLOOKUP($A20,CChg3_Data,MATCH(Y$8,CChg3_Headings,0),FALSE())</f>
        <v>77.4919142231948</v>
      </c>
      <c r="Z20" s="49" t="n">
        <f aca="false">VLOOKUP($A20,CChg4_Data,MATCH(Z$8,CChg4_Headings,0),FALSE())</f>
        <v>49.1196891194257</v>
      </c>
      <c r="AA20" s="49" t="n">
        <f aca="false">VLOOKUP($A20,CChg4_Data,MATCH(AA$8,CChg4_Headings,0),FALSE())</f>
        <v>3.77934651868919</v>
      </c>
      <c r="AB20" s="49" t="n">
        <f aca="false">VLOOKUP($A20,CChg4_Data,MATCH(AB$8,CChg4_Headings,0),FALSE())</f>
        <v>2.5</v>
      </c>
      <c r="AC20" s="49" t="n">
        <f aca="false">VLOOKUP($A20,CChg4_Data,MATCH(AC$8,CChg4_Headings,0),FALSE())</f>
        <v>16.5387660727236</v>
      </c>
      <c r="AD20" s="49" t="n">
        <f aca="false">VLOOKUP($A20,CChg4_Data,MATCH(AD$8,CChg4_Headings,0),FALSE())</f>
        <v>115.190826951941</v>
      </c>
      <c r="AE20" s="49" t="n">
        <f aca="false">VLOOKUP($A20,CChg4_Data,MATCH(AE$8,CChg4_Headings,0),FALSE())</f>
        <v>77.4919142231948</v>
      </c>
      <c r="AF20" s="49" t="n">
        <f aca="false">VLOOKUP($A20,GDP2_Data,MATCH(AF$8,GDP2_Headings,0),FALSE())</f>
        <v>49.1196891194257</v>
      </c>
      <c r="AG20" s="49" t="n">
        <f aca="false">VLOOKUP($A20,GDP2_Data,MATCH(AG$8,GDP2_Headings,0),FALSE())</f>
        <v>3.77934651868919</v>
      </c>
      <c r="AH20" s="49" t="n">
        <f aca="false">VLOOKUP($A20,GDP2_Data,MATCH(AH$8,GDP2_Headings,0),FALSE())</f>
        <v>2.5</v>
      </c>
      <c r="AI20" s="49" t="n">
        <f aca="false">VLOOKUP($A20,GDP2_Data,MATCH(AI$8,GDP2_Headings,0),FALSE())</f>
        <v>16.5387660727236</v>
      </c>
      <c r="AJ20" s="49" t="n">
        <f aca="false">VLOOKUP($A20,GDP2_Data,MATCH(AJ$8,GDP2_Headings,0),FALSE())</f>
        <v>115.190826951941</v>
      </c>
      <c r="AK20" s="49" t="n">
        <f aca="false">VLOOKUP($A20,GDP2_Data,MATCH(AK$8,GDP2_Headings,0),FALSE())</f>
        <v>77.4919142231948</v>
      </c>
      <c r="AL20" s="49" t="n">
        <f aca="false">VLOOKUP($A20,GDP3_Data,MATCH(AL$8,GDP3_Headings,0),FALSE())</f>
        <v>49.1196891194257</v>
      </c>
      <c r="AM20" s="49" t="n">
        <f aca="false">VLOOKUP($A20,GDP3_Data,MATCH(AM$8,GDP3_Headings,0),FALSE())</f>
        <v>3.77934651868919</v>
      </c>
      <c r="AN20" s="49" t="n">
        <f aca="false">VLOOKUP($A20,GDP3_Data,MATCH(AN$8,GDP3_Headings,0),FALSE())</f>
        <v>2.5</v>
      </c>
      <c r="AO20" s="49" t="n">
        <f aca="false">VLOOKUP($A20,GDP3_Data,MATCH(AO$8,GDP3_Headings,0),FALSE())</f>
        <v>16.5387660727236</v>
      </c>
      <c r="AP20" s="49" t="n">
        <f aca="false">VLOOKUP($A20,GDP3_Data,MATCH(AP$8,GDP3_Headings,0),FALSE())</f>
        <v>115.190826951941</v>
      </c>
      <c r="AQ20" s="49" t="n">
        <f aca="false">VLOOKUP($A20,GDP3_Data,MATCH(AQ$8,GDP3_Headings,0),FALSE())</f>
        <v>77.4919142231948</v>
      </c>
      <c r="AR20" s="49" t="n">
        <f aca="false">VLOOKUP($A20,Oil2_Data,MATCH(AR$8,Oil2_Headings,0),FALSE())</f>
        <v>49.1196891194257</v>
      </c>
      <c r="AS20" s="49" t="n">
        <f aca="false">VLOOKUP($A20,Oil2_Data,MATCH(AS$8,Oil2_Headings,0),FALSE())</f>
        <v>3.77934651868919</v>
      </c>
      <c r="AT20" s="49" t="n">
        <f aca="false">VLOOKUP($A20,Oil2_Data,MATCH(AT$8,Oil2_Headings,0),FALSE())</f>
        <v>2.5</v>
      </c>
      <c r="AU20" s="49" t="n">
        <f aca="false">VLOOKUP($A20,Oil2_Data,MATCH(AU$8,Oil2_Headings,0),FALSE())</f>
        <v>16.5387660727236</v>
      </c>
      <c r="AV20" s="49" t="n">
        <f aca="false">VLOOKUP($A20,Oil2_Data,MATCH(AV$8,Oil2_Headings,0),FALSE())</f>
        <v>115.190826951941</v>
      </c>
      <c r="AW20" s="49" t="n">
        <f aca="false">VLOOKUP($A20,Oil2_Data,MATCH(AW$8,Oil2_Headings,0),FALSE())</f>
        <v>77.4919142231948</v>
      </c>
      <c r="AX20" s="49" t="n">
        <f aca="false">VLOOKUP($A20,Oil3_Data,MATCH(AX$8,Oil3_Headings,0),FALSE())</f>
        <v>49.1196891194257</v>
      </c>
      <c r="AY20" s="49" t="n">
        <f aca="false">VLOOKUP($A20,Oil3_Data,MATCH(AY$8,Oil3_Headings,0),FALSE())</f>
        <v>3.77934651868919</v>
      </c>
      <c r="AZ20" s="49" t="n">
        <f aca="false">VLOOKUP($A20,Oil3_Data,MATCH(AZ$8,Oil3_Headings,0),FALSE())</f>
        <v>2.5</v>
      </c>
      <c r="BA20" s="49" t="n">
        <f aca="false">VLOOKUP($A20,Oil3_Data,MATCH(BA$8,Oil3_Headings,0),FALSE())</f>
        <v>16.5387660727236</v>
      </c>
      <c r="BB20" s="49" t="n">
        <f aca="false">VLOOKUP($A20,Oil3_Data,MATCH(BB$8,Oil3_Headings,0),FALSE())</f>
        <v>115.190826951941</v>
      </c>
      <c r="BC20" s="49" t="n">
        <f aca="false">VLOOKUP($A20,Oil3_Data,MATCH(BC$8,Oil3_Headings,0),FALSE())</f>
        <v>77.4919142231948</v>
      </c>
      <c r="BD20" s="49" t="n">
        <f aca="false">VLOOKUP($A20,UpL_Data,MATCH(BD$8,UpL_Headings,0),FALSE())</f>
        <v>49.1196891194257</v>
      </c>
      <c r="BE20" s="49" t="n">
        <f aca="false">VLOOKUP($A20,UpL_Data,MATCH(BE$8,UpL_Headings,0),FALSE())</f>
        <v>3.77934651868919</v>
      </c>
      <c r="BF20" s="49" t="n">
        <f aca="false">VLOOKUP($A20,UpL_Data,MATCH(BF$8,UpL_Headings,0),FALSE())</f>
        <v>2.5</v>
      </c>
      <c r="BG20" s="49" t="n">
        <f aca="false">VLOOKUP($A20,UpL_Data,MATCH(BG$8,UpL_Headings,0),FALSE())</f>
        <v>16.5387660727236</v>
      </c>
      <c r="BH20" s="49" t="n">
        <f aca="false">VLOOKUP($A20,UpL_Data,MATCH(BH$8,UpL_Headings,0),FALSE())</f>
        <v>115.190826951941</v>
      </c>
      <c r="BI20" s="49" t="n">
        <f aca="false">VLOOKUP($A20,UpL_Data,MATCH(BI$8,UpL_Headings,0),FALSE())</f>
        <v>77.4919142231948</v>
      </c>
      <c r="BJ20" s="49" t="n">
        <f aca="false">VLOOKUP($A20,UpH_Data,MATCH(BJ$8,UpH_Headings,0),FALSE())</f>
        <v>49.1196891194257</v>
      </c>
      <c r="BK20" s="49" t="n">
        <f aca="false">VLOOKUP($A20,UpH_Data,MATCH(BK$8,UpH_Headings,0),FALSE())</f>
        <v>3.77934651868919</v>
      </c>
      <c r="BL20" s="49" t="n">
        <f aca="false">VLOOKUP($A20,UpH_Data,MATCH(BL$8,UpH_Headings,0),FALSE())</f>
        <v>2.5</v>
      </c>
      <c r="BM20" s="49" t="n">
        <f aca="false">VLOOKUP($A20,UpH_Data,MATCH(BM$8,UpH_Headings,0),FALSE())</f>
        <v>16.5387660727236</v>
      </c>
      <c r="BN20" s="49" t="n">
        <f aca="false">VLOOKUP($A20,UpH_Data,MATCH(BN$8,UpH_Headings,0),FALSE())</f>
        <v>115.190826951941</v>
      </c>
      <c r="BO20" s="49" t="n">
        <f aca="false">VLOOKUP($A20,UpH_Data,MATCH(BO$8,UpH_Headings,0),FALSE())</f>
        <v>77.4919142231948</v>
      </c>
    </row>
    <row r="21" customFormat="false" ht="12.75" hidden="false" customHeight="false" outlineLevel="0" collapsed="false">
      <c r="A21" s="0" t="n">
        <v>2001</v>
      </c>
      <c r="B21" s="49" t="n">
        <f aca="false">VLOOKUP($A21,BaseCase_Data,MATCH(B$8,BaseCase_Headings,0),FALSE())</f>
        <v>53.5559728537224</v>
      </c>
      <c r="C21" s="49" t="n">
        <f aca="false">VLOOKUP($A21,BaseCase_Data,MATCH(C$8,BaseCase_Headings,0),FALSE())</f>
        <v>4.00657743895925</v>
      </c>
      <c r="D21" s="49" t="n">
        <f aca="false">VLOOKUP($A21,BaseCase_Data,MATCH(D$8,BaseCase_Headings,0),FALSE())</f>
        <v>2.3</v>
      </c>
      <c r="E21" s="49" t="n">
        <f aca="false">VLOOKUP($A21,BaseCase_Data,MATCH(E$8,BaseCase_Headings,0),FALSE())</f>
        <v>16.940034186671</v>
      </c>
      <c r="F21" s="49" t="n">
        <f aca="false">VLOOKUP($A21,BaseCase_Data,MATCH(F$8,BaseCase_Headings,0),FALSE())</f>
        <v>110.011383640528</v>
      </c>
      <c r="G21" s="49" t="n">
        <f aca="false">VLOOKUP($A21,BaseCase_Data,MATCH(G$8,BaseCase_Headings,0),FALSE())</f>
        <v>74.6028613756614</v>
      </c>
      <c r="H21" s="49" t="n">
        <f aca="false">VLOOKUP($A21,CChg1_Data,MATCH(H$8,CChg1_Headings,0),FALSE())</f>
        <v>53.5559728537224</v>
      </c>
      <c r="I21" s="49" t="n">
        <f aca="false">VLOOKUP($A21,CChg1_Data,MATCH(I$8,CChg1_Headings,0),FALSE())</f>
        <v>4.00657743895925</v>
      </c>
      <c r="J21" s="49" t="n">
        <f aca="false">VLOOKUP($A21,CChg1_Data,MATCH(J$8,CChg1_Headings,0),FALSE())</f>
        <v>2.3</v>
      </c>
      <c r="K21" s="49" t="n">
        <f aca="false">VLOOKUP($A21,CChg1_Data,MATCH(K$8,CChg1_Headings,0),FALSE())</f>
        <v>16.940034186671</v>
      </c>
      <c r="L21" s="49" t="n">
        <f aca="false">VLOOKUP($A21,CChg1_Data,MATCH(L$8,CChg1_Headings,0),FALSE())</f>
        <v>110.011383640528</v>
      </c>
      <c r="M21" s="49" t="n">
        <f aca="false">VLOOKUP($A21,CChg1_Data,MATCH(M$8,CChg1_Headings,0),FALSE())</f>
        <v>74.6028613756614</v>
      </c>
      <c r="N21" s="49" t="n">
        <f aca="false">VLOOKUP($A21,CChg2_Data,MATCH(N$8,CChg2_Headings,0),FALSE())</f>
        <v>53.5559728537224</v>
      </c>
      <c r="O21" s="49" t="n">
        <f aca="false">VLOOKUP($A21,CChg2_Data,MATCH(O$8,CChg2_Headings,0),FALSE())</f>
        <v>4.00657743895925</v>
      </c>
      <c r="P21" s="49" t="n">
        <f aca="false">VLOOKUP($A21,CChg2_Data,MATCH(P$8,CChg2_Headings,0),FALSE())</f>
        <v>2.3</v>
      </c>
      <c r="Q21" s="49" t="n">
        <f aca="false">VLOOKUP($A21,CChg2_Data,MATCH(Q$8,CChg2_Headings,0),FALSE())</f>
        <v>16.940034186671</v>
      </c>
      <c r="R21" s="49" t="n">
        <f aca="false">VLOOKUP($A21,CChg2_Data,MATCH(R$8,CChg2_Headings,0),FALSE())</f>
        <v>110.011383640528</v>
      </c>
      <c r="S21" s="49" t="n">
        <f aca="false">VLOOKUP($A21,CChg2_Data,MATCH(S$8,CChg2_Headings,0),FALSE())</f>
        <v>74.6028613756614</v>
      </c>
      <c r="T21" s="49" t="n">
        <f aca="false">VLOOKUP($A21,CChg3_Data,MATCH(T$8,CChg3_Headings,0),FALSE())</f>
        <v>53.5559728537224</v>
      </c>
      <c r="U21" s="49" t="n">
        <f aca="false">VLOOKUP($A21,CChg3_Data,MATCH(U$8,CChg3_Headings,0),FALSE())</f>
        <v>4.00657743895925</v>
      </c>
      <c r="V21" s="49" t="n">
        <f aca="false">VLOOKUP($A21,CChg3_Data,MATCH(V$8,CChg3_Headings,0),FALSE())</f>
        <v>2.3</v>
      </c>
      <c r="W21" s="49" t="n">
        <f aca="false">VLOOKUP($A21,CChg3_Data,MATCH(W$8,CChg3_Headings,0),FALSE())</f>
        <v>16.940034186671</v>
      </c>
      <c r="X21" s="49" t="n">
        <f aca="false">VLOOKUP($A21,CChg3_Data,MATCH(X$8,CChg3_Headings,0),FALSE())</f>
        <v>110.011383640528</v>
      </c>
      <c r="Y21" s="49" t="n">
        <f aca="false">VLOOKUP($A21,CChg3_Data,MATCH(Y$8,CChg3_Headings,0),FALSE())</f>
        <v>74.6028613756614</v>
      </c>
      <c r="Z21" s="49" t="n">
        <f aca="false">VLOOKUP($A21,CChg4_Data,MATCH(Z$8,CChg4_Headings,0),FALSE())</f>
        <v>53.5559728537224</v>
      </c>
      <c r="AA21" s="49" t="n">
        <f aca="false">VLOOKUP($A21,CChg4_Data,MATCH(AA$8,CChg4_Headings,0),FALSE())</f>
        <v>4.00657743895925</v>
      </c>
      <c r="AB21" s="49" t="n">
        <f aca="false">VLOOKUP($A21,CChg4_Data,MATCH(AB$8,CChg4_Headings,0),FALSE())</f>
        <v>2.3</v>
      </c>
      <c r="AC21" s="49" t="n">
        <f aca="false">VLOOKUP($A21,CChg4_Data,MATCH(AC$8,CChg4_Headings,0),FALSE())</f>
        <v>16.940034186671</v>
      </c>
      <c r="AD21" s="49" t="n">
        <f aca="false">VLOOKUP($A21,CChg4_Data,MATCH(AD$8,CChg4_Headings,0),FALSE())</f>
        <v>110.011383640528</v>
      </c>
      <c r="AE21" s="49" t="n">
        <f aca="false">VLOOKUP($A21,CChg4_Data,MATCH(AE$8,CChg4_Headings,0),FALSE())</f>
        <v>74.6028613756614</v>
      </c>
      <c r="AF21" s="49" t="n">
        <f aca="false">VLOOKUP($A21,GDP2_Data,MATCH(AF$8,GDP2_Headings,0),FALSE())</f>
        <v>53.5559728537224</v>
      </c>
      <c r="AG21" s="49" t="n">
        <f aca="false">VLOOKUP($A21,GDP2_Data,MATCH(AG$8,GDP2_Headings,0),FALSE())</f>
        <v>4.00657743895925</v>
      </c>
      <c r="AH21" s="49" t="n">
        <f aca="false">VLOOKUP($A21,GDP2_Data,MATCH(AH$8,GDP2_Headings,0),FALSE())</f>
        <v>2.3</v>
      </c>
      <c r="AI21" s="49" t="n">
        <f aca="false">VLOOKUP($A21,GDP2_Data,MATCH(AI$8,GDP2_Headings,0),FALSE())</f>
        <v>16.940034186671</v>
      </c>
      <c r="AJ21" s="49" t="n">
        <f aca="false">VLOOKUP($A21,GDP2_Data,MATCH(AJ$8,GDP2_Headings,0),FALSE())</f>
        <v>110.011383640528</v>
      </c>
      <c r="AK21" s="49" t="n">
        <f aca="false">VLOOKUP($A21,GDP2_Data,MATCH(AK$8,GDP2_Headings,0),FALSE())</f>
        <v>74.6028613756614</v>
      </c>
      <c r="AL21" s="49" t="n">
        <f aca="false">VLOOKUP($A21,GDP3_Data,MATCH(AL$8,GDP3_Headings,0),FALSE())</f>
        <v>53.5559728537224</v>
      </c>
      <c r="AM21" s="49" t="n">
        <f aca="false">VLOOKUP($A21,GDP3_Data,MATCH(AM$8,GDP3_Headings,0),FALSE())</f>
        <v>4.00657743895925</v>
      </c>
      <c r="AN21" s="49" t="n">
        <f aca="false">VLOOKUP($A21,GDP3_Data,MATCH(AN$8,GDP3_Headings,0),FALSE())</f>
        <v>2.3</v>
      </c>
      <c r="AO21" s="49" t="n">
        <f aca="false">VLOOKUP($A21,GDP3_Data,MATCH(AO$8,GDP3_Headings,0),FALSE())</f>
        <v>16.940034186671</v>
      </c>
      <c r="AP21" s="49" t="n">
        <f aca="false">VLOOKUP($A21,GDP3_Data,MATCH(AP$8,GDP3_Headings,0),FALSE())</f>
        <v>110.011383640528</v>
      </c>
      <c r="AQ21" s="49" t="n">
        <f aca="false">VLOOKUP($A21,GDP3_Data,MATCH(AQ$8,GDP3_Headings,0),FALSE())</f>
        <v>74.6028613756614</v>
      </c>
      <c r="AR21" s="49" t="n">
        <f aca="false">VLOOKUP($A21,Oil2_Data,MATCH(AR$8,Oil2_Headings,0),FALSE())</f>
        <v>53.5559728537224</v>
      </c>
      <c r="AS21" s="49" t="n">
        <f aca="false">VLOOKUP($A21,Oil2_Data,MATCH(AS$8,Oil2_Headings,0),FALSE())</f>
        <v>4.00657743895925</v>
      </c>
      <c r="AT21" s="49" t="n">
        <f aca="false">VLOOKUP($A21,Oil2_Data,MATCH(AT$8,Oil2_Headings,0),FALSE())</f>
        <v>2.3</v>
      </c>
      <c r="AU21" s="49" t="n">
        <f aca="false">VLOOKUP($A21,Oil2_Data,MATCH(AU$8,Oil2_Headings,0),FALSE())</f>
        <v>16.940034186671</v>
      </c>
      <c r="AV21" s="49" t="n">
        <f aca="false">VLOOKUP($A21,Oil2_Data,MATCH(AV$8,Oil2_Headings,0),FALSE())</f>
        <v>110.011383640528</v>
      </c>
      <c r="AW21" s="49" t="n">
        <f aca="false">VLOOKUP($A21,Oil2_Data,MATCH(AW$8,Oil2_Headings,0),FALSE())</f>
        <v>74.6028613756614</v>
      </c>
      <c r="AX21" s="49" t="n">
        <f aca="false">VLOOKUP($A21,Oil3_Data,MATCH(AX$8,Oil3_Headings,0),FALSE())</f>
        <v>53.5559728537224</v>
      </c>
      <c r="AY21" s="49" t="n">
        <f aca="false">VLOOKUP($A21,Oil3_Data,MATCH(AY$8,Oil3_Headings,0),FALSE())</f>
        <v>4.00657743895925</v>
      </c>
      <c r="AZ21" s="49" t="n">
        <f aca="false">VLOOKUP($A21,Oil3_Data,MATCH(AZ$8,Oil3_Headings,0),FALSE())</f>
        <v>2.3</v>
      </c>
      <c r="BA21" s="49" t="n">
        <f aca="false">VLOOKUP($A21,Oil3_Data,MATCH(BA$8,Oil3_Headings,0),FALSE())</f>
        <v>16.940034186671</v>
      </c>
      <c r="BB21" s="49" t="n">
        <f aca="false">VLOOKUP($A21,Oil3_Data,MATCH(BB$8,Oil3_Headings,0),FALSE())</f>
        <v>110.011383640528</v>
      </c>
      <c r="BC21" s="49" t="n">
        <f aca="false">VLOOKUP($A21,Oil3_Data,MATCH(BC$8,Oil3_Headings,0),FALSE())</f>
        <v>74.6028613756614</v>
      </c>
      <c r="BD21" s="49" t="n">
        <f aca="false">VLOOKUP($A21,UpL_Data,MATCH(BD$8,UpL_Headings,0),FALSE())</f>
        <v>53.5559728537224</v>
      </c>
      <c r="BE21" s="49" t="n">
        <f aca="false">VLOOKUP($A21,UpL_Data,MATCH(BE$8,UpL_Headings,0),FALSE())</f>
        <v>4.00657743895925</v>
      </c>
      <c r="BF21" s="49" t="n">
        <f aca="false">VLOOKUP($A21,UpL_Data,MATCH(BF$8,UpL_Headings,0),FALSE())</f>
        <v>2.3</v>
      </c>
      <c r="BG21" s="49" t="n">
        <f aca="false">VLOOKUP($A21,UpL_Data,MATCH(BG$8,UpL_Headings,0),FALSE())</f>
        <v>16.940034186671</v>
      </c>
      <c r="BH21" s="49" t="n">
        <f aca="false">VLOOKUP($A21,UpL_Data,MATCH(BH$8,UpL_Headings,0),FALSE())</f>
        <v>110.011383640528</v>
      </c>
      <c r="BI21" s="49" t="n">
        <f aca="false">VLOOKUP($A21,UpL_Data,MATCH(BI$8,UpL_Headings,0),FALSE())</f>
        <v>74.6028613756614</v>
      </c>
      <c r="BJ21" s="49" t="n">
        <f aca="false">VLOOKUP($A21,UpH_Data,MATCH(BJ$8,UpH_Headings,0),FALSE())</f>
        <v>53.5559728537224</v>
      </c>
      <c r="BK21" s="49" t="n">
        <f aca="false">VLOOKUP($A21,UpH_Data,MATCH(BK$8,UpH_Headings,0),FALSE())</f>
        <v>4.00657743895925</v>
      </c>
      <c r="BL21" s="49" t="n">
        <f aca="false">VLOOKUP($A21,UpH_Data,MATCH(BL$8,UpH_Headings,0),FALSE())</f>
        <v>2.3</v>
      </c>
      <c r="BM21" s="49" t="n">
        <f aca="false">VLOOKUP($A21,UpH_Data,MATCH(BM$8,UpH_Headings,0),FALSE())</f>
        <v>16.940034186671</v>
      </c>
      <c r="BN21" s="49" t="n">
        <f aca="false">VLOOKUP($A21,UpH_Data,MATCH(BN$8,UpH_Headings,0),FALSE())</f>
        <v>110.011383640528</v>
      </c>
      <c r="BO21" s="49" t="n">
        <f aca="false">VLOOKUP($A21,UpH_Data,MATCH(BO$8,UpH_Headings,0),FALSE())</f>
        <v>74.6028613756614</v>
      </c>
    </row>
    <row r="22" customFormat="false" ht="12.75" hidden="false" customHeight="false" outlineLevel="0" collapsed="false">
      <c r="A22" s="0" t="n">
        <v>2002</v>
      </c>
      <c r="B22" s="49" t="n">
        <f aca="false">VLOOKUP($A22,BaseCase_Data,MATCH(B$8,BaseCase_Headings,0),FALSE())</f>
        <v>58.9815709956266</v>
      </c>
      <c r="C22" s="49" t="n">
        <f aca="false">VLOOKUP($A22,BaseCase_Data,MATCH(C$8,BaseCase_Headings,0),FALSE())</f>
        <v>3.81778781623955</v>
      </c>
      <c r="D22" s="49" t="n">
        <f aca="false">VLOOKUP($A22,BaseCase_Data,MATCH(D$8,BaseCase_Headings,0),FALSE())</f>
        <v>2.3</v>
      </c>
      <c r="E22" s="49" t="n">
        <f aca="false">VLOOKUP($A22,BaseCase_Data,MATCH(E$8,BaseCase_Headings,0),FALSE())</f>
        <v>15.7424860234059</v>
      </c>
      <c r="F22" s="49" t="n">
        <f aca="false">VLOOKUP($A22,BaseCase_Data,MATCH(F$8,BaseCase_Headings,0),FALSE())</f>
        <v>105.354994923858</v>
      </c>
      <c r="G22" s="49" t="n">
        <f aca="false">VLOOKUP($A22,BaseCase_Data,MATCH(G$8,BaseCase_Headings,0),FALSE())</f>
        <v>65.381680554648</v>
      </c>
      <c r="H22" s="49" t="n">
        <f aca="false">VLOOKUP($A22,CChg1_Data,MATCH(H$8,CChg1_Headings,0),FALSE())</f>
        <v>58.9815709956266</v>
      </c>
      <c r="I22" s="49" t="n">
        <f aca="false">VLOOKUP($A22,CChg1_Data,MATCH(I$8,CChg1_Headings,0),FALSE())</f>
        <v>3.81778781623955</v>
      </c>
      <c r="J22" s="49" t="n">
        <f aca="false">VLOOKUP($A22,CChg1_Data,MATCH(J$8,CChg1_Headings,0),FALSE())</f>
        <v>2.3</v>
      </c>
      <c r="K22" s="49" t="n">
        <f aca="false">VLOOKUP($A22,CChg1_Data,MATCH(K$8,CChg1_Headings,0),FALSE())</f>
        <v>15.7424860234059</v>
      </c>
      <c r="L22" s="49" t="n">
        <f aca="false">VLOOKUP($A22,CChg1_Data,MATCH(L$8,CChg1_Headings,0),FALSE())</f>
        <v>105.354994923858</v>
      </c>
      <c r="M22" s="49" t="n">
        <f aca="false">VLOOKUP($A22,CChg1_Data,MATCH(M$8,CChg1_Headings,0),FALSE())</f>
        <v>65.381680554648</v>
      </c>
      <c r="N22" s="49" t="n">
        <f aca="false">VLOOKUP($A22,CChg2_Data,MATCH(N$8,CChg2_Headings,0),FALSE())</f>
        <v>58.9815709956266</v>
      </c>
      <c r="O22" s="49" t="n">
        <f aca="false">VLOOKUP($A22,CChg2_Data,MATCH(O$8,CChg2_Headings,0),FALSE())</f>
        <v>3.81778781623955</v>
      </c>
      <c r="P22" s="49" t="n">
        <f aca="false">VLOOKUP($A22,CChg2_Data,MATCH(P$8,CChg2_Headings,0),FALSE())</f>
        <v>2.3</v>
      </c>
      <c r="Q22" s="49" t="n">
        <f aca="false">VLOOKUP($A22,CChg2_Data,MATCH(Q$8,CChg2_Headings,0),FALSE())</f>
        <v>15.7424860234059</v>
      </c>
      <c r="R22" s="49" t="n">
        <f aca="false">VLOOKUP($A22,CChg2_Data,MATCH(R$8,CChg2_Headings,0),FALSE())</f>
        <v>105.354994923858</v>
      </c>
      <c r="S22" s="49" t="n">
        <f aca="false">VLOOKUP($A22,CChg2_Data,MATCH(S$8,CChg2_Headings,0),FALSE())</f>
        <v>65.381680554648</v>
      </c>
      <c r="T22" s="49" t="n">
        <f aca="false">VLOOKUP($A22,CChg3_Data,MATCH(T$8,CChg3_Headings,0),FALSE())</f>
        <v>58.9815709956266</v>
      </c>
      <c r="U22" s="49" t="n">
        <f aca="false">VLOOKUP($A22,CChg3_Data,MATCH(U$8,CChg3_Headings,0),FALSE())</f>
        <v>3.81778781623955</v>
      </c>
      <c r="V22" s="49" t="n">
        <f aca="false">VLOOKUP($A22,CChg3_Data,MATCH(V$8,CChg3_Headings,0),FALSE())</f>
        <v>2.3</v>
      </c>
      <c r="W22" s="49" t="n">
        <f aca="false">VLOOKUP($A22,CChg3_Data,MATCH(W$8,CChg3_Headings,0),FALSE())</f>
        <v>15.7424860234059</v>
      </c>
      <c r="X22" s="49" t="n">
        <f aca="false">VLOOKUP($A22,CChg3_Data,MATCH(X$8,CChg3_Headings,0),FALSE())</f>
        <v>105.354994923858</v>
      </c>
      <c r="Y22" s="49" t="n">
        <f aca="false">VLOOKUP($A22,CChg3_Data,MATCH(Y$8,CChg3_Headings,0),FALSE())</f>
        <v>65.381680554648</v>
      </c>
      <c r="Z22" s="49" t="n">
        <f aca="false">VLOOKUP($A22,CChg4_Data,MATCH(Z$8,CChg4_Headings,0),FALSE())</f>
        <v>58.9815709956266</v>
      </c>
      <c r="AA22" s="49" t="n">
        <f aca="false">VLOOKUP($A22,CChg4_Data,MATCH(AA$8,CChg4_Headings,0),FALSE())</f>
        <v>3.81778781623955</v>
      </c>
      <c r="AB22" s="49" t="n">
        <f aca="false">VLOOKUP($A22,CChg4_Data,MATCH(AB$8,CChg4_Headings,0),FALSE())</f>
        <v>2.3</v>
      </c>
      <c r="AC22" s="49" t="n">
        <f aca="false">VLOOKUP($A22,CChg4_Data,MATCH(AC$8,CChg4_Headings,0),FALSE())</f>
        <v>15.7424860234059</v>
      </c>
      <c r="AD22" s="49" t="n">
        <f aca="false">VLOOKUP($A22,CChg4_Data,MATCH(AD$8,CChg4_Headings,0),FALSE())</f>
        <v>105.354994923858</v>
      </c>
      <c r="AE22" s="49" t="n">
        <f aca="false">VLOOKUP($A22,CChg4_Data,MATCH(AE$8,CChg4_Headings,0),FALSE())</f>
        <v>65.381680554648</v>
      </c>
      <c r="AF22" s="49" t="n">
        <f aca="false">VLOOKUP($A22,GDP2_Data,MATCH(AF$8,GDP2_Headings,0),FALSE())</f>
        <v>58.9815709956266</v>
      </c>
      <c r="AG22" s="49" t="n">
        <f aca="false">VLOOKUP($A22,GDP2_Data,MATCH(AG$8,GDP2_Headings,0),FALSE())</f>
        <v>3.81778781623955</v>
      </c>
      <c r="AH22" s="49" t="n">
        <f aca="false">VLOOKUP($A22,GDP2_Data,MATCH(AH$8,GDP2_Headings,0),FALSE())</f>
        <v>2.3</v>
      </c>
      <c r="AI22" s="49" t="n">
        <f aca="false">VLOOKUP($A22,GDP2_Data,MATCH(AI$8,GDP2_Headings,0),FALSE())</f>
        <v>15.7424860234059</v>
      </c>
      <c r="AJ22" s="49" t="n">
        <f aca="false">VLOOKUP($A22,GDP2_Data,MATCH(AJ$8,GDP2_Headings,0),FALSE())</f>
        <v>105.354994923858</v>
      </c>
      <c r="AK22" s="49" t="n">
        <f aca="false">VLOOKUP($A22,GDP2_Data,MATCH(AK$8,GDP2_Headings,0),FALSE())</f>
        <v>65.381680554648</v>
      </c>
      <c r="AL22" s="49" t="n">
        <f aca="false">VLOOKUP($A22,GDP3_Data,MATCH(AL$8,GDP3_Headings,0),FALSE())</f>
        <v>58.9815709956266</v>
      </c>
      <c r="AM22" s="49" t="n">
        <f aca="false">VLOOKUP($A22,GDP3_Data,MATCH(AM$8,GDP3_Headings,0),FALSE())</f>
        <v>3.81778781623955</v>
      </c>
      <c r="AN22" s="49" t="n">
        <f aca="false">VLOOKUP($A22,GDP3_Data,MATCH(AN$8,GDP3_Headings,0),FALSE())</f>
        <v>2.3</v>
      </c>
      <c r="AO22" s="49" t="n">
        <f aca="false">VLOOKUP($A22,GDP3_Data,MATCH(AO$8,GDP3_Headings,0),FALSE())</f>
        <v>15.7424860234059</v>
      </c>
      <c r="AP22" s="49" t="n">
        <f aca="false">VLOOKUP($A22,GDP3_Data,MATCH(AP$8,GDP3_Headings,0),FALSE())</f>
        <v>105.354994923858</v>
      </c>
      <c r="AQ22" s="49" t="n">
        <f aca="false">VLOOKUP($A22,GDP3_Data,MATCH(AQ$8,GDP3_Headings,0),FALSE())</f>
        <v>65.381680554648</v>
      </c>
      <c r="AR22" s="49" t="n">
        <f aca="false">VLOOKUP($A22,Oil2_Data,MATCH(AR$8,Oil2_Headings,0),FALSE())</f>
        <v>58.9815709956266</v>
      </c>
      <c r="AS22" s="49" t="n">
        <f aca="false">VLOOKUP($A22,Oil2_Data,MATCH(AS$8,Oil2_Headings,0),FALSE())</f>
        <v>3.81778781623955</v>
      </c>
      <c r="AT22" s="49" t="n">
        <f aca="false">VLOOKUP($A22,Oil2_Data,MATCH(AT$8,Oil2_Headings,0),FALSE())</f>
        <v>2.3</v>
      </c>
      <c r="AU22" s="49" t="n">
        <f aca="false">VLOOKUP($A22,Oil2_Data,MATCH(AU$8,Oil2_Headings,0),FALSE())</f>
        <v>15.7424860234059</v>
      </c>
      <c r="AV22" s="49" t="n">
        <f aca="false">VLOOKUP($A22,Oil2_Data,MATCH(AV$8,Oil2_Headings,0),FALSE())</f>
        <v>105.354994923858</v>
      </c>
      <c r="AW22" s="49" t="n">
        <f aca="false">VLOOKUP($A22,Oil2_Data,MATCH(AW$8,Oil2_Headings,0),FALSE())</f>
        <v>65.381680554648</v>
      </c>
      <c r="AX22" s="49" t="n">
        <f aca="false">VLOOKUP($A22,Oil3_Data,MATCH(AX$8,Oil3_Headings,0),FALSE())</f>
        <v>58.9815709956266</v>
      </c>
      <c r="AY22" s="49" t="n">
        <f aca="false">VLOOKUP($A22,Oil3_Data,MATCH(AY$8,Oil3_Headings,0),FALSE())</f>
        <v>3.81778781623955</v>
      </c>
      <c r="AZ22" s="49" t="n">
        <f aca="false">VLOOKUP($A22,Oil3_Data,MATCH(AZ$8,Oil3_Headings,0),FALSE())</f>
        <v>2.3</v>
      </c>
      <c r="BA22" s="49" t="n">
        <f aca="false">VLOOKUP($A22,Oil3_Data,MATCH(BA$8,Oil3_Headings,0),FALSE())</f>
        <v>15.7424860234059</v>
      </c>
      <c r="BB22" s="49" t="n">
        <f aca="false">VLOOKUP($A22,Oil3_Data,MATCH(BB$8,Oil3_Headings,0),FALSE())</f>
        <v>105.354994923858</v>
      </c>
      <c r="BC22" s="49" t="n">
        <f aca="false">VLOOKUP($A22,Oil3_Data,MATCH(BC$8,Oil3_Headings,0),FALSE())</f>
        <v>65.381680554648</v>
      </c>
      <c r="BD22" s="49" t="n">
        <f aca="false">VLOOKUP($A22,UpL_Data,MATCH(BD$8,UpL_Headings,0),FALSE())</f>
        <v>58.9815709956266</v>
      </c>
      <c r="BE22" s="49" t="n">
        <f aca="false">VLOOKUP($A22,UpL_Data,MATCH(BE$8,UpL_Headings,0),FALSE())</f>
        <v>3.81778781623955</v>
      </c>
      <c r="BF22" s="49" t="n">
        <f aca="false">VLOOKUP($A22,UpL_Data,MATCH(BF$8,UpL_Headings,0),FALSE())</f>
        <v>2.3</v>
      </c>
      <c r="BG22" s="49" t="n">
        <f aca="false">VLOOKUP($A22,UpL_Data,MATCH(BG$8,UpL_Headings,0),FALSE())</f>
        <v>15.7424860234059</v>
      </c>
      <c r="BH22" s="49" t="n">
        <f aca="false">VLOOKUP($A22,UpL_Data,MATCH(BH$8,UpL_Headings,0),FALSE())</f>
        <v>105.354994923858</v>
      </c>
      <c r="BI22" s="49" t="n">
        <f aca="false">VLOOKUP($A22,UpL_Data,MATCH(BI$8,UpL_Headings,0),FALSE())</f>
        <v>65.381680554648</v>
      </c>
      <c r="BJ22" s="49" t="n">
        <f aca="false">VLOOKUP($A22,UpH_Data,MATCH(BJ$8,UpH_Headings,0),FALSE())</f>
        <v>58.9815709956266</v>
      </c>
      <c r="BK22" s="49" t="n">
        <f aca="false">VLOOKUP($A22,UpH_Data,MATCH(BK$8,UpH_Headings,0),FALSE())</f>
        <v>3.81778781623955</v>
      </c>
      <c r="BL22" s="49" t="n">
        <f aca="false">VLOOKUP($A22,UpH_Data,MATCH(BL$8,UpH_Headings,0),FALSE())</f>
        <v>2.3</v>
      </c>
      <c r="BM22" s="49" t="n">
        <f aca="false">VLOOKUP($A22,UpH_Data,MATCH(BM$8,UpH_Headings,0),FALSE())</f>
        <v>15.7424860234059</v>
      </c>
      <c r="BN22" s="49" t="n">
        <f aca="false">VLOOKUP($A22,UpH_Data,MATCH(BN$8,UpH_Headings,0),FALSE())</f>
        <v>105.354994923858</v>
      </c>
      <c r="BO22" s="49" t="n">
        <f aca="false">VLOOKUP($A22,UpH_Data,MATCH(BO$8,UpH_Headings,0),FALSE())</f>
        <v>65.381680554648</v>
      </c>
    </row>
    <row r="23" customFormat="false" ht="12.75" hidden="false" customHeight="false" outlineLevel="0" collapsed="false">
      <c r="A23" s="0" t="n">
        <v>2003</v>
      </c>
      <c r="B23" s="49" t="n">
        <f aca="false">VLOOKUP($A23,BaseCase_Data,MATCH(B$8,BaseCase_Headings,0),FALSE())</f>
        <v>64.3041593453784</v>
      </c>
      <c r="C23" s="49" t="n">
        <f aca="false">VLOOKUP($A23,BaseCase_Data,MATCH(C$8,BaseCase_Headings,0),FALSE())</f>
        <v>4.88878992084154</v>
      </c>
      <c r="D23" s="49" t="n">
        <f aca="false">VLOOKUP($A23,BaseCase_Data,MATCH(D$8,BaseCase_Headings,0),FALSE())</f>
        <v>2.3</v>
      </c>
      <c r="E23" s="49" t="n">
        <f aca="false">VLOOKUP($A23,BaseCase_Data,MATCH(E$8,BaseCase_Headings,0),FALSE())</f>
        <v>13.6599239848664</v>
      </c>
      <c r="F23" s="49" t="n">
        <f aca="false">VLOOKUP($A23,BaseCase_Data,MATCH(F$8,BaseCase_Headings,0),FALSE())</f>
        <v>105.742740123961</v>
      </c>
      <c r="G23" s="49" t="n">
        <f aca="false">VLOOKUP($A23,BaseCase_Data,MATCH(G$8,BaseCase_Headings,0),FALSE())</f>
        <v>61.5907343915344</v>
      </c>
      <c r="H23" s="49" t="n">
        <f aca="false">VLOOKUP($A23,CChg1_Data,MATCH(H$8,CChg1_Headings,0),FALSE())</f>
        <v>64.3041593453784</v>
      </c>
      <c r="I23" s="49" t="n">
        <f aca="false">VLOOKUP($A23,CChg1_Data,MATCH(I$8,CChg1_Headings,0),FALSE())</f>
        <v>4.88878992084154</v>
      </c>
      <c r="J23" s="49" t="n">
        <f aca="false">VLOOKUP($A23,CChg1_Data,MATCH(J$8,CChg1_Headings,0),FALSE())</f>
        <v>2.3</v>
      </c>
      <c r="K23" s="49" t="n">
        <f aca="false">VLOOKUP($A23,CChg1_Data,MATCH(K$8,CChg1_Headings,0),FALSE())</f>
        <v>13.6599239848664</v>
      </c>
      <c r="L23" s="49" t="n">
        <f aca="false">VLOOKUP($A23,CChg1_Data,MATCH(L$8,CChg1_Headings,0),FALSE())</f>
        <v>105.742740123961</v>
      </c>
      <c r="M23" s="49" t="n">
        <f aca="false">VLOOKUP($A23,CChg1_Data,MATCH(M$8,CChg1_Headings,0),FALSE())</f>
        <v>61.5907343915344</v>
      </c>
      <c r="N23" s="49" t="n">
        <f aca="false">VLOOKUP($A23,CChg2_Data,MATCH(N$8,CChg2_Headings,0),FALSE())</f>
        <v>64.3041593453784</v>
      </c>
      <c r="O23" s="49" t="n">
        <f aca="false">VLOOKUP($A23,CChg2_Data,MATCH(O$8,CChg2_Headings,0),FALSE())</f>
        <v>4.88878992084154</v>
      </c>
      <c r="P23" s="49" t="n">
        <f aca="false">VLOOKUP($A23,CChg2_Data,MATCH(P$8,CChg2_Headings,0),FALSE())</f>
        <v>2.3</v>
      </c>
      <c r="Q23" s="49" t="n">
        <f aca="false">VLOOKUP($A23,CChg2_Data,MATCH(Q$8,CChg2_Headings,0),FALSE())</f>
        <v>13.6599239848664</v>
      </c>
      <c r="R23" s="49" t="n">
        <f aca="false">VLOOKUP($A23,CChg2_Data,MATCH(R$8,CChg2_Headings,0),FALSE())</f>
        <v>105.742740123961</v>
      </c>
      <c r="S23" s="49" t="n">
        <f aca="false">VLOOKUP($A23,CChg2_Data,MATCH(S$8,CChg2_Headings,0),FALSE())</f>
        <v>61.5907343915344</v>
      </c>
      <c r="T23" s="49" t="n">
        <f aca="false">VLOOKUP($A23,CChg3_Data,MATCH(T$8,CChg3_Headings,0),FALSE())</f>
        <v>64.3041593453784</v>
      </c>
      <c r="U23" s="49" t="n">
        <f aca="false">VLOOKUP($A23,CChg3_Data,MATCH(U$8,CChg3_Headings,0),FALSE())</f>
        <v>4.88878992084154</v>
      </c>
      <c r="V23" s="49" t="n">
        <f aca="false">VLOOKUP($A23,CChg3_Data,MATCH(V$8,CChg3_Headings,0),FALSE())</f>
        <v>2.3</v>
      </c>
      <c r="W23" s="49" t="n">
        <f aca="false">VLOOKUP($A23,CChg3_Data,MATCH(W$8,CChg3_Headings,0),FALSE())</f>
        <v>13.6599239848664</v>
      </c>
      <c r="X23" s="49" t="n">
        <f aca="false">VLOOKUP($A23,CChg3_Data,MATCH(X$8,CChg3_Headings,0),FALSE())</f>
        <v>105.742740123961</v>
      </c>
      <c r="Y23" s="49" t="n">
        <f aca="false">VLOOKUP($A23,CChg3_Data,MATCH(Y$8,CChg3_Headings,0),FALSE())</f>
        <v>61.5907343915344</v>
      </c>
      <c r="Z23" s="49" t="n">
        <f aca="false">VLOOKUP($A23,CChg4_Data,MATCH(Z$8,CChg4_Headings,0),FALSE())</f>
        <v>64.3041593453784</v>
      </c>
      <c r="AA23" s="49" t="n">
        <f aca="false">VLOOKUP($A23,CChg4_Data,MATCH(AA$8,CChg4_Headings,0),FALSE())</f>
        <v>4.88878992084154</v>
      </c>
      <c r="AB23" s="49" t="n">
        <f aca="false">VLOOKUP($A23,CChg4_Data,MATCH(AB$8,CChg4_Headings,0),FALSE())</f>
        <v>2.3</v>
      </c>
      <c r="AC23" s="49" t="n">
        <f aca="false">VLOOKUP($A23,CChg4_Data,MATCH(AC$8,CChg4_Headings,0),FALSE())</f>
        <v>13.6599239848664</v>
      </c>
      <c r="AD23" s="49" t="n">
        <f aca="false">VLOOKUP($A23,CChg4_Data,MATCH(AD$8,CChg4_Headings,0),FALSE())</f>
        <v>105.742740123961</v>
      </c>
      <c r="AE23" s="49" t="n">
        <f aca="false">VLOOKUP($A23,CChg4_Data,MATCH(AE$8,CChg4_Headings,0),FALSE())</f>
        <v>61.5907343915344</v>
      </c>
      <c r="AF23" s="49" t="n">
        <f aca="false">VLOOKUP($A23,GDP2_Data,MATCH(AF$8,GDP2_Headings,0),FALSE())</f>
        <v>64.3041593453784</v>
      </c>
      <c r="AG23" s="49" t="n">
        <f aca="false">VLOOKUP($A23,GDP2_Data,MATCH(AG$8,GDP2_Headings,0),FALSE())</f>
        <v>4.88878992084154</v>
      </c>
      <c r="AH23" s="49" t="n">
        <f aca="false">VLOOKUP($A23,GDP2_Data,MATCH(AH$8,GDP2_Headings,0),FALSE())</f>
        <v>2.3</v>
      </c>
      <c r="AI23" s="49" t="n">
        <f aca="false">VLOOKUP($A23,GDP2_Data,MATCH(AI$8,GDP2_Headings,0),FALSE())</f>
        <v>13.6599239848664</v>
      </c>
      <c r="AJ23" s="49" t="n">
        <f aca="false">VLOOKUP($A23,GDP2_Data,MATCH(AJ$8,GDP2_Headings,0),FALSE())</f>
        <v>105.742740123961</v>
      </c>
      <c r="AK23" s="49" t="n">
        <f aca="false">VLOOKUP($A23,GDP2_Data,MATCH(AK$8,GDP2_Headings,0),FALSE())</f>
        <v>61.5907343915344</v>
      </c>
      <c r="AL23" s="49" t="n">
        <f aca="false">VLOOKUP($A23,GDP3_Data,MATCH(AL$8,GDP3_Headings,0),FALSE())</f>
        <v>64.3041593453784</v>
      </c>
      <c r="AM23" s="49" t="n">
        <f aca="false">VLOOKUP($A23,GDP3_Data,MATCH(AM$8,GDP3_Headings,0),FALSE())</f>
        <v>4.88878992084154</v>
      </c>
      <c r="AN23" s="49" t="n">
        <f aca="false">VLOOKUP($A23,GDP3_Data,MATCH(AN$8,GDP3_Headings,0),FALSE())</f>
        <v>2.3</v>
      </c>
      <c r="AO23" s="49" t="n">
        <f aca="false">VLOOKUP($A23,GDP3_Data,MATCH(AO$8,GDP3_Headings,0),FALSE())</f>
        <v>13.6599239848664</v>
      </c>
      <c r="AP23" s="49" t="n">
        <f aca="false">VLOOKUP($A23,GDP3_Data,MATCH(AP$8,GDP3_Headings,0),FALSE())</f>
        <v>105.742740123961</v>
      </c>
      <c r="AQ23" s="49" t="n">
        <f aca="false">VLOOKUP($A23,GDP3_Data,MATCH(AQ$8,GDP3_Headings,0),FALSE())</f>
        <v>61.5907343915344</v>
      </c>
      <c r="AR23" s="49" t="n">
        <f aca="false">VLOOKUP($A23,Oil2_Data,MATCH(AR$8,Oil2_Headings,0),FALSE())</f>
        <v>64.3041593453784</v>
      </c>
      <c r="AS23" s="49" t="n">
        <f aca="false">VLOOKUP($A23,Oil2_Data,MATCH(AS$8,Oil2_Headings,0),FALSE())</f>
        <v>4.88878992084154</v>
      </c>
      <c r="AT23" s="49" t="n">
        <f aca="false">VLOOKUP($A23,Oil2_Data,MATCH(AT$8,Oil2_Headings,0),FALSE())</f>
        <v>2.3</v>
      </c>
      <c r="AU23" s="49" t="n">
        <f aca="false">VLOOKUP($A23,Oil2_Data,MATCH(AU$8,Oil2_Headings,0),FALSE())</f>
        <v>13.6599239848664</v>
      </c>
      <c r="AV23" s="49" t="n">
        <f aca="false">VLOOKUP($A23,Oil2_Data,MATCH(AV$8,Oil2_Headings,0),FALSE())</f>
        <v>105.742740123961</v>
      </c>
      <c r="AW23" s="49" t="n">
        <f aca="false">VLOOKUP($A23,Oil2_Data,MATCH(AW$8,Oil2_Headings,0),FALSE())</f>
        <v>61.5907343915344</v>
      </c>
      <c r="AX23" s="49" t="n">
        <f aca="false">VLOOKUP($A23,Oil3_Data,MATCH(AX$8,Oil3_Headings,0),FALSE())</f>
        <v>64.3041593453784</v>
      </c>
      <c r="AY23" s="49" t="n">
        <f aca="false">VLOOKUP($A23,Oil3_Data,MATCH(AY$8,Oil3_Headings,0),FALSE())</f>
        <v>4.88878992084154</v>
      </c>
      <c r="AZ23" s="49" t="n">
        <f aca="false">VLOOKUP($A23,Oil3_Data,MATCH(AZ$8,Oil3_Headings,0),FALSE())</f>
        <v>2.3</v>
      </c>
      <c r="BA23" s="49" t="n">
        <f aca="false">VLOOKUP($A23,Oil3_Data,MATCH(BA$8,Oil3_Headings,0),FALSE())</f>
        <v>13.6599239848664</v>
      </c>
      <c r="BB23" s="49" t="n">
        <f aca="false">VLOOKUP($A23,Oil3_Data,MATCH(BB$8,Oil3_Headings,0),FALSE())</f>
        <v>105.742740123961</v>
      </c>
      <c r="BC23" s="49" t="n">
        <f aca="false">VLOOKUP($A23,Oil3_Data,MATCH(BC$8,Oil3_Headings,0),FALSE())</f>
        <v>61.5907343915344</v>
      </c>
      <c r="BD23" s="49" t="n">
        <f aca="false">VLOOKUP($A23,UpL_Data,MATCH(BD$8,UpL_Headings,0),FALSE())</f>
        <v>64.3041593453784</v>
      </c>
      <c r="BE23" s="49" t="n">
        <f aca="false">VLOOKUP($A23,UpL_Data,MATCH(BE$8,UpL_Headings,0),FALSE())</f>
        <v>4.88878992084154</v>
      </c>
      <c r="BF23" s="49" t="n">
        <f aca="false">VLOOKUP($A23,UpL_Data,MATCH(BF$8,UpL_Headings,0),FALSE())</f>
        <v>2.3</v>
      </c>
      <c r="BG23" s="49" t="n">
        <f aca="false">VLOOKUP($A23,UpL_Data,MATCH(BG$8,UpL_Headings,0),FALSE())</f>
        <v>13.6599239848664</v>
      </c>
      <c r="BH23" s="49" t="n">
        <f aca="false">VLOOKUP($A23,UpL_Data,MATCH(BH$8,UpL_Headings,0),FALSE())</f>
        <v>105.742740123961</v>
      </c>
      <c r="BI23" s="49" t="n">
        <f aca="false">VLOOKUP($A23,UpL_Data,MATCH(BI$8,UpL_Headings,0),FALSE())</f>
        <v>61.5907343915344</v>
      </c>
      <c r="BJ23" s="49" t="n">
        <f aca="false">VLOOKUP($A23,UpH_Data,MATCH(BJ$8,UpH_Headings,0),FALSE())</f>
        <v>64.3041593453784</v>
      </c>
      <c r="BK23" s="49" t="n">
        <f aca="false">VLOOKUP($A23,UpH_Data,MATCH(BK$8,UpH_Headings,0),FALSE())</f>
        <v>4.88878992084154</v>
      </c>
      <c r="BL23" s="49" t="n">
        <f aca="false">VLOOKUP($A23,UpH_Data,MATCH(BL$8,UpH_Headings,0),FALSE())</f>
        <v>2.3</v>
      </c>
      <c r="BM23" s="49" t="n">
        <f aca="false">VLOOKUP($A23,UpH_Data,MATCH(BM$8,UpH_Headings,0),FALSE())</f>
        <v>13.6599239848664</v>
      </c>
      <c r="BN23" s="49" t="n">
        <f aca="false">VLOOKUP($A23,UpH_Data,MATCH(BN$8,UpH_Headings,0),FALSE())</f>
        <v>105.742740123961</v>
      </c>
      <c r="BO23" s="49" t="n">
        <f aca="false">VLOOKUP($A23,UpH_Data,MATCH(BO$8,UpH_Headings,0),FALSE())</f>
        <v>61.5907343915344</v>
      </c>
    </row>
    <row r="24" customFormat="false" ht="12.75" hidden="false" customHeight="false" outlineLevel="0" collapsed="false">
      <c r="A24" s="0" t="n">
        <v>2004</v>
      </c>
      <c r="B24" s="49" t="n">
        <f aca="false">VLOOKUP($A24,BaseCase_Data,MATCH(B$8,BaseCase_Headings,0),FALSE())</f>
        <v>63.3789767610493</v>
      </c>
      <c r="C24" s="49" t="n">
        <f aca="false">VLOOKUP($A24,BaseCase_Data,MATCH(C$8,BaseCase_Headings,0),FALSE())</f>
        <v>4.84452414152073</v>
      </c>
      <c r="D24" s="49" t="n">
        <f aca="false">VLOOKUP($A24,BaseCase_Data,MATCH(D$8,BaseCase_Headings,0),FALSE())</f>
        <v>3.5</v>
      </c>
      <c r="E24" s="49" t="n">
        <f aca="false">VLOOKUP($A24,BaseCase_Data,MATCH(E$8,BaseCase_Headings,0),FALSE())</f>
        <v>13.2175566928363</v>
      </c>
      <c r="F24" s="49" t="n">
        <f aca="false">VLOOKUP($A24,BaseCase_Data,MATCH(F$8,BaseCase_Headings,0),FALSE())</f>
        <v>114.513755720092</v>
      </c>
      <c r="G24" s="49" t="n">
        <f aca="false">VLOOKUP($A24,BaseCase_Data,MATCH(G$8,BaseCase_Headings,0),FALSE())</f>
        <v>70.7275878519176</v>
      </c>
      <c r="H24" s="49" t="n">
        <f aca="false">VLOOKUP($A24,CChg1_Data,MATCH(H$8,CChg1_Headings,0),FALSE())</f>
        <v>63.3789767610493</v>
      </c>
      <c r="I24" s="49" t="n">
        <f aca="false">VLOOKUP($A24,CChg1_Data,MATCH(I$8,CChg1_Headings,0),FALSE())</f>
        <v>4.84452414152073</v>
      </c>
      <c r="J24" s="49" t="n">
        <f aca="false">VLOOKUP($A24,CChg1_Data,MATCH(J$8,CChg1_Headings,0),FALSE())</f>
        <v>3.5</v>
      </c>
      <c r="K24" s="49" t="n">
        <f aca="false">VLOOKUP($A24,CChg1_Data,MATCH(K$8,CChg1_Headings,0),FALSE())</f>
        <v>13.2175566928363</v>
      </c>
      <c r="L24" s="49" t="n">
        <f aca="false">VLOOKUP($A24,CChg1_Data,MATCH(L$8,CChg1_Headings,0),FALSE())</f>
        <v>114.513755720092</v>
      </c>
      <c r="M24" s="49" t="n">
        <f aca="false">VLOOKUP($A24,CChg1_Data,MATCH(M$8,CChg1_Headings,0),FALSE())</f>
        <v>70.7275878519176</v>
      </c>
      <c r="N24" s="49" t="n">
        <f aca="false">VLOOKUP($A24,CChg2_Data,MATCH(N$8,CChg2_Headings,0),FALSE())</f>
        <v>63.3789767610493</v>
      </c>
      <c r="O24" s="49" t="n">
        <f aca="false">VLOOKUP($A24,CChg2_Data,MATCH(O$8,CChg2_Headings,0),FALSE())</f>
        <v>4.84452414152073</v>
      </c>
      <c r="P24" s="49" t="n">
        <f aca="false">VLOOKUP($A24,CChg2_Data,MATCH(P$8,CChg2_Headings,0),FALSE())</f>
        <v>3.5</v>
      </c>
      <c r="Q24" s="49" t="n">
        <f aca="false">VLOOKUP($A24,CChg2_Data,MATCH(Q$8,CChg2_Headings,0),FALSE())</f>
        <v>13.2175566928363</v>
      </c>
      <c r="R24" s="49" t="n">
        <f aca="false">VLOOKUP($A24,CChg2_Data,MATCH(R$8,CChg2_Headings,0),FALSE())</f>
        <v>114.513755720092</v>
      </c>
      <c r="S24" s="49" t="n">
        <f aca="false">VLOOKUP($A24,CChg2_Data,MATCH(S$8,CChg2_Headings,0),FALSE())</f>
        <v>70.7275878519176</v>
      </c>
      <c r="T24" s="49" t="n">
        <f aca="false">VLOOKUP($A24,CChg3_Data,MATCH(T$8,CChg3_Headings,0),FALSE())</f>
        <v>63.3789767610493</v>
      </c>
      <c r="U24" s="49" t="n">
        <f aca="false">VLOOKUP($A24,CChg3_Data,MATCH(U$8,CChg3_Headings,0),FALSE())</f>
        <v>4.84452414152073</v>
      </c>
      <c r="V24" s="49" t="n">
        <f aca="false">VLOOKUP($A24,CChg3_Data,MATCH(V$8,CChg3_Headings,0),FALSE())</f>
        <v>3.5</v>
      </c>
      <c r="W24" s="49" t="n">
        <f aca="false">VLOOKUP($A24,CChg3_Data,MATCH(W$8,CChg3_Headings,0),FALSE())</f>
        <v>13.2175566928363</v>
      </c>
      <c r="X24" s="49" t="n">
        <f aca="false">VLOOKUP($A24,CChg3_Data,MATCH(X$8,CChg3_Headings,0),FALSE())</f>
        <v>114.513755720092</v>
      </c>
      <c r="Y24" s="49" t="n">
        <f aca="false">VLOOKUP($A24,CChg3_Data,MATCH(Y$8,CChg3_Headings,0),FALSE())</f>
        <v>70.7275878519176</v>
      </c>
      <c r="Z24" s="49" t="n">
        <f aca="false">VLOOKUP($A24,CChg4_Data,MATCH(Z$8,CChg4_Headings,0),FALSE())</f>
        <v>63.3789767610493</v>
      </c>
      <c r="AA24" s="49" t="n">
        <f aca="false">VLOOKUP($A24,CChg4_Data,MATCH(AA$8,CChg4_Headings,0),FALSE())</f>
        <v>4.84452414152073</v>
      </c>
      <c r="AB24" s="49" t="n">
        <f aca="false">VLOOKUP($A24,CChg4_Data,MATCH(AB$8,CChg4_Headings,0),FALSE())</f>
        <v>3.5</v>
      </c>
      <c r="AC24" s="49" t="n">
        <f aca="false">VLOOKUP($A24,CChg4_Data,MATCH(AC$8,CChg4_Headings,0),FALSE())</f>
        <v>13.2175566928363</v>
      </c>
      <c r="AD24" s="49" t="n">
        <f aca="false">VLOOKUP($A24,CChg4_Data,MATCH(AD$8,CChg4_Headings,0),FALSE())</f>
        <v>114.513755720092</v>
      </c>
      <c r="AE24" s="49" t="n">
        <f aca="false">VLOOKUP($A24,CChg4_Data,MATCH(AE$8,CChg4_Headings,0),FALSE())</f>
        <v>70.7275878519176</v>
      </c>
      <c r="AF24" s="49" t="n">
        <f aca="false">VLOOKUP($A24,GDP2_Data,MATCH(AF$8,GDP2_Headings,0),FALSE())</f>
        <v>63.3789767610493</v>
      </c>
      <c r="AG24" s="49" t="n">
        <f aca="false">VLOOKUP($A24,GDP2_Data,MATCH(AG$8,GDP2_Headings,0),FALSE())</f>
        <v>4.84452414152073</v>
      </c>
      <c r="AH24" s="49" t="n">
        <f aca="false">VLOOKUP($A24,GDP2_Data,MATCH(AH$8,GDP2_Headings,0),FALSE())</f>
        <v>3.5</v>
      </c>
      <c r="AI24" s="49" t="n">
        <f aca="false">VLOOKUP($A24,GDP2_Data,MATCH(AI$8,GDP2_Headings,0),FALSE())</f>
        <v>13.2175566928363</v>
      </c>
      <c r="AJ24" s="49" t="n">
        <f aca="false">VLOOKUP($A24,GDP2_Data,MATCH(AJ$8,GDP2_Headings,0),FALSE())</f>
        <v>114.513755720092</v>
      </c>
      <c r="AK24" s="49" t="n">
        <f aca="false">VLOOKUP($A24,GDP2_Data,MATCH(AK$8,GDP2_Headings,0),FALSE())</f>
        <v>70.7275878519176</v>
      </c>
      <c r="AL24" s="49" t="n">
        <f aca="false">VLOOKUP($A24,GDP3_Data,MATCH(AL$8,GDP3_Headings,0),FALSE())</f>
        <v>63.3789767610493</v>
      </c>
      <c r="AM24" s="49" t="n">
        <f aca="false">VLOOKUP($A24,GDP3_Data,MATCH(AM$8,GDP3_Headings,0),FALSE())</f>
        <v>4.84452414152073</v>
      </c>
      <c r="AN24" s="49" t="n">
        <f aca="false">VLOOKUP($A24,GDP3_Data,MATCH(AN$8,GDP3_Headings,0),FALSE())</f>
        <v>3.5</v>
      </c>
      <c r="AO24" s="49" t="n">
        <f aca="false">VLOOKUP($A24,GDP3_Data,MATCH(AO$8,GDP3_Headings,0),FALSE())</f>
        <v>13.2175566928363</v>
      </c>
      <c r="AP24" s="49" t="n">
        <f aca="false">VLOOKUP($A24,GDP3_Data,MATCH(AP$8,GDP3_Headings,0),FALSE())</f>
        <v>114.513755720092</v>
      </c>
      <c r="AQ24" s="49" t="n">
        <f aca="false">VLOOKUP($A24,GDP3_Data,MATCH(AQ$8,GDP3_Headings,0),FALSE())</f>
        <v>70.7275878519176</v>
      </c>
      <c r="AR24" s="49" t="n">
        <f aca="false">VLOOKUP($A24,Oil2_Data,MATCH(AR$8,Oil2_Headings,0),FALSE())</f>
        <v>63.3789767610493</v>
      </c>
      <c r="AS24" s="49" t="n">
        <f aca="false">VLOOKUP($A24,Oil2_Data,MATCH(AS$8,Oil2_Headings,0),FALSE())</f>
        <v>4.84452414152073</v>
      </c>
      <c r="AT24" s="49" t="n">
        <f aca="false">VLOOKUP($A24,Oil2_Data,MATCH(AT$8,Oil2_Headings,0),FALSE())</f>
        <v>3.5</v>
      </c>
      <c r="AU24" s="49" t="n">
        <f aca="false">VLOOKUP($A24,Oil2_Data,MATCH(AU$8,Oil2_Headings,0),FALSE())</f>
        <v>13.2175566928363</v>
      </c>
      <c r="AV24" s="49" t="n">
        <f aca="false">VLOOKUP($A24,Oil2_Data,MATCH(AV$8,Oil2_Headings,0),FALSE())</f>
        <v>114.513755720092</v>
      </c>
      <c r="AW24" s="49" t="n">
        <f aca="false">VLOOKUP($A24,Oil2_Data,MATCH(AW$8,Oil2_Headings,0),FALSE())</f>
        <v>70.7275878519176</v>
      </c>
      <c r="AX24" s="49" t="n">
        <f aca="false">VLOOKUP($A24,Oil3_Data,MATCH(AX$8,Oil3_Headings,0),FALSE())</f>
        <v>63.3789767610493</v>
      </c>
      <c r="AY24" s="49" t="n">
        <f aca="false">VLOOKUP($A24,Oil3_Data,MATCH(AY$8,Oil3_Headings,0),FALSE())</f>
        <v>4.84452414152073</v>
      </c>
      <c r="AZ24" s="49" t="n">
        <f aca="false">VLOOKUP($A24,Oil3_Data,MATCH(AZ$8,Oil3_Headings,0),FALSE())</f>
        <v>3.5</v>
      </c>
      <c r="BA24" s="49" t="n">
        <f aca="false">VLOOKUP($A24,Oil3_Data,MATCH(BA$8,Oil3_Headings,0),FALSE())</f>
        <v>13.2175566928363</v>
      </c>
      <c r="BB24" s="49" t="n">
        <f aca="false">VLOOKUP($A24,Oil3_Data,MATCH(BB$8,Oil3_Headings,0),FALSE())</f>
        <v>114.513755720092</v>
      </c>
      <c r="BC24" s="49" t="n">
        <f aca="false">VLOOKUP($A24,Oil3_Data,MATCH(BC$8,Oil3_Headings,0),FALSE())</f>
        <v>70.7275878519176</v>
      </c>
      <c r="BD24" s="49" t="n">
        <f aca="false">VLOOKUP($A24,UpL_Data,MATCH(BD$8,UpL_Headings,0),FALSE())</f>
        <v>63.3789767610493</v>
      </c>
      <c r="BE24" s="49" t="n">
        <f aca="false">VLOOKUP($A24,UpL_Data,MATCH(BE$8,UpL_Headings,0),FALSE())</f>
        <v>4.84452414152073</v>
      </c>
      <c r="BF24" s="49" t="n">
        <f aca="false">VLOOKUP($A24,UpL_Data,MATCH(BF$8,UpL_Headings,0),FALSE())</f>
        <v>3.5</v>
      </c>
      <c r="BG24" s="49" t="n">
        <f aca="false">VLOOKUP($A24,UpL_Data,MATCH(BG$8,UpL_Headings,0),FALSE())</f>
        <v>13.2175566928363</v>
      </c>
      <c r="BH24" s="49" t="n">
        <f aca="false">VLOOKUP($A24,UpL_Data,MATCH(BH$8,UpL_Headings,0),FALSE())</f>
        <v>114.513755720092</v>
      </c>
      <c r="BI24" s="49" t="n">
        <f aca="false">VLOOKUP($A24,UpL_Data,MATCH(BI$8,UpL_Headings,0),FALSE())</f>
        <v>70.7275878519176</v>
      </c>
      <c r="BJ24" s="49" t="n">
        <f aca="false">VLOOKUP($A24,UpH_Data,MATCH(BJ$8,UpH_Headings,0),FALSE())</f>
        <v>63.3789767610493</v>
      </c>
      <c r="BK24" s="49" t="n">
        <f aca="false">VLOOKUP($A24,UpH_Data,MATCH(BK$8,UpH_Headings,0),FALSE())</f>
        <v>4.84452414152073</v>
      </c>
      <c r="BL24" s="49" t="n">
        <f aca="false">VLOOKUP($A24,UpH_Data,MATCH(BL$8,UpH_Headings,0),FALSE())</f>
        <v>3.5</v>
      </c>
      <c r="BM24" s="49" t="n">
        <f aca="false">VLOOKUP($A24,UpH_Data,MATCH(BM$8,UpH_Headings,0),FALSE())</f>
        <v>13.2175566928363</v>
      </c>
      <c r="BN24" s="49" t="n">
        <f aca="false">VLOOKUP($A24,UpH_Data,MATCH(BN$8,UpH_Headings,0),FALSE())</f>
        <v>114.513755720092</v>
      </c>
      <c r="BO24" s="49" t="n">
        <f aca="false">VLOOKUP($A24,UpH_Data,MATCH(BO$8,UpH_Headings,0),FALSE())</f>
        <v>70.7275878519176</v>
      </c>
    </row>
    <row r="25" customFormat="false" ht="12.75" hidden="false" customHeight="false" outlineLevel="0" collapsed="false">
      <c r="A25" s="0" t="n">
        <v>2005</v>
      </c>
      <c r="B25" s="49" t="n">
        <f aca="false">VLOOKUP($A25,BaseCase_Data,MATCH(B$8,BaseCase_Headings,0),FALSE())</f>
        <v>71.7162511392826</v>
      </c>
      <c r="C25" s="49" t="n">
        <f aca="false">VLOOKUP($A25,BaseCase_Data,MATCH(C$8,BaseCase_Headings,0),FALSE())</f>
        <v>5.9578926393689</v>
      </c>
      <c r="D25" s="49" t="n">
        <f aca="false">VLOOKUP($A25,BaseCase_Data,MATCH(D$8,BaseCase_Headings,0),FALSE())</f>
        <v>3.5</v>
      </c>
      <c r="E25" s="49" t="n">
        <f aca="false">VLOOKUP($A25,BaseCase_Data,MATCH(E$8,BaseCase_Headings,0),FALSE())</f>
        <v>15.0487766830749</v>
      </c>
      <c r="F25" s="49" t="n">
        <f aca="false">VLOOKUP($A25,BaseCase_Data,MATCH(F$8,BaseCase_Headings,0),FALSE())</f>
        <v>125.786507056799</v>
      </c>
      <c r="G25" s="49" t="n">
        <f aca="false">VLOOKUP($A25,BaseCase_Data,MATCH(G$8,BaseCase_Headings,0),FALSE())</f>
        <v>84.8218229489387</v>
      </c>
      <c r="H25" s="49" t="n">
        <f aca="false">VLOOKUP($A25,CChg1_Data,MATCH(H$8,CChg1_Headings,0),FALSE())</f>
        <v>71.7162511392826</v>
      </c>
      <c r="I25" s="49" t="n">
        <f aca="false">VLOOKUP($A25,CChg1_Data,MATCH(I$8,CChg1_Headings,0),FALSE())</f>
        <v>5.9578926393689</v>
      </c>
      <c r="J25" s="49" t="n">
        <f aca="false">VLOOKUP($A25,CChg1_Data,MATCH(J$8,CChg1_Headings,0),FALSE())</f>
        <v>3.5</v>
      </c>
      <c r="K25" s="49" t="n">
        <f aca="false">VLOOKUP($A25,CChg1_Data,MATCH(K$8,CChg1_Headings,0),FALSE())</f>
        <v>15.0487766830749</v>
      </c>
      <c r="L25" s="49" t="n">
        <f aca="false">VLOOKUP($A25,CChg1_Data,MATCH(L$8,CChg1_Headings,0),FALSE())</f>
        <v>125.786507056799</v>
      </c>
      <c r="M25" s="49" t="n">
        <f aca="false">VLOOKUP($A25,CChg1_Data,MATCH(M$8,CChg1_Headings,0),FALSE())</f>
        <v>84.8218229489387</v>
      </c>
      <c r="N25" s="49" t="n">
        <f aca="false">VLOOKUP($A25,CChg2_Data,MATCH(N$8,CChg2_Headings,0),FALSE())</f>
        <v>71.7162511392826</v>
      </c>
      <c r="O25" s="49" t="n">
        <f aca="false">VLOOKUP($A25,CChg2_Data,MATCH(O$8,CChg2_Headings,0),FALSE())</f>
        <v>5.9578926393689</v>
      </c>
      <c r="P25" s="49" t="n">
        <f aca="false">VLOOKUP($A25,CChg2_Data,MATCH(P$8,CChg2_Headings,0),FALSE())</f>
        <v>3.5</v>
      </c>
      <c r="Q25" s="49" t="n">
        <f aca="false">VLOOKUP($A25,CChg2_Data,MATCH(Q$8,CChg2_Headings,0),FALSE())</f>
        <v>15.0487766830749</v>
      </c>
      <c r="R25" s="49" t="n">
        <f aca="false">VLOOKUP($A25,CChg2_Data,MATCH(R$8,CChg2_Headings,0),FALSE())</f>
        <v>125.786507056799</v>
      </c>
      <c r="S25" s="49" t="n">
        <f aca="false">VLOOKUP($A25,CChg2_Data,MATCH(S$8,CChg2_Headings,0),FALSE())</f>
        <v>84.8218229489387</v>
      </c>
      <c r="T25" s="49" t="n">
        <f aca="false">VLOOKUP($A25,CChg3_Data,MATCH(T$8,CChg3_Headings,0),FALSE())</f>
        <v>71.7162511392826</v>
      </c>
      <c r="U25" s="49" t="n">
        <f aca="false">VLOOKUP($A25,CChg3_Data,MATCH(U$8,CChg3_Headings,0),FALSE())</f>
        <v>5.9578926393689</v>
      </c>
      <c r="V25" s="49" t="n">
        <f aca="false">VLOOKUP($A25,CChg3_Data,MATCH(V$8,CChg3_Headings,0),FALSE())</f>
        <v>3.5</v>
      </c>
      <c r="W25" s="49" t="n">
        <f aca="false">VLOOKUP($A25,CChg3_Data,MATCH(W$8,CChg3_Headings,0),FALSE())</f>
        <v>15.0487766830749</v>
      </c>
      <c r="X25" s="49" t="n">
        <f aca="false">VLOOKUP($A25,CChg3_Data,MATCH(X$8,CChg3_Headings,0),FALSE())</f>
        <v>125.786507056799</v>
      </c>
      <c r="Y25" s="49" t="n">
        <f aca="false">VLOOKUP($A25,CChg3_Data,MATCH(Y$8,CChg3_Headings,0),FALSE())</f>
        <v>84.8218229489387</v>
      </c>
      <c r="Z25" s="49" t="n">
        <f aca="false">VLOOKUP($A25,CChg4_Data,MATCH(Z$8,CChg4_Headings,0),FALSE())</f>
        <v>71.7162511392826</v>
      </c>
      <c r="AA25" s="49" t="n">
        <f aca="false">VLOOKUP($A25,CChg4_Data,MATCH(AA$8,CChg4_Headings,0),FALSE())</f>
        <v>5.9578926393689</v>
      </c>
      <c r="AB25" s="49" t="n">
        <f aca="false">VLOOKUP($A25,CChg4_Data,MATCH(AB$8,CChg4_Headings,0),FALSE())</f>
        <v>3.5</v>
      </c>
      <c r="AC25" s="49" t="n">
        <f aca="false">VLOOKUP($A25,CChg4_Data,MATCH(AC$8,CChg4_Headings,0),FALSE())</f>
        <v>15.0487766830749</v>
      </c>
      <c r="AD25" s="49" t="n">
        <f aca="false">VLOOKUP($A25,CChg4_Data,MATCH(AD$8,CChg4_Headings,0),FALSE())</f>
        <v>125.786507056799</v>
      </c>
      <c r="AE25" s="49" t="n">
        <f aca="false">VLOOKUP($A25,CChg4_Data,MATCH(AE$8,CChg4_Headings,0),FALSE())</f>
        <v>84.8218229489387</v>
      </c>
      <c r="AF25" s="49" t="n">
        <f aca="false">VLOOKUP($A25,GDP2_Data,MATCH(AF$8,GDP2_Headings,0),FALSE())</f>
        <v>71.7162511392826</v>
      </c>
      <c r="AG25" s="49" t="n">
        <f aca="false">VLOOKUP($A25,GDP2_Data,MATCH(AG$8,GDP2_Headings,0),FALSE())</f>
        <v>5.9578926393689</v>
      </c>
      <c r="AH25" s="49" t="n">
        <f aca="false">VLOOKUP($A25,GDP2_Data,MATCH(AH$8,GDP2_Headings,0),FALSE())</f>
        <v>3.5</v>
      </c>
      <c r="AI25" s="49" t="n">
        <f aca="false">VLOOKUP($A25,GDP2_Data,MATCH(AI$8,GDP2_Headings,0),FALSE())</f>
        <v>15.0487766830749</v>
      </c>
      <c r="AJ25" s="49" t="n">
        <f aca="false">VLOOKUP($A25,GDP2_Data,MATCH(AJ$8,GDP2_Headings,0),FALSE())</f>
        <v>125.786507056799</v>
      </c>
      <c r="AK25" s="49" t="n">
        <f aca="false">VLOOKUP($A25,GDP2_Data,MATCH(AK$8,GDP2_Headings,0),FALSE())</f>
        <v>84.8218229489387</v>
      </c>
      <c r="AL25" s="49" t="n">
        <f aca="false">VLOOKUP($A25,GDP3_Data,MATCH(AL$8,GDP3_Headings,0),FALSE())</f>
        <v>71.7162511392826</v>
      </c>
      <c r="AM25" s="49" t="n">
        <f aca="false">VLOOKUP($A25,GDP3_Data,MATCH(AM$8,GDP3_Headings,0),FALSE())</f>
        <v>5.9578926393689</v>
      </c>
      <c r="AN25" s="49" t="n">
        <f aca="false">VLOOKUP($A25,GDP3_Data,MATCH(AN$8,GDP3_Headings,0),FALSE())</f>
        <v>3.5</v>
      </c>
      <c r="AO25" s="49" t="n">
        <f aca="false">VLOOKUP($A25,GDP3_Data,MATCH(AO$8,GDP3_Headings,0),FALSE())</f>
        <v>15.0487766830749</v>
      </c>
      <c r="AP25" s="49" t="n">
        <f aca="false">VLOOKUP($A25,GDP3_Data,MATCH(AP$8,GDP3_Headings,0),FALSE())</f>
        <v>125.786507056799</v>
      </c>
      <c r="AQ25" s="49" t="n">
        <f aca="false">VLOOKUP($A25,GDP3_Data,MATCH(AQ$8,GDP3_Headings,0),FALSE())</f>
        <v>84.8218229489387</v>
      </c>
      <c r="AR25" s="49" t="n">
        <f aca="false">VLOOKUP($A25,Oil2_Data,MATCH(AR$8,Oil2_Headings,0),FALSE())</f>
        <v>71.7162511392826</v>
      </c>
      <c r="AS25" s="49" t="n">
        <f aca="false">VLOOKUP($A25,Oil2_Data,MATCH(AS$8,Oil2_Headings,0),FALSE())</f>
        <v>5.9578926393689</v>
      </c>
      <c r="AT25" s="49" t="n">
        <f aca="false">VLOOKUP($A25,Oil2_Data,MATCH(AT$8,Oil2_Headings,0),FALSE())</f>
        <v>3.5</v>
      </c>
      <c r="AU25" s="49" t="n">
        <f aca="false">VLOOKUP($A25,Oil2_Data,MATCH(AU$8,Oil2_Headings,0),FALSE())</f>
        <v>15.0487766830749</v>
      </c>
      <c r="AV25" s="49" t="n">
        <f aca="false">VLOOKUP($A25,Oil2_Data,MATCH(AV$8,Oil2_Headings,0),FALSE())</f>
        <v>125.786507056799</v>
      </c>
      <c r="AW25" s="49" t="n">
        <f aca="false">VLOOKUP($A25,Oil2_Data,MATCH(AW$8,Oil2_Headings,0),FALSE())</f>
        <v>84.8218229489387</v>
      </c>
      <c r="AX25" s="49" t="n">
        <f aca="false">VLOOKUP($A25,Oil3_Data,MATCH(AX$8,Oil3_Headings,0),FALSE())</f>
        <v>71.7162511392826</v>
      </c>
      <c r="AY25" s="49" t="n">
        <f aca="false">VLOOKUP($A25,Oil3_Data,MATCH(AY$8,Oil3_Headings,0),FALSE())</f>
        <v>5.9578926393689</v>
      </c>
      <c r="AZ25" s="49" t="n">
        <f aca="false">VLOOKUP($A25,Oil3_Data,MATCH(AZ$8,Oil3_Headings,0),FALSE())</f>
        <v>3.5</v>
      </c>
      <c r="BA25" s="49" t="n">
        <f aca="false">VLOOKUP($A25,Oil3_Data,MATCH(BA$8,Oil3_Headings,0),FALSE())</f>
        <v>15.0487766830749</v>
      </c>
      <c r="BB25" s="49" t="n">
        <f aca="false">VLOOKUP($A25,Oil3_Data,MATCH(BB$8,Oil3_Headings,0),FALSE())</f>
        <v>125.786507056799</v>
      </c>
      <c r="BC25" s="49" t="n">
        <f aca="false">VLOOKUP($A25,Oil3_Data,MATCH(BC$8,Oil3_Headings,0),FALSE())</f>
        <v>84.8218229489387</v>
      </c>
      <c r="BD25" s="49" t="n">
        <f aca="false">VLOOKUP($A25,UpL_Data,MATCH(BD$8,UpL_Headings,0),FALSE())</f>
        <v>71.7162511392826</v>
      </c>
      <c r="BE25" s="49" t="n">
        <f aca="false">VLOOKUP($A25,UpL_Data,MATCH(BE$8,UpL_Headings,0),FALSE())</f>
        <v>5.9578926393689</v>
      </c>
      <c r="BF25" s="49" t="n">
        <f aca="false">VLOOKUP($A25,UpL_Data,MATCH(BF$8,UpL_Headings,0),FALSE())</f>
        <v>3.5</v>
      </c>
      <c r="BG25" s="49" t="n">
        <f aca="false">VLOOKUP($A25,UpL_Data,MATCH(BG$8,UpL_Headings,0),FALSE())</f>
        <v>15.0487766830749</v>
      </c>
      <c r="BH25" s="49" t="n">
        <f aca="false">VLOOKUP($A25,UpL_Data,MATCH(BH$8,UpL_Headings,0),FALSE())</f>
        <v>125.786507056799</v>
      </c>
      <c r="BI25" s="49" t="n">
        <f aca="false">VLOOKUP($A25,UpL_Data,MATCH(BI$8,UpL_Headings,0),FALSE())</f>
        <v>84.8218229489387</v>
      </c>
      <c r="BJ25" s="49" t="n">
        <f aca="false">VLOOKUP($A25,UpH_Data,MATCH(BJ$8,UpH_Headings,0),FALSE())</f>
        <v>71.7162511392826</v>
      </c>
      <c r="BK25" s="49" t="n">
        <f aca="false">VLOOKUP($A25,UpH_Data,MATCH(BK$8,UpH_Headings,0),FALSE())</f>
        <v>5.9578926393689</v>
      </c>
      <c r="BL25" s="49" t="n">
        <f aca="false">VLOOKUP($A25,UpH_Data,MATCH(BL$8,UpH_Headings,0),FALSE())</f>
        <v>3.5</v>
      </c>
      <c r="BM25" s="49" t="n">
        <f aca="false">VLOOKUP($A25,UpH_Data,MATCH(BM$8,UpH_Headings,0),FALSE())</f>
        <v>15.0487766830749</v>
      </c>
      <c r="BN25" s="49" t="n">
        <f aca="false">VLOOKUP($A25,UpH_Data,MATCH(BN$8,UpH_Headings,0),FALSE())</f>
        <v>125.786507056799</v>
      </c>
      <c r="BO25" s="49" t="n">
        <f aca="false">VLOOKUP($A25,UpH_Data,MATCH(BO$8,UpH_Headings,0),FALSE())</f>
        <v>84.8218229489387</v>
      </c>
    </row>
    <row r="26" customFormat="false" ht="12.75" hidden="false" customHeight="false" outlineLevel="0" collapsed="false">
      <c r="A26" s="0" t="n">
        <v>2006</v>
      </c>
      <c r="B26" s="49" t="n">
        <f aca="false">VLOOKUP($A26,BaseCase_Data,MATCH(B$8,BaseCase_Headings,0),FALSE())</f>
        <v>73.3819056406949</v>
      </c>
      <c r="C26" s="49" t="n">
        <f aca="false">VLOOKUP($A26,BaseCase_Data,MATCH(C$8,BaseCase_Headings,0),FALSE())</f>
        <v>6.75682545920177</v>
      </c>
      <c r="D26" s="49" t="n">
        <f aca="false">VLOOKUP($A26,BaseCase_Data,MATCH(D$8,BaseCase_Headings,0),FALSE())</f>
        <v>3.5</v>
      </c>
      <c r="E26" s="49" t="n">
        <f aca="false">VLOOKUP($A26,BaseCase_Data,MATCH(E$8,BaseCase_Headings,0),FALSE())</f>
        <v>18.4294019108062</v>
      </c>
      <c r="F26" s="49" t="n">
        <f aca="false">VLOOKUP($A26,BaseCase_Data,MATCH(F$8,BaseCase_Headings,0),FALSE())</f>
        <v>143.093194039378</v>
      </c>
      <c r="G26" s="49" t="n">
        <f aca="false">VLOOKUP($A26,BaseCase_Data,MATCH(G$8,BaseCase_Headings,0),FALSE())</f>
        <v>103.086154287749</v>
      </c>
      <c r="H26" s="49" t="n">
        <f aca="false">VLOOKUP($A26,CChg1_Data,MATCH(H$8,CChg1_Headings,0),FALSE())</f>
        <v>73.3819056406949</v>
      </c>
      <c r="I26" s="49" t="n">
        <f aca="false">VLOOKUP($A26,CChg1_Data,MATCH(I$8,CChg1_Headings,0),FALSE())</f>
        <v>6.75682545920177</v>
      </c>
      <c r="J26" s="49" t="n">
        <f aca="false">VLOOKUP($A26,CChg1_Data,MATCH(J$8,CChg1_Headings,0),FALSE())</f>
        <v>3.5</v>
      </c>
      <c r="K26" s="49" t="n">
        <f aca="false">VLOOKUP($A26,CChg1_Data,MATCH(K$8,CChg1_Headings,0),FALSE())</f>
        <v>18.4294019108062</v>
      </c>
      <c r="L26" s="49" t="n">
        <f aca="false">VLOOKUP($A26,CChg1_Data,MATCH(L$8,CChg1_Headings,0),FALSE())</f>
        <v>143.093194039378</v>
      </c>
      <c r="M26" s="49" t="n">
        <f aca="false">VLOOKUP($A26,CChg1_Data,MATCH(M$8,CChg1_Headings,0),FALSE())</f>
        <v>103.086154287749</v>
      </c>
      <c r="N26" s="49" t="n">
        <f aca="false">VLOOKUP($A26,CChg2_Data,MATCH(N$8,CChg2_Headings,0),FALSE())</f>
        <v>73.3819056406949</v>
      </c>
      <c r="O26" s="49" t="n">
        <f aca="false">VLOOKUP($A26,CChg2_Data,MATCH(O$8,CChg2_Headings,0),FALSE())</f>
        <v>6.75682545920177</v>
      </c>
      <c r="P26" s="49" t="n">
        <f aca="false">VLOOKUP($A26,CChg2_Data,MATCH(P$8,CChg2_Headings,0),FALSE())</f>
        <v>3.5</v>
      </c>
      <c r="Q26" s="49" t="n">
        <f aca="false">VLOOKUP($A26,CChg2_Data,MATCH(Q$8,CChg2_Headings,0),FALSE())</f>
        <v>18.4294019108062</v>
      </c>
      <c r="R26" s="49" t="n">
        <f aca="false">VLOOKUP($A26,CChg2_Data,MATCH(R$8,CChg2_Headings,0),FALSE())</f>
        <v>143.093194039378</v>
      </c>
      <c r="S26" s="49" t="n">
        <f aca="false">VLOOKUP($A26,CChg2_Data,MATCH(S$8,CChg2_Headings,0),FALSE())</f>
        <v>103.086154287749</v>
      </c>
      <c r="T26" s="49" t="n">
        <f aca="false">VLOOKUP($A26,CChg3_Data,MATCH(T$8,CChg3_Headings,0),FALSE())</f>
        <v>73.3819056406949</v>
      </c>
      <c r="U26" s="49" t="n">
        <f aca="false">VLOOKUP($A26,CChg3_Data,MATCH(U$8,CChg3_Headings,0),FALSE())</f>
        <v>6.75682545920177</v>
      </c>
      <c r="V26" s="49" t="n">
        <f aca="false">VLOOKUP($A26,CChg3_Data,MATCH(V$8,CChg3_Headings,0),FALSE())</f>
        <v>3.5</v>
      </c>
      <c r="W26" s="49" t="n">
        <f aca="false">VLOOKUP($A26,CChg3_Data,MATCH(W$8,CChg3_Headings,0),FALSE())</f>
        <v>18.4294019108062</v>
      </c>
      <c r="X26" s="49" t="n">
        <f aca="false">VLOOKUP($A26,CChg3_Data,MATCH(X$8,CChg3_Headings,0),FALSE())</f>
        <v>143.093194039378</v>
      </c>
      <c r="Y26" s="49" t="n">
        <f aca="false">VLOOKUP($A26,CChg3_Data,MATCH(Y$8,CChg3_Headings,0),FALSE())</f>
        <v>103.086154287749</v>
      </c>
      <c r="Z26" s="49" t="n">
        <f aca="false">VLOOKUP($A26,CChg4_Data,MATCH(Z$8,CChg4_Headings,0),FALSE())</f>
        <v>73.3819056406949</v>
      </c>
      <c r="AA26" s="49" t="n">
        <f aca="false">VLOOKUP($A26,CChg4_Data,MATCH(AA$8,CChg4_Headings,0),FALSE())</f>
        <v>6.75682545920177</v>
      </c>
      <c r="AB26" s="49" t="n">
        <f aca="false">VLOOKUP($A26,CChg4_Data,MATCH(AB$8,CChg4_Headings,0),FALSE())</f>
        <v>3.5</v>
      </c>
      <c r="AC26" s="49" t="n">
        <f aca="false">VLOOKUP($A26,CChg4_Data,MATCH(AC$8,CChg4_Headings,0),FALSE())</f>
        <v>18.4294019108062</v>
      </c>
      <c r="AD26" s="49" t="n">
        <f aca="false">VLOOKUP($A26,CChg4_Data,MATCH(AD$8,CChg4_Headings,0),FALSE())</f>
        <v>143.093194039378</v>
      </c>
      <c r="AE26" s="49" t="n">
        <f aca="false">VLOOKUP($A26,CChg4_Data,MATCH(AE$8,CChg4_Headings,0),FALSE())</f>
        <v>103.086154287749</v>
      </c>
      <c r="AF26" s="49" t="n">
        <f aca="false">VLOOKUP($A26,GDP2_Data,MATCH(AF$8,GDP2_Headings,0),FALSE())</f>
        <v>73.3819056406949</v>
      </c>
      <c r="AG26" s="49" t="n">
        <f aca="false">VLOOKUP($A26,GDP2_Data,MATCH(AG$8,GDP2_Headings,0),FALSE())</f>
        <v>6.75682545920177</v>
      </c>
      <c r="AH26" s="49" t="n">
        <f aca="false">VLOOKUP($A26,GDP2_Data,MATCH(AH$8,GDP2_Headings,0),FALSE())</f>
        <v>3.5</v>
      </c>
      <c r="AI26" s="49" t="n">
        <f aca="false">VLOOKUP($A26,GDP2_Data,MATCH(AI$8,GDP2_Headings,0),FALSE())</f>
        <v>18.4294019108062</v>
      </c>
      <c r="AJ26" s="49" t="n">
        <f aca="false">VLOOKUP($A26,GDP2_Data,MATCH(AJ$8,GDP2_Headings,0),FALSE())</f>
        <v>143.093194039378</v>
      </c>
      <c r="AK26" s="49" t="n">
        <f aca="false">VLOOKUP($A26,GDP2_Data,MATCH(AK$8,GDP2_Headings,0),FALSE())</f>
        <v>103.086154287749</v>
      </c>
      <c r="AL26" s="49" t="n">
        <f aca="false">VLOOKUP($A26,GDP3_Data,MATCH(AL$8,GDP3_Headings,0),FALSE())</f>
        <v>73.3819056406949</v>
      </c>
      <c r="AM26" s="49" t="n">
        <f aca="false">VLOOKUP($A26,GDP3_Data,MATCH(AM$8,GDP3_Headings,0),FALSE())</f>
        <v>6.75682545920177</v>
      </c>
      <c r="AN26" s="49" t="n">
        <f aca="false">VLOOKUP($A26,GDP3_Data,MATCH(AN$8,GDP3_Headings,0),FALSE())</f>
        <v>3.5</v>
      </c>
      <c r="AO26" s="49" t="n">
        <f aca="false">VLOOKUP($A26,GDP3_Data,MATCH(AO$8,GDP3_Headings,0),FALSE())</f>
        <v>18.4294019108062</v>
      </c>
      <c r="AP26" s="49" t="n">
        <f aca="false">VLOOKUP($A26,GDP3_Data,MATCH(AP$8,GDP3_Headings,0),FALSE())</f>
        <v>143.093194039378</v>
      </c>
      <c r="AQ26" s="49" t="n">
        <f aca="false">VLOOKUP($A26,GDP3_Data,MATCH(AQ$8,GDP3_Headings,0),FALSE())</f>
        <v>103.086154287749</v>
      </c>
      <c r="AR26" s="49" t="n">
        <f aca="false">VLOOKUP($A26,Oil2_Data,MATCH(AR$8,Oil2_Headings,0),FALSE())</f>
        <v>73.3819056406949</v>
      </c>
      <c r="AS26" s="49" t="n">
        <f aca="false">VLOOKUP($A26,Oil2_Data,MATCH(AS$8,Oil2_Headings,0),FALSE())</f>
        <v>6.75682545920177</v>
      </c>
      <c r="AT26" s="49" t="n">
        <f aca="false">VLOOKUP($A26,Oil2_Data,MATCH(AT$8,Oil2_Headings,0),FALSE())</f>
        <v>3.5</v>
      </c>
      <c r="AU26" s="49" t="n">
        <f aca="false">VLOOKUP($A26,Oil2_Data,MATCH(AU$8,Oil2_Headings,0),FALSE())</f>
        <v>18.4294019108062</v>
      </c>
      <c r="AV26" s="49" t="n">
        <f aca="false">VLOOKUP($A26,Oil2_Data,MATCH(AV$8,Oil2_Headings,0),FALSE())</f>
        <v>143.093194039378</v>
      </c>
      <c r="AW26" s="49" t="n">
        <f aca="false">VLOOKUP($A26,Oil2_Data,MATCH(AW$8,Oil2_Headings,0),FALSE())</f>
        <v>103.086154287749</v>
      </c>
      <c r="AX26" s="49" t="n">
        <f aca="false">VLOOKUP($A26,Oil3_Data,MATCH(AX$8,Oil3_Headings,0),FALSE())</f>
        <v>73.3819056406949</v>
      </c>
      <c r="AY26" s="49" t="n">
        <f aca="false">VLOOKUP($A26,Oil3_Data,MATCH(AY$8,Oil3_Headings,0),FALSE())</f>
        <v>6.75682545920177</v>
      </c>
      <c r="AZ26" s="49" t="n">
        <f aca="false">VLOOKUP($A26,Oil3_Data,MATCH(AZ$8,Oil3_Headings,0),FALSE())</f>
        <v>3.5</v>
      </c>
      <c r="BA26" s="49" t="n">
        <f aca="false">VLOOKUP($A26,Oil3_Data,MATCH(BA$8,Oil3_Headings,0),FALSE())</f>
        <v>18.4294019108062</v>
      </c>
      <c r="BB26" s="49" t="n">
        <f aca="false">VLOOKUP($A26,Oil3_Data,MATCH(BB$8,Oil3_Headings,0),FALSE())</f>
        <v>143.093194039378</v>
      </c>
      <c r="BC26" s="49" t="n">
        <f aca="false">VLOOKUP($A26,Oil3_Data,MATCH(BC$8,Oil3_Headings,0),FALSE())</f>
        <v>103.086154287749</v>
      </c>
      <c r="BD26" s="49" t="n">
        <f aca="false">VLOOKUP($A26,UpL_Data,MATCH(BD$8,UpL_Headings,0),FALSE())</f>
        <v>73.3819056406949</v>
      </c>
      <c r="BE26" s="49" t="n">
        <f aca="false">VLOOKUP($A26,UpL_Data,MATCH(BE$8,UpL_Headings,0),FALSE())</f>
        <v>6.75682545920177</v>
      </c>
      <c r="BF26" s="49" t="n">
        <f aca="false">VLOOKUP($A26,UpL_Data,MATCH(BF$8,UpL_Headings,0),FALSE())</f>
        <v>3.5</v>
      </c>
      <c r="BG26" s="49" t="n">
        <f aca="false">VLOOKUP($A26,UpL_Data,MATCH(BG$8,UpL_Headings,0),FALSE())</f>
        <v>18.4294019108062</v>
      </c>
      <c r="BH26" s="49" t="n">
        <f aca="false">VLOOKUP($A26,UpL_Data,MATCH(BH$8,UpL_Headings,0),FALSE())</f>
        <v>143.093194039378</v>
      </c>
      <c r="BI26" s="49" t="n">
        <f aca="false">VLOOKUP($A26,UpL_Data,MATCH(BI$8,UpL_Headings,0),FALSE())</f>
        <v>103.086154287749</v>
      </c>
      <c r="BJ26" s="49" t="n">
        <f aca="false">VLOOKUP($A26,UpH_Data,MATCH(BJ$8,UpH_Headings,0),FALSE())</f>
        <v>73.3819056406949</v>
      </c>
      <c r="BK26" s="49" t="n">
        <f aca="false">VLOOKUP($A26,UpH_Data,MATCH(BK$8,UpH_Headings,0),FALSE())</f>
        <v>6.75682545920177</v>
      </c>
      <c r="BL26" s="49" t="n">
        <f aca="false">VLOOKUP($A26,UpH_Data,MATCH(BL$8,UpH_Headings,0),FALSE())</f>
        <v>3.5</v>
      </c>
      <c r="BM26" s="49" t="n">
        <f aca="false">VLOOKUP($A26,UpH_Data,MATCH(BM$8,UpH_Headings,0),FALSE())</f>
        <v>18.4294019108062</v>
      </c>
      <c r="BN26" s="49" t="n">
        <f aca="false">VLOOKUP($A26,UpH_Data,MATCH(BN$8,UpH_Headings,0),FALSE())</f>
        <v>143.093194039378</v>
      </c>
      <c r="BO26" s="49" t="n">
        <f aca="false">VLOOKUP($A26,UpH_Data,MATCH(BO$8,UpH_Headings,0),FALSE())</f>
        <v>103.086154287749</v>
      </c>
    </row>
    <row r="27" customFormat="false" ht="12.75" hidden="false" customHeight="false" outlineLevel="0" collapsed="false">
      <c r="A27" s="0" t="n">
        <v>2007</v>
      </c>
      <c r="B27" s="49" t="n">
        <f aca="false">VLOOKUP($A27,BaseCase_Data,MATCH(B$8,BaseCase_Headings,0),FALSE())</f>
        <v>75.9033582085029</v>
      </c>
      <c r="C27" s="49" t="n">
        <f aca="false">VLOOKUP($A27,BaseCase_Data,MATCH(C$8,BaseCase_Headings,0),FALSE())</f>
        <v>6.3</v>
      </c>
      <c r="D27" s="49" t="n">
        <f aca="false">VLOOKUP($A27,BaseCase_Data,MATCH(D$8,BaseCase_Headings,0),FALSE())</f>
        <v>3.5</v>
      </c>
      <c r="E27" s="49" t="n">
        <f aca="false">VLOOKUP($A27,BaseCase_Data,MATCH(E$8,BaseCase_Headings,0),FALSE())</f>
        <v>17.3370185148733</v>
      </c>
      <c r="F27" s="49" t="n">
        <f aca="false">VLOOKUP($A27,BaseCase_Data,MATCH(F$8,BaseCase_Headings,0),FALSE())</f>
        <v>138.84</v>
      </c>
      <c r="G27" s="49" t="n">
        <f aca="false">VLOOKUP($A27,BaseCase_Data,MATCH(G$8,BaseCase_Headings,0),FALSE())</f>
        <v>92.9777777777778</v>
      </c>
      <c r="H27" s="49" t="n">
        <f aca="false">VLOOKUP($A27,CChg1_Data,MATCH(H$8,CChg1_Headings,0),FALSE())</f>
        <v>75.9033582085029</v>
      </c>
      <c r="I27" s="49" t="n">
        <f aca="false">VLOOKUP($A27,CChg1_Data,MATCH(I$8,CChg1_Headings,0),FALSE())</f>
        <v>6.3</v>
      </c>
      <c r="J27" s="49" t="n">
        <f aca="false">VLOOKUP($A27,CChg1_Data,MATCH(J$8,CChg1_Headings,0),FALSE())</f>
        <v>3.5</v>
      </c>
      <c r="K27" s="49" t="n">
        <f aca="false">VLOOKUP($A27,CChg1_Data,MATCH(K$8,CChg1_Headings,0),FALSE())</f>
        <v>17.3370185148733</v>
      </c>
      <c r="L27" s="49" t="n">
        <f aca="false">VLOOKUP($A27,CChg1_Data,MATCH(L$8,CChg1_Headings,0),FALSE())</f>
        <v>138.84</v>
      </c>
      <c r="M27" s="49" t="n">
        <f aca="false">VLOOKUP($A27,CChg1_Data,MATCH(M$8,CChg1_Headings,0),FALSE())</f>
        <v>92.9777777777778</v>
      </c>
      <c r="N27" s="49" t="n">
        <f aca="false">VLOOKUP($A27,CChg2_Data,MATCH(N$8,CChg2_Headings,0),FALSE())</f>
        <v>75.9033582085029</v>
      </c>
      <c r="O27" s="49" t="n">
        <f aca="false">VLOOKUP($A27,CChg2_Data,MATCH(O$8,CChg2_Headings,0),FALSE())</f>
        <v>6.3</v>
      </c>
      <c r="P27" s="49" t="n">
        <f aca="false">VLOOKUP($A27,CChg2_Data,MATCH(P$8,CChg2_Headings,0),FALSE())</f>
        <v>3.5</v>
      </c>
      <c r="Q27" s="49" t="n">
        <f aca="false">VLOOKUP($A27,CChg2_Data,MATCH(Q$8,CChg2_Headings,0),FALSE())</f>
        <v>17.3370185148733</v>
      </c>
      <c r="R27" s="49" t="n">
        <f aca="false">VLOOKUP($A27,CChg2_Data,MATCH(R$8,CChg2_Headings,0),FALSE())</f>
        <v>138.84</v>
      </c>
      <c r="S27" s="49" t="n">
        <f aca="false">VLOOKUP($A27,CChg2_Data,MATCH(S$8,CChg2_Headings,0),FALSE())</f>
        <v>92.9777777777778</v>
      </c>
      <c r="T27" s="49" t="n">
        <f aca="false">VLOOKUP($A27,CChg3_Data,MATCH(T$8,CChg3_Headings,0),FALSE())</f>
        <v>75.9033582085029</v>
      </c>
      <c r="U27" s="49" t="n">
        <f aca="false">VLOOKUP($A27,CChg3_Data,MATCH(U$8,CChg3_Headings,0),FALSE())</f>
        <v>6.3</v>
      </c>
      <c r="V27" s="49" t="n">
        <f aca="false">VLOOKUP($A27,CChg3_Data,MATCH(V$8,CChg3_Headings,0),FALSE())</f>
        <v>3.5</v>
      </c>
      <c r="W27" s="49" t="n">
        <f aca="false">VLOOKUP($A27,CChg3_Data,MATCH(W$8,CChg3_Headings,0),FALSE())</f>
        <v>17.3370185148733</v>
      </c>
      <c r="X27" s="49" t="n">
        <f aca="false">VLOOKUP($A27,CChg3_Data,MATCH(X$8,CChg3_Headings,0),FALSE())</f>
        <v>138.84</v>
      </c>
      <c r="Y27" s="49" t="n">
        <f aca="false">VLOOKUP($A27,CChg3_Data,MATCH(Y$8,CChg3_Headings,0),FALSE())</f>
        <v>92.9777777777778</v>
      </c>
      <c r="Z27" s="49" t="n">
        <f aca="false">VLOOKUP($A27,CChg4_Data,MATCH(Z$8,CChg4_Headings,0),FALSE())</f>
        <v>75.9033582085029</v>
      </c>
      <c r="AA27" s="49" t="n">
        <f aca="false">VLOOKUP($A27,CChg4_Data,MATCH(AA$8,CChg4_Headings,0),FALSE())</f>
        <v>6.3</v>
      </c>
      <c r="AB27" s="49" t="n">
        <f aca="false">VLOOKUP($A27,CChg4_Data,MATCH(AB$8,CChg4_Headings,0),FALSE())</f>
        <v>3.5</v>
      </c>
      <c r="AC27" s="49" t="n">
        <f aca="false">VLOOKUP($A27,CChg4_Data,MATCH(AC$8,CChg4_Headings,0),FALSE())</f>
        <v>17.3370185148733</v>
      </c>
      <c r="AD27" s="49" t="n">
        <f aca="false">VLOOKUP($A27,CChg4_Data,MATCH(AD$8,CChg4_Headings,0),FALSE())</f>
        <v>138.84</v>
      </c>
      <c r="AE27" s="49" t="n">
        <f aca="false">VLOOKUP($A27,CChg4_Data,MATCH(AE$8,CChg4_Headings,0),FALSE())</f>
        <v>92.9777777777778</v>
      </c>
      <c r="AF27" s="49" t="n">
        <f aca="false">VLOOKUP($A27,GDP2_Data,MATCH(AF$8,GDP2_Headings,0),FALSE())</f>
        <v>75.9033582085029</v>
      </c>
      <c r="AG27" s="49" t="n">
        <f aca="false">VLOOKUP($A27,GDP2_Data,MATCH(AG$8,GDP2_Headings,0),FALSE())</f>
        <v>6.3</v>
      </c>
      <c r="AH27" s="49" t="n">
        <f aca="false">VLOOKUP($A27,GDP2_Data,MATCH(AH$8,GDP2_Headings,0),FALSE())</f>
        <v>3.5</v>
      </c>
      <c r="AI27" s="49" t="n">
        <f aca="false">VLOOKUP($A27,GDP2_Data,MATCH(AI$8,GDP2_Headings,0),FALSE())</f>
        <v>17.3370185148733</v>
      </c>
      <c r="AJ27" s="49" t="n">
        <f aca="false">VLOOKUP($A27,GDP2_Data,MATCH(AJ$8,GDP2_Headings,0),FALSE())</f>
        <v>138.84</v>
      </c>
      <c r="AK27" s="49" t="n">
        <f aca="false">VLOOKUP($A27,GDP2_Data,MATCH(AK$8,GDP2_Headings,0),FALSE())</f>
        <v>92.9777777777778</v>
      </c>
      <c r="AL27" s="49" t="n">
        <f aca="false">VLOOKUP($A27,GDP3_Data,MATCH(AL$8,GDP3_Headings,0),FALSE())</f>
        <v>75.9033582085029</v>
      </c>
      <c r="AM27" s="49" t="n">
        <f aca="false">VLOOKUP($A27,GDP3_Data,MATCH(AM$8,GDP3_Headings,0),FALSE())</f>
        <v>6.3</v>
      </c>
      <c r="AN27" s="49" t="n">
        <f aca="false">VLOOKUP($A27,GDP3_Data,MATCH(AN$8,GDP3_Headings,0),FALSE())</f>
        <v>3.5</v>
      </c>
      <c r="AO27" s="49" t="n">
        <f aca="false">VLOOKUP($A27,GDP3_Data,MATCH(AO$8,GDP3_Headings,0),FALSE())</f>
        <v>17.3370185148733</v>
      </c>
      <c r="AP27" s="49" t="n">
        <f aca="false">VLOOKUP($A27,GDP3_Data,MATCH(AP$8,GDP3_Headings,0),FALSE())</f>
        <v>138.84</v>
      </c>
      <c r="AQ27" s="49" t="n">
        <f aca="false">VLOOKUP($A27,GDP3_Data,MATCH(AQ$8,GDP3_Headings,0),FALSE())</f>
        <v>92.9777777777778</v>
      </c>
      <c r="AR27" s="49" t="n">
        <f aca="false">VLOOKUP($A27,Oil2_Data,MATCH(AR$8,Oil2_Headings,0),FALSE())</f>
        <v>75.9033582085029</v>
      </c>
      <c r="AS27" s="49" t="n">
        <f aca="false">VLOOKUP($A27,Oil2_Data,MATCH(AS$8,Oil2_Headings,0),FALSE())</f>
        <v>6.3</v>
      </c>
      <c r="AT27" s="49" t="n">
        <f aca="false">VLOOKUP($A27,Oil2_Data,MATCH(AT$8,Oil2_Headings,0),FALSE())</f>
        <v>3.5</v>
      </c>
      <c r="AU27" s="49" t="n">
        <f aca="false">VLOOKUP($A27,Oil2_Data,MATCH(AU$8,Oil2_Headings,0),FALSE())</f>
        <v>17.3370185148733</v>
      </c>
      <c r="AV27" s="49" t="n">
        <f aca="false">VLOOKUP($A27,Oil2_Data,MATCH(AV$8,Oil2_Headings,0),FALSE())</f>
        <v>138.84</v>
      </c>
      <c r="AW27" s="49" t="n">
        <f aca="false">VLOOKUP($A27,Oil2_Data,MATCH(AW$8,Oil2_Headings,0),FALSE())</f>
        <v>92.9777777777778</v>
      </c>
      <c r="AX27" s="49" t="n">
        <f aca="false">VLOOKUP($A27,Oil3_Data,MATCH(AX$8,Oil3_Headings,0),FALSE())</f>
        <v>75.9033582085029</v>
      </c>
      <c r="AY27" s="49" t="n">
        <f aca="false">VLOOKUP($A27,Oil3_Data,MATCH(AY$8,Oil3_Headings,0),FALSE())</f>
        <v>6.3</v>
      </c>
      <c r="AZ27" s="49" t="n">
        <f aca="false">VLOOKUP($A27,Oil3_Data,MATCH(AZ$8,Oil3_Headings,0),FALSE())</f>
        <v>3.5</v>
      </c>
      <c r="BA27" s="49" t="n">
        <f aca="false">VLOOKUP($A27,Oil3_Data,MATCH(BA$8,Oil3_Headings,0),FALSE())</f>
        <v>17.3370185148733</v>
      </c>
      <c r="BB27" s="49" t="n">
        <f aca="false">VLOOKUP($A27,Oil3_Data,MATCH(BB$8,Oil3_Headings,0),FALSE())</f>
        <v>138.84</v>
      </c>
      <c r="BC27" s="49" t="n">
        <f aca="false">VLOOKUP($A27,Oil3_Data,MATCH(BC$8,Oil3_Headings,0),FALSE())</f>
        <v>92.9777777777778</v>
      </c>
      <c r="BD27" s="49" t="n">
        <f aca="false">VLOOKUP($A27,UpL_Data,MATCH(BD$8,UpL_Headings,0),FALSE())</f>
        <v>75.9033582085029</v>
      </c>
      <c r="BE27" s="49" t="n">
        <f aca="false">VLOOKUP($A27,UpL_Data,MATCH(BE$8,UpL_Headings,0),FALSE())</f>
        <v>6.3</v>
      </c>
      <c r="BF27" s="49" t="n">
        <f aca="false">VLOOKUP($A27,UpL_Data,MATCH(BF$8,UpL_Headings,0),FALSE())</f>
        <v>3.5</v>
      </c>
      <c r="BG27" s="49" t="n">
        <f aca="false">VLOOKUP($A27,UpL_Data,MATCH(BG$8,UpL_Headings,0),FALSE())</f>
        <v>17.3370185148733</v>
      </c>
      <c r="BH27" s="49" t="n">
        <f aca="false">VLOOKUP($A27,UpL_Data,MATCH(BH$8,UpL_Headings,0),FALSE())</f>
        <v>138.84</v>
      </c>
      <c r="BI27" s="49" t="n">
        <f aca="false">VLOOKUP($A27,UpL_Data,MATCH(BI$8,UpL_Headings,0),FALSE())</f>
        <v>92.9777777777778</v>
      </c>
      <c r="BJ27" s="49" t="n">
        <f aca="false">VLOOKUP($A27,UpH_Data,MATCH(BJ$8,UpH_Headings,0),FALSE())</f>
        <v>75.9033582085029</v>
      </c>
      <c r="BK27" s="49" t="n">
        <f aca="false">VLOOKUP($A27,UpH_Data,MATCH(BK$8,UpH_Headings,0),FALSE())</f>
        <v>6.3</v>
      </c>
      <c r="BL27" s="49" t="n">
        <f aca="false">VLOOKUP($A27,UpH_Data,MATCH(BL$8,UpH_Headings,0),FALSE())</f>
        <v>3.5</v>
      </c>
      <c r="BM27" s="49" t="n">
        <f aca="false">VLOOKUP($A27,UpH_Data,MATCH(BM$8,UpH_Headings,0),FALSE())</f>
        <v>17.3370185148733</v>
      </c>
      <c r="BN27" s="49" t="n">
        <f aca="false">VLOOKUP($A27,UpH_Data,MATCH(BN$8,UpH_Headings,0),FALSE())</f>
        <v>138.84</v>
      </c>
      <c r="BO27" s="49" t="n">
        <f aca="false">VLOOKUP($A27,UpH_Data,MATCH(BO$8,UpH_Headings,0),FALSE())</f>
        <v>92.9777777777778</v>
      </c>
    </row>
    <row r="28" customFormat="false" ht="12.75" hidden="false" customHeight="false" outlineLevel="0" collapsed="false">
      <c r="A28" s="0" t="n">
        <v>2008</v>
      </c>
      <c r="B28" s="49" t="n">
        <f aca="false">VLOOKUP($A28,BaseCase_Data,MATCH(B$8,BaseCase_Headings,0),FALSE())</f>
        <v>78.1622342130078</v>
      </c>
      <c r="C28" s="49" t="n">
        <f aca="false">VLOOKUP($A28,BaseCase_Data,MATCH(C$8,BaseCase_Headings,0),FALSE())</f>
        <v>7.47134293634862</v>
      </c>
      <c r="D28" s="49" t="n">
        <f aca="false">VLOOKUP($A28,BaseCase_Data,MATCH(D$8,BaseCase_Headings,0),FALSE())</f>
        <v>4.5</v>
      </c>
      <c r="E28" s="49" t="n">
        <f aca="false">VLOOKUP($A28,BaseCase_Data,MATCH(E$8,BaseCase_Headings,0),FALSE())</f>
        <v>23.8383805638675</v>
      </c>
      <c r="F28" s="49" t="n">
        <f aca="false">VLOOKUP($A28,BaseCase_Data,MATCH(F$8,BaseCase_Headings,0),FALSE())</f>
        <v>156.598144491459</v>
      </c>
      <c r="G28" s="49" t="n">
        <f aca="false">VLOOKUP($A28,BaseCase_Data,MATCH(G$8,BaseCase_Headings,0),FALSE())</f>
        <v>124.386710546936</v>
      </c>
      <c r="H28" s="49" t="n">
        <f aca="false">VLOOKUP($A28,CChg1_Data,MATCH(H$8,CChg1_Headings,0),FALSE())</f>
        <v>78.1622342130078</v>
      </c>
      <c r="I28" s="49" t="n">
        <f aca="false">VLOOKUP($A28,CChg1_Data,MATCH(I$8,CChg1_Headings,0),FALSE())</f>
        <v>7.47134293634862</v>
      </c>
      <c r="J28" s="49" t="n">
        <f aca="false">VLOOKUP($A28,CChg1_Data,MATCH(J$8,CChg1_Headings,0),FALSE())</f>
        <v>4.5</v>
      </c>
      <c r="K28" s="49" t="n">
        <f aca="false">VLOOKUP($A28,CChg1_Data,MATCH(K$8,CChg1_Headings,0),FALSE())</f>
        <v>23.8383805638675</v>
      </c>
      <c r="L28" s="49" t="n">
        <f aca="false">VLOOKUP($A28,CChg1_Data,MATCH(L$8,CChg1_Headings,0),FALSE())</f>
        <v>156.598144491459</v>
      </c>
      <c r="M28" s="49" t="n">
        <f aca="false">VLOOKUP($A28,CChg1_Data,MATCH(M$8,CChg1_Headings,0),FALSE())</f>
        <v>124.386710546936</v>
      </c>
      <c r="N28" s="49" t="n">
        <f aca="false">VLOOKUP($A28,CChg2_Data,MATCH(N$8,CChg2_Headings,0),FALSE())</f>
        <v>78.1622342130078</v>
      </c>
      <c r="O28" s="49" t="n">
        <f aca="false">VLOOKUP($A28,CChg2_Data,MATCH(O$8,CChg2_Headings,0),FALSE())</f>
        <v>7.47134293634862</v>
      </c>
      <c r="P28" s="49" t="n">
        <f aca="false">VLOOKUP($A28,CChg2_Data,MATCH(P$8,CChg2_Headings,0),FALSE())</f>
        <v>4.5</v>
      </c>
      <c r="Q28" s="49" t="n">
        <f aca="false">VLOOKUP($A28,CChg2_Data,MATCH(Q$8,CChg2_Headings,0),FALSE())</f>
        <v>23.8383805638675</v>
      </c>
      <c r="R28" s="49" t="n">
        <f aca="false">VLOOKUP($A28,CChg2_Data,MATCH(R$8,CChg2_Headings,0),FALSE())</f>
        <v>156.598144491459</v>
      </c>
      <c r="S28" s="49" t="n">
        <f aca="false">VLOOKUP($A28,CChg2_Data,MATCH(S$8,CChg2_Headings,0),FALSE())</f>
        <v>124.386710546936</v>
      </c>
      <c r="T28" s="49" t="n">
        <f aca="false">VLOOKUP($A28,CChg3_Data,MATCH(T$8,CChg3_Headings,0),FALSE())</f>
        <v>78.1622342130078</v>
      </c>
      <c r="U28" s="49" t="n">
        <f aca="false">VLOOKUP($A28,CChg3_Data,MATCH(U$8,CChg3_Headings,0),FALSE())</f>
        <v>7.47134293634862</v>
      </c>
      <c r="V28" s="49" t="n">
        <f aca="false">VLOOKUP($A28,CChg3_Data,MATCH(V$8,CChg3_Headings,0),FALSE())</f>
        <v>4.5</v>
      </c>
      <c r="W28" s="49" t="n">
        <f aca="false">VLOOKUP($A28,CChg3_Data,MATCH(W$8,CChg3_Headings,0),FALSE())</f>
        <v>23.8383805638675</v>
      </c>
      <c r="X28" s="49" t="n">
        <f aca="false">VLOOKUP($A28,CChg3_Data,MATCH(X$8,CChg3_Headings,0),FALSE())</f>
        <v>156.598144491459</v>
      </c>
      <c r="Y28" s="49" t="n">
        <f aca="false">VLOOKUP($A28,CChg3_Data,MATCH(Y$8,CChg3_Headings,0),FALSE())</f>
        <v>124.386710546936</v>
      </c>
      <c r="Z28" s="49" t="n">
        <f aca="false">VLOOKUP($A28,CChg4_Data,MATCH(Z$8,CChg4_Headings,0),FALSE())</f>
        <v>78.1622342130078</v>
      </c>
      <c r="AA28" s="49" t="n">
        <f aca="false">VLOOKUP($A28,CChg4_Data,MATCH(AA$8,CChg4_Headings,0),FALSE())</f>
        <v>7.47134293634862</v>
      </c>
      <c r="AB28" s="49" t="n">
        <f aca="false">VLOOKUP($A28,CChg4_Data,MATCH(AB$8,CChg4_Headings,0),FALSE())</f>
        <v>4.5</v>
      </c>
      <c r="AC28" s="49" t="n">
        <f aca="false">VLOOKUP($A28,CChg4_Data,MATCH(AC$8,CChg4_Headings,0),FALSE())</f>
        <v>23.8383805638675</v>
      </c>
      <c r="AD28" s="49" t="n">
        <f aca="false">VLOOKUP($A28,CChg4_Data,MATCH(AD$8,CChg4_Headings,0),FALSE())</f>
        <v>156.598144491459</v>
      </c>
      <c r="AE28" s="49" t="n">
        <f aca="false">VLOOKUP($A28,CChg4_Data,MATCH(AE$8,CChg4_Headings,0),FALSE())</f>
        <v>124.386710546936</v>
      </c>
      <c r="AF28" s="49" t="n">
        <f aca="false">VLOOKUP($A28,GDP2_Data,MATCH(AF$8,GDP2_Headings,0),FALSE())</f>
        <v>78.1622342130078</v>
      </c>
      <c r="AG28" s="49" t="n">
        <f aca="false">VLOOKUP($A28,GDP2_Data,MATCH(AG$8,GDP2_Headings,0),FALSE())</f>
        <v>7.47134293634862</v>
      </c>
      <c r="AH28" s="49" t="n">
        <f aca="false">VLOOKUP($A28,GDP2_Data,MATCH(AH$8,GDP2_Headings,0),FALSE())</f>
        <v>4.5</v>
      </c>
      <c r="AI28" s="49" t="n">
        <f aca="false">VLOOKUP($A28,GDP2_Data,MATCH(AI$8,GDP2_Headings,0),FALSE())</f>
        <v>23.8383805638675</v>
      </c>
      <c r="AJ28" s="49" t="n">
        <f aca="false">VLOOKUP($A28,GDP2_Data,MATCH(AJ$8,GDP2_Headings,0),FALSE())</f>
        <v>156.598144491459</v>
      </c>
      <c r="AK28" s="49" t="n">
        <f aca="false">VLOOKUP($A28,GDP2_Data,MATCH(AK$8,GDP2_Headings,0),FALSE())</f>
        <v>124.386710546936</v>
      </c>
      <c r="AL28" s="49" t="n">
        <f aca="false">VLOOKUP($A28,GDP3_Data,MATCH(AL$8,GDP3_Headings,0),FALSE())</f>
        <v>78.1622342130078</v>
      </c>
      <c r="AM28" s="49" t="n">
        <f aca="false">VLOOKUP($A28,GDP3_Data,MATCH(AM$8,GDP3_Headings,0),FALSE())</f>
        <v>7.47134293634862</v>
      </c>
      <c r="AN28" s="49" t="n">
        <f aca="false">VLOOKUP($A28,GDP3_Data,MATCH(AN$8,GDP3_Headings,0),FALSE())</f>
        <v>4.5</v>
      </c>
      <c r="AO28" s="49" t="n">
        <f aca="false">VLOOKUP($A28,GDP3_Data,MATCH(AO$8,GDP3_Headings,0),FALSE())</f>
        <v>23.8383805638675</v>
      </c>
      <c r="AP28" s="49" t="n">
        <f aca="false">VLOOKUP($A28,GDP3_Data,MATCH(AP$8,GDP3_Headings,0),FALSE())</f>
        <v>156.598144491459</v>
      </c>
      <c r="AQ28" s="49" t="n">
        <f aca="false">VLOOKUP($A28,GDP3_Data,MATCH(AQ$8,GDP3_Headings,0),FALSE())</f>
        <v>124.386710546936</v>
      </c>
      <c r="AR28" s="49" t="n">
        <f aca="false">VLOOKUP($A28,Oil2_Data,MATCH(AR$8,Oil2_Headings,0),FALSE())</f>
        <v>78.1622342130078</v>
      </c>
      <c r="AS28" s="49" t="n">
        <f aca="false">VLOOKUP($A28,Oil2_Data,MATCH(AS$8,Oil2_Headings,0),FALSE())</f>
        <v>7.47134293634862</v>
      </c>
      <c r="AT28" s="49" t="n">
        <f aca="false">VLOOKUP($A28,Oil2_Data,MATCH(AT$8,Oil2_Headings,0),FALSE())</f>
        <v>4.5</v>
      </c>
      <c r="AU28" s="49" t="n">
        <f aca="false">VLOOKUP($A28,Oil2_Data,MATCH(AU$8,Oil2_Headings,0),FALSE())</f>
        <v>23.8383805638675</v>
      </c>
      <c r="AV28" s="49" t="n">
        <f aca="false">VLOOKUP($A28,Oil2_Data,MATCH(AV$8,Oil2_Headings,0),FALSE())</f>
        <v>156.598144491459</v>
      </c>
      <c r="AW28" s="49" t="n">
        <f aca="false">VLOOKUP($A28,Oil2_Data,MATCH(AW$8,Oil2_Headings,0),FALSE())</f>
        <v>124.386710546936</v>
      </c>
      <c r="AX28" s="49" t="n">
        <f aca="false">VLOOKUP($A28,Oil3_Data,MATCH(AX$8,Oil3_Headings,0),FALSE())</f>
        <v>78.1622342130078</v>
      </c>
      <c r="AY28" s="49" t="n">
        <f aca="false">VLOOKUP($A28,Oil3_Data,MATCH(AY$8,Oil3_Headings,0),FALSE())</f>
        <v>7.47134293634862</v>
      </c>
      <c r="AZ28" s="49" t="n">
        <f aca="false">VLOOKUP($A28,Oil3_Data,MATCH(AZ$8,Oil3_Headings,0),FALSE())</f>
        <v>4.5</v>
      </c>
      <c r="BA28" s="49" t="n">
        <f aca="false">VLOOKUP($A28,Oil3_Data,MATCH(BA$8,Oil3_Headings,0),FALSE())</f>
        <v>23.8383805638675</v>
      </c>
      <c r="BB28" s="49" t="n">
        <f aca="false">VLOOKUP($A28,Oil3_Data,MATCH(BB$8,Oil3_Headings,0),FALSE())</f>
        <v>156.598144491459</v>
      </c>
      <c r="BC28" s="49" t="n">
        <f aca="false">VLOOKUP($A28,Oil3_Data,MATCH(BC$8,Oil3_Headings,0),FALSE())</f>
        <v>124.386710546936</v>
      </c>
      <c r="BD28" s="49" t="n">
        <f aca="false">VLOOKUP($A28,UpL_Data,MATCH(BD$8,UpL_Headings,0),FALSE())</f>
        <v>78.1622342130078</v>
      </c>
      <c r="BE28" s="49" t="n">
        <f aca="false">VLOOKUP($A28,UpL_Data,MATCH(BE$8,UpL_Headings,0),FALSE())</f>
        <v>7.47134293634862</v>
      </c>
      <c r="BF28" s="49" t="n">
        <f aca="false">VLOOKUP($A28,UpL_Data,MATCH(BF$8,UpL_Headings,0),FALSE())</f>
        <v>4.5</v>
      </c>
      <c r="BG28" s="49" t="n">
        <f aca="false">VLOOKUP($A28,UpL_Data,MATCH(BG$8,UpL_Headings,0),FALSE())</f>
        <v>23.8383805638675</v>
      </c>
      <c r="BH28" s="49" t="n">
        <f aca="false">VLOOKUP($A28,UpL_Data,MATCH(BH$8,UpL_Headings,0),FALSE())</f>
        <v>156.598144491459</v>
      </c>
      <c r="BI28" s="49" t="n">
        <f aca="false">VLOOKUP($A28,UpL_Data,MATCH(BI$8,UpL_Headings,0),FALSE())</f>
        <v>124.386710546936</v>
      </c>
      <c r="BJ28" s="49" t="n">
        <f aca="false">VLOOKUP($A28,UpH_Data,MATCH(BJ$8,UpH_Headings,0),FALSE())</f>
        <v>78.1622342130078</v>
      </c>
      <c r="BK28" s="49" t="n">
        <f aca="false">VLOOKUP($A28,UpH_Data,MATCH(BK$8,UpH_Headings,0),FALSE())</f>
        <v>7.47134293634862</v>
      </c>
      <c r="BL28" s="49" t="n">
        <f aca="false">VLOOKUP($A28,UpH_Data,MATCH(BL$8,UpH_Headings,0),FALSE())</f>
        <v>4.5</v>
      </c>
      <c r="BM28" s="49" t="n">
        <f aca="false">VLOOKUP($A28,UpH_Data,MATCH(BM$8,UpH_Headings,0),FALSE())</f>
        <v>23.8383805638675</v>
      </c>
      <c r="BN28" s="49" t="n">
        <f aca="false">VLOOKUP($A28,UpH_Data,MATCH(BN$8,UpH_Headings,0),FALSE())</f>
        <v>156.598144491459</v>
      </c>
      <c r="BO28" s="49" t="n">
        <f aca="false">VLOOKUP($A28,UpH_Data,MATCH(BO$8,UpH_Headings,0),FALSE())</f>
        <v>124.386710546936</v>
      </c>
    </row>
    <row r="29" customFormat="false" ht="12.75" hidden="false" customHeight="false" outlineLevel="0" collapsed="false">
      <c r="A29" s="0" t="n">
        <v>2009</v>
      </c>
      <c r="B29" s="49" t="n">
        <f aca="false">VLOOKUP($A29,BaseCase_Data,MATCH(B$8,BaseCase_Headings,0),FALSE())</f>
        <v>79.2524247075883</v>
      </c>
      <c r="C29" s="49" t="n">
        <f aca="false">VLOOKUP($A29,BaseCase_Data,MATCH(C$8,BaseCase_Headings,0),FALSE())</f>
        <v>7.31654991971156</v>
      </c>
      <c r="D29" s="49" t="n">
        <f aca="false">VLOOKUP($A29,BaseCase_Data,MATCH(D$8,BaseCase_Headings,0),FALSE())</f>
        <v>4.5</v>
      </c>
      <c r="E29" s="49" t="n">
        <f aca="false">VLOOKUP($A29,BaseCase_Data,MATCH(E$8,BaseCase_Headings,0),FALSE())</f>
        <v>17.2836026892448</v>
      </c>
      <c r="F29" s="49" t="n">
        <f aca="false">VLOOKUP($A29,BaseCase_Data,MATCH(F$8,BaseCase_Headings,0),FALSE())</f>
        <v>136.15298956415</v>
      </c>
      <c r="G29" s="49" t="n">
        <f aca="false">VLOOKUP($A29,BaseCase_Data,MATCH(G$8,BaseCase_Headings,0),FALSE())</f>
        <v>85.3860650705955</v>
      </c>
      <c r="H29" s="49" t="n">
        <f aca="false">VLOOKUP($A29,CChg1_Data,MATCH(H$8,CChg1_Headings,0),FALSE())</f>
        <v>79.2524247075883</v>
      </c>
      <c r="I29" s="49" t="n">
        <f aca="false">VLOOKUP($A29,CChg1_Data,MATCH(I$8,CChg1_Headings,0),FALSE())</f>
        <v>7.31654991971156</v>
      </c>
      <c r="J29" s="49" t="n">
        <f aca="false">VLOOKUP($A29,CChg1_Data,MATCH(J$8,CChg1_Headings,0),FALSE())</f>
        <v>4.5</v>
      </c>
      <c r="K29" s="49" t="n">
        <f aca="false">VLOOKUP($A29,CChg1_Data,MATCH(K$8,CChg1_Headings,0),FALSE())</f>
        <v>17.2836026892448</v>
      </c>
      <c r="L29" s="49" t="n">
        <f aca="false">VLOOKUP($A29,CChg1_Data,MATCH(L$8,CChg1_Headings,0),FALSE())</f>
        <v>136.15298956415</v>
      </c>
      <c r="M29" s="49" t="n">
        <f aca="false">VLOOKUP($A29,CChg1_Data,MATCH(M$8,CChg1_Headings,0),FALSE())</f>
        <v>85.3860650705955</v>
      </c>
      <c r="N29" s="49" t="n">
        <f aca="false">VLOOKUP($A29,CChg2_Data,MATCH(N$8,CChg2_Headings,0),FALSE())</f>
        <v>79.2524247075883</v>
      </c>
      <c r="O29" s="49" t="n">
        <f aca="false">VLOOKUP($A29,CChg2_Data,MATCH(O$8,CChg2_Headings,0),FALSE())</f>
        <v>7.31654991971156</v>
      </c>
      <c r="P29" s="49" t="n">
        <f aca="false">VLOOKUP($A29,CChg2_Data,MATCH(P$8,CChg2_Headings,0),FALSE())</f>
        <v>4.5</v>
      </c>
      <c r="Q29" s="49" t="n">
        <f aca="false">VLOOKUP($A29,CChg2_Data,MATCH(Q$8,CChg2_Headings,0),FALSE())</f>
        <v>17.2836026892448</v>
      </c>
      <c r="R29" s="49" t="n">
        <f aca="false">VLOOKUP($A29,CChg2_Data,MATCH(R$8,CChg2_Headings,0),FALSE())</f>
        <v>136.15298956415</v>
      </c>
      <c r="S29" s="49" t="n">
        <f aca="false">VLOOKUP($A29,CChg2_Data,MATCH(S$8,CChg2_Headings,0),FALSE())</f>
        <v>85.3860650705955</v>
      </c>
      <c r="T29" s="49" t="n">
        <f aca="false">VLOOKUP($A29,CChg3_Data,MATCH(T$8,CChg3_Headings,0),FALSE())</f>
        <v>79.2524247075883</v>
      </c>
      <c r="U29" s="49" t="n">
        <f aca="false">VLOOKUP($A29,CChg3_Data,MATCH(U$8,CChg3_Headings,0),FALSE())</f>
        <v>7.31654991971156</v>
      </c>
      <c r="V29" s="49" t="n">
        <f aca="false">VLOOKUP($A29,CChg3_Data,MATCH(V$8,CChg3_Headings,0),FALSE())</f>
        <v>4.5</v>
      </c>
      <c r="W29" s="49" t="n">
        <f aca="false">VLOOKUP($A29,CChg3_Data,MATCH(W$8,CChg3_Headings,0),FALSE())</f>
        <v>17.2836026892448</v>
      </c>
      <c r="X29" s="49" t="n">
        <f aca="false">VLOOKUP($A29,CChg3_Data,MATCH(X$8,CChg3_Headings,0),FALSE())</f>
        <v>136.15298956415</v>
      </c>
      <c r="Y29" s="49" t="n">
        <f aca="false">VLOOKUP($A29,CChg3_Data,MATCH(Y$8,CChg3_Headings,0),FALSE())</f>
        <v>85.3860650705955</v>
      </c>
      <c r="Z29" s="49" t="n">
        <f aca="false">VLOOKUP($A29,CChg4_Data,MATCH(Z$8,CChg4_Headings,0),FALSE())</f>
        <v>79.2524247075883</v>
      </c>
      <c r="AA29" s="49" t="n">
        <f aca="false">VLOOKUP($A29,CChg4_Data,MATCH(AA$8,CChg4_Headings,0),FALSE())</f>
        <v>7.31654991971156</v>
      </c>
      <c r="AB29" s="49" t="n">
        <f aca="false">VLOOKUP($A29,CChg4_Data,MATCH(AB$8,CChg4_Headings,0),FALSE())</f>
        <v>4.5</v>
      </c>
      <c r="AC29" s="49" t="n">
        <f aca="false">VLOOKUP($A29,CChg4_Data,MATCH(AC$8,CChg4_Headings,0),FALSE())</f>
        <v>17.2836026892448</v>
      </c>
      <c r="AD29" s="49" t="n">
        <f aca="false">VLOOKUP($A29,CChg4_Data,MATCH(AD$8,CChg4_Headings,0),FALSE())</f>
        <v>136.15298956415</v>
      </c>
      <c r="AE29" s="49" t="n">
        <f aca="false">VLOOKUP($A29,CChg4_Data,MATCH(AE$8,CChg4_Headings,0),FALSE())</f>
        <v>85.3860650705955</v>
      </c>
      <c r="AF29" s="49" t="n">
        <f aca="false">VLOOKUP($A29,GDP2_Data,MATCH(AF$8,GDP2_Headings,0),FALSE())</f>
        <v>79.2524247075883</v>
      </c>
      <c r="AG29" s="49" t="n">
        <f aca="false">VLOOKUP($A29,GDP2_Data,MATCH(AG$8,GDP2_Headings,0),FALSE())</f>
        <v>7.31654991971156</v>
      </c>
      <c r="AH29" s="49" t="n">
        <f aca="false">VLOOKUP($A29,GDP2_Data,MATCH(AH$8,GDP2_Headings,0),FALSE())</f>
        <v>4.5</v>
      </c>
      <c r="AI29" s="49" t="n">
        <f aca="false">VLOOKUP($A29,GDP2_Data,MATCH(AI$8,GDP2_Headings,0),FALSE())</f>
        <v>17.2836026892448</v>
      </c>
      <c r="AJ29" s="49" t="n">
        <f aca="false">VLOOKUP($A29,GDP2_Data,MATCH(AJ$8,GDP2_Headings,0),FALSE())</f>
        <v>136.15298956415</v>
      </c>
      <c r="AK29" s="49" t="n">
        <f aca="false">VLOOKUP($A29,GDP2_Data,MATCH(AK$8,GDP2_Headings,0),FALSE())</f>
        <v>85.3860650705955</v>
      </c>
      <c r="AL29" s="49" t="n">
        <f aca="false">VLOOKUP($A29,GDP3_Data,MATCH(AL$8,GDP3_Headings,0),FALSE())</f>
        <v>79.2524247075883</v>
      </c>
      <c r="AM29" s="49" t="n">
        <f aca="false">VLOOKUP($A29,GDP3_Data,MATCH(AM$8,GDP3_Headings,0),FALSE())</f>
        <v>7.31654991971156</v>
      </c>
      <c r="AN29" s="49" t="n">
        <f aca="false">VLOOKUP($A29,GDP3_Data,MATCH(AN$8,GDP3_Headings,0),FALSE())</f>
        <v>4.5</v>
      </c>
      <c r="AO29" s="49" t="n">
        <f aca="false">VLOOKUP($A29,GDP3_Data,MATCH(AO$8,GDP3_Headings,0),FALSE())</f>
        <v>17.2836026892448</v>
      </c>
      <c r="AP29" s="49" t="n">
        <f aca="false">VLOOKUP($A29,GDP3_Data,MATCH(AP$8,GDP3_Headings,0),FALSE())</f>
        <v>136.15298956415</v>
      </c>
      <c r="AQ29" s="49" t="n">
        <f aca="false">VLOOKUP($A29,GDP3_Data,MATCH(AQ$8,GDP3_Headings,0),FALSE())</f>
        <v>85.3860650705955</v>
      </c>
      <c r="AR29" s="49" t="n">
        <f aca="false">VLOOKUP($A29,Oil2_Data,MATCH(AR$8,Oil2_Headings,0),FALSE())</f>
        <v>79.2524247075883</v>
      </c>
      <c r="AS29" s="49" t="n">
        <f aca="false">VLOOKUP($A29,Oil2_Data,MATCH(AS$8,Oil2_Headings,0),FALSE())</f>
        <v>7.31654991971156</v>
      </c>
      <c r="AT29" s="49" t="n">
        <f aca="false">VLOOKUP($A29,Oil2_Data,MATCH(AT$8,Oil2_Headings,0),FALSE())</f>
        <v>4.5</v>
      </c>
      <c r="AU29" s="49" t="n">
        <f aca="false">VLOOKUP($A29,Oil2_Data,MATCH(AU$8,Oil2_Headings,0),FALSE())</f>
        <v>17.2836026892448</v>
      </c>
      <c r="AV29" s="49" t="n">
        <f aca="false">VLOOKUP($A29,Oil2_Data,MATCH(AV$8,Oil2_Headings,0),FALSE())</f>
        <v>136.15298956415</v>
      </c>
      <c r="AW29" s="49" t="n">
        <f aca="false">VLOOKUP($A29,Oil2_Data,MATCH(AW$8,Oil2_Headings,0),FALSE())</f>
        <v>85.3860650705955</v>
      </c>
      <c r="AX29" s="49" t="n">
        <f aca="false">VLOOKUP($A29,Oil3_Data,MATCH(AX$8,Oil3_Headings,0),FALSE())</f>
        <v>79.2524247075883</v>
      </c>
      <c r="AY29" s="49" t="n">
        <f aca="false">VLOOKUP($A29,Oil3_Data,MATCH(AY$8,Oil3_Headings,0),FALSE())</f>
        <v>7.31654991971156</v>
      </c>
      <c r="AZ29" s="49" t="n">
        <f aca="false">VLOOKUP($A29,Oil3_Data,MATCH(AZ$8,Oil3_Headings,0),FALSE())</f>
        <v>4.5</v>
      </c>
      <c r="BA29" s="49" t="n">
        <f aca="false">VLOOKUP($A29,Oil3_Data,MATCH(BA$8,Oil3_Headings,0),FALSE())</f>
        <v>17.2836026892448</v>
      </c>
      <c r="BB29" s="49" t="n">
        <f aca="false">VLOOKUP($A29,Oil3_Data,MATCH(BB$8,Oil3_Headings,0),FALSE())</f>
        <v>136.15298956415</v>
      </c>
      <c r="BC29" s="49" t="n">
        <f aca="false">VLOOKUP($A29,Oil3_Data,MATCH(BC$8,Oil3_Headings,0),FALSE())</f>
        <v>85.3860650705955</v>
      </c>
      <c r="BD29" s="49" t="n">
        <f aca="false">VLOOKUP($A29,UpL_Data,MATCH(BD$8,UpL_Headings,0),FALSE())</f>
        <v>79.2524247075883</v>
      </c>
      <c r="BE29" s="49" t="n">
        <f aca="false">VLOOKUP($A29,UpL_Data,MATCH(BE$8,UpL_Headings,0),FALSE())</f>
        <v>7.31654991971156</v>
      </c>
      <c r="BF29" s="49" t="n">
        <f aca="false">VLOOKUP($A29,UpL_Data,MATCH(BF$8,UpL_Headings,0),FALSE())</f>
        <v>4.5</v>
      </c>
      <c r="BG29" s="49" t="n">
        <f aca="false">VLOOKUP($A29,UpL_Data,MATCH(BG$8,UpL_Headings,0),FALSE())</f>
        <v>17.2836026892448</v>
      </c>
      <c r="BH29" s="49" t="n">
        <f aca="false">VLOOKUP($A29,UpL_Data,MATCH(BH$8,UpL_Headings,0),FALSE())</f>
        <v>136.15298956415</v>
      </c>
      <c r="BI29" s="49" t="n">
        <f aca="false">VLOOKUP($A29,UpL_Data,MATCH(BI$8,UpL_Headings,0),FALSE())</f>
        <v>85.3860650705955</v>
      </c>
      <c r="BJ29" s="49" t="n">
        <f aca="false">VLOOKUP($A29,UpH_Data,MATCH(BJ$8,UpH_Headings,0),FALSE())</f>
        <v>79.2524247075883</v>
      </c>
      <c r="BK29" s="49" t="n">
        <f aca="false">VLOOKUP($A29,UpH_Data,MATCH(BK$8,UpH_Headings,0),FALSE())</f>
        <v>7.31654991971156</v>
      </c>
      <c r="BL29" s="49" t="n">
        <f aca="false">VLOOKUP($A29,UpH_Data,MATCH(BL$8,UpH_Headings,0),FALSE())</f>
        <v>4.5</v>
      </c>
      <c r="BM29" s="49" t="n">
        <f aca="false">VLOOKUP($A29,UpH_Data,MATCH(BM$8,UpH_Headings,0),FALSE())</f>
        <v>17.2836026892448</v>
      </c>
      <c r="BN29" s="49" t="n">
        <f aca="false">VLOOKUP($A29,UpH_Data,MATCH(BN$8,UpH_Headings,0),FALSE())</f>
        <v>136.15298956415</v>
      </c>
      <c r="BO29" s="49" t="n">
        <f aca="false">VLOOKUP($A29,UpH_Data,MATCH(BO$8,UpH_Headings,0),FALSE())</f>
        <v>85.3860650705955</v>
      </c>
    </row>
    <row r="30" customFormat="false" ht="12.75" hidden="false" customHeight="false" outlineLevel="0" collapsed="false">
      <c r="A30" s="0" t="n">
        <v>2010</v>
      </c>
      <c r="B30" s="49" t="n">
        <f aca="false">VLOOKUP($A30,BaseCase_Data,MATCH(B$8,BaseCase_Headings,0),FALSE())</f>
        <v>82.1549084486325</v>
      </c>
      <c r="C30" s="49" t="n">
        <f aca="false">VLOOKUP($A30,BaseCase_Data,MATCH(C$8,BaseCase_Headings,0),FALSE())</f>
        <v>7.609429465</v>
      </c>
      <c r="D30" s="49" t="n">
        <f aca="false">VLOOKUP($A30,BaseCase_Data,MATCH(D$8,BaseCase_Headings,0),FALSE())</f>
        <v>5.060760625</v>
      </c>
      <c r="E30" s="49" t="n">
        <f aca="false">VLOOKUP($A30,BaseCase_Data,MATCH(E$8,BaseCase_Headings,0),FALSE())</f>
        <v>18.8771986789601</v>
      </c>
      <c r="F30" s="49" t="n">
        <f aca="false">VLOOKUP($A30,BaseCase_Data,MATCH(F$8,BaseCase_Headings,0),FALSE())</f>
        <v>160.550840900694</v>
      </c>
      <c r="G30" s="49" t="n">
        <f aca="false">VLOOKUP($A30,BaseCase_Data,MATCH(G$8,BaseCase_Headings,0),FALSE())</f>
        <v>101.354221829918</v>
      </c>
      <c r="H30" s="49" t="n">
        <f aca="false">VLOOKUP($A30,CChg1_Data,MATCH(H$8,CChg1_Headings,0),FALSE())</f>
        <v>80.9048631195781</v>
      </c>
      <c r="I30" s="49" t="n">
        <f aca="false">VLOOKUP($A30,CChg1_Data,MATCH(I$8,CChg1_Headings,0),FALSE())</f>
        <v>7.28</v>
      </c>
      <c r="J30" s="49" t="n">
        <f aca="false">VLOOKUP($A30,CChg1_Data,MATCH(J$8,CChg1_Headings,0),FALSE())</f>
        <v>4.5</v>
      </c>
      <c r="K30" s="49" t="n">
        <f aca="false">VLOOKUP($A30,CChg1_Data,MATCH(K$8,CChg1_Headings,0),FALSE())</f>
        <v>18.8771986789601</v>
      </c>
      <c r="L30" s="49" t="n">
        <f aca="false">VLOOKUP($A30,CChg1_Data,MATCH(L$8,CChg1_Headings,0),FALSE())</f>
        <v>160.550840900694</v>
      </c>
      <c r="M30" s="49" t="n">
        <f aca="false">VLOOKUP($A30,CChg1_Data,MATCH(M$8,CChg1_Headings,0),FALSE())</f>
        <v>101.354221829918</v>
      </c>
      <c r="N30" s="49" t="n">
        <f aca="false">VLOOKUP($A30,CChg2_Data,MATCH(N$8,CChg2_Headings,0),FALSE())</f>
        <v>81.6509338438241</v>
      </c>
      <c r="O30" s="49" t="n">
        <f aca="false">VLOOKUP($A30,CChg2_Data,MATCH(O$8,CChg2_Headings,0),FALSE())</f>
        <v>7.609429465</v>
      </c>
      <c r="P30" s="49" t="n">
        <f aca="false">VLOOKUP($A30,CChg2_Data,MATCH(P$8,CChg2_Headings,0),FALSE())</f>
        <v>5.060760625</v>
      </c>
      <c r="Q30" s="49" t="n">
        <f aca="false">VLOOKUP($A30,CChg2_Data,MATCH(Q$8,CChg2_Headings,0),FALSE())</f>
        <v>18.8771986789601</v>
      </c>
      <c r="R30" s="49" t="n">
        <f aca="false">VLOOKUP($A30,CChg2_Data,MATCH(R$8,CChg2_Headings,0),FALSE())</f>
        <v>160.550840900694</v>
      </c>
      <c r="S30" s="49" t="n">
        <f aca="false">VLOOKUP($A30,CChg2_Data,MATCH(S$8,CChg2_Headings,0),FALSE())</f>
        <v>101.354221829918</v>
      </c>
      <c r="T30" s="49" t="n">
        <f aca="false">VLOOKUP($A30,CChg3_Data,MATCH(T$8,CChg3_Headings,0),FALSE())</f>
        <v>82.715870126527</v>
      </c>
      <c r="U30" s="49" t="n">
        <f aca="false">VLOOKUP($A30,CChg3_Data,MATCH(U$8,CChg3_Headings,0),FALSE())</f>
        <v>7.609429465</v>
      </c>
      <c r="V30" s="49" t="n">
        <f aca="false">VLOOKUP($A30,CChg3_Data,MATCH(V$8,CChg3_Headings,0),FALSE())</f>
        <v>5.060760625</v>
      </c>
      <c r="W30" s="49" t="n">
        <f aca="false">VLOOKUP($A30,CChg3_Data,MATCH(W$8,CChg3_Headings,0),FALSE())</f>
        <v>18.8771986789601</v>
      </c>
      <c r="X30" s="49" t="n">
        <f aca="false">VLOOKUP($A30,CChg3_Data,MATCH(X$8,CChg3_Headings,0),FALSE())</f>
        <v>160.550840900694</v>
      </c>
      <c r="Y30" s="49" t="n">
        <f aca="false">VLOOKUP($A30,CChg3_Data,MATCH(Y$8,CChg3_Headings,0),FALSE())</f>
        <v>101.354221829918</v>
      </c>
      <c r="Z30" s="49" t="n">
        <f aca="false">VLOOKUP($A30,CChg4_Data,MATCH(Z$8,CChg4_Headings,0),FALSE())</f>
        <v>83.2815026976539</v>
      </c>
      <c r="AA30" s="49" t="n">
        <f aca="false">VLOOKUP($A30,CChg4_Data,MATCH(AA$8,CChg4_Headings,0),FALSE())</f>
        <v>7.609429465</v>
      </c>
      <c r="AB30" s="49" t="n">
        <f aca="false">VLOOKUP($A30,CChg4_Data,MATCH(AB$8,CChg4_Headings,0),FALSE())</f>
        <v>5.060760625</v>
      </c>
      <c r="AC30" s="49" t="n">
        <f aca="false">VLOOKUP($A30,CChg4_Data,MATCH(AC$8,CChg4_Headings,0),FALSE())</f>
        <v>18.8771986789601</v>
      </c>
      <c r="AD30" s="49" t="n">
        <f aca="false">VLOOKUP($A30,CChg4_Data,MATCH(AD$8,CChg4_Headings,0),FALSE())</f>
        <v>160.550840900694</v>
      </c>
      <c r="AE30" s="49" t="n">
        <f aca="false">VLOOKUP($A30,CChg4_Data,MATCH(AE$8,CChg4_Headings,0),FALSE())</f>
        <v>101.354221829918</v>
      </c>
      <c r="AF30" s="49" t="n">
        <f aca="false">VLOOKUP($A30,GDP2_Data,MATCH(AF$8,GDP2_Headings,0),FALSE())</f>
        <v>82.0500094035296</v>
      </c>
      <c r="AG30" s="49" t="n">
        <f aca="false">VLOOKUP($A30,GDP2_Data,MATCH(AG$8,GDP2_Headings,0),FALSE())</f>
        <v>7.609429465</v>
      </c>
      <c r="AH30" s="49" t="n">
        <f aca="false">VLOOKUP($A30,GDP2_Data,MATCH(AH$8,GDP2_Headings,0),FALSE())</f>
        <v>5.060760625</v>
      </c>
      <c r="AI30" s="49" t="n">
        <f aca="false">VLOOKUP($A30,GDP2_Data,MATCH(AI$8,GDP2_Headings,0),FALSE())</f>
        <v>18.8771986789601</v>
      </c>
      <c r="AJ30" s="49" t="n">
        <f aca="false">VLOOKUP($A30,GDP2_Data,MATCH(AJ$8,GDP2_Headings,0),FALSE())</f>
        <v>160.550840900694</v>
      </c>
      <c r="AK30" s="49" t="n">
        <f aca="false">VLOOKUP($A30,GDP2_Data,MATCH(AK$8,GDP2_Headings,0),FALSE())</f>
        <v>101.354221829918</v>
      </c>
      <c r="AL30" s="49" t="n">
        <f aca="false">VLOOKUP($A30,GDP3_Data,MATCH(AL$8,GDP3_Headings,0),FALSE())</f>
        <v>82.2883945027564</v>
      </c>
      <c r="AM30" s="49" t="n">
        <f aca="false">VLOOKUP($A30,GDP3_Data,MATCH(AM$8,GDP3_Headings,0),FALSE())</f>
        <v>7.609429465</v>
      </c>
      <c r="AN30" s="49" t="n">
        <f aca="false">VLOOKUP($A30,GDP3_Data,MATCH(AN$8,GDP3_Headings,0),FALSE())</f>
        <v>5.060760625</v>
      </c>
      <c r="AO30" s="49" t="n">
        <f aca="false">VLOOKUP($A30,GDP3_Data,MATCH(AO$8,GDP3_Headings,0),FALSE())</f>
        <v>18.8771986789601</v>
      </c>
      <c r="AP30" s="49" t="n">
        <f aca="false">VLOOKUP($A30,GDP3_Data,MATCH(AP$8,GDP3_Headings,0),FALSE())</f>
        <v>160.550840900694</v>
      </c>
      <c r="AQ30" s="49" t="n">
        <f aca="false">VLOOKUP($A30,GDP3_Data,MATCH(AQ$8,GDP3_Headings,0),FALSE())</f>
        <v>101.354221829918</v>
      </c>
      <c r="AR30" s="49" t="n">
        <f aca="false">VLOOKUP($A30,Oil2_Data,MATCH(AR$8,Oil2_Headings,0),FALSE())</f>
        <v>81.2848423004896</v>
      </c>
      <c r="AS30" s="49" t="n">
        <f aca="false">VLOOKUP($A30,Oil2_Data,MATCH(AS$8,Oil2_Headings,0),FALSE())</f>
        <v>7.609429465</v>
      </c>
      <c r="AT30" s="49" t="n">
        <f aca="false">VLOOKUP($A30,Oil2_Data,MATCH(AT$8,Oil2_Headings,0),FALSE())</f>
        <v>5.060760625</v>
      </c>
      <c r="AU30" s="49" t="n">
        <f aca="false">VLOOKUP($A30,Oil2_Data,MATCH(AU$8,Oil2_Headings,0),FALSE())</f>
        <v>16.9410757375283</v>
      </c>
      <c r="AV30" s="49" t="n">
        <f aca="false">VLOOKUP($A30,Oil2_Data,MATCH(AV$8,Oil2_Headings,0),FALSE())</f>
        <v>152.569712741575</v>
      </c>
      <c r="AW30" s="49" t="n">
        <f aca="false">VLOOKUP($A30,Oil2_Data,MATCH(AW$8,Oil2_Headings,0),FALSE())</f>
        <v>93.3538270376713</v>
      </c>
      <c r="AX30" s="49" t="n">
        <f aca="false">VLOOKUP($A30,Oil3_Data,MATCH(AX$8,Oil3_Headings,0),FALSE())</f>
        <v>82.2036080229534</v>
      </c>
      <c r="AY30" s="49" t="n">
        <f aca="false">VLOOKUP($A30,Oil3_Data,MATCH(AY$8,Oil3_Headings,0),FALSE())</f>
        <v>7.609429465</v>
      </c>
      <c r="AZ30" s="49" t="n">
        <f aca="false">VLOOKUP($A30,Oil3_Data,MATCH(AZ$8,Oil3_Headings,0),FALSE())</f>
        <v>5.060760625</v>
      </c>
      <c r="BA30" s="49" t="n">
        <f aca="false">VLOOKUP($A30,Oil3_Data,MATCH(BA$8,Oil3_Headings,0),FALSE())</f>
        <v>28.3157980184401</v>
      </c>
      <c r="BB30" s="49" t="n">
        <f aca="false">VLOOKUP($A30,Oil3_Data,MATCH(BB$8,Oil3_Headings,0),FALSE())</f>
        <v>199.458840676398</v>
      </c>
      <c r="BC30" s="49" t="n">
        <f aca="false">VLOOKUP($A30,Oil3_Data,MATCH(BC$8,Oil3_Headings,0),FALSE())</f>
        <v>140.01173182173</v>
      </c>
      <c r="BD30" s="49" t="n">
        <f aca="false">VLOOKUP($A30,UpL_Data,MATCH(BD$8,UpL_Headings,0),FALSE())</f>
        <v>89.8879964260518</v>
      </c>
      <c r="BE30" s="49" t="n">
        <f aca="false">VLOOKUP($A30,UpL_Data,MATCH(BE$8,UpL_Headings,0),FALSE())</f>
        <v>7.609429465</v>
      </c>
      <c r="BF30" s="49" t="n">
        <f aca="false">VLOOKUP($A30,UpL_Data,MATCH(BF$8,UpL_Headings,0),FALSE())</f>
        <v>5.060760625</v>
      </c>
      <c r="BG30" s="49" t="n">
        <f aca="false">VLOOKUP($A30,UpL_Data,MATCH(BG$8,UpL_Headings,0),FALSE())</f>
        <v>23.5964983487001</v>
      </c>
      <c r="BH30" s="49" t="n">
        <f aca="false">VLOOKUP($A30,UpL_Data,MATCH(BH$8,UpL_Headings,0),FALSE())</f>
        <v>181.542551125867</v>
      </c>
      <c r="BI30" s="49" t="n">
        <f aca="false">VLOOKUP($A30,UpL_Data,MATCH(BI$8,UpL_Headings,0),FALSE())</f>
        <v>121.700277287397</v>
      </c>
      <c r="BJ30" s="49" t="n">
        <f aca="false">VLOOKUP($A30,UpH_Data,MATCH(BJ$8,UpH_Headings,0),FALSE())</f>
        <v>81.6288482665914</v>
      </c>
      <c r="BK30" s="49" t="n">
        <f aca="false">VLOOKUP($A30,UpH_Data,MATCH(BK$8,UpH_Headings,0),FALSE())</f>
        <v>7.609429465</v>
      </c>
      <c r="BL30" s="49" t="n">
        <f aca="false">VLOOKUP($A30,UpH_Data,MATCH(BL$8,UpH_Headings,0),FALSE())</f>
        <v>5.060760625</v>
      </c>
      <c r="BM30" s="49" t="n">
        <f aca="false">VLOOKUP($A30,UpH_Data,MATCH(BM$8,UpH_Headings,0),FALSE())</f>
        <v>15.7309988991334</v>
      </c>
      <c r="BN30" s="49" t="n">
        <f aca="false">VLOOKUP($A30,UpH_Data,MATCH(BN$8,UpH_Headings,0),FALSE())</f>
        <v>146.556367417245</v>
      </c>
      <c r="BO30" s="49" t="n">
        <f aca="false">VLOOKUP($A30,UpH_Data,MATCH(BO$8,UpH_Headings,0),FALSE())</f>
        <v>87.7901848582649</v>
      </c>
    </row>
    <row r="31" customFormat="false" ht="12.75" hidden="false" customHeight="false" outlineLevel="0" collapsed="false">
      <c r="A31" s="0" t="n">
        <v>2011</v>
      </c>
      <c r="B31" s="49" t="n">
        <f aca="false">VLOOKUP($A31,BaseCase_Data,MATCH(B$8,BaseCase_Headings,0),FALSE())</f>
        <v>85.0461638509165</v>
      </c>
      <c r="C31" s="49" t="n">
        <f aca="false">VLOOKUP($A31,BaseCase_Data,MATCH(C$8,BaseCase_Headings,0),FALSE())</f>
        <v>7.93885893</v>
      </c>
      <c r="D31" s="49" t="n">
        <f aca="false">VLOOKUP($A31,BaseCase_Data,MATCH(D$8,BaseCase_Headings,0),FALSE())</f>
        <v>5.62152125</v>
      </c>
      <c r="E31" s="49" t="n">
        <f aca="false">VLOOKUP($A31,BaseCase_Data,MATCH(E$8,BaseCase_Headings,0),FALSE())</f>
        <v>20.6173050425319</v>
      </c>
      <c r="F31" s="49" t="n">
        <f aca="false">VLOOKUP($A31,BaseCase_Data,MATCH(F$8,BaseCase_Headings,0),FALSE())</f>
        <v>166.76471677274</v>
      </c>
      <c r="G31" s="49" t="n">
        <f aca="false">VLOOKUP($A31,BaseCase_Data,MATCH(G$8,BaseCase_Headings,0),FALSE())</f>
        <v>107.972807716494</v>
      </c>
      <c r="H31" s="49" t="n">
        <f aca="false">VLOOKUP($A31,CChg1_Data,MATCH(H$8,CChg1_Headings,0),FALSE())</f>
        <v>83.7961185218621</v>
      </c>
      <c r="I31" s="49" t="n">
        <f aca="false">VLOOKUP($A31,CChg1_Data,MATCH(I$8,CChg1_Headings,0),FALSE())</f>
        <v>7.28</v>
      </c>
      <c r="J31" s="49" t="n">
        <f aca="false">VLOOKUP($A31,CChg1_Data,MATCH(J$8,CChg1_Headings,0),FALSE())</f>
        <v>4.5</v>
      </c>
      <c r="K31" s="49" t="n">
        <f aca="false">VLOOKUP($A31,CChg1_Data,MATCH(K$8,CChg1_Headings,0),FALSE())</f>
        <v>19.6568425425319</v>
      </c>
      <c r="L31" s="49" t="n">
        <f aca="false">VLOOKUP($A31,CChg1_Data,MATCH(L$8,CChg1_Headings,0),FALSE())</f>
        <v>163.852574978365</v>
      </c>
      <c r="M31" s="49" t="n">
        <f aca="false">VLOOKUP($A31,CChg1_Data,MATCH(M$8,CChg1_Headings,0),FALSE())</f>
        <v>104.624136128994</v>
      </c>
      <c r="N31" s="49" t="n">
        <f aca="false">VLOOKUP($A31,CChg2_Data,MATCH(N$8,CChg2_Headings,0),FALSE())</f>
        <v>84.5421892461081</v>
      </c>
      <c r="O31" s="49" t="n">
        <f aca="false">VLOOKUP($A31,CChg2_Data,MATCH(O$8,CChg2_Headings,0),FALSE())</f>
        <v>7.93885893</v>
      </c>
      <c r="P31" s="49" t="n">
        <f aca="false">VLOOKUP($A31,CChg2_Data,MATCH(P$8,CChg2_Headings,0),FALSE())</f>
        <v>5.62152125</v>
      </c>
      <c r="Q31" s="49" t="n">
        <f aca="false">VLOOKUP($A31,CChg2_Data,MATCH(Q$8,CChg2_Headings,0),FALSE())</f>
        <v>20.6173050425319</v>
      </c>
      <c r="R31" s="49" t="n">
        <f aca="false">VLOOKUP($A31,CChg2_Data,MATCH(R$8,CChg2_Headings,0),FALSE())</f>
        <v>166.76471677274</v>
      </c>
      <c r="S31" s="49" t="n">
        <f aca="false">VLOOKUP($A31,CChg2_Data,MATCH(S$8,CChg2_Headings,0),FALSE())</f>
        <v>107.972807716494</v>
      </c>
      <c r="T31" s="49" t="n">
        <f aca="false">VLOOKUP($A31,CChg3_Data,MATCH(T$8,CChg3_Headings,0),FALSE())</f>
        <v>85.607125528811</v>
      </c>
      <c r="U31" s="49" t="n">
        <f aca="false">VLOOKUP($A31,CChg3_Data,MATCH(U$8,CChg3_Headings,0),FALSE())</f>
        <v>7.93885893</v>
      </c>
      <c r="V31" s="49" t="n">
        <f aca="false">VLOOKUP($A31,CChg3_Data,MATCH(V$8,CChg3_Headings,0),FALSE())</f>
        <v>5.62152125</v>
      </c>
      <c r="W31" s="49" t="n">
        <f aca="false">VLOOKUP($A31,CChg3_Data,MATCH(W$8,CChg3_Headings,0),FALSE())</f>
        <v>20.6173050425319</v>
      </c>
      <c r="X31" s="49" t="n">
        <f aca="false">VLOOKUP($A31,CChg3_Data,MATCH(X$8,CChg3_Headings,0),FALSE())</f>
        <v>166.76471677274</v>
      </c>
      <c r="Y31" s="49" t="n">
        <f aca="false">VLOOKUP($A31,CChg3_Data,MATCH(Y$8,CChg3_Headings,0),FALSE())</f>
        <v>107.972807716494</v>
      </c>
      <c r="Z31" s="49" t="n">
        <f aca="false">VLOOKUP($A31,CChg4_Data,MATCH(Z$8,CChg4_Headings,0),FALSE())</f>
        <v>86.1727580999379</v>
      </c>
      <c r="AA31" s="49" t="n">
        <f aca="false">VLOOKUP($A31,CChg4_Data,MATCH(AA$8,CChg4_Headings,0),FALSE())</f>
        <v>7.93885893</v>
      </c>
      <c r="AB31" s="49" t="n">
        <f aca="false">VLOOKUP($A31,CChg4_Data,MATCH(AB$8,CChg4_Headings,0),FALSE())</f>
        <v>5.62152125</v>
      </c>
      <c r="AC31" s="49" t="n">
        <f aca="false">VLOOKUP($A31,CChg4_Data,MATCH(AC$8,CChg4_Headings,0),FALSE())</f>
        <v>20.6173050425319</v>
      </c>
      <c r="AD31" s="49" t="n">
        <f aca="false">VLOOKUP($A31,CChg4_Data,MATCH(AD$8,CChg4_Headings,0),FALSE())</f>
        <v>166.76471677274</v>
      </c>
      <c r="AE31" s="49" t="n">
        <f aca="false">VLOOKUP($A31,CChg4_Data,MATCH(AE$8,CChg4_Headings,0),FALSE())</f>
        <v>107.972807716494</v>
      </c>
      <c r="AF31" s="49" t="n">
        <f aca="false">VLOOKUP($A31,GDP2_Data,MATCH(AF$8,GDP2_Headings,0),FALSE())</f>
        <v>84.9412648058136</v>
      </c>
      <c r="AG31" s="49" t="n">
        <f aca="false">VLOOKUP($A31,GDP2_Data,MATCH(AG$8,GDP2_Headings,0),FALSE())</f>
        <v>7.93885893</v>
      </c>
      <c r="AH31" s="49" t="n">
        <f aca="false">VLOOKUP($A31,GDP2_Data,MATCH(AH$8,GDP2_Headings,0),FALSE())</f>
        <v>5.62152125</v>
      </c>
      <c r="AI31" s="49" t="n">
        <f aca="false">VLOOKUP($A31,GDP2_Data,MATCH(AI$8,GDP2_Headings,0),FALSE())</f>
        <v>20.6173050425319</v>
      </c>
      <c r="AJ31" s="49" t="n">
        <f aca="false">VLOOKUP($A31,GDP2_Data,MATCH(AJ$8,GDP2_Headings,0),FALSE())</f>
        <v>166.76471677274</v>
      </c>
      <c r="AK31" s="49" t="n">
        <f aca="false">VLOOKUP($A31,GDP2_Data,MATCH(AK$8,GDP2_Headings,0),FALSE())</f>
        <v>107.972807716494</v>
      </c>
      <c r="AL31" s="49" t="n">
        <f aca="false">VLOOKUP($A31,GDP3_Data,MATCH(AL$8,GDP3_Headings,0),FALSE())</f>
        <v>85.1796499050404</v>
      </c>
      <c r="AM31" s="49" t="n">
        <f aca="false">VLOOKUP($A31,GDP3_Data,MATCH(AM$8,GDP3_Headings,0),FALSE())</f>
        <v>7.93885893</v>
      </c>
      <c r="AN31" s="49" t="n">
        <f aca="false">VLOOKUP($A31,GDP3_Data,MATCH(AN$8,GDP3_Headings,0),FALSE())</f>
        <v>5.62152125</v>
      </c>
      <c r="AO31" s="49" t="n">
        <f aca="false">VLOOKUP($A31,GDP3_Data,MATCH(AO$8,GDP3_Headings,0),FALSE())</f>
        <v>20.6173050425319</v>
      </c>
      <c r="AP31" s="49" t="n">
        <f aca="false">VLOOKUP($A31,GDP3_Data,MATCH(AP$8,GDP3_Headings,0),FALSE())</f>
        <v>166.76471677274</v>
      </c>
      <c r="AQ31" s="49" t="n">
        <f aca="false">VLOOKUP($A31,GDP3_Data,MATCH(AQ$8,GDP3_Headings,0),FALSE())</f>
        <v>107.972807716494</v>
      </c>
      <c r="AR31" s="49" t="n">
        <f aca="false">VLOOKUP($A31,Oil2_Data,MATCH(AR$8,Oil2_Headings,0),FALSE())</f>
        <v>84.1760977027736</v>
      </c>
      <c r="AS31" s="49" t="n">
        <f aca="false">VLOOKUP($A31,Oil2_Data,MATCH(AS$8,Oil2_Headings,0),FALSE())</f>
        <v>7.93885893</v>
      </c>
      <c r="AT31" s="49" t="n">
        <f aca="false">VLOOKUP($A31,Oil2_Data,MATCH(AT$8,Oil2_Headings,0),FALSE())</f>
        <v>5.62152125</v>
      </c>
      <c r="AU31" s="49" t="n">
        <f aca="false">VLOOKUP($A31,Oil2_Data,MATCH(AU$8,Oil2_Headings,0),FALSE())</f>
        <v>18.1435536052073</v>
      </c>
      <c r="AV31" s="49" t="n">
        <f aca="false">VLOOKUP($A31,Oil2_Data,MATCH(AV$8,Oil2_Headings,0),FALSE())</f>
        <v>156.567364717972</v>
      </c>
      <c r="AW31" s="49" t="n">
        <f aca="false">VLOOKUP($A31,Oil2_Data,MATCH(AW$8,Oil2_Headings,0),FALSE())</f>
        <v>97.7508390114238</v>
      </c>
      <c r="AX31" s="49" t="n">
        <f aca="false">VLOOKUP($A31,Oil3_Data,MATCH(AX$8,Oil3_Headings,0),FALSE())</f>
        <v>85.0948634252374</v>
      </c>
      <c r="AY31" s="49" t="n">
        <f aca="false">VLOOKUP($A31,Oil3_Data,MATCH(AY$8,Oil3_Headings,0),FALSE())</f>
        <v>7.93885893</v>
      </c>
      <c r="AZ31" s="49" t="n">
        <f aca="false">VLOOKUP($A31,Oil3_Data,MATCH(AZ$8,Oil3_Headings,0),FALSE())</f>
        <v>5.62152125</v>
      </c>
      <c r="BA31" s="49" t="n">
        <f aca="false">VLOOKUP($A31,Oil3_Data,MATCH(BA$8,Oil3_Headings,0),FALSE())</f>
        <v>30.4457263137979</v>
      </c>
      <c r="BB31" s="49" t="n">
        <f aca="false">VLOOKUP($A31,Oil3_Data,MATCH(BB$8,Oil3_Headings,0),FALSE())</f>
        <v>207.279649006214</v>
      </c>
      <c r="BC31" s="49" t="n">
        <f aca="false">VLOOKUP($A31,Oil3_Data,MATCH(BC$8,Oil3_Headings,0),FALSE())</f>
        <v>148.226904731554</v>
      </c>
      <c r="BD31" s="49" t="n">
        <f aca="false">VLOOKUP($A31,UpL_Data,MATCH(BD$8,UpL_Headings,0),FALSE())</f>
        <v>92.6976338895005</v>
      </c>
      <c r="BE31" s="49" t="n">
        <f aca="false">VLOOKUP($A31,UpL_Data,MATCH(BE$8,UpL_Headings,0),FALSE())</f>
        <v>7.93885893</v>
      </c>
      <c r="BF31" s="49" t="n">
        <f aca="false">VLOOKUP($A31,UpL_Data,MATCH(BF$8,UpL_Headings,0),FALSE())</f>
        <v>5.62152125</v>
      </c>
      <c r="BG31" s="49" t="n">
        <f aca="false">VLOOKUP($A31,UpL_Data,MATCH(BG$8,UpL_Headings,0),FALSE())</f>
        <v>25.5315156781649</v>
      </c>
      <c r="BH31" s="49" t="n">
        <f aca="false">VLOOKUP($A31,UpL_Data,MATCH(BH$8,UpL_Headings,0),FALSE())</f>
        <v>188.581860517332</v>
      </c>
      <c r="BI31" s="49" t="n">
        <f aca="false">VLOOKUP($A31,UpL_Data,MATCH(BI$8,UpL_Headings,0),FALSE())</f>
        <v>129.136341748743</v>
      </c>
      <c r="BJ31" s="49" t="n">
        <f aca="false">VLOOKUP($A31,UpH_Data,MATCH(BJ$8,UpH_Headings,0),FALSE())</f>
        <v>81.0530786132732</v>
      </c>
      <c r="BK31" s="49" t="n">
        <f aca="false">VLOOKUP($A31,UpH_Data,MATCH(BK$8,UpH_Headings,0),FALSE())</f>
        <v>7.93885893</v>
      </c>
      <c r="BL31" s="49" t="n">
        <f aca="false">VLOOKUP($A31,UpH_Data,MATCH(BL$8,UpH_Headings,0),FALSE())</f>
        <v>5.62152125</v>
      </c>
      <c r="BM31" s="49" t="n">
        <f aca="false">VLOOKUP($A31,UpH_Data,MATCH(BM$8,UpH_Headings,0),FALSE())</f>
        <v>17.3411646187766</v>
      </c>
      <c r="BN31" s="49" t="n">
        <f aca="false">VLOOKUP($A31,UpH_Data,MATCH(BN$8,UpH_Headings,0),FALSE())</f>
        <v>152.219954276346</v>
      </c>
      <c r="BO31" s="49" t="n">
        <f aca="false">VLOOKUP($A31,UpH_Data,MATCH(BO$8,UpH_Headings,0),FALSE())</f>
        <v>93.8637850283284</v>
      </c>
    </row>
    <row r="32" customFormat="false" ht="12.75" hidden="false" customHeight="false" outlineLevel="0" collapsed="false">
      <c r="A32" s="0" t="n">
        <v>2012</v>
      </c>
      <c r="B32" s="49" t="n">
        <f aca="false">VLOOKUP($A32,BaseCase_Data,MATCH(B$8,BaseCase_Headings,0),FALSE())</f>
        <v>85.0461638509165</v>
      </c>
      <c r="C32" s="49" t="n">
        <f aca="false">VLOOKUP($A32,BaseCase_Data,MATCH(C$8,BaseCase_Headings,0),FALSE())</f>
        <v>7.93885893</v>
      </c>
      <c r="D32" s="49" t="n">
        <f aca="false">VLOOKUP($A32,BaseCase_Data,MATCH(D$8,BaseCase_Headings,0),FALSE())</f>
        <v>5.62152125</v>
      </c>
      <c r="E32" s="49" t="n">
        <f aca="false">VLOOKUP($A32,BaseCase_Data,MATCH(E$8,BaseCase_Headings,0),FALSE())</f>
        <v>22.736726035253</v>
      </c>
      <c r="F32" s="49" t="n">
        <f aca="false">VLOOKUP($A32,BaseCase_Data,MATCH(F$8,BaseCase_Headings,0),FALSE())</f>
        <v>175.981340959799</v>
      </c>
      <c r="G32" s="49" t="n">
        <f aca="false">VLOOKUP($A32,BaseCase_Data,MATCH(G$8,BaseCase_Headings,0),FALSE())</f>
        <v>116.994365110067</v>
      </c>
      <c r="H32" s="49" t="n">
        <f aca="false">VLOOKUP($A32,CChg1_Data,MATCH(H$8,CChg1_Headings,0),FALSE())</f>
        <v>83.7961185218621</v>
      </c>
      <c r="I32" s="49" t="n">
        <f aca="false">VLOOKUP($A32,CChg1_Data,MATCH(I$8,CChg1_Headings,0),FALSE())</f>
        <v>7.28</v>
      </c>
      <c r="J32" s="49" t="n">
        <f aca="false">VLOOKUP($A32,CChg1_Data,MATCH(J$8,CChg1_Headings,0),FALSE())</f>
        <v>4.5</v>
      </c>
      <c r="K32" s="49" t="n">
        <f aca="false">VLOOKUP($A32,CChg1_Data,MATCH(K$8,CChg1_Headings,0),FALSE())</f>
        <v>21.776263535253</v>
      </c>
      <c r="L32" s="49" t="n">
        <f aca="false">VLOOKUP($A32,CChg1_Data,MATCH(L$8,CChg1_Headings,0),FALSE())</f>
        <v>173.069199165424</v>
      </c>
      <c r="M32" s="49" t="n">
        <f aca="false">VLOOKUP($A32,CChg1_Data,MATCH(M$8,CChg1_Headings,0),FALSE())</f>
        <v>113.645693522567</v>
      </c>
      <c r="N32" s="49" t="n">
        <f aca="false">VLOOKUP($A32,CChg2_Data,MATCH(N$8,CChg2_Headings,0),FALSE())</f>
        <v>84.5421892461081</v>
      </c>
      <c r="O32" s="49" t="n">
        <f aca="false">VLOOKUP($A32,CChg2_Data,MATCH(O$8,CChg2_Headings,0),FALSE())</f>
        <v>7.93885893</v>
      </c>
      <c r="P32" s="49" t="n">
        <f aca="false">VLOOKUP($A32,CChg2_Data,MATCH(P$8,CChg2_Headings,0),FALSE())</f>
        <v>5.62152125</v>
      </c>
      <c r="Q32" s="49" t="n">
        <f aca="false">VLOOKUP($A32,CChg2_Data,MATCH(Q$8,CChg2_Headings,0),FALSE())</f>
        <v>22.736726035253</v>
      </c>
      <c r="R32" s="49" t="n">
        <f aca="false">VLOOKUP($A32,CChg2_Data,MATCH(R$8,CChg2_Headings,0),FALSE())</f>
        <v>175.981340959799</v>
      </c>
      <c r="S32" s="49" t="n">
        <f aca="false">VLOOKUP($A32,CChg2_Data,MATCH(S$8,CChg2_Headings,0),FALSE())</f>
        <v>116.994365110067</v>
      </c>
      <c r="T32" s="49" t="n">
        <f aca="false">VLOOKUP($A32,CChg3_Data,MATCH(T$8,CChg3_Headings,0),FALSE())</f>
        <v>85.607125528811</v>
      </c>
      <c r="U32" s="49" t="n">
        <f aca="false">VLOOKUP($A32,CChg3_Data,MATCH(U$8,CChg3_Headings,0),FALSE())</f>
        <v>7.93885893</v>
      </c>
      <c r="V32" s="49" t="n">
        <f aca="false">VLOOKUP($A32,CChg3_Data,MATCH(V$8,CChg3_Headings,0),FALSE())</f>
        <v>5.62152125</v>
      </c>
      <c r="W32" s="49" t="n">
        <f aca="false">VLOOKUP($A32,CChg3_Data,MATCH(W$8,CChg3_Headings,0),FALSE())</f>
        <v>22.736726035253</v>
      </c>
      <c r="X32" s="49" t="n">
        <f aca="false">VLOOKUP($A32,CChg3_Data,MATCH(X$8,CChg3_Headings,0),FALSE())</f>
        <v>175.981340959799</v>
      </c>
      <c r="Y32" s="49" t="n">
        <f aca="false">VLOOKUP($A32,CChg3_Data,MATCH(Y$8,CChg3_Headings,0),FALSE())</f>
        <v>116.994365110067</v>
      </c>
      <c r="Z32" s="49" t="n">
        <f aca="false">VLOOKUP($A32,CChg4_Data,MATCH(Z$8,CChg4_Headings,0),FALSE())</f>
        <v>86.1727580999379</v>
      </c>
      <c r="AA32" s="49" t="n">
        <f aca="false">VLOOKUP($A32,CChg4_Data,MATCH(AA$8,CChg4_Headings,0),FALSE())</f>
        <v>7.93885893</v>
      </c>
      <c r="AB32" s="49" t="n">
        <f aca="false">VLOOKUP($A32,CChg4_Data,MATCH(AB$8,CChg4_Headings,0),FALSE())</f>
        <v>5.62152125</v>
      </c>
      <c r="AC32" s="49" t="n">
        <f aca="false">VLOOKUP($A32,CChg4_Data,MATCH(AC$8,CChg4_Headings,0),FALSE())</f>
        <v>22.736726035253</v>
      </c>
      <c r="AD32" s="49" t="n">
        <f aca="false">VLOOKUP($A32,CChg4_Data,MATCH(AD$8,CChg4_Headings,0),FALSE())</f>
        <v>175.981340959799</v>
      </c>
      <c r="AE32" s="49" t="n">
        <f aca="false">VLOOKUP($A32,CChg4_Data,MATCH(AE$8,CChg4_Headings,0),FALSE())</f>
        <v>116.994365110067</v>
      </c>
      <c r="AF32" s="49" t="n">
        <f aca="false">VLOOKUP($A32,GDP2_Data,MATCH(AF$8,GDP2_Headings,0),FALSE())</f>
        <v>84.9412648058136</v>
      </c>
      <c r="AG32" s="49" t="n">
        <f aca="false">VLOOKUP($A32,GDP2_Data,MATCH(AG$8,GDP2_Headings,0),FALSE())</f>
        <v>7.93885893</v>
      </c>
      <c r="AH32" s="49" t="n">
        <f aca="false">VLOOKUP($A32,GDP2_Data,MATCH(AH$8,GDP2_Headings,0),FALSE())</f>
        <v>5.62152125</v>
      </c>
      <c r="AI32" s="49" t="n">
        <f aca="false">VLOOKUP($A32,GDP2_Data,MATCH(AI$8,GDP2_Headings,0),FALSE())</f>
        <v>22.736726035253</v>
      </c>
      <c r="AJ32" s="49" t="n">
        <f aca="false">VLOOKUP($A32,GDP2_Data,MATCH(AJ$8,GDP2_Headings,0),FALSE())</f>
        <v>175.981340959799</v>
      </c>
      <c r="AK32" s="49" t="n">
        <f aca="false">VLOOKUP($A32,GDP2_Data,MATCH(AK$8,GDP2_Headings,0),FALSE())</f>
        <v>116.994365110067</v>
      </c>
      <c r="AL32" s="49" t="n">
        <f aca="false">VLOOKUP($A32,GDP3_Data,MATCH(AL$8,GDP3_Headings,0),FALSE())</f>
        <v>84.9058531131698</v>
      </c>
      <c r="AM32" s="49" t="n">
        <f aca="false">VLOOKUP($A32,GDP3_Data,MATCH(AM$8,GDP3_Headings,0),FALSE())</f>
        <v>7.93885893</v>
      </c>
      <c r="AN32" s="49" t="n">
        <f aca="false">VLOOKUP($A32,GDP3_Data,MATCH(AN$8,GDP3_Headings,0),FALSE())</f>
        <v>5.62152125</v>
      </c>
      <c r="AO32" s="49" t="n">
        <f aca="false">VLOOKUP($A32,GDP3_Data,MATCH(AO$8,GDP3_Headings,0),FALSE())</f>
        <v>22.736726035253</v>
      </c>
      <c r="AP32" s="49" t="n">
        <f aca="false">VLOOKUP($A32,GDP3_Data,MATCH(AP$8,GDP3_Headings,0),FALSE())</f>
        <v>175.981340959799</v>
      </c>
      <c r="AQ32" s="49" t="n">
        <f aca="false">VLOOKUP($A32,GDP3_Data,MATCH(AQ$8,GDP3_Headings,0),FALSE())</f>
        <v>116.994365110067</v>
      </c>
      <c r="AR32" s="49" t="n">
        <f aca="false">VLOOKUP($A32,Oil2_Data,MATCH(AR$8,Oil2_Headings,0),FALSE())</f>
        <v>84.1760977027736</v>
      </c>
      <c r="AS32" s="49" t="n">
        <f aca="false">VLOOKUP($A32,Oil2_Data,MATCH(AS$8,Oil2_Headings,0),FALSE())</f>
        <v>7.93885893</v>
      </c>
      <c r="AT32" s="49" t="n">
        <f aca="false">VLOOKUP($A32,Oil2_Data,MATCH(AT$8,Oil2_Headings,0),FALSE())</f>
        <v>5.62152125</v>
      </c>
      <c r="AU32" s="49" t="n">
        <f aca="false">VLOOKUP($A32,Oil2_Data,MATCH(AU$8,Oil2_Headings,0),FALSE())</f>
        <v>19.4653298440694</v>
      </c>
      <c r="AV32" s="49" t="n">
        <f aca="false">VLOOKUP($A32,Oil2_Data,MATCH(AV$8,Oil2_Headings,0),FALSE())</f>
        <v>162.49592032748</v>
      </c>
      <c r="AW32" s="49" t="n">
        <f aca="false">VLOOKUP($A32,Oil2_Data,MATCH(AW$8,Oil2_Headings,0),FALSE())</f>
        <v>103.476390351726</v>
      </c>
      <c r="AX32" s="49" t="n">
        <f aca="false">VLOOKUP($A32,Oil3_Data,MATCH(AX$8,Oil3_Headings,0),FALSE())</f>
        <v>85.0948634252374</v>
      </c>
      <c r="AY32" s="49" t="n">
        <f aca="false">VLOOKUP($A32,Oil3_Data,MATCH(AY$8,Oil3_Headings,0),FALSE())</f>
        <v>7.93885893</v>
      </c>
      <c r="AZ32" s="49" t="n">
        <f aca="false">VLOOKUP($A32,Oil3_Data,MATCH(AZ$8,Oil3_Headings,0),FALSE())</f>
        <v>5.62152125</v>
      </c>
      <c r="BA32" s="49" t="n">
        <f aca="false">VLOOKUP($A32,Oil3_Data,MATCH(BA$8,Oil3_Headings,0),FALSE())</f>
        <v>33.6248578028796</v>
      </c>
      <c r="BB32" s="49" t="n">
        <f aca="false">VLOOKUP($A32,Oil3_Data,MATCH(BB$8,Oil3_Headings,0),FALSE())</f>
        <v>220.864634882517</v>
      </c>
      <c r="BC32" s="49" t="n">
        <f aca="false">VLOOKUP($A32,Oil3_Data,MATCH(BC$8,Oil3_Headings,0),FALSE())</f>
        <v>161.588700292684</v>
      </c>
      <c r="BD32" s="49" t="n">
        <f aca="false">VLOOKUP($A32,UpL_Data,MATCH(BD$8,UpL_Headings,0),FALSE())</f>
        <v>92.6976338895005</v>
      </c>
      <c r="BE32" s="49" t="n">
        <f aca="false">VLOOKUP($A32,UpL_Data,MATCH(BE$8,UpL_Headings,0),FALSE())</f>
        <v>7.93885893</v>
      </c>
      <c r="BF32" s="49" t="n">
        <f aca="false">VLOOKUP($A32,UpL_Data,MATCH(BF$8,UpL_Headings,0),FALSE())</f>
        <v>5.62152125</v>
      </c>
      <c r="BG32" s="49" t="n">
        <f aca="false">VLOOKUP($A32,UpL_Data,MATCH(BG$8,UpL_Headings,0),FALSE())</f>
        <v>28.1807919190663</v>
      </c>
      <c r="BH32" s="49" t="n">
        <f aca="false">VLOOKUP($A32,UpL_Data,MATCH(BH$8,UpL_Headings,0),FALSE())</f>
        <v>200.102640751155</v>
      </c>
      <c r="BI32" s="49" t="n">
        <f aca="false">VLOOKUP($A32,UpL_Data,MATCH(BI$8,UpL_Headings,0),FALSE())</f>
        <v>140.413288490709</v>
      </c>
      <c r="BJ32" s="49" t="n">
        <f aca="false">VLOOKUP($A32,UpH_Data,MATCH(BJ$8,UpH_Headings,0),FALSE())</f>
        <v>81.0530786132732</v>
      </c>
      <c r="BK32" s="49" t="n">
        <f aca="false">VLOOKUP($A32,UpH_Data,MATCH(BK$8,UpH_Headings,0),FALSE())</f>
        <v>7.93885893</v>
      </c>
      <c r="BL32" s="49" t="n">
        <f aca="false">VLOOKUP($A32,UpH_Data,MATCH(BL$8,UpH_Headings,0),FALSE())</f>
        <v>5.62152125</v>
      </c>
      <c r="BM32" s="49" t="n">
        <f aca="false">VLOOKUP($A32,UpH_Data,MATCH(BM$8,UpH_Headings,0),FALSE())</f>
        <v>19.1073487793775</v>
      </c>
      <c r="BN32" s="49" t="n">
        <f aca="false">VLOOKUP($A32,UpH_Data,MATCH(BN$8,UpH_Headings,0),FALSE())</f>
        <v>159.900474432228</v>
      </c>
      <c r="BO32" s="49" t="n">
        <f aca="false">VLOOKUP($A32,UpH_Data,MATCH(BO$8,UpH_Headings,0),FALSE())</f>
        <v>101.381749522973</v>
      </c>
    </row>
    <row r="33" customFormat="false" ht="12.75" hidden="false" customHeight="false" outlineLevel="0" collapsed="false">
      <c r="A33" s="0" t="n">
        <v>2013</v>
      </c>
      <c r="B33" s="49" t="n">
        <f aca="false">VLOOKUP($A33,BaseCase_Data,MATCH(B$8,BaseCase_Headings,0),FALSE())</f>
        <v>85.0461638509165</v>
      </c>
      <c r="C33" s="49" t="n">
        <f aca="false">VLOOKUP($A33,BaseCase_Data,MATCH(C$8,BaseCase_Headings,0),FALSE())</f>
        <v>9.91543572</v>
      </c>
      <c r="D33" s="49" t="n">
        <f aca="false">VLOOKUP($A33,BaseCase_Data,MATCH(D$8,BaseCase_Headings,0),FALSE())</f>
        <v>8.986085</v>
      </c>
      <c r="E33" s="49" t="n">
        <f aca="false">VLOOKUP($A33,BaseCase_Data,MATCH(E$8,BaseCase_Headings,0),FALSE())</f>
        <v>29.5250980695624</v>
      </c>
      <c r="F33" s="49" t="n">
        <f aca="false">VLOOKUP($A33,BaseCase_Data,MATCH(F$8,BaseCase_Headings,0),FALSE())</f>
        <v>201.868340403223</v>
      </c>
      <c r="G33" s="49" t="n">
        <f aca="false">VLOOKUP($A33,BaseCase_Data,MATCH(G$8,BaseCase_Headings,0),FALSE())</f>
        <v>143.759089994113</v>
      </c>
      <c r="H33" s="49" t="n">
        <f aca="false">VLOOKUP($A33,CChg1_Data,MATCH(H$8,CChg1_Headings,0),FALSE())</f>
        <v>83.7961185218621</v>
      </c>
      <c r="I33" s="49" t="n">
        <f aca="false">VLOOKUP($A33,CChg1_Data,MATCH(I$8,CChg1_Headings,0),FALSE())</f>
        <v>7.28</v>
      </c>
      <c r="J33" s="49" t="n">
        <f aca="false">VLOOKUP($A33,CChg1_Data,MATCH(J$8,CChg1_Headings,0),FALSE())</f>
        <v>4.5</v>
      </c>
      <c r="K33" s="49" t="n">
        <f aca="false">VLOOKUP($A33,CChg1_Data,MATCH(K$8,CChg1_Headings,0),FALSE())</f>
        <v>25.6832480695624</v>
      </c>
      <c r="L33" s="49" t="n">
        <f aca="false">VLOOKUP($A33,CChg1_Data,MATCH(L$8,CChg1_Headings,0),FALSE())</f>
        <v>190.219773225723</v>
      </c>
      <c r="M33" s="49" t="n">
        <f aca="false">VLOOKUP($A33,CChg1_Data,MATCH(M$8,CChg1_Headings,0),FALSE())</f>
        <v>130.364403644113</v>
      </c>
      <c r="N33" s="49" t="n">
        <f aca="false">VLOOKUP($A33,CChg2_Data,MATCH(N$8,CChg2_Headings,0),FALSE())</f>
        <v>84.5421892461081</v>
      </c>
      <c r="O33" s="49" t="n">
        <f aca="false">VLOOKUP($A33,CChg2_Data,MATCH(O$8,CChg2_Headings,0),FALSE())</f>
        <v>8.59771786</v>
      </c>
      <c r="P33" s="49" t="n">
        <f aca="false">VLOOKUP($A33,CChg2_Data,MATCH(P$8,CChg2_Headings,0),FALSE())</f>
        <v>6.7430425</v>
      </c>
      <c r="Q33" s="49" t="n">
        <f aca="false">VLOOKUP($A33,CChg2_Data,MATCH(Q$8,CChg2_Headings,0),FALSE())</f>
        <v>27.6041730695624</v>
      </c>
      <c r="R33" s="49" t="n">
        <f aca="false">VLOOKUP($A33,CChg2_Data,MATCH(R$8,CChg2_Headings,0),FALSE())</f>
        <v>196.044056814473</v>
      </c>
      <c r="S33" s="49" t="n">
        <f aca="false">VLOOKUP($A33,CChg2_Data,MATCH(S$8,CChg2_Headings,0),FALSE())</f>
        <v>137.061746819113</v>
      </c>
      <c r="T33" s="49" t="n">
        <f aca="false">VLOOKUP($A33,CChg3_Data,MATCH(T$8,CChg3_Headings,0),FALSE())</f>
        <v>85.607125528811</v>
      </c>
      <c r="U33" s="49" t="n">
        <f aca="false">VLOOKUP($A33,CChg3_Data,MATCH(U$8,CChg3_Headings,0),FALSE())</f>
        <v>11.23315358</v>
      </c>
      <c r="V33" s="49" t="n">
        <f aca="false">VLOOKUP($A33,CChg3_Data,MATCH(V$8,CChg3_Headings,0),FALSE())</f>
        <v>11.2291275</v>
      </c>
      <c r="W33" s="49" t="n">
        <f aca="false">VLOOKUP($A33,CChg3_Data,MATCH(W$8,CChg3_Headings,0),FALSE())</f>
        <v>31.4460230695624</v>
      </c>
      <c r="X33" s="49" t="n">
        <f aca="false">VLOOKUP($A33,CChg3_Data,MATCH(X$8,CChg3_Headings,0),FALSE())</f>
        <v>207.692623991973</v>
      </c>
      <c r="Y33" s="49" t="n">
        <f aca="false">VLOOKUP($A33,CChg3_Data,MATCH(Y$8,CChg3_Headings,0),FALSE())</f>
        <v>150.456433169113</v>
      </c>
      <c r="Z33" s="49" t="n">
        <f aca="false">VLOOKUP($A33,CChg4_Data,MATCH(Z$8,CChg4_Headings,0),FALSE())</f>
        <v>86.1727580999379</v>
      </c>
      <c r="AA33" s="49" t="n">
        <f aca="false">VLOOKUP($A33,CChg4_Data,MATCH(AA$8,CChg4_Headings,0),FALSE())</f>
        <v>12.55087144</v>
      </c>
      <c r="AB33" s="49" t="n">
        <f aca="false">VLOOKUP($A33,CChg4_Data,MATCH(AB$8,CChg4_Headings,0),FALSE())</f>
        <v>13.47217</v>
      </c>
      <c r="AC33" s="49" t="n">
        <f aca="false">VLOOKUP($A33,CChg4_Data,MATCH(AC$8,CChg4_Headings,0),FALSE())</f>
        <v>33.3669480695625</v>
      </c>
      <c r="AD33" s="49" t="n">
        <f aca="false">VLOOKUP($A33,CChg4_Data,MATCH(AD$8,CChg4_Headings,0),FALSE())</f>
        <v>213.516907580723</v>
      </c>
      <c r="AE33" s="49" t="n">
        <f aca="false">VLOOKUP($A33,CChg4_Data,MATCH(AE$8,CChg4_Headings,0),FALSE())</f>
        <v>157.153776344113</v>
      </c>
      <c r="AF33" s="49" t="n">
        <f aca="false">VLOOKUP($A33,GDP2_Data,MATCH(AF$8,GDP2_Headings,0),FALSE())</f>
        <v>84.9412648058136</v>
      </c>
      <c r="AG33" s="49" t="n">
        <f aca="false">VLOOKUP($A33,GDP2_Data,MATCH(AG$8,GDP2_Headings,0),FALSE())</f>
        <v>9.91543572</v>
      </c>
      <c r="AH33" s="49" t="n">
        <f aca="false">VLOOKUP($A33,GDP2_Data,MATCH(AH$8,GDP2_Headings,0),FALSE())</f>
        <v>8.986085</v>
      </c>
      <c r="AI33" s="49" t="n">
        <f aca="false">VLOOKUP($A33,GDP2_Data,MATCH(AI$8,GDP2_Headings,0),FALSE())</f>
        <v>29.5250980695624</v>
      </c>
      <c r="AJ33" s="49" t="n">
        <f aca="false">VLOOKUP($A33,GDP2_Data,MATCH(AJ$8,GDP2_Headings,0),FALSE())</f>
        <v>201.868340403223</v>
      </c>
      <c r="AK33" s="49" t="n">
        <f aca="false">VLOOKUP($A33,GDP2_Data,MATCH(AK$8,GDP2_Headings,0),FALSE())</f>
        <v>143.759089994113</v>
      </c>
      <c r="AL33" s="49" t="n">
        <f aca="false">VLOOKUP($A33,GDP3_Data,MATCH(AL$8,GDP3_Headings,0),FALSE())</f>
        <v>84.9058531131698</v>
      </c>
      <c r="AM33" s="49" t="n">
        <f aca="false">VLOOKUP($A33,GDP3_Data,MATCH(AM$8,GDP3_Headings,0),FALSE())</f>
        <v>9.91543572</v>
      </c>
      <c r="AN33" s="49" t="n">
        <f aca="false">VLOOKUP($A33,GDP3_Data,MATCH(AN$8,GDP3_Headings,0),FALSE())</f>
        <v>8.986085</v>
      </c>
      <c r="AO33" s="49" t="n">
        <f aca="false">VLOOKUP($A33,GDP3_Data,MATCH(AO$8,GDP3_Headings,0),FALSE())</f>
        <v>29.5250980695624</v>
      </c>
      <c r="AP33" s="49" t="n">
        <f aca="false">VLOOKUP($A33,GDP3_Data,MATCH(AP$8,GDP3_Headings,0),FALSE())</f>
        <v>201.868340403223</v>
      </c>
      <c r="AQ33" s="49" t="n">
        <f aca="false">VLOOKUP($A33,GDP3_Data,MATCH(AQ$8,GDP3_Headings,0),FALSE())</f>
        <v>143.759089994113</v>
      </c>
      <c r="AR33" s="49" t="n">
        <f aca="false">VLOOKUP($A33,Oil2_Data,MATCH(AR$8,Oil2_Headings,0),FALSE())</f>
        <v>84.1760977027736</v>
      </c>
      <c r="AS33" s="49" t="n">
        <f aca="false">VLOOKUP($A33,Oil2_Data,MATCH(AS$8,Oil2_Headings,0),FALSE())</f>
        <v>9.91543572</v>
      </c>
      <c r="AT33" s="49" t="n">
        <f aca="false">VLOOKUP($A33,Oil2_Data,MATCH(AT$8,Oil2_Headings,0),FALSE())</f>
        <v>8.986085</v>
      </c>
      <c r="AU33" s="49" t="n">
        <f aca="false">VLOOKUP($A33,Oil2_Data,MATCH(AU$8,Oil2_Headings,0),FALSE())</f>
        <v>25.2252522642579</v>
      </c>
      <c r="AV33" s="49" t="n">
        <f aca="false">VLOOKUP($A33,Oil2_Data,MATCH(AV$8,Oil2_Headings,0),FALSE())</f>
        <v>184.14342237131</v>
      </c>
      <c r="AW33" s="49" t="n">
        <f aca="false">VLOOKUP($A33,Oil2_Data,MATCH(AW$8,Oil2_Headings,0),FALSE())</f>
        <v>125.991383588661</v>
      </c>
      <c r="AX33" s="49" t="n">
        <f aca="false">VLOOKUP($A33,Oil3_Data,MATCH(AX$8,Oil3_Headings,0),FALSE())</f>
        <v>85.0948634252374</v>
      </c>
      <c r="AY33" s="49" t="n">
        <f aca="false">VLOOKUP($A33,Oil3_Data,MATCH(AY$8,Oil3_Headings,0),FALSE())</f>
        <v>9.91543572</v>
      </c>
      <c r="AZ33" s="49" t="n">
        <f aca="false">VLOOKUP($A33,Oil3_Data,MATCH(AZ$8,Oil3_Headings,0),FALSE())</f>
        <v>8.986085</v>
      </c>
      <c r="BA33" s="49" t="n">
        <f aca="false">VLOOKUP($A33,Oil3_Data,MATCH(BA$8,Oil3_Headings,0),FALSE())</f>
        <v>42.3667221043437</v>
      </c>
      <c r="BB33" s="49" t="n">
        <f aca="false">VLOOKUP($A33,Oil3_Data,MATCH(BB$8,Oil3_Headings,0),FALSE())</f>
        <v>254.80436269787</v>
      </c>
      <c r="BC33" s="49" t="n">
        <f aca="false">VLOOKUP($A33,Oil3_Data,MATCH(BC$8,Oil3_Headings,0),FALSE())</f>
        <v>196.354310066566</v>
      </c>
      <c r="BD33" s="49" t="n">
        <f aca="false">VLOOKUP($A33,UpL_Data,MATCH(BD$8,UpL_Headings,0),FALSE())</f>
        <v>92.6976338895005</v>
      </c>
      <c r="BE33" s="49" t="n">
        <f aca="false">VLOOKUP($A33,UpL_Data,MATCH(BE$8,UpL_Headings,0),FALSE())</f>
        <v>9.91543572</v>
      </c>
      <c r="BF33" s="49" t="n">
        <f aca="false">VLOOKUP($A33,UpL_Data,MATCH(BF$8,UpL_Headings,0),FALSE())</f>
        <v>8.986085</v>
      </c>
      <c r="BG33" s="49" t="n">
        <f aca="false">VLOOKUP($A33,UpL_Data,MATCH(BG$8,UpL_Headings,0),FALSE())</f>
        <v>35.9459100869531</v>
      </c>
      <c r="BH33" s="49" t="n">
        <f aca="false">VLOOKUP($A33,UpL_Data,MATCH(BH$8,UpL_Headings,0),FALSE())</f>
        <v>230.277283709654</v>
      </c>
      <c r="BI33" s="49" t="n">
        <f aca="false">VLOOKUP($A33,UpL_Data,MATCH(BI$8,UpL_Headings,0),FALSE())</f>
        <v>171.357690905141</v>
      </c>
      <c r="BJ33" s="49" t="n">
        <f aca="false">VLOOKUP($A33,UpH_Data,MATCH(BJ$8,UpH_Headings,0),FALSE())</f>
        <v>81.0530786132732</v>
      </c>
      <c r="BK33" s="49" t="n">
        <f aca="false">VLOOKUP($A33,UpH_Data,MATCH(BK$8,UpH_Headings,0),FALSE())</f>
        <v>9.91543572</v>
      </c>
      <c r="BL33" s="49" t="n">
        <f aca="false">VLOOKUP($A33,UpH_Data,MATCH(BL$8,UpH_Headings,0),FALSE())</f>
        <v>8.986085</v>
      </c>
      <c r="BM33" s="49" t="n">
        <f aca="false">VLOOKUP($A33,UpH_Data,MATCH(BM$8,UpH_Headings,0),FALSE())</f>
        <v>25.2445567246354</v>
      </c>
      <c r="BN33" s="49" t="n">
        <f aca="false">VLOOKUP($A33,UpH_Data,MATCH(BN$8,UpH_Headings,0),FALSE())</f>
        <v>182.929044865603</v>
      </c>
      <c r="BO33" s="49" t="n">
        <f aca="false">VLOOKUP($A33,UpH_Data,MATCH(BO$8,UpH_Headings,0),FALSE())</f>
        <v>125.360022720094</v>
      </c>
    </row>
    <row r="34" customFormat="false" ht="12.75" hidden="false" customHeight="false" outlineLevel="0" collapsed="false">
      <c r="A34" s="0" t="n">
        <v>2014</v>
      </c>
      <c r="B34" s="49" t="n">
        <f aca="false">VLOOKUP($A34,BaseCase_Data,MATCH(B$8,BaseCase_Headings,0),FALSE())</f>
        <v>85.2741380011546</v>
      </c>
      <c r="C34" s="49" t="n">
        <f aca="false">VLOOKUP($A34,BaseCase_Data,MATCH(C$8,BaseCase_Headings,0),FALSE())</f>
        <v>9.91543572</v>
      </c>
      <c r="D34" s="49" t="n">
        <f aca="false">VLOOKUP($A34,BaseCase_Data,MATCH(D$8,BaseCase_Headings,0),FALSE())</f>
        <v>8.986085</v>
      </c>
      <c r="E34" s="49" t="n">
        <f aca="false">VLOOKUP($A34,BaseCase_Data,MATCH(E$8,BaseCase_Headings,0),FALSE())</f>
        <v>31.6325279443998</v>
      </c>
      <c r="F34" s="49" t="n">
        <f aca="false">VLOOKUP($A34,BaseCase_Data,MATCH(F$8,BaseCase_Headings,0),FALSE())</f>
        <v>211.031711433801</v>
      </c>
      <c r="G34" s="49" t="n">
        <f aca="false">VLOOKUP($A34,BaseCase_Data,MATCH(G$8,BaseCase_Headings,0),FALSE())</f>
        <v>152.728996914943</v>
      </c>
      <c r="H34" s="49" t="n">
        <f aca="false">VLOOKUP($A34,CChg1_Data,MATCH(H$8,CChg1_Headings,0),FALSE())</f>
        <v>83.9804750314416</v>
      </c>
      <c r="I34" s="49" t="n">
        <f aca="false">VLOOKUP($A34,CChg1_Data,MATCH(I$8,CChg1_Headings,0),FALSE())</f>
        <v>7.28</v>
      </c>
      <c r="J34" s="49" t="n">
        <f aca="false">VLOOKUP($A34,CChg1_Data,MATCH(J$8,CChg1_Headings,0),FALSE())</f>
        <v>4.5</v>
      </c>
      <c r="K34" s="49" t="n">
        <f aca="false">VLOOKUP($A34,CChg1_Data,MATCH(K$8,CChg1_Headings,0),FALSE())</f>
        <v>27.7906779443998</v>
      </c>
      <c r="L34" s="49" t="n">
        <f aca="false">VLOOKUP($A34,CChg1_Data,MATCH(L$8,CChg1_Headings,0),FALSE())</f>
        <v>199.383144256301</v>
      </c>
      <c r="M34" s="49" t="n">
        <f aca="false">VLOOKUP($A34,CChg1_Data,MATCH(M$8,CChg1_Headings,0),FALSE())</f>
        <v>139.334310564943</v>
      </c>
      <c r="N34" s="49" t="n">
        <f aca="false">VLOOKUP($A34,CChg2_Data,MATCH(N$8,CChg2_Headings,0),FALSE())</f>
        <v>84.7538307669742</v>
      </c>
      <c r="O34" s="49" t="n">
        <f aca="false">VLOOKUP($A34,CChg2_Data,MATCH(O$8,CChg2_Headings,0),FALSE())</f>
        <v>8.59771786</v>
      </c>
      <c r="P34" s="49" t="n">
        <f aca="false">VLOOKUP($A34,CChg2_Data,MATCH(P$8,CChg2_Headings,0),FALSE())</f>
        <v>6.7430425</v>
      </c>
      <c r="Q34" s="49" t="n">
        <f aca="false">VLOOKUP($A34,CChg2_Data,MATCH(Q$8,CChg2_Headings,0),FALSE())</f>
        <v>29.7116029443998</v>
      </c>
      <c r="R34" s="49" t="n">
        <f aca="false">VLOOKUP($A34,CChg2_Data,MATCH(R$8,CChg2_Headings,0),FALSE())</f>
        <v>205.207427845051</v>
      </c>
      <c r="S34" s="49" t="n">
        <f aca="false">VLOOKUP($A34,CChg2_Data,MATCH(S$8,CChg2_Headings,0),FALSE())</f>
        <v>146.031653739943</v>
      </c>
      <c r="T34" s="49" t="n">
        <f aca="false">VLOOKUP($A34,CChg3_Data,MATCH(T$8,CChg3_Headings,0),FALSE())</f>
        <v>89.3623321200636</v>
      </c>
      <c r="U34" s="49" t="n">
        <f aca="false">VLOOKUP($A34,CChg3_Data,MATCH(U$8,CChg3_Headings,0),FALSE())</f>
        <v>11.23315358</v>
      </c>
      <c r="V34" s="49" t="n">
        <f aca="false">VLOOKUP($A34,CChg3_Data,MATCH(V$8,CChg3_Headings,0),FALSE())</f>
        <v>11.2291275</v>
      </c>
      <c r="W34" s="49" t="n">
        <f aca="false">VLOOKUP($A34,CChg3_Data,MATCH(W$8,CChg3_Headings,0),FALSE())</f>
        <v>33.5534529443998</v>
      </c>
      <c r="X34" s="49" t="n">
        <f aca="false">VLOOKUP($A34,CChg3_Data,MATCH(X$8,CChg3_Headings,0),FALSE())</f>
        <v>216.855995022551</v>
      </c>
      <c r="Y34" s="49" t="n">
        <f aca="false">VLOOKUP($A34,CChg3_Data,MATCH(Y$8,CChg3_Headings,0),FALSE())</f>
        <v>159.426340089943</v>
      </c>
      <c r="Z34" s="49" t="n">
        <f aca="false">VLOOKUP($A34,CChg4_Data,MATCH(Z$8,CChg4_Headings,0),FALSE())</f>
        <v>100.701281749577</v>
      </c>
      <c r="AA34" s="49" t="n">
        <f aca="false">VLOOKUP($A34,CChg4_Data,MATCH(AA$8,CChg4_Headings,0),FALSE())</f>
        <v>12.55087144</v>
      </c>
      <c r="AB34" s="49" t="n">
        <f aca="false">VLOOKUP($A34,CChg4_Data,MATCH(AB$8,CChg4_Headings,0),FALSE())</f>
        <v>13.47217</v>
      </c>
      <c r="AC34" s="49" t="n">
        <f aca="false">VLOOKUP($A34,CChg4_Data,MATCH(AC$8,CChg4_Headings,0),FALSE())</f>
        <v>35.4743779443998</v>
      </c>
      <c r="AD34" s="49" t="n">
        <f aca="false">VLOOKUP($A34,CChg4_Data,MATCH(AD$8,CChg4_Headings,0),FALSE())</f>
        <v>222.680278611301</v>
      </c>
      <c r="AE34" s="49" t="n">
        <f aca="false">VLOOKUP($A34,CChg4_Data,MATCH(AE$8,CChg4_Headings,0),FALSE())</f>
        <v>166.123683264943</v>
      </c>
      <c r="AF34" s="49" t="n">
        <f aca="false">VLOOKUP($A34,GDP2_Data,MATCH(AF$8,GDP2_Headings,0),FALSE())</f>
        <v>85.1524217228214</v>
      </c>
      <c r="AG34" s="49" t="n">
        <f aca="false">VLOOKUP($A34,GDP2_Data,MATCH(AG$8,GDP2_Headings,0),FALSE())</f>
        <v>9.91543572</v>
      </c>
      <c r="AH34" s="49" t="n">
        <f aca="false">VLOOKUP($A34,GDP2_Data,MATCH(AH$8,GDP2_Headings,0),FALSE())</f>
        <v>8.986085</v>
      </c>
      <c r="AI34" s="49" t="n">
        <f aca="false">VLOOKUP($A34,GDP2_Data,MATCH(AI$8,GDP2_Headings,0),FALSE())</f>
        <v>31.6325279443998</v>
      </c>
      <c r="AJ34" s="49" t="n">
        <f aca="false">VLOOKUP($A34,GDP2_Data,MATCH(AJ$8,GDP2_Headings,0),FALSE())</f>
        <v>211.031711433801</v>
      </c>
      <c r="AK34" s="49" t="n">
        <f aca="false">VLOOKUP($A34,GDP2_Data,MATCH(AK$8,GDP2_Headings,0),FALSE())</f>
        <v>152.728996914943</v>
      </c>
      <c r="AL34" s="49" t="n">
        <f aca="false">VLOOKUP($A34,GDP3_Data,MATCH(AL$8,GDP3_Headings,0),FALSE())</f>
        <v>84.9058531131698</v>
      </c>
      <c r="AM34" s="49" t="n">
        <f aca="false">VLOOKUP($A34,GDP3_Data,MATCH(AM$8,GDP3_Headings,0),FALSE())</f>
        <v>9.91543572</v>
      </c>
      <c r="AN34" s="49" t="n">
        <f aca="false">VLOOKUP($A34,GDP3_Data,MATCH(AN$8,GDP3_Headings,0),FALSE())</f>
        <v>8.986085</v>
      </c>
      <c r="AO34" s="49" t="n">
        <f aca="false">VLOOKUP($A34,GDP3_Data,MATCH(AO$8,GDP3_Headings,0),FALSE())</f>
        <v>31.6325279443998</v>
      </c>
      <c r="AP34" s="49" t="n">
        <f aca="false">VLOOKUP($A34,GDP3_Data,MATCH(AP$8,GDP3_Headings,0),FALSE())</f>
        <v>211.031711433801</v>
      </c>
      <c r="AQ34" s="49" t="n">
        <f aca="false">VLOOKUP($A34,GDP3_Data,MATCH(AQ$8,GDP3_Headings,0),FALSE())</f>
        <v>152.728996914943</v>
      </c>
      <c r="AR34" s="49" t="n">
        <f aca="false">VLOOKUP($A34,Oil2_Data,MATCH(AR$8,Oil2_Headings,0),FALSE())</f>
        <v>88.1570518416423</v>
      </c>
      <c r="AS34" s="49" t="n">
        <f aca="false">VLOOKUP($A34,Oil2_Data,MATCH(AS$8,Oil2_Headings,0),FALSE())</f>
        <v>9.91543572</v>
      </c>
      <c r="AT34" s="49" t="n">
        <f aca="false">VLOOKUP($A34,Oil2_Data,MATCH(AT$8,Oil2_Headings,0),FALSE())</f>
        <v>8.986085</v>
      </c>
      <c r="AU34" s="49" t="n">
        <f aca="false">VLOOKUP($A34,Oil2_Data,MATCH(AU$8,Oil2_Headings,0),FALSE())</f>
        <v>26.536498629519</v>
      </c>
      <c r="AV34" s="49" t="n">
        <f aca="false">VLOOKUP($A34,Oil2_Data,MATCH(AV$8,Oil2_Headings,0),FALSE())</f>
        <v>190.024748397346</v>
      </c>
      <c r="AW34" s="49" t="n">
        <f aca="false">VLOOKUP($A34,Oil2_Data,MATCH(AW$8,Oil2_Headings,0),FALSE())</f>
        <v>131.671322570277</v>
      </c>
      <c r="AX34" s="49" t="n">
        <f aca="false">VLOOKUP($A34,Oil3_Data,MATCH(AX$8,Oil3_Headings,0),FALSE())</f>
        <v>89.0749483986307</v>
      </c>
      <c r="AY34" s="49" t="n">
        <f aca="false">VLOOKUP($A34,Oil3_Data,MATCH(AY$8,Oil3_Headings,0),FALSE())</f>
        <v>9.91543572</v>
      </c>
      <c r="AZ34" s="49" t="n">
        <f aca="false">VLOOKUP($A34,Oil3_Data,MATCH(AZ$8,Oil3_Headings,0),FALSE())</f>
        <v>8.986085</v>
      </c>
      <c r="BA34" s="49" t="n">
        <f aca="false">VLOOKUP($A34,Oil3_Data,MATCH(BA$8,Oil3_Headings,0),FALSE())</f>
        <v>45.5278669165997</v>
      </c>
      <c r="BB34" s="49" t="n">
        <f aca="false">VLOOKUP($A34,Oil3_Data,MATCH(BB$8,Oil3_Headings,0),FALSE())</f>
        <v>268.311380394034</v>
      </c>
      <c r="BC34" s="49" t="n">
        <f aca="false">VLOOKUP($A34,Oil3_Data,MATCH(BC$8,Oil3_Headings,0),FALSE())</f>
        <v>209.639899246669</v>
      </c>
      <c r="BD34" s="49" t="n">
        <f aca="false">VLOOKUP($A34,UpL_Data,MATCH(BD$8,UpL_Headings,0),FALSE())</f>
        <v>92.9332290823828</v>
      </c>
      <c r="BE34" s="49" t="n">
        <f aca="false">VLOOKUP($A34,UpL_Data,MATCH(BE$8,UpL_Headings,0),FALSE())</f>
        <v>9.91543572</v>
      </c>
      <c r="BF34" s="49" t="n">
        <f aca="false">VLOOKUP($A34,UpL_Data,MATCH(BF$8,UpL_Headings,0),FALSE())</f>
        <v>8.986085</v>
      </c>
      <c r="BG34" s="49" t="n">
        <f aca="false">VLOOKUP($A34,UpL_Data,MATCH(BG$8,UpL_Headings,0),FALSE())</f>
        <v>38.5801974304998</v>
      </c>
      <c r="BH34" s="49" t="n">
        <f aca="false">VLOOKUP($A34,UpL_Data,MATCH(BH$8,UpL_Headings,0),FALSE())</f>
        <v>241.731497497876</v>
      </c>
      <c r="BI34" s="49" t="n">
        <f aca="false">VLOOKUP($A34,UpL_Data,MATCH(BI$8,UpL_Headings,0),FALSE())</f>
        <v>182.570074556178</v>
      </c>
      <c r="BJ34" s="49" t="n">
        <f aca="false">VLOOKUP($A34,UpH_Data,MATCH(BJ$8,UpH_Headings,0),FALSE())</f>
        <v>82.1459114944933</v>
      </c>
      <c r="BK34" s="49" t="n">
        <f aca="false">VLOOKUP($A34,UpH_Data,MATCH(BK$8,UpH_Headings,0),FALSE())</f>
        <v>9.91543572</v>
      </c>
      <c r="BL34" s="49" t="n">
        <f aca="false">VLOOKUP($A34,UpH_Data,MATCH(BL$8,UpH_Headings,0),FALSE())</f>
        <v>8.986085</v>
      </c>
      <c r="BM34" s="49" t="n">
        <f aca="false">VLOOKUP($A34,UpH_Data,MATCH(BM$8,UpH_Headings,0),FALSE())</f>
        <v>27.0007482869998</v>
      </c>
      <c r="BN34" s="49" t="n">
        <f aca="false">VLOOKUP($A34,UpH_Data,MATCH(BN$8,UpH_Headings,0),FALSE())</f>
        <v>190.565187391084</v>
      </c>
      <c r="BO34" s="49" t="n">
        <f aca="false">VLOOKUP($A34,UpH_Data,MATCH(BO$8,UpH_Headings,0),FALSE())</f>
        <v>132.834945154119</v>
      </c>
    </row>
    <row r="35" customFormat="false" ht="12.75" hidden="false" customHeight="false" outlineLevel="0" collapsed="false">
      <c r="A35" s="0" t="n">
        <v>2015</v>
      </c>
      <c r="B35" s="49" t="n">
        <f aca="false">VLOOKUP($A35,BaseCase_Data,MATCH(B$8,BaseCase_Headings,0),FALSE())</f>
        <v>89.0293445924073</v>
      </c>
      <c r="C35" s="49" t="n">
        <f aca="false">VLOOKUP($A35,BaseCase_Data,MATCH(C$8,BaseCase_Headings,0),FALSE())</f>
        <v>9.91543572</v>
      </c>
      <c r="D35" s="49" t="n">
        <f aca="false">VLOOKUP($A35,BaseCase_Data,MATCH(D$8,BaseCase_Headings,0),FALSE())</f>
        <v>8.986085</v>
      </c>
      <c r="E35" s="49" t="n">
        <f aca="false">VLOOKUP($A35,BaseCase_Data,MATCH(E$8,BaseCase_Headings,0),FALSE())</f>
        <v>31.6749525193074</v>
      </c>
      <c r="F35" s="49" t="n">
        <f aca="false">VLOOKUP($A35,BaseCase_Data,MATCH(F$8,BaseCase_Headings,0),FALSE())</f>
        <v>211.047676113592</v>
      </c>
      <c r="G35" s="49" t="n">
        <f aca="false">VLOOKUP($A35,BaseCase_Data,MATCH(G$8,BaseCase_Headings,0),FALSE())</f>
        <v>152.816964160959</v>
      </c>
      <c r="H35" s="49" t="n">
        <f aca="false">VLOOKUP($A35,CChg1_Data,MATCH(H$8,CChg1_Headings,0),FALSE())</f>
        <v>83.9804750314416</v>
      </c>
      <c r="I35" s="49" t="n">
        <f aca="false">VLOOKUP($A35,CChg1_Data,MATCH(I$8,CChg1_Headings,0),FALSE())</f>
        <v>7.28</v>
      </c>
      <c r="J35" s="49" t="n">
        <f aca="false">VLOOKUP($A35,CChg1_Data,MATCH(J$8,CChg1_Headings,0),FALSE())</f>
        <v>4.5</v>
      </c>
      <c r="K35" s="49" t="n">
        <f aca="false">VLOOKUP($A35,CChg1_Data,MATCH(K$8,CChg1_Headings,0),FALSE())</f>
        <v>27.8331025193074</v>
      </c>
      <c r="L35" s="49" t="n">
        <f aca="false">VLOOKUP($A35,CChg1_Data,MATCH(L$8,CChg1_Headings,0),FALSE())</f>
        <v>199.399108936092</v>
      </c>
      <c r="M35" s="49" t="n">
        <f aca="false">VLOOKUP($A35,CChg1_Data,MATCH(M$8,CChg1_Headings,0),FALSE())</f>
        <v>139.422277810959</v>
      </c>
      <c r="N35" s="49" t="n">
        <f aca="false">VLOOKUP($A35,CChg2_Data,MATCH(N$8,CChg2_Headings,0),FALSE())</f>
        <v>87.9733451687819</v>
      </c>
      <c r="O35" s="49" t="n">
        <f aca="false">VLOOKUP($A35,CChg2_Data,MATCH(O$8,CChg2_Headings,0),FALSE())</f>
        <v>8.59771786</v>
      </c>
      <c r="P35" s="49" t="n">
        <f aca="false">VLOOKUP($A35,CChg2_Data,MATCH(P$8,CChg2_Headings,0),FALSE())</f>
        <v>6.7430425</v>
      </c>
      <c r="Q35" s="49" t="n">
        <f aca="false">VLOOKUP($A35,CChg2_Data,MATCH(Q$8,CChg2_Headings,0),FALSE())</f>
        <v>29.7540275193074</v>
      </c>
      <c r="R35" s="49" t="n">
        <f aca="false">VLOOKUP($A35,CChg2_Data,MATCH(R$8,CChg2_Headings,0),FALSE())</f>
        <v>205.223392524842</v>
      </c>
      <c r="S35" s="49" t="n">
        <f aca="false">VLOOKUP($A35,CChg2_Data,MATCH(S$8,CChg2_Headings,0),FALSE())</f>
        <v>146.119620985959</v>
      </c>
      <c r="T35" s="49" t="n">
        <f aca="false">VLOOKUP($A35,CChg3_Data,MATCH(T$8,CChg3_Headings,0),FALSE())</f>
        <v>102.576935785618</v>
      </c>
      <c r="U35" s="49" t="n">
        <f aca="false">VLOOKUP($A35,CChg3_Data,MATCH(U$8,CChg3_Headings,0),FALSE())</f>
        <v>11.23315358</v>
      </c>
      <c r="V35" s="49" t="n">
        <f aca="false">VLOOKUP($A35,CChg3_Data,MATCH(V$8,CChg3_Headings,0),FALSE())</f>
        <v>11.2291275</v>
      </c>
      <c r="W35" s="49" t="n">
        <f aca="false">VLOOKUP($A35,CChg3_Data,MATCH(W$8,CChg3_Headings,0),FALSE())</f>
        <v>33.5958775193074</v>
      </c>
      <c r="X35" s="49" t="n">
        <f aca="false">VLOOKUP($A35,CChg3_Data,MATCH(X$8,CChg3_Headings,0),FALSE())</f>
        <v>216.871959702342</v>
      </c>
      <c r="Y35" s="49" t="n">
        <f aca="false">VLOOKUP($A35,CChg3_Data,MATCH(Y$8,CChg3_Headings,0),FALSE())</f>
        <v>159.514307335959</v>
      </c>
      <c r="Z35" s="49" t="n">
        <f aca="false">VLOOKUP($A35,CChg4_Data,MATCH(Z$8,CChg4_Headings,0),FALSE())</f>
        <v>100.701281749577</v>
      </c>
      <c r="AA35" s="49" t="n">
        <f aca="false">VLOOKUP($A35,CChg4_Data,MATCH(AA$8,CChg4_Headings,0),FALSE())</f>
        <v>12.55087144</v>
      </c>
      <c r="AB35" s="49" t="n">
        <f aca="false">VLOOKUP($A35,CChg4_Data,MATCH(AB$8,CChg4_Headings,0),FALSE())</f>
        <v>13.47217</v>
      </c>
      <c r="AC35" s="49" t="n">
        <f aca="false">VLOOKUP($A35,CChg4_Data,MATCH(AC$8,CChg4_Headings,0),FALSE())</f>
        <v>35.5168025193074</v>
      </c>
      <c r="AD35" s="49" t="n">
        <f aca="false">VLOOKUP($A35,CChg4_Data,MATCH(AD$8,CChg4_Headings,0),FALSE())</f>
        <v>222.696243291092</v>
      </c>
      <c r="AE35" s="49" t="n">
        <f aca="false">VLOOKUP($A35,CChg4_Data,MATCH(AE$8,CChg4_Headings,0),FALSE())</f>
        <v>166.211650510959</v>
      </c>
      <c r="AF35" s="49" t="n">
        <f aca="false">VLOOKUP($A35,GDP2_Data,MATCH(AF$8,GDP2_Headings,0),FALSE())</f>
        <v>85.1524217228214</v>
      </c>
      <c r="AG35" s="49" t="n">
        <f aca="false">VLOOKUP($A35,GDP2_Data,MATCH(AG$8,GDP2_Headings,0),FALSE())</f>
        <v>9.91543572</v>
      </c>
      <c r="AH35" s="49" t="n">
        <f aca="false">VLOOKUP($A35,GDP2_Data,MATCH(AH$8,GDP2_Headings,0),FALSE())</f>
        <v>8.986085</v>
      </c>
      <c r="AI35" s="49" t="n">
        <f aca="false">VLOOKUP($A35,GDP2_Data,MATCH(AI$8,GDP2_Headings,0),FALSE())</f>
        <v>31.6749525193074</v>
      </c>
      <c r="AJ35" s="49" t="n">
        <f aca="false">VLOOKUP($A35,GDP2_Data,MATCH(AJ$8,GDP2_Headings,0),FALSE())</f>
        <v>211.047676113592</v>
      </c>
      <c r="AK35" s="49" t="n">
        <f aca="false">VLOOKUP($A35,GDP2_Data,MATCH(AK$8,GDP2_Headings,0),FALSE())</f>
        <v>152.816964160959</v>
      </c>
      <c r="AL35" s="49" t="n">
        <f aca="false">VLOOKUP($A35,GDP3_Data,MATCH(AL$8,GDP3_Headings,0),FALSE())</f>
        <v>88.6610597044225</v>
      </c>
      <c r="AM35" s="49" t="n">
        <f aca="false">VLOOKUP($A35,GDP3_Data,MATCH(AM$8,GDP3_Headings,0),FALSE())</f>
        <v>9.91543572</v>
      </c>
      <c r="AN35" s="49" t="n">
        <f aca="false">VLOOKUP($A35,GDP3_Data,MATCH(AN$8,GDP3_Headings,0),FALSE())</f>
        <v>8.986085</v>
      </c>
      <c r="AO35" s="49" t="n">
        <f aca="false">VLOOKUP($A35,GDP3_Data,MATCH(AO$8,GDP3_Headings,0),FALSE())</f>
        <v>31.6749525193074</v>
      </c>
      <c r="AP35" s="49" t="n">
        <f aca="false">VLOOKUP($A35,GDP3_Data,MATCH(AP$8,GDP3_Headings,0),FALSE())</f>
        <v>211.047676113592</v>
      </c>
      <c r="AQ35" s="49" t="n">
        <f aca="false">VLOOKUP($A35,GDP3_Data,MATCH(AQ$8,GDP3_Headings,0),FALSE())</f>
        <v>152.816964160959</v>
      </c>
      <c r="AR35" s="49" t="n">
        <f aca="false">VLOOKUP($A35,Oil2_Data,MATCH(AR$8,Oil2_Headings,0),FALSE())</f>
        <v>88.1570518416423</v>
      </c>
      <c r="AS35" s="49" t="n">
        <f aca="false">VLOOKUP($A35,Oil2_Data,MATCH(AS$8,Oil2_Headings,0),FALSE())</f>
        <v>9.91543572</v>
      </c>
      <c r="AT35" s="49" t="n">
        <f aca="false">VLOOKUP($A35,Oil2_Data,MATCH(AT$8,Oil2_Headings,0),FALSE())</f>
        <v>8.986085</v>
      </c>
      <c r="AU35" s="49" t="n">
        <f aca="false">VLOOKUP($A35,Oil2_Data,MATCH(AU$8,Oil2_Headings,0),FALSE())</f>
        <v>26.0987933254493</v>
      </c>
      <c r="AV35" s="49" t="n">
        <f aca="false">VLOOKUP($A35,Oil2_Data,MATCH(AV$8,Oil2_Headings,0),FALSE())</f>
        <v>188.061511232493</v>
      </c>
      <c r="AW35" s="49" t="n">
        <f aca="false">VLOOKUP($A35,Oil2_Data,MATCH(AW$8,Oil2_Headings,0),FALSE())</f>
        <v>129.77531013134</v>
      </c>
      <c r="AX35" s="49" t="n">
        <f aca="false">VLOOKUP($A35,Oil3_Data,MATCH(AX$8,Oil3_Headings,0),FALSE())</f>
        <v>92.9694000531767</v>
      </c>
      <c r="AY35" s="49" t="n">
        <f aca="false">VLOOKUP($A35,Oil3_Data,MATCH(AY$8,Oil3_Headings,0),FALSE())</f>
        <v>9.91543572</v>
      </c>
      <c r="AZ35" s="49" t="n">
        <f aca="false">VLOOKUP($A35,Oil3_Data,MATCH(AZ$8,Oil3_Headings,0),FALSE())</f>
        <v>8.986085</v>
      </c>
      <c r="BA35" s="49" t="n">
        <f aca="false">VLOOKUP($A35,Oil3_Data,MATCH(BA$8,Oil3_Headings,0),FALSE())</f>
        <v>45.5915037789611</v>
      </c>
      <c r="BB35" s="49" t="n">
        <f aca="false">VLOOKUP($A35,Oil3_Data,MATCH(BB$8,Oil3_Headings,0),FALSE())</f>
        <v>268.414786827184</v>
      </c>
      <c r="BC35" s="49" t="n">
        <f aca="false">VLOOKUP($A35,Oil3_Data,MATCH(BC$8,Oil3_Headings,0),FALSE())</f>
        <v>209.814745295853</v>
      </c>
      <c r="BD35" s="49" t="n">
        <f aca="false">VLOOKUP($A35,UpL_Data,MATCH(BD$8,UpL_Headings,0),FALSE())</f>
        <v>92.9332290823828</v>
      </c>
      <c r="BE35" s="49" t="n">
        <f aca="false">VLOOKUP($A35,UpL_Data,MATCH(BE$8,UpL_Headings,0),FALSE())</f>
        <v>9.91543572</v>
      </c>
      <c r="BF35" s="49" t="n">
        <f aca="false">VLOOKUP($A35,UpL_Data,MATCH(BF$8,UpL_Headings,0),FALSE())</f>
        <v>8.986085</v>
      </c>
      <c r="BG35" s="49" t="n">
        <f aca="false">VLOOKUP($A35,UpL_Data,MATCH(BG$8,UpL_Headings,0),FALSE())</f>
        <v>38.6332281491343</v>
      </c>
      <c r="BH35" s="49" t="n">
        <f aca="false">VLOOKUP($A35,UpL_Data,MATCH(BH$8,UpL_Headings,0),FALSE())</f>
        <v>241.751453347615</v>
      </c>
      <c r="BI35" s="49" t="n">
        <f aca="false">VLOOKUP($A35,UpL_Data,MATCH(BI$8,UpL_Headings,0),FALSE())</f>
        <v>182.680033613699</v>
      </c>
      <c r="BJ35" s="49" t="n">
        <f aca="false">VLOOKUP($A35,UpH_Data,MATCH(BJ$8,UpH_Headings,0),FALSE())</f>
        <v>82.1459114944933</v>
      </c>
      <c r="BK35" s="49" t="n">
        <f aca="false">VLOOKUP($A35,UpH_Data,MATCH(BK$8,UpH_Headings,0),FALSE())</f>
        <v>9.91543572</v>
      </c>
      <c r="BL35" s="49" t="n">
        <f aca="false">VLOOKUP($A35,UpH_Data,MATCH(BL$8,UpH_Headings,0),FALSE())</f>
        <v>8.986085</v>
      </c>
      <c r="BM35" s="49" t="n">
        <f aca="false">VLOOKUP($A35,UpH_Data,MATCH(BM$8,UpH_Headings,0),FALSE())</f>
        <v>27.0361020994228</v>
      </c>
      <c r="BN35" s="49" t="n">
        <f aca="false">VLOOKUP($A35,UpH_Data,MATCH(BN$8,UpH_Headings,0),FALSE())</f>
        <v>190.57849129091</v>
      </c>
      <c r="BO35" s="49" t="n">
        <f aca="false">VLOOKUP($A35,UpH_Data,MATCH(BO$8,UpH_Headings,0),FALSE())</f>
        <v>132.908251192466</v>
      </c>
    </row>
    <row r="36" customFormat="false" ht="12.75" hidden="false" customHeight="false" outlineLevel="0" collapsed="false">
      <c r="A36" s="0" t="n">
        <v>2016</v>
      </c>
      <c r="B36" s="49" t="n">
        <f aca="false">VLOOKUP($A36,BaseCase_Data,MATCH(B$8,BaseCase_Headings,0),FALSE())</f>
        <v>89.4572937927016</v>
      </c>
      <c r="C36" s="49" t="n">
        <f aca="false">VLOOKUP($A36,BaseCase_Data,MATCH(C$8,BaseCase_Headings,0),FALSE())</f>
        <v>9.91543572</v>
      </c>
      <c r="D36" s="49" t="n">
        <f aca="false">VLOOKUP($A36,BaseCase_Data,MATCH(D$8,BaseCase_Headings,0),FALSE())</f>
        <v>8.986085</v>
      </c>
      <c r="E36" s="49" t="n">
        <f aca="false">VLOOKUP($A36,BaseCase_Data,MATCH(E$8,BaseCase_Headings,0),FALSE())</f>
        <v>31.6294681880179</v>
      </c>
      <c r="F36" s="49" t="n">
        <f aca="false">VLOOKUP($A36,BaseCase_Data,MATCH(F$8,BaseCase_Headings,0),FALSE())</f>
        <v>210.7072748396</v>
      </c>
      <c r="G36" s="49" t="n">
        <f aca="false">VLOOKUP($A36,BaseCase_Data,MATCH(G$8,BaseCase_Headings,0),FALSE())</f>
        <v>152.544981802379</v>
      </c>
      <c r="H36" s="49" t="n">
        <f aca="false">VLOOKUP($A36,CChg1_Data,MATCH(H$8,CChg1_Headings,0),FALSE())</f>
        <v>83.9804750314416</v>
      </c>
      <c r="I36" s="49" t="n">
        <f aca="false">VLOOKUP($A36,CChg1_Data,MATCH(I$8,CChg1_Headings,0),FALSE())</f>
        <v>7.28</v>
      </c>
      <c r="J36" s="49" t="n">
        <f aca="false">VLOOKUP($A36,CChg1_Data,MATCH(J$8,CChg1_Headings,0),FALSE())</f>
        <v>4.5</v>
      </c>
      <c r="K36" s="49" t="n">
        <f aca="false">VLOOKUP($A36,CChg1_Data,MATCH(K$8,CChg1_Headings,0),FALSE())</f>
        <v>27.7876181880179</v>
      </c>
      <c r="L36" s="49" t="n">
        <f aca="false">VLOOKUP($A36,CChg1_Data,MATCH(L$8,CChg1_Headings,0),FALSE())</f>
        <v>199.0587076621</v>
      </c>
      <c r="M36" s="49" t="n">
        <f aca="false">VLOOKUP($A36,CChg1_Data,MATCH(M$8,CChg1_Headings,0),FALSE())</f>
        <v>139.150295452379</v>
      </c>
      <c r="N36" s="49" t="n">
        <f aca="false">VLOOKUP($A36,CChg2_Data,MATCH(N$8,CChg2_Headings,0),FALSE())</f>
        <v>92.482422599607</v>
      </c>
      <c r="O36" s="49" t="n">
        <f aca="false">VLOOKUP($A36,CChg2_Data,MATCH(O$8,CChg2_Headings,0),FALSE())</f>
        <v>8.59771786</v>
      </c>
      <c r="P36" s="49" t="n">
        <f aca="false">VLOOKUP($A36,CChg2_Data,MATCH(P$8,CChg2_Headings,0),FALSE())</f>
        <v>6.7430425</v>
      </c>
      <c r="Q36" s="49" t="n">
        <f aca="false">VLOOKUP($A36,CChg2_Data,MATCH(Q$8,CChg2_Headings,0),FALSE())</f>
        <v>29.7085431880179</v>
      </c>
      <c r="R36" s="49" t="n">
        <f aca="false">VLOOKUP($A36,CChg2_Data,MATCH(R$8,CChg2_Headings,0),FALSE())</f>
        <v>204.88299125085</v>
      </c>
      <c r="S36" s="49" t="n">
        <f aca="false">VLOOKUP($A36,CChg2_Data,MATCH(S$8,CChg2_Headings,0),FALSE())</f>
        <v>145.847638627379</v>
      </c>
      <c r="T36" s="49" t="n">
        <f aca="false">VLOOKUP($A36,CChg3_Data,MATCH(T$8,CChg3_Headings,0),FALSE())</f>
        <v>100.973950914313</v>
      </c>
      <c r="U36" s="49" t="n">
        <f aca="false">VLOOKUP($A36,CChg3_Data,MATCH(U$8,CChg3_Headings,0),FALSE())</f>
        <v>11.23315358</v>
      </c>
      <c r="V36" s="49" t="n">
        <f aca="false">VLOOKUP($A36,CChg3_Data,MATCH(V$8,CChg3_Headings,0),FALSE())</f>
        <v>11.2291275</v>
      </c>
      <c r="W36" s="49" t="n">
        <f aca="false">VLOOKUP($A36,CChg3_Data,MATCH(W$8,CChg3_Headings,0),FALSE())</f>
        <v>33.5503931880179</v>
      </c>
      <c r="X36" s="49" t="n">
        <f aca="false">VLOOKUP($A36,CChg3_Data,MATCH(X$8,CChg3_Headings,0),FALSE())</f>
        <v>216.53155842835</v>
      </c>
      <c r="Y36" s="49" t="n">
        <f aca="false">VLOOKUP($A36,CChg3_Data,MATCH(Y$8,CChg3_Headings,0),FALSE())</f>
        <v>159.242324977379</v>
      </c>
      <c r="Z36" s="49" t="n">
        <f aca="false">VLOOKUP($A36,CChg4_Data,MATCH(Z$8,CChg4_Headings,0),FALSE())</f>
        <v>102.578670021324</v>
      </c>
      <c r="AA36" s="49" t="n">
        <f aca="false">VLOOKUP($A36,CChg4_Data,MATCH(AA$8,CChg4_Headings,0),FALSE())</f>
        <v>12.55087144</v>
      </c>
      <c r="AB36" s="49" t="n">
        <f aca="false">VLOOKUP($A36,CChg4_Data,MATCH(AB$8,CChg4_Headings,0),FALSE())</f>
        <v>13.47217</v>
      </c>
      <c r="AC36" s="49" t="n">
        <f aca="false">VLOOKUP($A36,CChg4_Data,MATCH(AC$8,CChg4_Headings,0),FALSE())</f>
        <v>35.4713181880179</v>
      </c>
      <c r="AD36" s="49" t="n">
        <f aca="false">VLOOKUP($A36,CChg4_Data,MATCH(AD$8,CChg4_Headings,0),FALSE())</f>
        <v>222.3558420171</v>
      </c>
      <c r="AE36" s="49" t="n">
        <f aca="false">VLOOKUP($A36,CChg4_Data,MATCH(AE$8,CChg4_Headings,0),FALSE())</f>
        <v>165.939668152379</v>
      </c>
      <c r="AF36" s="49" t="n">
        <f aca="false">VLOOKUP($A36,GDP2_Data,MATCH(AF$8,GDP2_Headings,0),FALSE())</f>
        <v>85.7875523509244</v>
      </c>
      <c r="AG36" s="49" t="n">
        <f aca="false">VLOOKUP($A36,GDP2_Data,MATCH(AG$8,GDP2_Headings,0),FALSE())</f>
        <v>9.91543572</v>
      </c>
      <c r="AH36" s="49" t="n">
        <f aca="false">VLOOKUP($A36,GDP2_Data,MATCH(AH$8,GDP2_Headings,0),FALSE())</f>
        <v>8.986085</v>
      </c>
      <c r="AI36" s="49" t="n">
        <f aca="false">VLOOKUP($A36,GDP2_Data,MATCH(AI$8,GDP2_Headings,0),FALSE())</f>
        <v>31.6294681880179</v>
      </c>
      <c r="AJ36" s="49" t="n">
        <f aca="false">VLOOKUP($A36,GDP2_Data,MATCH(AJ$8,GDP2_Headings,0),FALSE())</f>
        <v>210.7072748396</v>
      </c>
      <c r="AK36" s="49" t="n">
        <f aca="false">VLOOKUP($A36,GDP2_Data,MATCH(AK$8,GDP2_Headings,0),FALSE())</f>
        <v>152.544981802379</v>
      </c>
      <c r="AL36" s="49" t="n">
        <f aca="false">VLOOKUP($A36,GDP3_Data,MATCH(AL$8,GDP3_Headings,0),FALSE())</f>
        <v>93.4523844840885</v>
      </c>
      <c r="AM36" s="49" t="n">
        <f aca="false">VLOOKUP($A36,GDP3_Data,MATCH(AM$8,GDP3_Headings,0),FALSE())</f>
        <v>9.91543572</v>
      </c>
      <c r="AN36" s="49" t="n">
        <f aca="false">VLOOKUP($A36,GDP3_Data,MATCH(AN$8,GDP3_Headings,0),FALSE())</f>
        <v>8.986085</v>
      </c>
      <c r="AO36" s="49" t="n">
        <f aca="false">VLOOKUP($A36,GDP3_Data,MATCH(AO$8,GDP3_Headings,0),FALSE())</f>
        <v>31.6294681880179</v>
      </c>
      <c r="AP36" s="49" t="n">
        <f aca="false">VLOOKUP($A36,GDP3_Data,MATCH(AP$8,GDP3_Headings,0),FALSE())</f>
        <v>210.7072748396</v>
      </c>
      <c r="AQ36" s="49" t="n">
        <f aca="false">VLOOKUP($A36,GDP3_Data,MATCH(AQ$8,GDP3_Headings,0),FALSE())</f>
        <v>152.544981802379</v>
      </c>
      <c r="AR36" s="49" t="n">
        <f aca="false">VLOOKUP($A36,Oil2_Data,MATCH(AR$8,Oil2_Headings,0),FALSE())</f>
        <v>88.1570518416423</v>
      </c>
      <c r="AS36" s="49" t="n">
        <f aca="false">VLOOKUP($A36,Oil2_Data,MATCH(AS$8,Oil2_Headings,0),FALSE())</f>
        <v>9.91543572</v>
      </c>
      <c r="AT36" s="49" t="n">
        <f aca="false">VLOOKUP($A36,Oil2_Data,MATCH(AT$8,Oil2_Headings,0),FALSE())</f>
        <v>8.986085</v>
      </c>
      <c r="AU36" s="49" t="n">
        <f aca="false">VLOOKUP($A36,Oil2_Data,MATCH(AU$8,Oil2_Headings,0),FALSE())</f>
        <v>25.6776523480159</v>
      </c>
      <c r="AV36" s="49" t="n">
        <f aca="false">VLOOKUP($A36,Oil2_Data,MATCH(AV$8,Oil2_Headings,0),FALSE())</f>
        <v>186.172569949734</v>
      </c>
      <c r="AW36" s="49" t="n">
        <f aca="false">VLOOKUP($A36,Oil2_Data,MATCH(AW$8,Oil2_Headings,0),FALSE())</f>
        <v>127.951049551595</v>
      </c>
      <c r="AX36" s="49" t="n">
        <f aca="false">VLOOKUP($A36,Oil3_Data,MATCH(AX$8,Oil3_Headings,0),FALSE())</f>
        <v>92.9694000531767</v>
      </c>
      <c r="AY36" s="49" t="n">
        <f aca="false">VLOOKUP($A36,Oil3_Data,MATCH(AY$8,Oil3_Headings,0),FALSE())</f>
        <v>9.91543572</v>
      </c>
      <c r="AZ36" s="49" t="n">
        <f aca="false">VLOOKUP($A36,Oil3_Data,MATCH(AZ$8,Oil3_Headings,0),FALSE())</f>
        <v>8.986085</v>
      </c>
      <c r="BA36" s="49" t="n">
        <f aca="false">VLOOKUP($A36,Oil3_Data,MATCH(BA$8,Oil3_Headings,0),FALSE())</f>
        <v>45.5232772820268</v>
      </c>
      <c r="BB36" s="49" t="n">
        <f aca="false">VLOOKUP($A36,Oil3_Data,MATCH(BB$8,Oil3_Headings,0),FALSE())</f>
        <v>267.980637302633</v>
      </c>
      <c r="BC36" s="49" t="n">
        <f aca="false">VLOOKUP($A36,Oil3_Data,MATCH(BC$8,Oil3_Headings,0),FALSE())</f>
        <v>209.449618238146</v>
      </c>
      <c r="BD36" s="49" t="n">
        <f aca="false">VLOOKUP($A36,UpL_Data,MATCH(BD$8,UpL_Headings,0),FALSE())</f>
        <v>93.7733060051539</v>
      </c>
      <c r="BE36" s="49" t="n">
        <f aca="false">VLOOKUP($A36,UpL_Data,MATCH(BE$8,UpL_Headings,0),FALSE())</f>
        <v>9.91543572</v>
      </c>
      <c r="BF36" s="49" t="n">
        <f aca="false">VLOOKUP($A36,UpL_Data,MATCH(BF$8,UpL_Headings,0),FALSE())</f>
        <v>8.986085</v>
      </c>
      <c r="BG36" s="49" t="n">
        <f aca="false">VLOOKUP($A36,UpL_Data,MATCH(BG$8,UpL_Headings,0),FALSE())</f>
        <v>38.5763727350224</v>
      </c>
      <c r="BH36" s="49" t="n">
        <f aca="false">VLOOKUP($A36,UpL_Data,MATCH(BH$8,UpL_Headings,0),FALSE())</f>
        <v>241.325951755126</v>
      </c>
      <c r="BI36" s="49" t="n">
        <f aca="false">VLOOKUP($A36,UpL_Data,MATCH(BI$8,UpL_Headings,0),FALSE())</f>
        <v>182.340055665474</v>
      </c>
      <c r="BJ36" s="49" t="n">
        <f aca="false">VLOOKUP($A36,UpH_Data,MATCH(BJ$8,UpH_Headings,0),FALSE())</f>
        <v>86.0797128686548</v>
      </c>
      <c r="BK36" s="49" t="n">
        <f aca="false">VLOOKUP($A36,UpH_Data,MATCH(BK$8,UpH_Headings,0),FALSE())</f>
        <v>9.91543572</v>
      </c>
      <c r="BL36" s="49" t="n">
        <f aca="false">VLOOKUP($A36,UpH_Data,MATCH(BL$8,UpH_Headings,0),FALSE())</f>
        <v>8.986085</v>
      </c>
      <c r="BM36" s="49" t="n">
        <f aca="false">VLOOKUP($A36,UpH_Data,MATCH(BM$8,UpH_Headings,0),FALSE())</f>
        <v>26.9981984900149</v>
      </c>
      <c r="BN36" s="49" t="n">
        <f aca="false">VLOOKUP($A36,UpH_Data,MATCH(BN$8,UpH_Headings,0),FALSE())</f>
        <v>190.294823562584</v>
      </c>
      <c r="BO36" s="49" t="n">
        <f aca="false">VLOOKUP($A36,UpH_Data,MATCH(BO$8,UpH_Headings,0),FALSE())</f>
        <v>132.681599226982</v>
      </c>
    </row>
    <row r="37" customFormat="false" ht="12.75" hidden="false" customHeight="false" outlineLevel="0" collapsed="false">
      <c r="A37" s="0" t="n">
        <v>2017</v>
      </c>
      <c r="B37" s="49" t="n">
        <f aca="false">VLOOKUP($A37,BaseCase_Data,MATCH(B$8,BaseCase_Headings,0),FALSE())</f>
        <v>92.8986683869513</v>
      </c>
      <c r="C37" s="49" t="n">
        <f aca="false">VLOOKUP($A37,BaseCase_Data,MATCH(C$8,BaseCase_Headings,0),FALSE())</f>
        <v>9.91543572</v>
      </c>
      <c r="D37" s="49" t="n">
        <f aca="false">VLOOKUP($A37,BaseCase_Data,MATCH(D$8,BaseCase_Headings,0),FALSE())</f>
        <v>8.986085</v>
      </c>
      <c r="E37" s="49" t="n">
        <f aca="false">VLOOKUP($A37,BaseCase_Data,MATCH(E$8,BaseCase_Headings,0),FALSE())</f>
        <v>31.5859283033547</v>
      </c>
      <c r="F37" s="49" t="n">
        <f aca="false">VLOOKUP($A37,BaseCase_Data,MATCH(F$8,BaseCase_Headings,0),FALSE())</f>
        <v>210.380568009823</v>
      </c>
      <c r="G37" s="49" t="n">
        <f aca="false">VLOOKUP($A37,BaseCase_Data,MATCH(G$8,BaseCase_Headings,0),FALSE())</f>
        <v>152.28415529424</v>
      </c>
      <c r="H37" s="49" t="n">
        <f aca="false">VLOOKUP($A37,CChg1_Data,MATCH(H$8,CChg1_Headings,0),FALSE())</f>
        <v>83.9804750314416</v>
      </c>
      <c r="I37" s="49" t="n">
        <f aca="false">VLOOKUP($A37,CChg1_Data,MATCH(I$8,CChg1_Headings,0),FALSE())</f>
        <v>7.28</v>
      </c>
      <c r="J37" s="49" t="n">
        <f aca="false">VLOOKUP($A37,CChg1_Data,MATCH(J$8,CChg1_Headings,0),FALSE())</f>
        <v>4.5</v>
      </c>
      <c r="K37" s="49" t="n">
        <f aca="false">VLOOKUP($A37,CChg1_Data,MATCH(K$8,CChg1_Headings,0),FALSE())</f>
        <v>27.7440783033547</v>
      </c>
      <c r="L37" s="49" t="n">
        <f aca="false">VLOOKUP($A37,CChg1_Data,MATCH(L$8,CChg1_Headings,0),FALSE())</f>
        <v>198.732000832323</v>
      </c>
      <c r="M37" s="49" t="n">
        <f aca="false">VLOOKUP($A37,CChg1_Data,MATCH(M$8,CChg1_Headings,0),FALSE())</f>
        <v>138.88946894424</v>
      </c>
      <c r="N37" s="49" t="n">
        <f aca="false">VLOOKUP($A37,CChg2_Data,MATCH(N$8,CChg2_Headings,0),FALSE())</f>
        <v>92.482422599607</v>
      </c>
      <c r="O37" s="49" t="n">
        <f aca="false">VLOOKUP($A37,CChg2_Data,MATCH(O$8,CChg2_Headings,0),FALSE())</f>
        <v>8.59771786</v>
      </c>
      <c r="P37" s="49" t="n">
        <f aca="false">VLOOKUP($A37,CChg2_Data,MATCH(P$8,CChg2_Headings,0),FALSE())</f>
        <v>6.7430425</v>
      </c>
      <c r="Q37" s="49" t="n">
        <f aca="false">VLOOKUP($A37,CChg2_Data,MATCH(Q$8,CChg2_Headings,0),FALSE())</f>
        <v>29.6650033033547</v>
      </c>
      <c r="R37" s="49" t="n">
        <f aca="false">VLOOKUP($A37,CChg2_Data,MATCH(R$8,CChg2_Headings,0),FALSE())</f>
        <v>204.556284421073</v>
      </c>
      <c r="S37" s="49" t="n">
        <f aca="false">VLOOKUP($A37,CChg2_Data,MATCH(S$8,CChg2_Headings,0),FALSE())</f>
        <v>145.58681211924</v>
      </c>
      <c r="T37" s="49" t="n">
        <f aca="false">VLOOKUP($A37,CChg3_Data,MATCH(T$8,CChg3_Headings,0),FALSE())</f>
        <v>100.937028812484</v>
      </c>
      <c r="U37" s="49" t="n">
        <f aca="false">VLOOKUP($A37,CChg3_Data,MATCH(U$8,CChg3_Headings,0),FALSE())</f>
        <v>11.23315358</v>
      </c>
      <c r="V37" s="49" t="n">
        <f aca="false">VLOOKUP($A37,CChg3_Data,MATCH(V$8,CChg3_Headings,0),FALSE())</f>
        <v>11.2291275</v>
      </c>
      <c r="W37" s="49" t="n">
        <f aca="false">VLOOKUP($A37,CChg3_Data,MATCH(W$8,CChg3_Headings,0),FALSE())</f>
        <v>33.5068533033547</v>
      </c>
      <c r="X37" s="49" t="n">
        <f aca="false">VLOOKUP($A37,CChg3_Data,MATCH(X$8,CChg3_Headings,0),FALSE())</f>
        <v>216.204851598573</v>
      </c>
      <c r="Y37" s="49" t="n">
        <f aca="false">VLOOKUP($A37,CChg3_Data,MATCH(Y$8,CChg3_Headings,0),FALSE())</f>
        <v>158.98149846924</v>
      </c>
      <c r="Z37" s="49" t="n">
        <f aca="false">VLOOKUP($A37,CChg4_Data,MATCH(Z$8,CChg4_Headings,0),FALSE())</f>
        <v>102.578670021324</v>
      </c>
      <c r="AA37" s="49" t="n">
        <f aca="false">VLOOKUP($A37,CChg4_Data,MATCH(AA$8,CChg4_Headings,0),FALSE())</f>
        <v>12.55087144</v>
      </c>
      <c r="AB37" s="49" t="n">
        <f aca="false">VLOOKUP($A37,CChg4_Data,MATCH(AB$8,CChg4_Headings,0),FALSE())</f>
        <v>13.47217</v>
      </c>
      <c r="AC37" s="49" t="n">
        <f aca="false">VLOOKUP($A37,CChg4_Data,MATCH(AC$8,CChg4_Headings,0),FALSE())</f>
        <v>35.4277783033547</v>
      </c>
      <c r="AD37" s="49" t="n">
        <f aca="false">VLOOKUP($A37,CChg4_Data,MATCH(AD$8,CChg4_Headings,0),FALSE())</f>
        <v>222.029135187323</v>
      </c>
      <c r="AE37" s="49" t="n">
        <f aca="false">VLOOKUP($A37,CChg4_Data,MATCH(AE$8,CChg4_Headings,0),FALSE())</f>
        <v>165.67884164424</v>
      </c>
      <c r="AF37" s="49" t="n">
        <f aca="false">VLOOKUP($A37,GDP2_Data,MATCH(AF$8,GDP2_Headings,0),FALSE())</f>
        <v>86.4435067931826</v>
      </c>
      <c r="AG37" s="49" t="n">
        <f aca="false">VLOOKUP($A37,GDP2_Data,MATCH(AG$8,GDP2_Headings,0),FALSE())</f>
        <v>9.91543572</v>
      </c>
      <c r="AH37" s="49" t="n">
        <f aca="false">VLOOKUP($A37,GDP2_Data,MATCH(AH$8,GDP2_Headings,0),FALSE())</f>
        <v>8.986085</v>
      </c>
      <c r="AI37" s="49" t="n">
        <f aca="false">VLOOKUP($A37,GDP2_Data,MATCH(AI$8,GDP2_Headings,0),FALSE())</f>
        <v>31.5859283033547</v>
      </c>
      <c r="AJ37" s="49" t="n">
        <f aca="false">VLOOKUP($A37,GDP2_Data,MATCH(AJ$8,GDP2_Headings,0),FALSE())</f>
        <v>210.380568009823</v>
      </c>
      <c r="AK37" s="49" t="n">
        <f aca="false">VLOOKUP($A37,GDP2_Data,MATCH(AK$8,GDP2_Headings,0),FALSE())</f>
        <v>152.28415529424</v>
      </c>
      <c r="AL37" s="49" t="n">
        <f aca="false">VLOOKUP($A37,GDP3_Data,MATCH(AL$8,GDP3_Headings,0),FALSE())</f>
        <v>100.08855120828</v>
      </c>
      <c r="AM37" s="49" t="n">
        <f aca="false">VLOOKUP($A37,GDP3_Data,MATCH(AM$8,GDP3_Headings,0),FALSE())</f>
        <v>9.91543572</v>
      </c>
      <c r="AN37" s="49" t="n">
        <f aca="false">VLOOKUP($A37,GDP3_Data,MATCH(AN$8,GDP3_Headings,0),FALSE())</f>
        <v>8.986085</v>
      </c>
      <c r="AO37" s="49" t="n">
        <f aca="false">VLOOKUP($A37,GDP3_Data,MATCH(AO$8,GDP3_Headings,0),FALSE())</f>
        <v>31.5859283033547</v>
      </c>
      <c r="AP37" s="49" t="n">
        <f aca="false">VLOOKUP($A37,GDP3_Data,MATCH(AP$8,GDP3_Headings,0),FALSE())</f>
        <v>210.380568009823</v>
      </c>
      <c r="AQ37" s="49" t="n">
        <f aca="false">VLOOKUP($A37,GDP3_Data,MATCH(AQ$8,GDP3_Headings,0),FALSE())</f>
        <v>152.28415529424</v>
      </c>
      <c r="AR37" s="49" t="n">
        <f aca="false">VLOOKUP($A37,Oil2_Data,MATCH(AR$8,Oil2_Headings,0),FALSE())</f>
        <v>92.2008341863394</v>
      </c>
      <c r="AS37" s="49" t="n">
        <f aca="false">VLOOKUP($A37,Oil2_Data,MATCH(AS$8,Oil2_Headings,0),FALSE())</f>
        <v>9.91543572</v>
      </c>
      <c r="AT37" s="49" t="n">
        <f aca="false">VLOOKUP($A37,Oil2_Data,MATCH(AT$8,Oil2_Headings,0),FALSE())</f>
        <v>8.986085</v>
      </c>
      <c r="AU37" s="49" t="n">
        <f aca="false">VLOOKUP($A37,Oil2_Data,MATCH(AU$8,Oil2_Headings,0),FALSE())</f>
        <v>25.272152878966</v>
      </c>
      <c r="AV37" s="49" t="n">
        <f aca="false">VLOOKUP($A37,Oil2_Data,MATCH(AV$8,Oil2_Headings,0),FALSE())</f>
        <v>184.353785437495</v>
      </c>
      <c r="AW37" s="49" t="n">
        <f aca="false">VLOOKUP($A37,Oil2_Data,MATCH(AW$8,Oil2_Headings,0),FALSE())</f>
        <v>126.194543449995</v>
      </c>
      <c r="AX37" s="49" t="n">
        <f aca="false">VLOOKUP($A37,Oil3_Data,MATCH(AX$8,Oil3_Headings,0),FALSE())</f>
        <v>93.2187014232633</v>
      </c>
      <c r="AY37" s="49" t="n">
        <f aca="false">VLOOKUP($A37,Oil3_Data,MATCH(AY$8,Oil3_Headings,0),FALSE())</f>
        <v>9.91543572</v>
      </c>
      <c r="AZ37" s="49" t="n">
        <f aca="false">VLOOKUP($A37,Oil3_Data,MATCH(AZ$8,Oil3_Headings,0),FALSE())</f>
        <v>8.986085</v>
      </c>
      <c r="BA37" s="49" t="n">
        <f aca="false">VLOOKUP($A37,Oil3_Data,MATCH(BA$8,Oil3_Headings,0),FALSE())</f>
        <v>45.457967455032</v>
      </c>
      <c r="BB37" s="49" t="n">
        <f aca="false">VLOOKUP($A37,Oil3_Data,MATCH(BB$8,Oil3_Headings,0),FALSE())</f>
        <v>267.564189942413</v>
      </c>
      <c r="BC37" s="49" t="n">
        <f aca="false">VLOOKUP($A37,Oil3_Data,MATCH(BC$8,Oil3_Headings,0),FALSE())</f>
        <v>209.099628949288</v>
      </c>
      <c r="BD37" s="49" t="n">
        <f aca="false">VLOOKUP($A37,UpL_Data,MATCH(BD$8,UpL_Headings,0),FALSE())</f>
        <v>109.026236343623</v>
      </c>
      <c r="BE37" s="49" t="n">
        <f aca="false">VLOOKUP($A37,UpL_Data,MATCH(BE$8,UpL_Headings,0),FALSE())</f>
        <v>9.91543572</v>
      </c>
      <c r="BF37" s="49" t="n">
        <f aca="false">VLOOKUP($A37,UpL_Data,MATCH(BF$8,UpL_Headings,0),FALSE())</f>
        <v>8.986085</v>
      </c>
      <c r="BG37" s="49" t="n">
        <f aca="false">VLOOKUP($A37,UpL_Data,MATCH(BG$8,UpL_Headings,0),FALSE())</f>
        <v>38.5219478791934</v>
      </c>
      <c r="BH37" s="49" t="n">
        <f aca="false">VLOOKUP($A37,UpL_Data,MATCH(BH$8,UpL_Headings,0),FALSE())</f>
        <v>240.917568217903</v>
      </c>
      <c r="BI37" s="49" t="n">
        <f aca="false">VLOOKUP($A37,UpL_Data,MATCH(BI$8,UpL_Headings,0),FALSE())</f>
        <v>182.0140225303</v>
      </c>
      <c r="BJ37" s="49" t="n">
        <f aca="false">VLOOKUP($A37,UpH_Data,MATCH(BJ$8,UpH_Headings,0),FALSE())</f>
        <v>86.235335944699</v>
      </c>
      <c r="BK37" s="49" t="n">
        <f aca="false">VLOOKUP($A37,UpH_Data,MATCH(BK$8,UpH_Headings,0),FALSE())</f>
        <v>9.91543572</v>
      </c>
      <c r="BL37" s="49" t="n">
        <f aca="false">VLOOKUP($A37,UpH_Data,MATCH(BL$8,UpH_Headings,0),FALSE())</f>
        <v>8.986085</v>
      </c>
      <c r="BM37" s="49" t="n">
        <f aca="false">VLOOKUP($A37,UpH_Data,MATCH(BM$8,UpH_Headings,0),FALSE())</f>
        <v>26.9619152527956</v>
      </c>
      <c r="BN37" s="49" t="n">
        <f aca="false">VLOOKUP($A37,UpH_Data,MATCH(BN$8,UpH_Headings,0),FALSE())</f>
        <v>190.022567871102</v>
      </c>
      <c r="BO37" s="49" t="n">
        <f aca="false">VLOOKUP($A37,UpH_Data,MATCH(BO$8,UpH_Headings,0),FALSE())</f>
        <v>132.464243803534</v>
      </c>
    </row>
    <row r="38" customFormat="false" ht="12.75" hidden="false" customHeight="false" outlineLevel="0" collapsed="false">
      <c r="A38" s="0" t="n">
        <v>2018</v>
      </c>
      <c r="B38" s="49" t="n">
        <f aca="false">VLOOKUP($A38,BaseCase_Data,MATCH(B$8,BaseCase_Headings,0),FALSE())</f>
        <v>92.8986683869513</v>
      </c>
      <c r="C38" s="49" t="n">
        <f aca="false">VLOOKUP($A38,BaseCase_Data,MATCH(C$8,BaseCase_Headings,0),FALSE())</f>
        <v>9.91543572</v>
      </c>
      <c r="D38" s="49" t="n">
        <f aca="false">VLOOKUP($A38,BaseCase_Data,MATCH(D$8,BaseCase_Headings,0),FALSE())</f>
        <v>8.986085</v>
      </c>
      <c r="E38" s="49" t="n">
        <f aca="false">VLOOKUP($A38,BaseCase_Data,MATCH(E$8,BaseCase_Headings,0),FALSE())</f>
        <v>31.9246924211928</v>
      </c>
      <c r="F38" s="49" t="n">
        <f aca="false">VLOOKUP($A38,BaseCase_Data,MATCH(F$8,BaseCase_Headings,0),FALSE())</f>
        <v>211.635171454172</v>
      </c>
      <c r="G38" s="49" t="n">
        <f aca="false">VLOOKUP($A38,BaseCase_Data,MATCH(G$8,BaseCase_Headings,0),FALSE())</f>
        <v>153.606025386077</v>
      </c>
      <c r="H38" s="49" t="n">
        <f aca="false">VLOOKUP($A38,CChg1_Data,MATCH(H$8,CChg1_Headings,0),FALSE())</f>
        <v>83.9804750314416</v>
      </c>
      <c r="I38" s="49" t="n">
        <f aca="false">VLOOKUP($A38,CChg1_Data,MATCH(I$8,CChg1_Headings,0),FALSE())</f>
        <v>7.28</v>
      </c>
      <c r="J38" s="49" t="n">
        <f aca="false">VLOOKUP($A38,CChg1_Data,MATCH(J$8,CChg1_Headings,0),FALSE())</f>
        <v>4.5</v>
      </c>
      <c r="K38" s="49" t="n">
        <f aca="false">VLOOKUP($A38,CChg1_Data,MATCH(K$8,CChg1_Headings,0),FALSE())</f>
        <v>28.0828424211928</v>
      </c>
      <c r="L38" s="49" t="n">
        <f aca="false">VLOOKUP($A38,CChg1_Data,MATCH(L$8,CChg1_Headings,0),FALSE())</f>
        <v>199.986604276672</v>
      </c>
      <c r="M38" s="49" t="n">
        <f aca="false">VLOOKUP($A38,CChg1_Data,MATCH(M$8,CChg1_Headings,0),FALSE())</f>
        <v>140.211339036077</v>
      </c>
      <c r="N38" s="49" t="n">
        <f aca="false">VLOOKUP($A38,CChg2_Data,MATCH(N$8,CChg2_Headings,0),FALSE())</f>
        <v>92.482422599607</v>
      </c>
      <c r="O38" s="49" t="n">
        <f aca="false">VLOOKUP($A38,CChg2_Data,MATCH(O$8,CChg2_Headings,0),FALSE())</f>
        <v>9.31771786</v>
      </c>
      <c r="P38" s="49" t="n">
        <f aca="false">VLOOKUP($A38,CChg2_Data,MATCH(P$8,CChg2_Headings,0),FALSE())</f>
        <v>6.7430425</v>
      </c>
      <c r="Q38" s="49" t="n">
        <f aca="false">VLOOKUP($A38,CChg2_Data,MATCH(Q$8,CChg2_Headings,0),FALSE())</f>
        <v>30.0037674211928</v>
      </c>
      <c r="R38" s="49" t="n">
        <f aca="false">VLOOKUP($A38,CChg2_Data,MATCH(R$8,CChg2_Headings,0),FALSE())</f>
        <v>205.810887865422</v>
      </c>
      <c r="S38" s="49" t="n">
        <f aca="false">VLOOKUP($A38,CChg2_Data,MATCH(S$8,CChg2_Headings,0),FALSE())</f>
        <v>146.908682211077</v>
      </c>
      <c r="T38" s="49" t="n">
        <f aca="false">VLOOKUP($A38,CChg3_Data,MATCH(T$8,CChg3_Headings,0),FALSE())</f>
        <v>100.937028812484</v>
      </c>
      <c r="U38" s="49" t="n">
        <f aca="false">VLOOKUP($A38,CChg3_Data,MATCH(U$8,CChg3_Headings,0),FALSE())</f>
        <v>11.23315358</v>
      </c>
      <c r="V38" s="49" t="n">
        <f aca="false">VLOOKUP($A38,CChg3_Data,MATCH(V$8,CChg3_Headings,0),FALSE())</f>
        <v>11.2291275</v>
      </c>
      <c r="W38" s="49" t="n">
        <f aca="false">VLOOKUP($A38,CChg3_Data,MATCH(W$8,CChg3_Headings,0),FALSE())</f>
        <v>33.8456174211928</v>
      </c>
      <c r="X38" s="49" t="n">
        <f aca="false">VLOOKUP($A38,CChg3_Data,MATCH(X$8,CChg3_Headings,0),FALSE())</f>
        <v>217.459455042922</v>
      </c>
      <c r="Y38" s="49" t="n">
        <f aca="false">VLOOKUP($A38,CChg3_Data,MATCH(Y$8,CChg3_Headings,0),FALSE())</f>
        <v>160.303368561077</v>
      </c>
      <c r="Z38" s="49" t="n">
        <f aca="false">VLOOKUP($A38,CChg4_Data,MATCH(Z$8,CChg4_Headings,0),FALSE())</f>
        <v>103.398441425019</v>
      </c>
      <c r="AA38" s="49" t="n">
        <f aca="false">VLOOKUP($A38,CChg4_Data,MATCH(AA$8,CChg4_Headings,0),FALSE())</f>
        <v>12.55087144</v>
      </c>
      <c r="AB38" s="49" t="n">
        <f aca="false">VLOOKUP($A38,CChg4_Data,MATCH(AB$8,CChg4_Headings,0),FALSE())</f>
        <v>13.47217</v>
      </c>
      <c r="AC38" s="49" t="n">
        <f aca="false">VLOOKUP($A38,CChg4_Data,MATCH(AC$8,CChg4_Headings,0),FALSE())</f>
        <v>35.7665424211928</v>
      </c>
      <c r="AD38" s="49" t="n">
        <f aca="false">VLOOKUP($A38,CChg4_Data,MATCH(AD$8,CChg4_Headings,0),FALSE())</f>
        <v>223.283738631672</v>
      </c>
      <c r="AE38" s="49" t="n">
        <f aca="false">VLOOKUP($A38,CChg4_Data,MATCH(AE$8,CChg4_Headings,0),FALSE())</f>
        <v>167.000711736077</v>
      </c>
      <c r="AF38" s="49" t="n">
        <f aca="false">VLOOKUP($A38,GDP2_Data,MATCH(AF$8,GDP2_Headings,0),FALSE())</f>
        <v>86.4435067931826</v>
      </c>
      <c r="AG38" s="49" t="n">
        <f aca="false">VLOOKUP($A38,GDP2_Data,MATCH(AG$8,GDP2_Headings,0),FALSE())</f>
        <v>9.91543572</v>
      </c>
      <c r="AH38" s="49" t="n">
        <f aca="false">VLOOKUP($A38,GDP2_Data,MATCH(AH$8,GDP2_Headings,0),FALSE())</f>
        <v>8.986085</v>
      </c>
      <c r="AI38" s="49" t="n">
        <f aca="false">VLOOKUP($A38,GDP2_Data,MATCH(AI$8,GDP2_Headings,0),FALSE())</f>
        <v>31.9246924211928</v>
      </c>
      <c r="AJ38" s="49" t="n">
        <f aca="false">VLOOKUP($A38,GDP2_Data,MATCH(AJ$8,GDP2_Headings,0),FALSE())</f>
        <v>211.635171454172</v>
      </c>
      <c r="AK38" s="49" t="n">
        <f aca="false">VLOOKUP($A38,GDP2_Data,MATCH(AK$8,GDP2_Headings,0),FALSE())</f>
        <v>153.606025386077</v>
      </c>
      <c r="AL38" s="49" t="n">
        <f aca="false">VLOOKUP($A38,GDP3_Data,MATCH(AL$8,GDP3_Headings,0),FALSE())</f>
        <v>100.08855120828</v>
      </c>
      <c r="AM38" s="49" t="n">
        <f aca="false">VLOOKUP($A38,GDP3_Data,MATCH(AM$8,GDP3_Headings,0),FALSE())</f>
        <v>9.91543572</v>
      </c>
      <c r="AN38" s="49" t="n">
        <f aca="false">VLOOKUP($A38,GDP3_Data,MATCH(AN$8,GDP3_Headings,0),FALSE())</f>
        <v>8.986085</v>
      </c>
      <c r="AO38" s="49" t="n">
        <f aca="false">VLOOKUP($A38,GDP3_Data,MATCH(AO$8,GDP3_Headings,0),FALSE())</f>
        <v>31.9246924211928</v>
      </c>
      <c r="AP38" s="49" t="n">
        <f aca="false">VLOOKUP($A38,GDP3_Data,MATCH(AP$8,GDP3_Headings,0),FALSE())</f>
        <v>211.635171454172</v>
      </c>
      <c r="AQ38" s="49" t="n">
        <f aca="false">VLOOKUP($A38,GDP3_Data,MATCH(AQ$8,GDP3_Headings,0),FALSE())</f>
        <v>153.606025386077</v>
      </c>
      <c r="AR38" s="49" t="n">
        <f aca="false">VLOOKUP($A38,Oil2_Data,MATCH(AR$8,Oil2_Headings,0),FALSE())</f>
        <v>94.3245058620138</v>
      </c>
      <c r="AS38" s="49" t="n">
        <f aca="false">VLOOKUP($A38,Oil2_Data,MATCH(AS$8,Oil2_Headings,0),FALSE())</f>
        <v>11.63543572</v>
      </c>
      <c r="AT38" s="49" t="n">
        <f aca="false">VLOOKUP($A38,Oil2_Data,MATCH(AT$8,Oil2_Headings,0),FALSE())</f>
        <v>8.986085</v>
      </c>
      <c r="AU38" s="49" t="n">
        <f aca="false">VLOOKUP($A38,Oil2_Data,MATCH(AU$8,Oil2_Headings,0),FALSE())</f>
        <v>24.8814393986817</v>
      </c>
      <c r="AV38" s="49" t="n">
        <f aca="false">VLOOKUP($A38,Oil2_Data,MATCH(AV$8,Oil2_Headings,0),FALSE())</f>
        <v>182.601320438393</v>
      </c>
      <c r="AW38" s="49" t="n">
        <f aca="false">VLOOKUP($A38,Oil2_Data,MATCH(AW$8,Oil2_Headings,0),FALSE())</f>
        <v>124.502085963665</v>
      </c>
      <c r="AX38" s="49" t="n">
        <f aca="false">VLOOKUP($A38,Oil3_Data,MATCH(AX$8,Oil3_Headings,0),FALSE())</f>
        <v>93.2187014232633</v>
      </c>
      <c r="AY38" s="49" t="n">
        <f aca="false">VLOOKUP($A38,Oil3_Data,MATCH(AY$8,Oil3_Headings,0),FALSE())</f>
        <v>9.91543572</v>
      </c>
      <c r="AZ38" s="49" t="n">
        <f aca="false">VLOOKUP($A38,Oil3_Data,MATCH(AZ$8,Oil3_Headings,0),FALSE())</f>
        <v>8.986085</v>
      </c>
      <c r="BA38" s="49" t="n">
        <f aca="false">VLOOKUP($A38,Oil3_Data,MATCH(BA$8,Oil3_Headings,0),FALSE())</f>
        <v>45.9661136317892</v>
      </c>
      <c r="BB38" s="49" t="n">
        <f aca="false">VLOOKUP($A38,Oil3_Data,MATCH(BB$8,Oil3_Headings,0),FALSE())</f>
        <v>269.517023799285</v>
      </c>
      <c r="BC38" s="49" t="n">
        <f aca="false">VLOOKUP($A38,Oil3_Data,MATCH(BC$8,Oil3_Headings,0),FALSE())</f>
        <v>211.115234244791</v>
      </c>
      <c r="BD38" s="49" t="n">
        <f aca="false">VLOOKUP($A38,UpL_Data,MATCH(BD$8,UpL_Headings,0),FALSE())</f>
        <v>109.026236343623</v>
      </c>
      <c r="BE38" s="49" t="n">
        <f aca="false">VLOOKUP($A38,UpL_Data,MATCH(BE$8,UpL_Headings,0),FALSE())</f>
        <v>10.63543572</v>
      </c>
      <c r="BF38" s="49" t="n">
        <f aca="false">VLOOKUP($A38,UpL_Data,MATCH(BF$8,UpL_Headings,0),FALSE())</f>
        <v>8.986085</v>
      </c>
      <c r="BG38" s="49" t="n">
        <f aca="false">VLOOKUP($A38,UpL_Data,MATCH(BG$8,UpL_Headings,0),FALSE())</f>
        <v>38.945403026491</v>
      </c>
      <c r="BH38" s="49" t="n">
        <f aca="false">VLOOKUP($A38,UpL_Data,MATCH(BH$8,UpL_Headings,0),FALSE())</f>
        <v>242.48582252334</v>
      </c>
      <c r="BI38" s="49" t="n">
        <f aca="false">VLOOKUP($A38,UpL_Data,MATCH(BI$8,UpL_Headings,0),FALSE())</f>
        <v>183.666360145096</v>
      </c>
      <c r="BJ38" s="49" t="n">
        <f aca="false">VLOOKUP($A38,UpH_Data,MATCH(BJ$8,UpH_Headings,0),FALSE())</f>
        <v>86.235335944699</v>
      </c>
      <c r="BK38" s="49" t="n">
        <f aca="false">VLOOKUP($A38,UpH_Data,MATCH(BK$8,UpH_Headings,0),FALSE())</f>
        <v>9.91543572</v>
      </c>
      <c r="BL38" s="49" t="n">
        <f aca="false">VLOOKUP($A38,UpH_Data,MATCH(BL$8,UpH_Headings,0),FALSE())</f>
        <v>8.986085</v>
      </c>
      <c r="BM38" s="49" t="n">
        <f aca="false">VLOOKUP($A38,UpH_Data,MATCH(BM$8,UpH_Headings,0),FALSE())</f>
        <v>27.2442186843273</v>
      </c>
      <c r="BN38" s="49" t="n">
        <f aca="false">VLOOKUP($A38,UpH_Data,MATCH(BN$8,UpH_Headings,0),FALSE())</f>
        <v>191.068070741394</v>
      </c>
      <c r="BO38" s="49" t="n">
        <f aca="false">VLOOKUP($A38,UpH_Data,MATCH(BO$8,UpH_Headings,0),FALSE())</f>
        <v>133.565802213397</v>
      </c>
    </row>
    <row r="39" customFormat="false" ht="12.75" hidden="false" customHeight="false" outlineLevel="0" collapsed="false">
      <c r="A39" s="0" t="n">
        <v>2019</v>
      </c>
      <c r="B39" s="49" t="n">
        <f aca="false">VLOOKUP($A39,BaseCase_Data,MATCH(B$8,BaseCase_Headings,0),FALSE())</f>
        <v>100.383179118668</v>
      </c>
      <c r="C39" s="49" t="n">
        <f aca="false">VLOOKUP($A39,BaseCase_Data,MATCH(C$8,BaseCase_Headings,0),FALSE())</f>
        <v>9.91543572</v>
      </c>
      <c r="D39" s="49" t="n">
        <f aca="false">VLOOKUP($A39,BaseCase_Data,MATCH(D$8,BaseCase_Headings,0),FALSE())</f>
        <v>8.986085</v>
      </c>
      <c r="E39" s="49" t="n">
        <f aca="false">VLOOKUP($A39,BaseCase_Data,MATCH(E$8,BaseCase_Headings,0),FALSE())</f>
        <v>31.95236952488</v>
      </c>
      <c r="F39" s="49" t="n">
        <f aca="false">VLOOKUP($A39,BaseCase_Data,MATCH(F$8,BaseCase_Headings,0),FALSE())</f>
        <v>211.612485252312</v>
      </c>
      <c r="G39" s="49" t="n">
        <f aca="false">VLOOKUP($A39,BaseCase_Data,MATCH(G$8,BaseCase_Headings,0),FALSE())</f>
        <v>153.645222012997</v>
      </c>
      <c r="H39" s="49" t="n">
        <f aca="false">VLOOKUP($A39,CChg1_Data,MATCH(H$8,CChg1_Headings,0),FALSE())</f>
        <v>83.9804750314416</v>
      </c>
      <c r="I39" s="49" t="n">
        <f aca="false">VLOOKUP($A39,CChg1_Data,MATCH(I$8,CChg1_Headings,0),FALSE())</f>
        <v>7.28</v>
      </c>
      <c r="J39" s="49" t="n">
        <f aca="false">VLOOKUP($A39,CChg1_Data,MATCH(J$8,CChg1_Headings,0),FALSE())</f>
        <v>4.5</v>
      </c>
      <c r="K39" s="49" t="n">
        <f aca="false">VLOOKUP($A39,CChg1_Data,MATCH(K$8,CChg1_Headings,0),FALSE())</f>
        <v>28.11051952488</v>
      </c>
      <c r="L39" s="49" t="n">
        <f aca="false">VLOOKUP($A39,CChg1_Data,MATCH(L$8,CChg1_Headings,0),FALSE())</f>
        <v>199.963918074812</v>
      </c>
      <c r="M39" s="49" t="n">
        <f aca="false">VLOOKUP($A39,CChg1_Data,MATCH(M$8,CChg1_Headings,0),FALSE())</f>
        <v>140.250535662997</v>
      </c>
      <c r="N39" s="49" t="n">
        <f aca="false">VLOOKUP($A39,CChg2_Data,MATCH(N$8,CChg2_Headings,0),FALSE())</f>
        <v>92.482422599607</v>
      </c>
      <c r="O39" s="49" t="n">
        <f aca="false">VLOOKUP($A39,CChg2_Data,MATCH(O$8,CChg2_Headings,0),FALSE())</f>
        <v>8.59771786</v>
      </c>
      <c r="P39" s="49" t="n">
        <f aca="false">VLOOKUP($A39,CChg2_Data,MATCH(P$8,CChg2_Headings,0),FALSE())</f>
        <v>6.7430425</v>
      </c>
      <c r="Q39" s="49" t="n">
        <f aca="false">VLOOKUP($A39,CChg2_Data,MATCH(Q$8,CChg2_Headings,0),FALSE())</f>
        <v>30.03144452488</v>
      </c>
      <c r="R39" s="49" t="n">
        <f aca="false">VLOOKUP($A39,CChg2_Data,MATCH(R$8,CChg2_Headings,0),FALSE())</f>
        <v>205.788201663562</v>
      </c>
      <c r="S39" s="49" t="n">
        <f aca="false">VLOOKUP($A39,CChg2_Data,MATCH(S$8,CChg2_Headings,0),FALSE())</f>
        <v>146.947878837996</v>
      </c>
      <c r="T39" s="49" t="n">
        <f aca="false">VLOOKUP($A39,CChg3_Data,MATCH(T$8,CChg3_Headings,0),FALSE())</f>
        <v>98.7700255195701</v>
      </c>
      <c r="U39" s="49" t="n">
        <f aca="false">VLOOKUP($A39,CChg3_Data,MATCH(U$8,CChg3_Headings,0),FALSE())</f>
        <v>11.23315358</v>
      </c>
      <c r="V39" s="49" t="n">
        <f aca="false">VLOOKUP($A39,CChg3_Data,MATCH(V$8,CChg3_Headings,0),FALSE())</f>
        <v>11.2291275</v>
      </c>
      <c r="W39" s="49" t="n">
        <f aca="false">VLOOKUP($A39,CChg3_Data,MATCH(W$8,CChg3_Headings,0),FALSE())</f>
        <v>33.87329452488</v>
      </c>
      <c r="X39" s="49" t="n">
        <f aca="false">VLOOKUP($A39,CChg3_Data,MATCH(X$8,CChg3_Headings,0),FALSE())</f>
        <v>217.436768841062</v>
      </c>
      <c r="Y39" s="49" t="n">
        <f aca="false">VLOOKUP($A39,CChg3_Data,MATCH(Y$8,CChg3_Headings,0),FALSE())</f>
        <v>160.342565187997</v>
      </c>
      <c r="Z39" s="49" t="n">
        <f aca="false">VLOOKUP($A39,CChg4_Data,MATCH(Z$8,CChg4_Headings,0),FALSE())</f>
        <v>104.776217890504</v>
      </c>
      <c r="AA39" s="49" t="n">
        <f aca="false">VLOOKUP($A39,CChg4_Data,MATCH(AA$8,CChg4_Headings,0),FALSE())</f>
        <v>12.55087144</v>
      </c>
      <c r="AB39" s="49" t="n">
        <f aca="false">VLOOKUP($A39,CChg4_Data,MATCH(AB$8,CChg4_Headings,0),FALSE())</f>
        <v>13.47217</v>
      </c>
      <c r="AC39" s="49" t="n">
        <f aca="false">VLOOKUP($A39,CChg4_Data,MATCH(AC$8,CChg4_Headings,0),FALSE())</f>
        <v>35.79421952488</v>
      </c>
      <c r="AD39" s="49" t="n">
        <f aca="false">VLOOKUP($A39,CChg4_Data,MATCH(AD$8,CChg4_Headings,0),FALSE())</f>
        <v>223.261052429812</v>
      </c>
      <c r="AE39" s="49" t="n">
        <f aca="false">VLOOKUP($A39,CChg4_Data,MATCH(AE$8,CChg4_Headings,0),FALSE())</f>
        <v>167.039908362997</v>
      </c>
      <c r="AF39" s="49" t="n">
        <f aca="false">VLOOKUP($A39,GDP2_Data,MATCH(AF$8,GDP2_Headings,0),FALSE())</f>
        <v>86.4435067931826</v>
      </c>
      <c r="AG39" s="49" t="n">
        <f aca="false">VLOOKUP($A39,GDP2_Data,MATCH(AG$8,GDP2_Headings,0),FALSE())</f>
        <v>9.91543572</v>
      </c>
      <c r="AH39" s="49" t="n">
        <f aca="false">VLOOKUP($A39,GDP2_Data,MATCH(AH$8,GDP2_Headings,0),FALSE())</f>
        <v>8.986085</v>
      </c>
      <c r="AI39" s="49" t="n">
        <f aca="false">VLOOKUP($A39,GDP2_Data,MATCH(AI$8,GDP2_Headings,0),FALSE())</f>
        <v>31.95236952488</v>
      </c>
      <c r="AJ39" s="49" t="n">
        <f aca="false">VLOOKUP($A39,GDP2_Data,MATCH(AJ$8,GDP2_Headings,0),FALSE())</f>
        <v>211.612485252312</v>
      </c>
      <c r="AK39" s="49" t="n">
        <f aca="false">VLOOKUP($A39,GDP2_Data,MATCH(AK$8,GDP2_Headings,0),FALSE())</f>
        <v>153.645222012997</v>
      </c>
      <c r="AL39" s="49" t="n">
        <f aca="false">VLOOKUP($A39,GDP3_Data,MATCH(AL$8,GDP3_Headings,0),FALSE())</f>
        <v>100.08855120828</v>
      </c>
      <c r="AM39" s="49" t="n">
        <f aca="false">VLOOKUP($A39,GDP3_Data,MATCH(AM$8,GDP3_Headings,0),FALSE())</f>
        <v>9.91543572</v>
      </c>
      <c r="AN39" s="49" t="n">
        <f aca="false">VLOOKUP($A39,GDP3_Data,MATCH(AN$8,GDP3_Headings,0),FALSE())</f>
        <v>8.986085</v>
      </c>
      <c r="AO39" s="49" t="n">
        <f aca="false">VLOOKUP($A39,GDP3_Data,MATCH(AO$8,GDP3_Headings,0),FALSE())</f>
        <v>31.95236952488</v>
      </c>
      <c r="AP39" s="49" t="n">
        <f aca="false">VLOOKUP($A39,GDP3_Data,MATCH(AP$8,GDP3_Headings,0),FALSE())</f>
        <v>211.612485252312</v>
      </c>
      <c r="AQ39" s="49" t="n">
        <f aca="false">VLOOKUP($A39,GDP3_Data,MATCH(AQ$8,GDP3_Headings,0),FALSE())</f>
        <v>153.645222012997</v>
      </c>
      <c r="AR39" s="49" t="n">
        <f aca="false">VLOOKUP($A39,Oil2_Data,MATCH(AR$8,Oil2_Headings,0),FALSE())</f>
        <v>94.3245058620138</v>
      </c>
      <c r="AS39" s="49" t="n">
        <f aca="false">VLOOKUP($A39,Oil2_Data,MATCH(AS$8,Oil2_Headings,0),FALSE())</f>
        <v>11.63543572</v>
      </c>
      <c r="AT39" s="49" t="n">
        <f aca="false">VLOOKUP($A39,Oil2_Data,MATCH(AT$8,Oil2_Headings,0),FALSE())</f>
        <v>8.986085</v>
      </c>
      <c r="AU39" s="49" t="n">
        <f aca="false">VLOOKUP($A39,Oil2_Data,MATCH(AU$8,Oil2_Headings,0),FALSE())</f>
        <v>24.5047176611433</v>
      </c>
      <c r="AV39" s="49" t="n">
        <f aca="false">VLOOKUP($A39,Oil2_Data,MATCH(AV$8,Oil2_Headings,0),FALSE())</f>
        <v>180.911612525177</v>
      </c>
      <c r="AW39" s="49" t="n">
        <f aca="false">VLOOKUP($A39,Oil2_Data,MATCH(AW$8,Oil2_Headings,0),FALSE())</f>
        <v>122.870236649185</v>
      </c>
      <c r="AX39" s="49" t="n">
        <f aca="false">VLOOKUP($A39,Oil3_Data,MATCH(AX$8,Oil3_Headings,0),FALSE())</f>
        <v>100.419662163646</v>
      </c>
      <c r="AY39" s="49" t="n">
        <f aca="false">VLOOKUP($A39,Oil3_Data,MATCH(AY$8,Oil3_Headings,0),FALSE())</f>
        <v>9.91543572</v>
      </c>
      <c r="AZ39" s="49" t="n">
        <f aca="false">VLOOKUP($A39,Oil3_Data,MATCH(AZ$8,Oil3_Headings,0),FALSE())</f>
        <v>8.986085</v>
      </c>
      <c r="BA39" s="49" t="n">
        <f aca="false">VLOOKUP($A39,Oil3_Data,MATCH(BA$8,Oil3_Headings,0),FALSE())</f>
        <v>46.00762928732</v>
      </c>
      <c r="BB39" s="49" t="n">
        <f aca="false">VLOOKUP($A39,Oil3_Data,MATCH(BB$8,Oil3_Headings,0),FALSE())</f>
        <v>269.551383177246</v>
      </c>
      <c r="BC39" s="49" t="n">
        <f aca="false">VLOOKUP($A39,Oil3_Data,MATCH(BC$8,Oil3_Headings,0),FALSE())</f>
        <v>211.211109191971</v>
      </c>
      <c r="BD39" s="49" t="n">
        <f aca="false">VLOOKUP($A39,UpL_Data,MATCH(BD$8,UpL_Headings,0),FALSE())</f>
        <v>109.026236343623</v>
      </c>
      <c r="BE39" s="49" t="n">
        <f aca="false">VLOOKUP($A39,UpL_Data,MATCH(BE$8,UpL_Headings,0),FALSE())</f>
        <v>9.91543572</v>
      </c>
      <c r="BF39" s="49" t="n">
        <f aca="false">VLOOKUP($A39,UpL_Data,MATCH(BF$8,UpL_Headings,0),FALSE())</f>
        <v>8.986085</v>
      </c>
      <c r="BG39" s="49" t="n">
        <f aca="false">VLOOKUP($A39,UpL_Data,MATCH(BG$8,UpL_Headings,0),FALSE())</f>
        <v>38.9799994061</v>
      </c>
      <c r="BH39" s="49" t="n">
        <f aca="false">VLOOKUP($A39,UpL_Data,MATCH(BH$8,UpL_Headings,0),FALSE())</f>
        <v>242.457464771014</v>
      </c>
      <c r="BI39" s="49" t="n">
        <f aca="false">VLOOKUP($A39,UpL_Data,MATCH(BI$8,UpL_Headings,0),FALSE())</f>
        <v>183.715355928746</v>
      </c>
      <c r="BJ39" s="49" t="n">
        <f aca="false">VLOOKUP($A39,UpH_Data,MATCH(BJ$8,UpH_Headings,0),FALSE())</f>
        <v>86.235335944699</v>
      </c>
      <c r="BK39" s="49" t="n">
        <f aca="false">VLOOKUP($A39,UpH_Data,MATCH(BK$8,UpH_Headings,0),FALSE())</f>
        <v>9.91543572</v>
      </c>
      <c r="BL39" s="49" t="n">
        <f aca="false">VLOOKUP($A39,UpH_Data,MATCH(BL$8,UpH_Headings,0),FALSE())</f>
        <v>8.986085</v>
      </c>
      <c r="BM39" s="49" t="n">
        <f aca="false">VLOOKUP($A39,UpH_Data,MATCH(BM$8,UpH_Headings,0),FALSE())</f>
        <v>27.2672829374</v>
      </c>
      <c r="BN39" s="49" t="n">
        <f aca="false">VLOOKUP($A39,UpH_Data,MATCH(BN$8,UpH_Headings,0),FALSE())</f>
        <v>191.049165573176</v>
      </c>
      <c r="BO39" s="49" t="n">
        <f aca="false">VLOOKUP($A39,UpH_Data,MATCH(BO$8,UpH_Headings,0),FALSE())</f>
        <v>133.598466069164</v>
      </c>
    </row>
    <row r="40" customFormat="false" ht="12.75" hidden="false" customHeight="false" outlineLevel="0" collapsed="false">
      <c r="A40" s="0" t="n">
        <v>2020</v>
      </c>
      <c r="B40" s="49" t="n">
        <f aca="false">VLOOKUP($A40,BaseCase_Data,MATCH(B$8,BaseCase_Headings,0),FALSE())</f>
        <v>100.383179118668</v>
      </c>
      <c r="C40" s="49" t="n">
        <f aca="false">VLOOKUP($A40,BaseCase_Data,MATCH(C$8,BaseCase_Headings,0),FALSE())</f>
        <v>9.91543572</v>
      </c>
      <c r="D40" s="49" t="n">
        <f aca="false">VLOOKUP($A40,BaseCase_Data,MATCH(D$8,BaseCase_Headings,0),FALSE())</f>
        <v>8.986085</v>
      </c>
      <c r="E40" s="49" t="n">
        <f aca="false">VLOOKUP($A40,BaseCase_Data,MATCH(E$8,BaseCase_Headings,0),FALSE())</f>
        <v>31.9790729252506</v>
      </c>
      <c r="F40" s="49" t="n">
        <f aca="false">VLOOKUP($A40,BaseCase_Data,MATCH(F$8,BaseCase_Headings,0),FALSE())</f>
        <v>211.590597169728</v>
      </c>
      <c r="G40" s="49" t="n">
        <f aca="false">VLOOKUP($A40,BaseCase_Data,MATCH(G$8,BaseCase_Headings,0),FALSE())</f>
        <v>153.683039670279</v>
      </c>
      <c r="H40" s="49" t="n">
        <f aca="false">VLOOKUP($A40,CChg1_Data,MATCH(H$8,CChg1_Headings,0),FALSE())</f>
        <v>85.2715601018027</v>
      </c>
      <c r="I40" s="49" t="n">
        <f aca="false">VLOOKUP($A40,CChg1_Data,MATCH(I$8,CChg1_Headings,0),FALSE())</f>
        <v>7.28</v>
      </c>
      <c r="J40" s="49" t="n">
        <f aca="false">VLOOKUP($A40,CChg1_Data,MATCH(J$8,CChg1_Headings,0),FALSE())</f>
        <v>4.5</v>
      </c>
      <c r="K40" s="49" t="n">
        <f aca="false">VLOOKUP($A40,CChg1_Data,MATCH(K$8,CChg1_Headings,0),FALSE())</f>
        <v>28.1372229252506</v>
      </c>
      <c r="L40" s="49" t="n">
        <f aca="false">VLOOKUP($A40,CChg1_Data,MATCH(L$8,CChg1_Headings,0),FALSE())</f>
        <v>199.942029992228</v>
      </c>
      <c r="M40" s="49" t="n">
        <f aca="false">VLOOKUP($A40,CChg1_Data,MATCH(M$8,CChg1_Headings,0),FALSE())</f>
        <v>140.288353320279</v>
      </c>
      <c r="N40" s="49" t="n">
        <f aca="false">VLOOKUP($A40,CChg2_Data,MATCH(N$8,CChg2_Headings,0),FALSE())</f>
        <v>92.9250155204383</v>
      </c>
      <c r="O40" s="49" t="n">
        <f aca="false">VLOOKUP($A40,CChg2_Data,MATCH(O$8,CChg2_Headings,0),FALSE())</f>
        <v>8.59771786</v>
      </c>
      <c r="P40" s="49" t="n">
        <f aca="false">VLOOKUP($A40,CChg2_Data,MATCH(P$8,CChg2_Headings,0),FALSE())</f>
        <v>6.7430425</v>
      </c>
      <c r="Q40" s="49" t="n">
        <f aca="false">VLOOKUP($A40,CChg2_Data,MATCH(Q$8,CChg2_Headings,0),FALSE())</f>
        <v>30.0581479252506</v>
      </c>
      <c r="R40" s="49" t="n">
        <f aca="false">VLOOKUP($A40,CChg2_Data,MATCH(R$8,CChg2_Headings,0),FALSE())</f>
        <v>205.766313580978</v>
      </c>
      <c r="S40" s="49" t="n">
        <f aca="false">VLOOKUP($A40,CChg2_Data,MATCH(S$8,CChg2_Headings,0),FALSE())</f>
        <v>146.985696495279</v>
      </c>
      <c r="T40" s="49" t="n">
        <f aca="false">VLOOKUP($A40,CChg3_Data,MATCH(T$8,CChg3_Headings,0),FALSE())</f>
        <v>98.7700255195701</v>
      </c>
      <c r="U40" s="49" t="n">
        <f aca="false">VLOOKUP($A40,CChg3_Data,MATCH(U$8,CChg3_Headings,0),FALSE())</f>
        <v>11.23315358</v>
      </c>
      <c r="V40" s="49" t="n">
        <f aca="false">VLOOKUP($A40,CChg3_Data,MATCH(V$8,CChg3_Headings,0),FALSE())</f>
        <v>11.2291275</v>
      </c>
      <c r="W40" s="49" t="n">
        <f aca="false">VLOOKUP($A40,CChg3_Data,MATCH(W$8,CChg3_Headings,0),FALSE())</f>
        <v>33.8999979252506</v>
      </c>
      <c r="X40" s="49" t="n">
        <f aca="false">VLOOKUP($A40,CChg3_Data,MATCH(X$8,CChg3_Headings,0),FALSE())</f>
        <v>217.414880758478</v>
      </c>
      <c r="Y40" s="49" t="n">
        <f aca="false">VLOOKUP($A40,CChg3_Data,MATCH(Y$8,CChg3_Headings,0),FALSE())</f>
        <v>160.380382845279</v>
      </c>
      <c r="Z40" s="49" t="n">
        <f aca="false">VLOOKUP($A40,CChg4_Data,MATCH(Z$8,CChg4_Headings,0),FALSE())</f>
        <v>104.547435284632</v>
      </c>
      <c r="AA40" s="49" t="n">
        <f aca="false">VLOOKUP($A40,CChg4_Data,MATCH(AA$8,CChg4_Headings,0),FALSE())</f>
        <v>12.55087144</v>
      </c>
      <c r="AB40" s="49" t="n">
        <f aca="false">VLOOKUP($A40,CChg4_Data,MATCH(AB$8,CChg4_Headings,0),FALSE())</f>
        <v>13.47217</v>
      </c>
      <c r="AC40" s="49" t="n">
        <f aca="false">VLOOKUP($A40,CChg4_Data,MATCH(AC$8,CChg4_Headings,0),FALSE())</f>
        <v>35.8209229252507</v>
      </c>
      <c r="AD40" s="49" t="n">
        <f aca="false">VLOOKUP($A40,CChg4_Data,MATCH(AD$8,CChg4_Headings,0),FALSE())</f>
        <v>223.239164347228</v>
      </c>
      <c r="AE40" s="49" t="n">
        <f aca="false">VLOOKUP($A40,CChg4_Data,MATCH(AE$8,CChg4_Headings,0),FALSE())</f>
        <v>167.077726020279</v>
      </c>
      <c r="AF40" s="49" t="n">
        <f aca="false">VLOOKUP($A40,GDP2_Data,MATCH(AF$8,GDP2_Headings,0),FALSE())</f>
        <v>86.1806193780381</v>
      </c>
      <c r="AG40" s="49" t="n">
        <f aca="false">VLOOKUP($A40,GDP2_Data,MATCH(AG$8,GDP2_Headings,0),FALSE())</f>
        <v>9.91543572</v>
      </c>
      <c r="AH40" s="49" t="n">
        <f aca="false">VLOOKUP($A40,GDP2_Data,MATCH(AH$8,GDP2_Headings,0),FALSE())</f>
        <v>8.986085</v>
      </c>
      <c r="AI40" s="49" t="n">
        <f aca="false">VLOOKUP($A40,GDP2_Data,MATCH(AI$8,GDP2_Headings,0),FALSE())</f>
        <v>31.9790729252506</v>
      </c>
      <c r="AJ40" s="49" t="n">
        <f aca="false">VLOOKUP($A40,GDP2_Data,MATCH(AJ$8,GDP2_Headings,0),FALSE())</f>
        <v>211.590597169728</v>
      </c>
      <c r="AK40" s="49" t="n">
        <f aca="false">VLOOKUP($A40,GDP2_Data,MATCH(AK$8,GDP2_Headings,0),FALSE())</f>
        <v>153.683039670279</v>
      </c>
      <c r="AL40" s="49" t="n">
        <f aca="false">VLOOKUP($A40,GDP3_Data,MATCH(AL$8,GDP3_Headings,0),FALSE())</f>
        <v>100.08855120828</v>
      </c>
      <c r="AM40" s="49" t="n">
        <f aca="false">VLOOKUP($A40,GDP3_Data,MATCH(AM$8,GDP3_Headings,0),FALSE())</f>
        <v>9.91543572</v>
      </c>
      <c r="AN40" s="49" t="n">
        <f aca="false">VLOOKUP($A40,GDP3_Data,MATCH(AN$8,GDP3_Headings,0),FALSE())</f>
        <v>8.986085</v>
      </c>
      <c r="AO40" s="49" t="n">
        <f aca="false">VLOOKUP($A40,GDP3_Data,MATCH(AO$8,GDP3_Headings,0),FALSE())</f>
        <v>31.9790729252506</v>
      </c>
      <c r="AP40" s="49" t="n">
        <f aca="false">VLOOKUP($A40,GDP3_Data,MATCH(AP$8,GDP3_Headings,0),FALSE())</f>
        <v>211.590597169728</v>
      </c>
      <c r="AQ40" s="49" t="n">
        <f aca="false">VLOOKUP($A40,GDP3_Data,MATCH(AQ$8,GDP3_Headings,0),FALSE())</f>
        <v>153.683039670279</v>
      </c>
      <c r="AR40" s="49" t="n">
        <f aca="false">VLOOKUP($A40,Oil2_Data,MATCH(AR$8,Oil2_Headings,0),FALSE())</f>
        <v>94.3245058620138</v>
      </c>
      <c r="AS40" s="49" t="n">
        <f aca="false">VLOOKUP($A40,Oil2_Data,MATCH(AS$8,Oil2_Headings,0),FALSE())</f>
        <v>11.63543572</v>
      </c>
      <c r="AT40" s="49" t="n">
        <f aca="false">VLOOKUP($A40,Oil2_Data,MATCH(AT$8,Oil2_Headings,0),FALSE())</f>
        <v>8.986085</v>
      </c>
      <c r="AU40" s="49" t="n">
        <f aca="false">VLOOKUP($A40,Oil2_Data,MATCH(AU$8,Oil2_Headings,0),FALSE())</f>
        <v>24.14124930479</v>
      </c>
      <c r="AV40" s="49" t="n">
        <f aca="false">VLOOKUP($A40,Oil2_Data,MATCH(AV$8,Oil2_Headings,0),FALSE())</f>
        <v>179.281349928846</v>
      </c>
      <c r="AW40" s="49" t="n">
        <f aca="false">VLOOKUP($A40,Oil2_Data,MATCH(AW$8,Oil2_Headings,0),FALSE())</f>
        <v>121.295797138404</v>
      </c>
      <c r="AX40" s="49" t="n">
        <f aca="false">VLOOKUP($A40,Oil3_Data,MATCH(AX$8,Oil3_Headings,0),FALSE())</f>
        <v>100.242569217483</v>
      </c>
      <c r="AY40" s="49" t="n">
        <f aca="false">VLOOKUP($A40,Oil3_Data,MATCH(AY$8,Oil3_Headings,0),FALSE())</f>
        <v>9.91543572</v>
      </c>
      <c r="AZ40" s="49" t="n">
        <f aca="false">VLOOKUP($A40,Oil3_Data,MATCH(AZ$8,Oil3_Headings,0),FALSE())</f>
        <v>8.986085</v>
      </c>
      <c r="BA40" s="49" t="n">
        <f aca="false">VLOOKUP($A40,Oil3_Data,MATCH(BA$8,Oil3_Headings,0),FALSE())</f>
        <v>46.047684387876</v>
      </c>
      <c r="BB40" s="49" t="n">
        <f aca="false">VLOOKUP($A40,Oil3_Data,MATCH(BB$8,Oil3_Headings,0),FALSE())</f>
        <v>269.584533763975</v>
      </c>
      <c r="BC40" s="49" t="n">
        <f aca="false">VLOOKUP($A40,Oil3_Data,MATCH(BC$8,Oil3_Headings,0),FALSE())</f>
        <v>211.303611179497</v>
      </c>
      <c r="BD40" s="49" t="n">
        <f aca="false">VLOOKUP($A40,UpL_Data,MATCH(BD$8,UpL_Headings,0),FALSE())</f>
        <v>109.026236343623</v>
      </c>
      <c r="BE40" s="49" t="n">
        <f aca="false">VLOOKUP($A40,UpL_Data,MATCH(BE$8,UpL_Headings,0),FALSE())</f>
        <v>9.91543572</v>
      </c>
      <c r="BF40" s="49" t="n">
        <f aca="false">VLOOKUP($A40,UpL_Data,MATCH(BF$8,UpL_Headings,0),FALSE())</f>
        <v>8.986085</v>
      </c>
      <c r="BG40" s="49" t="n">
        <f aca="false">VLOOKUP($A40,UpL_Data,MATCH(BG$8,UpL_Headings,0),FALSE())</f>
        <v>39.0133786565633</v>
      </c>
      <c r="BH40" s="49" t="n">
        <f aca="false">VLOOKUP($A40,UpL_Data,MATCH(BH$8,UpL_Headings,0),FALSE())</f>
        <v>242.430104667785</v>
      </c>
      <c r="BI40" s="49" t="n">
        <f aca="false">VLOOKUP($A40,UpL_Data,MATCH(BI$8,UpL_Headings,0),FALSE())</f>
        <v>183.762628000349</v>
      </c>
      <c r="BJ40" s="49" t="n">
        <f aca="false">VLOOKUP($A40,UpH_Data,MATCH(BJ$8,UpH_Headings,0),FALSE())</f>
        <v>86.9632920204203</v>
      </c>
      <c r="BK40" s="49" t="n">
        <f aca="false">VLOOKUP($A40,UpH_Data,MATCH(BK$8,UpH_Headings,0),FALSE())</f>
        <v>9.91543572</v>
      </c>
      <c r="BL40" s="49" t="n">
        <f aca="false">VLOOKUP($A40,UpH_Data,MATCH(BL$8,UpH_Headings,0),FALSE())</f>
        <v>8.986085</v>
      </c>
      <c r="BM40" s="49" t="n">
        <f aca="false">VLOOKUP($A40,UpH_Data,MATCH(BM$8,UpH_Headings,0),FALSE())</f>
        <v>27.2895357710422</v>
      </c>
      <c r="BN40" s="49" t="n">
        <f aca="false">VLOOKUP($A40,UpH_Data,MATCH(BN$8,UpH_Headings,0),FALSE())</f>
        <v>191.030925504357</v>
      </c>
      <c r="BO40" s="49" t="n">
        <f aca="false">VLOOKUP($A40,UpH_Data,MATCH(BO$8,UpH_Headings,0),FALSE())</f>
        <v>133.629980783566</v>
      </c>
    </row>
    <row r="41" customFormat="false" ht="12.75" hidden="false" customHeight="false" outlineLevel="0" collapsed="false">
      <c r="A41" s="0" t="n">
        <v>2021</v>
      </c>
      <c r="B41" s="49" t="n">
        <f aca="false">VLOOKUP($A41,BaseCase_Data,MATCH(B$8,BaseCase_Headings,0),FALSE())</f>
        <v>100.236972246275</v>
      </c>
      <c r="C41" s="49" t="n">
        <f aca="false">VLOOKUP($A41,BaseCase_Data,MATCH(C$8,BaseCase_Headings,0),FALSE())</f>
        <v>9.91543572</v>
      </c>
      <c r="D41" s="49" t="n">
        <f aca="false">VLOOKUP($A41,BaseCase_Data,MATCH(D$8,BaseCase_Headings,0),FALSE())</f>
        <v>8.986085</v>
      </c>
      <c r="E41" s="49" t="n">
        <f aca="false">VLOOKUP($A41,BaseCase_Data,MATCH(E$8,BaseCase_Headings,0),FALSE())</f>
        <v>32.500251947084</v>
      </c>
      <c r="F41" s="49" t="n">
        <f aca="false">VLOOKUP($A41,BaseCase_Data,MATCH(F$8,BaseCase_Headings,0),FALSE())</f>
        <v>213.739012685129</v>
      </c>
      <c r="G41" s="49" t="n">
        <f aca="false">VLOOKUP($A41,BaseCase_Data,MATCH(G$8,BaseCase_Headings,0),FALSE())</f>
        <v>155.836641511813</v>
      </c>
      <c r="H41" s="49" t="n">
        <f aca="false">VLOOKUP($A41,CChg1_Data,MATCH(H$8,CChg1_Headings,0),FALSE())</f>
        <v>85.2715601018027</v>
      </c>
      <c r="I41" s="49" t="n">
        <f aca="false">VLOOKUP($A41,CChg1_Data,MATCH(I$8,CChg1_Headings,0),FALSE())</f>
        <v>7.28</v>
      </c>
      <c r="J41" s="49" t="n">
        <f aca="false">VLOOKUP($A41,CChg1_Data,MATCH(J$8,CChg1_Headings,0),FALSE())</f>
        <v>4.5</v>
      </c>
      <c r="K41" s="49" t="n">
        <f aca="false">VLOOKUP($A41,CChg1_Data,MATCH(K$8,CChg1_Headings,0),FALSE())</f>
        <v>28.658401947084</v>
      </c>
      <c r="L41" s="49" t="n">
        <f aca="false">VLOOKUP($A41,CChg1_Data,MATCH(L$8,CChg1_Headings,0),FALSE())</f>
        <v>202.090445507629</v>
      </c>
      <c r="M41" s="49" t="n">
        <f aca="false">VLOOKUP($A41,CChg1_Data,MATCH(M$8,CChg1_Headings,0),FALSE())</f>
        <v>142.441955161813</v>
      </c>
      <c r="N41" s="49" t="n">
        <f aca="false">VLOOKUP($A41,CChg2_Data,MATCH(N$8,CChg2_Headings,0),FALSE())</f>
        <v>93.2017495496948</v>
      </c>
      <c r="O41" s="49" t="n">
        <f aca="false">VLOOKUP($A41,CChg2_Data,MATCH(O$8,CChg2_Headings,0),FALSE())</f>
        <v>8.59771786</v>
      </c>
      <c r="P41" s="49" t="n">
        <f aca="false">VLOOKUP($A41,CChg2_Data,MATCH(P$8,CChg2_Headings,0),FALSE())</f>
        <v>6.7430425</v>
      </c>
      <c r="Q41" s="49" t="n">
        <f aca="false">VLOOKUP($A41,CChg2_Data,MATCH(Q$8,CChg2_Headings,0),FALSE())</f>
        <v>30.579326947084</v>
      </c>
      <c r="R41" s="49" t="n">
        <f aca="false">VLOOKUP($A41,CChg2_Data,MATCH(R$8,CChg2_Headings,0),FALSE())</f>
        <v>207.914729096379</v>
      </c>
      <c r="S41" s="49" t="n">
        <f aca="false">VLOOKUP($A41,CChg2_Data,MATCH(S$8,CChg2_Headings,0),FALSE())</f>
        <v>149.139298336813</v>
      </c>
      <c r="T41" s="49" t="n">
        <f aca="false">VLOOKUP($A41,CChg3_Data,MATCH(T$8,CChg3_Headings,0),FALSE())</f>
        <v>98.7700255195701</v>
      </c>
      <c r="U41" s="49" t="n">
        <f aca="false">VLOOKUP($A41,CChg3_Data,MATCH(U$8,CChg3_Headings,0),FALSE())</f>
        <v>11.23315358</v>
      </c>
      <c r="V41" s="49" t="n">
        <f aca="false">VLOOKUP($A41,CChg3_Data,MATCH(V$8,CChg3_Headings,0),FALSE())</f>
        <v>11.2291275</v>
      </c>
      <c r="W41" s="49" t="n">
        <f aca="false">VLOOKUP($A41,CChg3_Data,MATCH(W$8,CChg3_Headings,0),FALSE())</f>
        <v>34.421176947084</v>
      </c>
      <c r="X41" s="49" t="n">
        <f aca="false">VLOOKUP($A41,CChg3_Data,MATCH(X$8,CChg3_Headings,0),FALSE())</f>
        <v>219.563296273879</v>
      </c>
      <c r="Y41" s="49" t="n">
        <f aca="false">VLOOKUP($A41,CChg3_Data,MATCH(Y$8,CChg3_Headings,0),FALSE())</f>
        <v>162.533984686813</v>
      </c>
      <c r="Z41" s="49" t="n">
        <f aca="false">VLOOKUP($A41,CChg4_Data,MATCH(Z$8,CChg4_Headings,0),FALSE())</f>
        <v>104.547435284632</v>
      </c>
      <c r="AA41" s="49" t="n">
        <f aca="false">VLOOKUP($A41,CChg4_Data,MATCH(AA$8,CChg4_Headings,0),FALSE())</f>
        <v>12.55087144</v>
      </c>
      <c r="AB41" s="49" t="n">
        <f aca="false">VLOOKUP($A41,CChg4_Data,MATCH(AB$8,CChg4_Headings,0),FALSE())</f>
        <v>13.47217</v>
      </c>
      <c r="AC41" s="49" t="n">
        <f aca="false">VLOOKUP($A41,CChg4_Data,MATCH(AC$8,CChg4_Headings,0),FALSE())</f>
        <v>36.342101947084</v>
      </c>
      <c r="AD41" s="49" t="n">
        <f aca="false">VLOOKUP($A41,CChg4_Data,MATCH(AD$8,CChg4_Headings,0),FALSE())</f>
        <v>225.387579862629</v>
      </c>
      <c r="AE41" s="49" t="n">
        <f aca="false">VLOOKUP($A41,CChg4_Data,MATCH(AE$8,CChg4_Headings,0),FALSE())</f>
        <v>169.231327861813</v>
      </c>
      <c r="AF41" s="49" t="n">
        <f aca="false">VLOOKUP($A41,GDP2_Data,MATCH(AF$8,GDP2_Headings,0),FALSE())</f>
        <v>86.1806193780381</v>
      </c>
      <c r="AG41" s="49" t="n">
        <f aca="false">VLOOKUP($A41,GDP2_Data,MATCH(AG$8,GDP2_Headings,0),FALSE())</f>
        <v>9.91543572</v>
      </c>
      <c r="AH41" s="49" t="n">
        <f aca="false">VLOOKUP($A41,GDP2_Data,MATCH(AH$8,GDP2_Headings,0),FALSE())</f>
        <v>8.986085</v>
      </c>
      <c r="AI41" s="49" t="n">
        <f aca="false">VLOOKUP($A41,GDP2_Data,MATCH(AI$8,GDP2_Headings,0),FALSE())</f>
        <v>32.500251947084</v>
      </c>
      <c r="AJ41" s="49" t="n">
        <f aca="false">VLOOKUP($A41,GDP2_Data,MATCH(AJ$8,GDP2_Headings,0),FALSE())</f>
        <v>213.739012685129</v>
      </c>
      <c r="AK41" s="49" t="n">
        <f aca="false">VLOOKUP($A41,GDP2_Data,MATCH(AK$8,GDP2_Headings,0),FALSE())</f>
        <v>155.836641511813</v>
      </c>
      <c r="AL41" s="49" t="n">
        <f aca="false">VLOOKUP($A41,GDP3_Data,MATCH(AL$8,GDP3_Headings,0),FALSE())</f>
        <v>100.08855120828</v>
      </c>
      <c r="AM41" s="49" t="n">
        <f aca="false">VLOOKUP($A41,GDP3_Data,MATCH(AM$8,GDP3_Headings,0),FALSE())</f>
        <v>9.91543572</v>
      </c>
      <c r="AN41" s="49" t="n">
        <f aca="false">VLOOKUP($A41,GDP3_Data,MATCH(AN$8,GDP3_Headings,0),FALSE())</f>
        <v>8.986085</v>
      </c>
      <c r="AO41" s="49" t="n">
        <f aca="false">VLOOKUP($A41,GDP3_Data,MATCH(AO$8,GDP3_Headings,0),FALSE())</f>
        <v>32.500251947084</v>
      </c>
      <c r="AP41" s="49" t="n">
        <f aca="false">VLOOKUP($A41,GDP3_Data,MATCH(AP$8,GDP3_Headings,0),FALSE())</f>
        <v>213.739012685129</v>
      </c>
      <c r="AQ41" s="49" t="n">
        <f aca="false">VLOOKUP($A41,GDP3_Data,MATCH(AQ$8,GDP3_Headings,0),FALSE())</f>
        <v>155.836641511813</v>
      </c>
      <c r="AR41" s="49" t="n">
        <f aca="false">VLOOKUP($A41,Oil2_Data,MATCH(AR$8,Oil2_Headings,0),FALSE())</f>
        <v>94.3245058620138</v>
      </c>
      <c r="AS41" s="49" t="n">
        <f aca="false">VLOOKUP($A41,Oil2_Data,MATCH(AS$8,Oil2_Headings,0),FALSE())</f>
        <v>10.63543572</v>
      </c>
      <c r="AT41" s="49" t="n">
        <f aca="false">VLOOKUP($A41,Oil2_Data,MATCH(AT$8,Oil2_Headings,0),FALSE())</f>
        <v>8.986085</v>
      </c>
      <c r="AU41" s="49" t="n">
        <f aca="false">VLOOKUP($A41,Oil2_Data,MATCH(AU$8,Oil2_Headings,0),FALSE())</f>
        <v>24.14124930479</v>
      </c>
      <c r="AV41" s="49" t="n">
        <f aca="false">VLOOKUP($A41,Oil2_Data,MATCH(AV$8,Oil2_Headings,0),FALSE())</f>
        <v>179.281349928846</v>
      </c>
      <c r="AW41" s="49" t="n">
        <f aca="false">VLOOKUP($A41,Oil2_Data,MATCH(AW$8,Oil2_Headings,0),FALSE())</f>
        <v>121.295797138404</v>
      </c>
      <c r="AX41" s="49" t="n">
        <f aca="false">VLOOKUP($A41,Oil3_Data,MATCH(AX$8,Oil3_Headings,0),FALSE())</f>
        <v>100.242569217483</v>
      </c>
      <c r="AY41" s="49" t="n">
        <f aca="false">VLOOKUP($A41,Oil3_Data,MATCH(AY$8,Oil3_Headings,0),FALSE())</f>
        <v>9.91543572</v>
      </c>
      <c r="AZ41" s="49" t="n">
        <f aca="false">VLOOKUP($A41,Oil3_Data,MATCH(AZ$8,Oil3_Headings,0),FALSE())</f>
        <v>8.986085</v>
      </c>
      <c r="BA41" s="49" t="n">
        <f aca="false">VLOOKUP($A41,Oil3_Data,MATCH(BA$8,Oil3_Headings,0),FALSE())</f>
        <v>46.8294529206259</v>
      </c>
      <c r="BB41" s="49" t="n">
        <f aca="false">VLOOKUP($A41,Oil3_Data,MATCH(BB$8,Oil3_Headings,0),FALSE())</f>
        <v>272.807157037076</v>
      </c>
      <c r="BC41" s="49" t="n">
        <f aca="false">VLOOKUP($A41,Oil3_Data,MATCH(BC$8,Oil3_Headings,0),FALSE())</f>
        <v>214.524505026942</v>
      </c>
      <c r="BD41" s="49" t="n">
        <f aca="false">VLOOKUP($A41,UpL_Data,MATCH(BD$8,UpL_Headings,0),FALSE())</f>
        <v>109.026236343623</v>
      </c>
      <c r="BE41" s="49" t="n">
        <f aca="false">VLOOKUP($A41,UpL_Data,MATCH(BE$8,UpL_Headings,0),FALSE())</f>
        <v>9.91543572</v>
      </c>
      <c r="BF41" s="49" t="n">
        <f aca="false">VLOOKUP($A41,UpL_Data,MATCH(BF$8,UpL_Headings,0),FALSE())</f>
        <v>8.986085</v>
      </c>
      <c r="BG41" s="49" t="n">
        <f aca="false">VLOOKUP($A41,UpL_Data,MATCH(BG$8,UpL_Headings,0),FALSE())</f>
        <v>39.6648524338549</v>
      </c>
      <c r="BH41" s="49" t="n">
        <f aca="false">VLOOKUP($A41,UpL_Data,MATCH(BH$8,UpL_Headings,0),FALSE())</f>
        <v>245.115624062036</v>
      </c>
      <c r="BI41" s="49" t="n">
        <f aca="false">VLOOKUP($A41,UpL_Data,MATCH(BI$8,UpL_Headings,0),FALSE())</f>
        <v>186.454630302266</v>
      </c>
      <c r="BJ41" s="49" t="n">
        <f aca="false">VLOOKUP($A41,UpH_Data,MATCH(BJ$8,UpH_Headings,0),FALSE())</f>
        <v>86.8006225130033</v>
      </c>
      <c r="BK41" s="49" t="n">
        <f aca="false">VLOOKUP($A41,UpH_Data,MATCH(BK$8,UpH_Headings,0),FALSE())</f>
        <v>9.91543572</v>
      </c>
      <c r="BL41" s="49" t="n">
        <f aca="false">VLOOKUP($A41,UpH_Data,MATCH(BL$8,UpH_Headings,0),FALSE())</f>
        <v>8.986085</v>
      </c>
      <c r="BM41" s="49" t="n">
        <f aca="false">VLOOKUP($A41,UpH_Data,MATCH(BM$8,UpH_Headings,0),FALSE())</f>
        <v>27.72385162257</v>
      </c>
      <c r="BN41" s="49" t="n">
        <f aca="false">VLOOKUP($A41,UpH_Data,MATCH(BN$8,UpH_Headings,0),FALSE())</f>
        <v>192.821271767191</v>
      </c>
      <c r="BO41" s="49" t="n">
        <f aca="false">VLOOKUP($A41,UpH_Data,MATCH(BO$8,UpH_Headings,0),FALSE())</f>
        <v>135.424648984844</v>
      </c>
    </row>
    <row r="42" customFormat="false" ht="12.75" hidden="false" customHeight="false" outlineLevel="0" collapsed="false">
      <c r="A42" s="0" t="n">
        <v>2022</v>
      </c>
      <c r="B42" s="49" t="n">
        <f aca="false">VLOOKUP($A42,BaseCase_Data,MATCH(B$8,BaseCase_Headings,0),FALSE())</f>
        <v>100.236972246275</v>
      </c>
      <c r="C42" s="49" t="n">
        <f aca="false">VLOOKUP($A42,BaseCase_Data,MATCH(C$8,BaseCase_Headings,0),FALSE())</f>
        <v>9.91543572</v>
      </c>
      <c r="D42" s="49" t="n">
        <f aca="false">VLOOKUP($A42,BaseCase_Data,MATCH(D$8,BaseCase_Headings,0),FALSE())</f>
        <v>8.986085</v>
      </c>
      <c r="E42" s="49" t="n">
        <f aca="false">VLOOKUP($A42,BaseCase_Data,MATCH(E$8,BaseCase_Headings,0),FALSE())</f>
        <v>33.0214309689172</v>
      </c>
      <c r="F42" s="49" t="n">
        <f aca="false">VLOOKUP($A42,BaseCase_Data,MATCH(F$8,BaseCase_Headings,0),FALSE())</f>
        <v>215.88742820053</v>
      </c>
      <c r="G42" s="49" t="n">
        <f aca="false">VLOOKUP($A42,BaseCase_Data,MATCH(G$8,BaseCase_Headings,0),FALSE())</f>
        <v>157.990243353347</v>
      </c>
      <c r="H42" s="49" t="n">
        <f aca="false">VLOOKUP($A42,CChg1_Data,MATCH(H$8,CChg1_Headings,0),FALSE())</f>
        <v>85.1656561227367</v>
      </c>
      <c r="I42" s="49" t="n">
        <f aca="false">VLOOKUP($A42,CChg1_Data,MATCH(I$8,CChg1_Headings,0),FALSE())</f>
        <v>7.28</v>
      </c>
      <c r="J42" s="49" t="n">
        <f aca="false">VLOOKUP($A42,CChg1_Data,MATCH(J$8,CChg1_Headings,0),FALSE())</f>
        <v>4.5</v>
      </c>
      <c r="K42" s="49" t="n">
        <f aca="false">VLOOKUP($A42,CChg1_Data,MATCH(K$8,CChg1_Headings,0),FALSE())</f>
        <v>29.1795809689172</v>
      </c>
      <c r="L42" s="49" t="n">
        <f aca="false">VLOOKUP($A42,CChg1_Data,MATCH(L$8,CChg1_Headings,0),FALSE())</f>
        <v>204.23886102303</v>
      </c>
      <c r="M42" s="49" t="n">
        <f aca="false">VLOOKUP($A42,CChg1_Data,MATCH(M$8,CChg1_Headings,0),FALSE())</f>
        <v>144.595557003347</v>
      </c>
      <c r="N42" s="49" t="n">
        <f aca="false">VLOOKUP($A42,CChg2_Data,MATCH(N$8,CChg2_Headings,0),FALSE())</f>
        <v>94.7915007142791</v>
      </c>
      <c r="O42" s="49" t="n">
        <f aca="false">VLOOKUP($A42,CChg2_Data,MATCH(O$8,CChg2_Headings,0),FALSE())</f>
        <v>8.59771786</v>
      </c>
      <c r="P42" s="49" t="n">
        <f aca="false">VLOOKUP($A42,CChg2_Data,MATCH(P$8,CChg2_Headings,0),FALSE())</f>
        <v>6.7430425</v>
      </c>
      <c r="Q42" s="49" t="n">
        <f aca="false">VLOOKUP($A42,CChg2_Data,MATCH(Q$8,CChg2_Headings,0),FALSE())</f>
        <v>31.1005059689172</v>
      </c>
      <c r="R42" s="49" t="n">
        <f aca="false">VLOOKUP($A42,CChg2_Data,MATCH(R$8,CChg2_Headings,0),FALSE())</f>
        <v>210.06314461178</v>
      </c>
      <c r="S42" s="49" t="n">
        <f aca="false">VLOOKUP($A42,CChg2_Data,MATCH(S$8,CChg2_Headings,0),FALSE())</f>
        <v>151.292900178347</v>
      </c>
      <c r="T42" s="49" t="n">
        <f aca="false">VLOOKUP($A42,CChg3_Data,MATCH(T$8,CChg3_Headings,0),FALSE())</f>
        <v>98.7700255195701</v>
      </c>
      <c r="U42" s="49" t="n">
        <f aca="false">VLOOKUP($A42,CChg3_Data,MATCH(U$8,CChg3_Headings,0),FALSE())</f>
        <v>11.23315358</v>
      </c>
      <c r="V42" s="49" t="n">
        <f aca="false">VLOOKUP($A42,CChg3_Data,MATCH(V$8,CChg3_Headings,0),FALSE())</f>
        <v>11.2291275</v>
      </c>
      <c r="W42" s="49" t="n">
        <f aca="false">VLOOKUP($A42,CChg3_Data,MATCH(W$8,CChg3_Headings,0),FALSE())</f>
        <v>34.9423559689172</v>
      </c>
      <c r="X42" s="49" t="n">
        <f aca="false">VLOOKUP($A42,CChg3_Data,MATCH(X$8,CChg3_Headings,0),FALSE())</f>
        <v>221.71171178928</v>
      </c>
      <c r="Y42" s="49" t="n">
        <f aca="false">VLOOKUP($A42,CChg3_Data,MATCH(Y$8,CChg3_Headings,0),FALSE())</f>
        <v>164.687586528347</v>
      </c>
      <c r="Z42" s="49" t="n">
        <f aca="false">VLOOKUP($A42,CChg4_Data,MATCH(Z$8,CChg4_Headings,0),FALSE())</f>
        <v>106.66096660572</v>
      </c>
      <c r="AA42" s="49" t="n">
        <f aca="false">VLOOKUP($A42,CChg4_Data,MATCH(AA$8,CChg4_Headings,0),FALSE())</f>
        <v>12.55087144</v>
      </c>
      <c r="AB42" s="49" t="n">
        <f aca="false">VLOOKUP($A42,CChg4_Data,MATCH(AB$8,CChg4_Headings,0),FALSE())</f>
        <v>13.47217</v>
      </c>
      <c r="AC42" s="49" t="n">
        <f aca="false">VLOOKUP($A42,CChg4_Data,MATCH(AC$8,CChg4_Headings,0),FALSE())</f>
        <v>36.8632809689172</v>
      </c>
      <c r="AD42" s="49" t="n">
        <f aca="false">VLOOKUP($A42,CChg4_Data,MATCH(AD$8,CChg4_Headings,0),FALSE())</f>
        <v>227.53599537803</v>
      </c>
      <c r="AE42" s="49" t="n">
        <f aca="false">VLOOKUP($A42,CChg4_Data,MATCH(AE$8,CChg4_Headings,0),FALSE())</f>
        <v>171.384929703347</v>
      </c>
      <c r="AF42" s="49" t="n">
        <f aca="false">VLOOKUP($A42,GDP2_Data,MATCH(AF$8,GDP2_Headings,0),FALSE())</f>
        <v>86.1806193780381</v>
      </c>
      <c r="AG42" s="49" t="n">
        <f aca="false">VLOOKUP($A42,GDP2_Data,MATCH(AG$8,GDP2_Headings,0),FALSE())</f>
        <v>9.91543572</v>
      </c>
      <c r="AH42" s="49" t="n">
        <f aca="false">VLOOKUP($A42,GDP2_Data,MATCH(AH$8,GDP2_Headings,0),FALSE())</f>
        <v>8.986085</v>
      </c>
      <c r="AI42" s="49" t="n">
        <f aca="false">VLOOKUP($A42,GDP2_Data,MATCH(AI$8,GDP2_Headings,0),FALSE())</f>
        <v>33.0214309689172</v>
      </c>
      <c r="AJ42" s="49" t="n">
        <f aca="false">VLOOKUP($A42,GDP2_Data,MATCH(AJ$8,GDP2_Headings,0),FALSE())</f>
        <v>215.88742820053</v>
      </c>
      <c r="AK42" s="49" t="n">
        <f aca="false">VLOOKUP($A42,GDP2_Data,MATCH(AK$8,GDP2_Headings,0),FALSE())</f>
        <v>157.990243353347</v>
      </c>
      <c r="AL42" s="49" t="n">
        <f aca="false">VLOOKUP($A42,GDP3_Data,MATCH(AL$8,GDP3_Headings,0),FALSE())</f>
        <v>100.154525186571</v>
      </c>
      <c r="AM42" s="49" t="n">
        <f aca="false">VLOOKUP($A42,GDP3_Data,MATCH(AM$8,GDP3_Headings,0),FALSE())</f>
        <v>9.91543572</v>
      </c>
      <c r="AN42" s="49" t="n">
        <f aca="false">VLOOKUP($A42,GDP3_Data,MATCH(AN$8,GDP3_Headings,0),FALSE())</f>
        <v>8.986085</v>
      </c>
      <c r="AO42" s="49" t="n">
        <f aca="false">VLOOKUP($A42,GDP3_Data,MATCH(AO$8,GDP3_Headings,0),FALSE())</f>
        <v>33.0214309689172</v>
      </c>
      <c r="AP42" s="49" t="n">
        <f aca="false">VLOOKUP($A42,GDP3_Data,MATCH(AP$8,GDP3_Headings,0),FALSE())</f>
        <v>215.88742820053</v>
      </c>
      <c r="AQ42" s="49" t="n">
        <f aca="false">VLOOKUP($A42,GDP3_Data,MATCH(AQ$8,GDP3_Headings,0),FALSE())</f>
        <v>157.990243353347</v>
      </c>
      <c r="AR42" s="49" t="n">
        <f aca="false">VLOOKUP($A42,Oil2_Data,MATCH(AR$8,Oil2_Headings,0),FALSE())</f>
        <v>94.3245058620138</v>
      </c>
      <c r="AS42" s="49" t="n">
        <f aca="false">VLOOKUP($A42,Oil2_Data,MATCH(AS$8,Oil2_Headings,0),FALSE())</f>
        <v>11.63543572</v>
      </c>
      <c r="AT42" s="49" t="n">
        <f aca="false">VLOOKUP($A42,Oil2_Data,MATCH(AT$8,Oil2_Headings,0),FALSE())</f>
        <v>8.986085</v>
      </c>
      <c r="AU42" s="49" t="n">
        <f aca="false">VLOOKUP($A42,Oil2_Data,MATCH(AU$8,Oil2_Headings,0),FALSE())</f>
        <v>24.14124930479</v>
      </c>
      <c r="AV42" s="49" t="n">
        <f aca="false">VLOOKUP($A42,Oil2_Data,MATCH(AV$8,Oil2_Headings,0),FALSE())</f>
        <v>179.281349928846</v>
      </c>
      <c r="AW42" s="49" t="n">
        <f aca="false">VLOOKUP($A42,Oil2_Data,MATCH(AW$8,Oil2_Headings,0),FALSE())</f>
        <v>121.295797138404</v>
      </c>
      <c r="AX42" s="49" t="n">
        <f aca="false">VLOOKUP($A42,Oil3_Data,MATCH(AX$8,Oil3_Headings,0),FALSE())</f>
        <v>100.242569217483</v>
      </c>
      <c r="AY42" s="49" t="n">
        <f aca="false">VLOOKUP($A42,Oil3_Data,MATCH(AY$8,Oil3_Headings,0),FALSE())</f>
        <v>9.91543572</v>
      </c>
      <c r="AZ42" s="49" t="n">
        <f aca="false">VLOOKUP($A42,Oil3_Data,MATCH(AZ$8,Oil3_Headings,0),FALSE())</f>
        <v>8.986085</v>
      </c>
      <c r="BA42" s="49" t="n">
        <f aca="false">VLOOKUP($A42,Oil3_Data,MATCH(BA$8,Oil3_Headings,0),FALSE())</f>
        <v>47.6112214533759</v>
      </c>
      <c r="BB42" s="49" t="n">
        <f aca="false">VLOOKUP($A42,Oil3_Data,MATCH(BB$8,Oil3_Headings,0),FALSE())</f>
        <v>276.029780310177</v>
      </c>
      <c r="BC42" s="49" t="n">
        <f aca="false">VLOOKUP($A42,Oil3_Data,MATCH(BC$8,Oil3_Headings,0),FALSE())</f>
        <v>217.745398874386</v>
      </c>
      <c r="BD42" s="49" t="n">
        <f aca="false">VLOOKUP($A42,UpL_Data,MATCH(BD$8,UpL_Headings,0),FALSE())</f>
        <v>109.026236343623</v>
      </c>
      <c r="BE42" s="49" t="n">
        <f aca="false">VLOOKUP($A42,UpL_Data,MATCH(BE$8,UpL_Headings,0),FALSE())</f>
        <v>9.91543572</v>
      </c>
      <c r="BF42" s="49" t="n">
        <f aca="false">VLOOKUP($A42,UpL_Data,MATCH(BF$8,UpL_Headings,0),FALSE())</f>
        <v>8.986085</v>
      </c>
      <c r="BG42" s="49" t="n">
        <f aca="false">VLOOKUP($A42,UpL_Data,MATCH(BG$8,UpL_Headings,0),FALSE())</f>
        <v>40.3163262111466</v>
      </c>
      <c r="BH42" s="49" t="n">
        <f aca="false">VLOOKUP($A42,UpL_Data,MATCH(BH$8,UpL_Headings,0),FALSE())</f>
        <v>247.801143456288</v>
      </c>
      <c r="BI42" s="49" t="n">
        <f aca="false">VLOOKUP($A42,UpL_Data,MATCH(BI$8,UpL_Headings,0),FALSE())</f>
        <v>189.146632604183</v>
      </c>
      <c r="BJ42" s="49" t="n">
        <f aca="false">VLOOKUP($A42,UpH_Data,MATCH(BJ$8,UpH_Headings,0),FALSE())</f>
        <v>87.2871234096783</v>
      </c>
      <c r="BK42" s="49" t="n">
        <f aca="false">VLOOKUP($A42,UpH_Data,MATCH(BK$8,UpH_Headings,0),FALSE())</f>
        <v>9.91543572</v>
      </c>
      <c r="BL42" s="49" t="n">
        <f aca="false">VLOOKUP($A42,UpH_Data,MATCH(BL$8,UpH_Headings,0),FALSE())</f>
        <v>8.986085</v>
      </c>
      <c r="BM42" s="49" t="n">
        <f aca="false">VLOOKUP($A42,UpH_Data,MATCH(BM$8,UpH_Headings,0),FALSE())</f>
        <v>28.1581674740977</v>
      </c>
      <c r="BN42" s="49" t="n">
        <f aca="false">VLOOKUP($A42,UpH_Data,MATCH(BN$8,UpH_Headings,0),FALSE())</f>
        <v>194.611618030025</v>
      </c>
      <c r="BO42" s="49" t="n">
        <f aca="false">VLOOKUP($A42,UpH_Data,MATCH(BO$8,UpH_Headings,0),FALSE())</f>
        <v>137.219317186122</v>
      </c>
    </row>
    <row r="43" customFormat="false" ht="12.75" hidden="false" customHeight="false" outlineLevel="0" collapsed="false">
      <c r="A43" s="0" t="n">
        <v>2023</v>
      </c>
      <c r="B43" s="49" t="n">
        <f aca="false">VLOOKUP($A43,BaseCase_Data,MATCH(B$8,BaseCase_Headings,0),FALSE())</f>
        <v>100.236972246275</v>
      </c>
      <c r="C43" s="49" t="n">
        <f aca="false">VLOOKUP($A43,BaseCase_Data,MATCH(C$8,BaseCase_Headings,0),FALSE())</f>
        <v>9.91543572</v>
      </c>
      <c r="D43" s="49" t="n">
        <f aca="false">VLOOKUP($A43,BaseCase_Data,MATCH(D$8,BaseCase_Headings,0),FALSE())</f>
        <v>8.986085</v>
      </c>
      <c r="E43" s="49" t="n">
        <f aca="false">VLOOKUP($A43,BaseCase_Data,MATCH(E$8,BaseCase_Headings,0),FALSE())</f>
        <v>33.5426099907505</v>
      </c>
      <c r="F43" s="49" t="n">
        <f aca="false">VLOOKUP($A43,BaseCase_Data,MATCH(F$8,BaseCase_Headings,0),FALSE())</f>
        <v>218.035843715931</v>
      </c>
      <c r="G43" s="49" t="n">
        <f aca="false">VLOOKUP($A43,BaseCase_Data,MATCH(G$8,BaseCase_Headings,0),FALSE())</f>
        <v>160.14384519488</v>
      </c>
      <c r="H43" s="49" t="n">
        <f aca="false">VLOOKUP($A43,CChg1_Data,MATCH(H$8,CChg1_Headings,0),FALSE())</f>
        <v>85.1656561227367</v>
      </c>
      <c r="I43" s="49" t="n">
        <f aca="false">VLOOKUP($A43,CChg1_Data,MATCH(I$8,CChg1_Headings,0),FALSE())</f>
        <v>7.28</v>
      </c>
      <c r="J43" s="49" t="n">
        <f aca="false">VLOOKUP($A43,CChg1_Data,MATCH(J$8,CChg1_Headings,0),FALSE())</f>
        <v>4.5</v>
      </c>
      <c r="K43" s="49" t="n">
        <f aca="false">VLOOKUP($A43,CChg1_Data,MATCH(K$8,CChg1_Headings,0),FALSE())</f>
        <v>29.7007599907505</v>
      </c>
      <c r="L43" s="49" t="n">
        <f aca="false">VLOOKUP($A43,CChg1_Data,MATCH(L$8,CChg1_Headings,0),FALSE())</f>
        <v>206.387276538431</v>
      </c>
      <c r="M43" s="49" t="n">
        <f aca="false">VLOOKUP($A43,CChg1_Data,MATCH(M$8,CChg1_Headings,0),FALSE())</f>
        <v>146.74915884488</v>
      </c>
      <c r="N43" s="49" t="n">
        <f aca="false">VLOOKUP($A43,CChg2_Data,MATCH(N$8,CChg2_Headings,0),FALSE())</f>
        <v>94.7284996551765</v>
      </c>
      <c r="O43" s="49" t="n">
        <f aca="false">VLOOKUP($A43,CChg2_Data,MATCH(O$8,CChg2_Headings,0),FALSE())</f>
        <v>8.59771786</v>
      </c>
      <c r="P43" s="49" t="n">
        <f aca="false">VLOOKUP($A43,CChg2_Data,MATCH(P$8,CChg2_Headings,0),FALSE())</f>
        <v>6.7430425</v>
      </c>
      <c r="Q43" s="49" t="n">
        <f aca="false">VLOOKUP($A43,CChg2_Data,MATCH(Q$8,CChg2_Headings,0),FALSE())</f>
        <v>31.6216849907505</v>
      </c>
      <c r="R43" s="49" t="n">
        <f aca="false">VLOOKUP($A43,CChg2_Data,MATCH(R$8,CChg2_Headings,0),FALSE())</f>
        <v>212.211560127181</v>
      </c>
      <c r="S43" s="49" t="n">
        <f aca="false">VLOOKUP($A43,CChg2_Data,MATCH(S$8,CChg2_Headings,0),FALSE())</f>
        <v>153.44650201988</v>
      </c>
      <c r="T43" s="49" t="n">
        <f aca="false">VLOOKUP($A43,CChg3_Data,MATCH(T$8,CChg3_Headings,0),FALSE())</f>
        <v>104.867571328694</v>
      </c>
      <c r="U43" s="49" t="n">
        <f aca="false">VLOOKUP($A43,CChg3_Data,MATCH(U$8,CChg3_Headings,0),FALSE())</f>
        <v>11.23315358</v>
      </c>
      <c r="V43" s="49" t="n">
        <f aca="false">VLOOKUP($A43,CChg3_Data,MATCH(V$8,CChg3_Headings,0),FALSE())</f>
        <v>11.2291275</v>
      </c>
      <c r="W43" s="49" t="n">
        <f aca="false">VLOOKUP($A43,CChg3_Data,MATCH(W$8,CChg3_Headings,0),FALSE())</f>
        <v>35.4635349907505</v>
      </c>
      <c r="X43" s="49" t="n">
        <f aca="false">VLOOKUP($A43,CChg3_Data,MATCH(X$8,CChg3_Headings,0),FALSE())</f>
        <v>223.860127304681</v>
      </c>
      <c r="Y43" s="49" t="n">
        <f aca="false">VLOOKUP($A43,CChg3_Data,MATCH(Y$8,CChg3_Headings,0),FALSE())</f>
        <v>166.84118836988</v>
      </c>
      <c r="Z43" s="49" t="n">
        <f aca="false">VLOOKUP($A43,CChg4_Data,MATCH(Z$8,CChg4_Headings,0),FALSE())</f>
        <v>106.66096660572</v>
      </c>
      <c r="AA43" s="49" t="n">
        <f aca="false">VLOOKUP($A43,CChg4_Data,MATCH(AA$8,CChg4_Headings,0),FALSE())</f>
        <v>12.55087144</v>
      </c>
      <c r="AB43" s="49" t="n">
        <f aca="false">VLOOKUP($A43,CChg4_Data,MATCH(AB$8,CChg4_Headings,0),FALSE())</f>
        <v>13.47217</v>
      </c>
      <c r="AC43" s="49" t="n">
        <f aca="false">VLOOKUP($A43,CChg4_Data,MATCH(AC$8,CChg4_Headings,0),FALSE())</f>
        <v>37.3844599907505</v>
      </c>
      <c r="AD43" s="49" t="n">
        <f aca="false">VLOOKUP($A43,CChg4_Data,MATCH(AD$8,CChg4_Headings,0),FALSE())</f>
        <v>229.684410893431</v>
      </c>
      <c r="AE43" s="49" t="n">
        <f aca="false">VLOOKUP($A43,CChg4_Data,MATCH(AE$8,CChg4_Headings,0),FALSE())</f>
        <v>173.53853154488</v>
      </c>
      <c r="AF43" s="49" t="n">
        <f aca="false">VLOOKUP($A43,GDP2_Data,MATCH(AF$8,GDP2_Headings,0),FALSE())</f>
        <v>92.1348334922127</v>
      </c>
      <c r="AG43" s="49" t="n">
        <f aca="false">VLOOKUP($A43,GDP2_Data,MATCH(AG$8,GDP2_Headings,0),FALSE())</f>
        <v>9.91543572</v>
      </c>
      <c r="AH43" s="49" t="n">
        <f aca="false">VLOOKUP($A43,GDP2_Data,MATCH(AH$8,GDP2_Headings,0),FALSE())</f>
        <v>8.986085</v>
      </c>
      <c r="AI43" s="49" t="n">
        <f aca="false">VLOOKUP($A43,GDP2_Data,MATCH(AI$8,GDP2_Headings,0),FALSE())</f>
        <v>33.5426099907505</v>
      </c>
      <c r="AJ43" s="49" t="n">
        <f aca="false">VLOOKUP($A43,GDP2_Data,MATCH(AJ$8,GDP2_Headings,0),FALSE())</f>
        <v>218.035843715931</v>
      </c>
      <c r="AK43" s="49" t="n">
        <f aca="false">VLOOKUP($A43,GDP2_Data,MATCH(AK$8,GDP2_Headings,0),FALSE())</f>
        <v>160.14384519488</v>
      </c>
      <c r="AL43" s="49" t="n">
        <f aca="false">VLOOKUP($A43,GDP3_Data,MATCH(AL$8,GDP3_Headings,0),FALSE())</f>
        <v>104.65563103561</v>
      </c>
      <c r="AM43" s="49" t="n">
        <f aca="false">VLOOKUP($A43,GDP3_Data,MATCH(AM$8,GDP3_Headings,0),FALSE())</f>
        <v>9.91543572</v>
      </c>
      <c r="AN43" s="49" t="n">
        <f aca="false">VLOOKUP($A43,GDP3_Data,MATCH(AN$8,GDP3_Headings,0),FALSE())</f>
        <v>8.986085</v>
      </c>
      <c r="AO43" s="49" t="n">
        <f aca="false">VLOOKUP($A43,GDP3_Data,MATCH(AO$8,GDP3_Headings,0),FALSE())</f>
        <v>33.5426099907505</v>
      </c>
      <c r="AP43" s="49" t="n">
        <f aca="false">VLOOKUP($A43,GDP3_Data,MATCH(AP$8,GDP3_Headings,0),FALSE())</f>
        <v>218.035843715931</v>
      </c>
      <c r="AQ43" s="49" t="n">
        <f aca="false">VLOOKUP($A43,GDP3_Data,MATCH(AQ$8,GDP3_Headings,0),FALSE())</f>
        <v>160.14384519488</v>
      </c>
      <c r="AR43" s="49" t="n">
        <f aca="false">VLOOKUP($A43,Oil2_Data,MATCH(AR$8,Oil2_Headings,0),FALSE())</f>
        <v>95.0637675170485</v>
      </c>
      <c r="AS43" s="49" t="n">
        <f aca="false">VLOOKUP($A43,Oil2_Data,MATCH(AS$8,Oil2_Headings,0),FALSE())</f>
        <v>11.63543572</v>
      </c>
      <c r="AT43" s="49" t="n">
        <f aca="false">VLOOKUP($A43,Oil2_Data,MATCH(AT$8,Oil2_Headings,0),FALSE())</f>
        <v>8.986085</v>
      </c>
      <c r="AU43" s="49" t="n">
        <f aca="false">VLOOKUP($A43,Oil2_Data,MATCH(AU$8,Oil2_Headings,0),FALSE())</f>
        <v>24.14124930479</v>
      </c>
      <c r="AV43" s="49" t="n">
        <f aca="false">VLOOKUP($A43,Oil2_Data,MATCH(AV$8,Oil2_Headings,0),FALSE())</f>
        <v>179.281349928846</v>
      </c>
      <c r="AW43" s="49" t="n">
        <f aca="false">VLOOKUP($A43,Oil2_Data,MATCH(AW$8,Oil2_Headings,0),FALSE())</f>
        <v>121.295797138404</v>
      </c>
      <c r="AX43" s="49" t="n">
        <f aca="false">VLOOKUP($A43,Oil3_Data,MATCH(AX$8,Oil3_Headings,0),FALSE())</f>
        <v>100.242569217483</v>
      </c>
      <c r="AY43" s="49" t="n">
        <f aca="false">VLOOKUP($A43,Oil3_Data,MATCH(AY$8,Oil3_Headings,0),FALSE())</f>
        <v>9.91543572</v>
      </c>
      <c r="AZ43" s="49" t="n">
        <f aca="false">VLOOKUP($A43,Oil3_Data,MATCH(AZ$8,Oil3_Headings,0),FALSE())</f>
        <v>8.986085</v>
      </c>
      <c r="BA43" s="49" t="n">
        <f aca="false">VLOOKUP($A43,Oil3_Data,MATCH(BA$8,Oil3_Headings,0),FALSE())</f>
        <v>48.3929899861258</v>
      </c>
      <c r="BB43" s="49" t="n">
        <f aca="false">VLOOKUP($A43,Oil3_Data,MATCH(BB$8,Oil3_Headings,0),FALSE())</f>
        <v>279.252403583279</v>
      </c>
      <c r="BC43" s="49" t="n">
        <f aca="false">VLOOKUP($A43,Oil3_Data,MATCH(BC$8,Oil3_Headings,0),FALSE())</f>
        <v>220.966292721831</v>
      </c>
      <c r="BD43" s="49" t="n">
        <f aca="false">VLOOKUP($A43,UpL_Data,MATCH(BD$8,UpL_Headings,0),FALSE())</f>
        <v>114.831352978687</v>
      </c>
      <c r="BE43" s="49" t="n">
        <f aca="false">VLOOKUP($A43,UpL_Data,MATCH(BE$8,UpL_Headings,0),FALSE())</f>
        <v>9.91543572</v>
      </c>
      <c r="BF43" s="49" t="n">
        <f aca="false">VLOOKUP($A43,UpL_Data,MATCH(BF$8,UpL_Headings,0),FALSE())</f>
        <v>8.986085</v>
      </c>
      <c r="BG43" s="49" t="n">
        <f aca="false">VLOOKUP($A43,UpL_Data,MATCH(BG$8,UpL_Headings,0),FALSE())</f>
        <v>40.9677999884382</v>
      </c>
      <c r="BH43" s="49" t="n">
        <f aca="false">VLOOKUP($A43,UpL_Data,MATCH(BH$8,UpL_Headings,0),FALSE())</f>
        <v>250.486662850539</v>
      </c>
      <c r="BI43" s="49" t="n">
        <f aca="false">VLOOKUP($A43,UpL_Data,MATCH(BI$8,UpL_Headings,0),FALSE())</f>
        <v>191.8386349061</v>
      </c>
      <c r="BJ43" s="49" t="n">
        <f aca="false">VLOOKUP($A43,UpH_Data,MATCH(BJ$8,UpH_Headings,0),FALSE())</f>
        <v>87.2871234096783</v>
      </c>
      <c r="BK43" s="49" t="n">
        <f aca="false">VLOOKUP($A43,UpH_Data,MATCH(BK$8,UpH_Headings,0),FALSE())</f>
        <v>9.91543572</v>
      </c>
      <c r="BL43" s="49" t="n">
        <f aca="false">VLOOKUP($A43,UpH_Data,MATCH(BL$8,UpH_Headings,0),FALSE())</f>
        <v>8.986085</v>
      </c>
      <c r="BM43" s="49" t="n">
        <f aca="false">VLOOKUP($A43,UpH_Data,MATCH(BM$8,UpH_Headings,0),FALSE())</f>
        <v>28.5924833256255</v>
      </c>
      <c r="BN43" s="49" t="n">
        <f aca="false">VLOOKUP($A43,UpH_Data,MATCH(BN$8,UpH_Headings,0),FALSE())</f>
        <v>196.401964292859</v>
      </c>
      <c r="BO43" s="49" t="n">
        <f aca="false">VLOOKUP($A43,UpH_Data,MATCH(BO$8,UpH_Headings,0),FALSE())</f>
        <v>139.0139853874</v>
      </c>
    </row>
    <row r="44" customFormat="false" ht="12.75" hidden="false" customHeight="false" outlineLevel="0" collapsed="false">
      <c r="A44" s="0" t="n">
        <v>2024</v>
      </c>
      <c r="B44" s="49" t="n">
        <f aca="false">VLOOKUP($A44,BaseCase_Data,MATCH(B$8,BaseCase_Headings,0),FALSE())</f>
        <v>99.8258346686405</v>
      </c>
      <c r="C44" s="49" t="n">
        <f aca="false">VLOOKUP($A44,BaseCase_Data,MATCH(C$8,BaseCase_Headings,0),FALSE())</f>
        <v>9.91543572</v>
      </c>
      <c r="D44" s="49" t="n">
        <f aca="false">VLOOKUP($A44,BaseCase_Data,MATCH(D$8,BaseCase_Headings,0),FALSE())</f>
        <v>8.986085</v>
      </c>
      <c r="E44" s="49" t="n">
        <f aca="false">VLOOKUP($A44,BaseCase_Data,MATCH(E$8,BaseCase_Headings,0),FALSE())</f>
        <v>34.0637890125839</v>
      </c>
      <c r="F44" s="49" t="n">
        <f aca="false">VLOOKUP($A44,BaseCase_Data,MATCH(F$8,BaseCase_Headings,0),FALSE())</f>
        <v>220.184259231332</v>
      </c>
      <c r="G44" s="49" t="n">
        <f aca="false">VLOOKUP($A44,BaseCase_Data,MATCH(G$8,BaseCase_Headings,0),FALSE())</f>
        <v>162.297447036414</v>
      </c>
      <c r="H44" s="49" t="n">
        <f aca="false">VLOOKUP($A44,CChg1_Data,MATCH(H$8,CChg1_Headings,0),FALSE())</f>
        <v>85.1656561227367</v>
      </c>
      <c r="I44" s="49" t="n">
        <f aca="false">VLOOKUP($A44,CChg1_Data,MATCH(I$8,CChg1_Headings,0),FALSE())</f>
        <v>7.28</v>
      </c>
      <c r="J44" s="49" t="n">
        <f aca="false">VLOOKUP($A44,CChg1_Data,MATCH(J$8,CChg1_Headings,0),FALSE())</f>
        <v>4.5</v>
      </c>
      <c r="K44" s="49" t="n">
        <f aca="false">VLOOKUP($A44,CChg1_Data,MATCH(K$8,CChg1_Headings,0),FALSE())</f>
        <v>30.2219390125838</v>
      </c>
      <c r="L44" s="49" t="n">
        <f aca="false">VLOOKUP($A44,CChg1_Data,MATCH(L$8,CChg1_Headings,0),FALSE())</f>
        <v>208.535692053832</v>
      </c>
      <c r="M44" s="49" t="n">
        <f aca="false">VLOOKUP($A44,CChg1_Data,MATCH(M$8,CChg1_Headings,0),FALSE())</f>
        <v>148.902760686414</v>
      </c>
      <c r="N44" s="49" t="n">
        <f aca="false">VLOOKUP($A44,CChg2_Data,MATCH(N$8,CChg2_Headings,0),FALSE())</f>
        <v>96.0852462063943</v>
      </c>
      <c r="O44" s="49" t="n">
        <f aca="false">VLOOKUP($A44,CChg2_Data,MATCH(O$8,CChg2_Headings,0),FALSE())</f>
        <v>8.59771786</v>
      </c>
      <c r="P44" s="49" t="n">
        <f aca="false">VLOOKUP($A44,CChg2_Data,MATCH(P$8,CChg2_Headings,0),FALSE())</f>
        <v>6.7430425</v>
      </c>
      <c r="Q44" s="49" t="n">
        <f aca="false">VLOOKUP($A44,CChg2_Data,MATCH(Q$8,CChg2_Headings,0),FALSE())</f>
        <v>32.1428640125838</v>
      </c>
      <c r="R44" s="49" t="n">
        <f aca="false">VLOOKUP($A44,CChg2_Data,MATCH(R$8,CChg2_Headings,0),FALSE())</f>
        <v>214.359975642582</v>
      </c>
      <c r="S44" s="49" t="n">
        <f aca="false">VLOOKUP($A44,CChg2_Data,MATCH(S$8,CChg2_Headings,0),FALSE())</f>
        <v>155.600103861414</v>
      </c>
      <c r="T44" s="49" t="n">
        <f aca="false">VLOOKUP($A44,CChg3_Data,MATCH(T$8,CChg3_Headings,0),FALSE())</f>
        <v>103.088727280996</v>
      </c>
      <c r="U44" s="49" t="n">
        <f aca="false">VLOOKUP($A44,CChg3_Data,MATCH(U$8,CChg3_Headings,0),FALSE())</f>
        <v>11.23315358</v>
      </c>
      <c r="V44" s="49" t="n">
        <f aca="false">VLOOKUP($A44,CChg3_Data,MATCH(V$8,CChg3_Headings,0),FALSE())</f>
        <v>11.2291275</v>
      </c>
      <c r="W44" s="49" t="n">
        <f aca="false">VLOOKUP($A44,CChg3_Data,MATCH(W$8,CChg3_Headings,0),FALSE())</f>
        <v>35.9847140125838</v>
      </c>
      <c r="X44" s="49" t="n">
        <f aca="false">VLOOKUP($A44,CChg3_Data,MATCH(X$8,CChg3_Headings,0),FALSE())</f>
        <v>226.008542820082</v>
      </c>
      <c r="Y44" s="49" t="n">
        <f aca="false">VLOOKUP($A44,CChg3_Data,MATCH(Y$8,CChg3_Headings,0),FALSE())</f>
        <v>168.994790211414</v>
      </c>
      <c r="Z44" s="49" t="n">
        <f aca="false">VLOOKUP($A44,CChg4_Data,MATCH(Z$8,CChg4_Headings,0),FALSE())</f>
        <v>106.66096660572</v>
      </c>
      <c r="AA44" s="49" t="n">
        <f aca="false">VLOOKUP($A44,CChg4_Data,MATCH(AA$8,CChg4_Headings,0),FALSE())</f>
        <v>12.55087144</v>
      </c>
      <c r="AB44" s="49" t="n">
        <f aca="false">VLOOKUP($A44,CChg4_Data,MATCH(AB$8,CChg4_Headings,0),FALSE())</f>
        <v>13.47217</v>
      </c>
      <c r="AC44" s="49" t="n">
        <f aca="false">VLOOKUP($A44,CChg4_Data,MATCH(AC$8,CChg4_Headings,0),FALSE())</f>
        <v>37.9056390125839</v>
      </c>
      <c r="AD44" s="49" t="n">
        <f aca="false">VLOOKUP($A44,CChg4_Data,MATCH(AD$8,CChg4_Headings,0),FALSE())</f>
        <v>231.832826408832</v>
      </c>
      <c r="AE44" s="49" t="n">
        <f aca="false">VLOOKUP($A44,CChg4_Data,MATCH(AE$8,CChg4_Headings,0),FALSE())</f>
        <v>175.692133386414</v>
      </c>
      <c r="AF44" s="49" t="n">
        <f aca="false">VLOOKUP($A44,GDP2_Data,MATCH(AF$8,GDP2_Headings,0),FALSE())</f>
        <v>95.5945543805137</v>
      </c>
      <c r="AG44" s="49" t="n">
        <f aca="false">VLOOKUP($A44,GDP2_Data,MATCH(AG$8,GDP2_Headings,0),FALSE())</f>
        <v>9.91543572</v>
      </c>
      <c r="AH44" s="49" t="n">
        <f aca="false">VLOOKUP($A44,GDP2_Data,MATCH(AH$8,GDP2_Headings,0),FALSE())</f>
        <v>8.986085</v>
      </c>
      <c r="AI44" s="49" t="n">
        <f aca="false">VLOOKUP($A44,GDP2_Data,MATCH(AI$8,GDP2_Headings,0),FALSE())</f>
        <v>34.0637890125839</v>
      </c>
      <c r="AJ44" s="49" t="n">
        <f aca="false">VLOOKUP($A44,GDP2_Data,MATCH(AJ$8,GDP2_Headings,0),FALSE())</f>
        <v>220.184259231332</v>
      </c>
      <c r="AK44" s="49" t="n">
        <f aca="false">VLOOKUP($A44,GDP2_Data,MATCH(AK$8,GDP2_Headings,0),FALSE())</f>
        <v>162.297447036414</v>
      </c>
      <c r="AL44" s="49" t="n">
        <f aca="false">VLOOKUP($A44,GDP3_Data,MATCH(AL$8,GDP3_Headings,0),FALSE())</f>
        <v>102.949832573723</v>
      </c>
      <c r="AM44" s="49" t="n">
        <f aca="false">VLOOKUP($A44,GDP3_Data,MATCH(AM$8,GDP3_Headings,0),FALSE())</f>
        <v>9.91543572</v>
      </c>
      <c r="AN44" s="49" t="n">
        <f aca="false">VLOOKUP($A44,GDP3_Data,MATCH(AN$8,GDP3_Headings,0),FALSE())</f>
        <v>8.986085</v>
      </c>
      <c r="AO44" s="49" t="n">
        <f aca="false">VLOOKUP($A44,GDP3_Data,MATCH(AO$8,GDP3_Headings,0),FALSE())</f>
        <v>34.0637890125839</v>
      </c>
      <c r="AP44" s="49" t="n">
        <f aca="false">VLOOKUP($A44,GDP3_Data,MATCH(AP$8,GDP3_Headings,0),FALSE())</f>
        <v>220.184259231332</v>
      </c>
      <c r="AQ44" s="49" t="n">
        <f aca="false">VLOOKUP($A44,GDP3_Data,MATCH(AQ$8,GDP3_Headings,0),FALSE())</f>
        <v>162.297447036414</v>
      </c>
      <c r="AR44" s="49" t="n">
        <f aca="false">VLOOKUP($A44,Oil2_Data,MATCH(AR$8,Oil2_Headings,0),FALSE())</f>
        <v>95.8540586404088</v>
      </c>
      <c r="AS44" s="49" t="n">
        <f aca="false">VLOOKUP($A44,Oil2_Data,MATCH(AS$8,Oil2_Headings,0),FALSE())</f>
        <v>11.63543572</v>
      </c>
      <c r="AT44" s="49" t="n">
        <f aca="false">VLOOKUP($A44,Oil2_Data,MATCH(AT$8,Oil2_Headings,0),FALSE())</f>
        <v>8.986085</v>
      </c>
      <c r="AU44" s="49" t="n">
        <f aca="false">VLOOKUP($A44,Oil2_Data,MATCH(AU$8,Oil2_Headings,0),FALSE())</f>
        <v>24.14124930479</v>
      </c>
      <c r="AV44" s="49" t="n">
        <f aca="false">VLOOKUP($A44,Oil2_Data,MATCH(AV$8,Oil2_Headings,0),FALSE())</f>
        <v>179.281349928846</v>
      </c>
      <c r="AW44" s="49" t="n">
        <f aca="false">VLOOKUP($A44,Oil2_Data,MATCH(AW$8,Oil2_Headings,0),FALSE())</f>
        <v>121.295797138404</v>
      </c>
      <c r="AX44" s="49" t="n">
        <f aca="false">VLOOKUP($A44,Oil3_Data,MATCH(AX$8,Oil3_Headings,0),FALSE())</f>
        <v>99.8314316398478</v>
      </c>
      <c r="AY44" s="49" t="n">
        <f aca="false">VLOOKUP($A44,Oil3_Data,MATCH(AY$8,Oil3_Headings,0),FALSE())</f>
        <v>9.91543572</v>
      </c>
      <c r="AZ44" s="49" t="n">
        <f aca="false">VLOOKUP($A44,Oil3_Data,MATCH(AZ$8,Oil3_Headings,0),FALSE())</f>
        <v>8.986085</v>
      </c>
      <c r="BA44" s="49" t="n">
        <f aca="false">VLOOKUP($A44,Oil3_Data,MATCH(BA$8,Oil3_Headings,0),FALSE())</f>
        <v>49.1747585188758</v>
      </c>
      <c r="BB44" s="49" t="n">
        <f aca="false">VLOOKUP($A44,Oil3_Data,MATCH(BB$8,Oil3_Headings,0),FALSE())</f>
        <v>282.47502685638</v>
      </c>
      <c r="BC44" s="49" t="n">
        <f aca="false">VLOOKUP($A44,Oil3_Data,MATCH(BC$8,Oil3_Headings,0),FALSE())</f>
        <v>224.187186569275</v>
      </c>
      <c r="BD44" s="49" t="n">
        <f aca="false">VLOOKUP($A44,UpL_Data,MATCH(BD$8,UpL_Headings,0),FALSE())</f>
        <v>113.264781342838</v>
      </c>
      <c r="BE44" s="49" t="n">
        <f aca="false">VLOOKUP($A44,UpL_Data,MATCH(BE$8,UpL_Headings,0),FALSE())</f>
        <v>9.91543572</v>
      </c>
      <c r="BF44" s="49" t="n">
        <f aca="false">VLOOKUP($A44,UpL_Data,MATCH(BF$8,UpL_Headings,0),FALSE())</f>
        <v>8.986085</v>
      </c>
      <c r="BG44" s="49" t="n">
        <f aca="false">VLOOKUP($A44,UpL_Data,MATCH(BG$8,UpL_Headings,0),FALSE())</f>
        <v>41.6192737657298</v>
      </c>
      <c r="BH44" s="49" t="n">
        <f aca="false">VLOOKUP($A44,UpL_Data,MATCH(BH$8,UpL_Headings,0),FALSE())</f>
        <v>253.17218224479</v>
      </c>
      <c r="BI44" s="49" t="n">
        <f aca="false">VLOOKUP($A44,UpL_Data,MATCH(BI$8,UpL_Headings,0),FALSE())</f>
        <v>194.530637208018</v>
      </c>
      <c r="BJ44" s="49" t="n">
        <f aca="false">VLOOKUP($A44,UpH_Data,MATCH(BJ$8,UpH_Headings,0),FALSE())</f>
        <v>89.418495984236</v>
      </c>
      <c r="BK44" s="49" t="n">
        <f aca="false">VLOOKUP($A44,UpH_Data,MATCH(BK$8,UpH_Headings,0),FALSE())</f>
        <v>9.91543572</v>
      </c>
      <c r="BL44" s="49" t="n">
        <f aca="false">VLOOKUP($A44,UpH_Data,MATCH(BL$8,UpH_Headings,0),FALSE())</f>
        <v>8.986085</v>
      </c>
      <c r="BM44" s="49" t="n">
        <f aca="false">VLOOKUP($A44,UpH_Data,MATCH(BM$8,UpH_Headings,0),FALSE())</f>
        <v>29.0267991771532</v>
      </c>
      <c r="BN44" s="49" t="n">
        <f aca="false">VLOOKUP($A44,UpH_Data,MATCH(BN$8,UpH_Headings,0),FALSE())</f>
        <v>198.192310555693</v>
      </c>
      <c r="BO44" s="49" t="n">
        <f aca="false">VLOOKUP($A44,UpH_Data,MATCH(BO$8,UpH_Headings,0),FALSE())</f>
        <v>140.808653588678</v>
      </c>
    </row>
    <row r="45" customFormat="false" ht="12.75" hidden="false" customHeight="false" outlineLevel="0" collapsed="false">
      <c r="A45" s="0" t="n">
        <v>2025</v>
      </c>
      <c r="B45" s="49" t="n">
        <f aca="false">VLOOKUP($A45,BaseCase_Data,MATCH(B$8,BaseCase_Headings,0),FALSE())</f>
        <v>99.8112284127239</v>
      </c>
      <c r="C45" s="49" t="n">
        <f aca="false">VLOOKUP($A45,BaseCase_Data,MATCH(C$8,BaseCase_Headings,0),FALSE())</f>
        <v>9.91543572</v>
      </c>
      <c r="D45" s="49" t="n">
        <f aca="false">VLOOKUP($A45,BaseCase_Data,MATCH(D$8,BaseCase_Headings,0),FALSE())</f>
        <v>8.986085</v>
      </c>
      <c r="E45" s="49" t="n">
        <f aca="false">VLOOKUP($A45,BaseCase_Data,MATCH(E$8,BaseCase_Headings,0),FALSE())</f>
        <v>34.5849680344171</v>
      </c>
      <c r="F45" s="49" t="n">
        <f aca="false">VLOOKUP($A45,BaseCase_Data,MATCH(F$8,BaseCase_Headings,0),FALSE())</f>
        <v>222.332674746733</v>
      </c>
      <c r="G45" s="49" t="n">
        <f aca="false">VLOOKUP($A45,BaseCase_Data,MATCH(G$8,BaseCase_Headings,0),FALSE())</f>
        <v>164.451048877948</v>
      </c>
      <c r="H45" s="49" t="n">
        <f aca="false">VLOOKUP($A45,CChg1_Data,MATCH(H$8,CChg1_Headings,0),FALSE())</f>
        <v>85.1656561227367</v>
      </c>
      <c r="I45" s="49" t="n">
        <f aca="false">VLOOKUP($A45,CChg1_Data,MATCH(I$8,CChg1_Headings,0),FALSE())</f>
        <v>7.28</v>
      </c>
      <c r="J45" s="49" t="n">
        <f aca="false">VLOOKUP($A45,CChg1_Data,MATCH(J$8,CChg1_Headings,0),FALSE())</f>
        <v>4.5</v>
      </c>
      <c r="K45" s="49" t="n">
        <f aca="false">VLOOKUP($A45,CChg1_Data,MATCH(K$8,CChg1_Headings,0),FALSE())</f>
        <v>30.7431180344171</v>
      </c>
      <c r="L45" s="49" t="n">
        <f aca="false">VLOOKUP($A45,CChg1_Data,MATCH(L$8,CChg1_Headings,0),FALSE())</f>
        <v>210.684107569233</v>
      </c>
      <c r="M45" s="49" t="n">
        <f aca="false">VLOOKUP($A45,CChg1_Data,MATCH(M$8,CChg1_Headings,0),FALSE())</f>
        <v>151.056362527948</v>
      </c>
      <c r="N45" s="49" t="n">
        <f aca="false">VLOOKUP($A45,CChg2_Data,MATCH(N$8,CChg2_Headings,0),FALSE())</f>
        <v>97.2271835355435</v>
      </c>
      <c r="O45" s="49" t="n">
        <f aca="false">VLOOKUP($A45,CChg2_Data,MATCH(O$8,CChg2_Headings,0),FALSE())</f>
        <v>8.59771786</v>
      </c>
      <c r="P45" s="49" t="n">
        <f aca="false">VLOOKUP($A45,CChg2_Data,MATCH(P$8,CChg2_Headings,0),FALSE())</f>
        <v>6.7430425</v>
      </c>
      <c r="Q45" s="49" t="n">
        <f aca="false">VLOOKUP($A45,CChg2_Data,MATCH(Q$8,CChg2_Headings,0),FALSE())</f>
        <v>32.6640430344171</v>
      </c>
      <c r="R45" s="49" t="n">
        <f aca="false">VLOOKUP($A45,CChg2_Data,MATCH(R$8,CChg2_Headings,0),FALSE())</f>
        <v>216.508391157983</v>
      </c>
      <c r="S45" s="49" t="n">
        <f aca="false">VLOOKUP($A45,CChg2_Data,MATCH(S$8,CChg2_Headings,0),FALSE())</f>
        <v>157.753705702948</v>
      </c>
      <c r="T45" s="49" t="n">
        <f aca="false">VLOOKUP($A45,CChg3_Data,MATCH(T$8,CChg3_Headings,0),FALSE())</f>
        <v>101.620879354928</v>
      </c>
      <c r="U45" s="49" t="n">
        <f aca="false">VLOOKUP($A45,CChg3_Data,MATCH(U$8,CChg3_Headings,0),FALSE())</f>
        <v>11.23315358</v>
      </c>
      <c r="V45" s="49" t="n">
        <f aca="false">VLOOKUP($A45,CChg3_Data,MATCH(V$8,CChg3_Headings,0),FALSE())</f>
        <v>11.2291275</v>
      </c>
      <c r="W45" s="49" t="n">
        <f aca="false">VLOOKUP($A45,CChg3_Data,MATCH(W$8,CChg3_Headings,0),FALSE())</f>
        <v>36.5058930344171</v>
      </c>
      <c r="X45" s="49" t="n">
        <f aca="false">VLOOKUP($A45,CChg3_Data,MATCH(X$8,CChg3_Headings,0),FALSE())</f>
        <v>228.156958335483</v>
      </c>
      <c r="Y45" s="49" t="n">
        <f aca="false">VLOOKUP($A45,CChg3_Data,MATCH(Y$8,CChg3_Headings,0),FALSE())</f>
        <v>171.148392052948</v>
      </c>
      <c r="Z45" s="49" t="n">
        <f aca="false">VLOOKUP($A45,CChg4_Data,MATCH(Z$8,CChg4_Headings,0),FALSE())</f>
        <v>104.408185651981</v>
      </c>
      <c r="AA45" s="49" t="n">
        <f aca="false">VLOOKUP($A45,CChg4_Data,MATCH(AA$8,CChg4_Headings,0),FALSE())</f>
        <v>12.55087144</v>
      </c>
      <c r="AB45" s="49" t="n">
        <f aca="false">VLOOKUP($A45,CChg4_Data,MATCH(AB$8,CChg4_Headings,0),FALSE())</f>
        <v>13.47217</v>
      </c>
      <c r="AC45" s="49" t="n">
        <f aca="false">VLOOKUP($A45,CChg4_Data,MATCH(AC$8,CChg4_Headings,0),FALSE())</f>
        <v>38.4268180344171</v>
      </c>
      <c r="AD45" s="49" t="n">
        <f aca="false">VLOOKUP($A45,CChg4_Data,MATCH(AD$8,CChg4_Headings,0),FALSE())</f>
        <v>233.981241924233</v>
      </c>
      <c r="AE45" s="49" t="n">
        <f aca="false">VLOOKUP($A45,CChg4_Data,MATCH(AE$8,CChg4_Headings,0),FALSE())</f>
        <v>177.845735227948</v>
      </c>
      <c r="AF45" s="49" t="n">
        <f aca="false">VLOOKUP($A45,GDP2_Data,MATCH(AF$8,GDP2_Headings,0),FALSE())</f>
        <v>97.2039752961867</v>
      </c>
      <c r="AG45" s="49" t="n">
        <f aca="false">VLOOKUP($A45,GDP2_Data,MATCH(AG$8,GDP2_Headings,0),FALSE())</f>
        <v>9.91543572</v>
      </c>
      <c r="AH45" s="49" t="n">
        <f aca="false">VLOOKUP($A45,GDP2_Data,MATCH(AH$8,GDP2_Headings,0),FALSE())</f>
        <v>8.986085</v>
      </c>
      <c r="AI45" s="49" t="n">
        <f aca="false">VLOOKUP($A45,GDP2_Data,MATCH(AI$8,GDP2_Headings,0),FALSE())</f>
        <v>34.5849680344171</v>
      </c>
      <c r="AJ45" s="49" t="n">
        <f aca="false">VLOOKUP($A45,GDP2_Data,MATCH(AJ$8,GDP2_Headings,0),FALSE())</f>
        <v>222.332674746733</v>
      </c>
      <c r="AK45" s="49" t="n">
        <f aca="false">VLOOKUP($A45,GDP2_Data,MATCH(AK$8,GDP2_Headings,0),FALSE())</f>
        <v>164.451048877948</v>
      </c>
      <c r="AL45" s="49" t="n">
        <f aca="false">VLOOKUP($A45,GDP3_Data,MATCH(AL$8,GDP3_Headings,0),FALSE())</f>
        <v>101.384596653503</v>
      </c>
      <c r="AM45" s="49" t="n">
        <f aca="false">VLOOKUP($A45,GDP3_Data,MATCH(AM$8,GDP3_Headings,0),FALSE())</f>
        <v>9.91543572</v>
      </c>
      <c r="AN45" s="49" t="n">
        <f aca="false">VLOOKUP($A45,GDP3_Data,MATCH(AN$8,GDP3_Headings,0),FALSE())</f>
        <v>8.986085</v>
      </c>
      <c r="AO45" s="49" t="n">
        <f aca="false">VLOOKUP($A45,GDP3_Data,MATCH(AO$8,GDP3_Headings,0),FALSE())</f>
        <v>34.5849680344171</v>
      </c>
      <c r="AP45" s="49" t="n">
        <f aca="false">VLOOKUP($A45,GDP3_Data,MATCH(AP$8,GDP3_Headings,0),FALSE())</f>
        <v>222.332674746733</v>
      </c>
      <c r="AQ45" s="49" t="n">
        <f aca="false">VLOOKUP($A45,GDP3_Data,MATCH(AQ$8,GDP3_Headings,0),FALSE())</f>
        <v>164.451048877948</v>
      </c>
      <c r="AR45" s="49" t="n">
        <f aca="false">VLOOKUP($A45,Oil2_Data,MATCH(AR$8,Oil2_Headings,0),FALSE())</f>
        <v>97.5068314480721</v>
      </c>
      <c r="AS45" s="49" t="n">
        <f aca="false">VLOOKUP($A45,Oil2_Data,MATCH(AS$8,Oil2_Headings,0),FALSE())</f>
        <v>11.63543572</v>
      </c>
      <c r="AT45" s="49" t="n">
        <f aca="false">VLOOKUP($A45,Oil2_Data,MATCH(AT$8,Oil2_Headings,0),FALSE())</f>
        <v>8.986085</v>
      </c>
      <c r="AU45" s="49" t="n">
        <f aca="false">VLOOKUP($A45,Oil2_Data,MATCH(AU$8,Oil2_Headings,0),FALSE())</f>
        <v>24.14124930479</v>
      </c>
      <c r="AV45" s="49" t="n">
        <f aca="false">VLOOKUP($A45,Oil2_Data,MATCH(AV$8,Oil2_Headings,0),FALSE())</f>
        <v>179.281349928846</v>
      </c>
      <c r="AW45" s="49" t="n">
        <f aca="false">VLOOKUP($A45,Oil2_Data,MATCH(AW$8,Oil2_Headings,0),FALSE())</f>
        <v>121.295797138404</v>
      </c>
      <c r="AX45" s="49" t="n">
        <f aca="false">VLOOKUP($A45,Oil3_Data,MATCH(AX$8,Oil3_Headings,0),FALSE())</f>
        <v>100.018500279884</v>
      </c>
      <c r="AY45" s="49" t="n">
        <f aca="false">VLOOKUP($A45,Oil3_Data,MATCH(AY$8,Oil3_Headings,0),FALSE())</f>
        <v>9.91543572</v>
      </c>
      <c r="AZ45" s="49" t="n">
        <f aca="false">VLOOKUP($A45,Oil3_Data,MATCH(AZ$8,Oil3_Headings,0),FALSE())</f>
        <v>8.986085</v>
      </c>
      <c r="BA45" s="49" t="n">
        <f aca="false">VLOOKUP($A45,Oil3_Data,MATCH(BA$8,Oil3_Headings,0),FALSE())</f>
        <v>49.9565270516257</v>
      </c>
      <c r="BB45" s="49" t="n">
        <f aca="false">VLOOKUP($A45,Oil3_Data,MATCH(BB$8,Oil3_Headings,0),FALSE())</f>
        <v>285.697650129482</v>
      </c>
      <c r="BC45" s="49" t="n">
        <f aca="false">VLOOKUP($A45,Oil3_Data,MATCH(BC$8,Oil3_Headings,0),FALSE())</f>
        <v>227.40808041672</v>
      </c>
      <c r="BD45" s="49" t="n">
        <f aca="false">VLOOKUP($A45,UpL_Data,MATCH(BD$8,UpL_Headings,0),FALSE())</f>
        <v>112.45775580665</v>
      </c>
      <c r="BE45" s="49" t="n">
        <f aca="false">VLOOKUP($A45,UpL_Data,MATCH(BE$8,UpL_Headings,0),FALSE())</f>
        <v>9.91543572</v>
      </c>
      <c r="BF45" s="49" t="n">
        <f aca="false">VLOOKUP($A45,UpL_Data,MATCH(BF$8,UpL_Headings,0),FALSE())</f>
        <v>8.986085</v>
      </c>
      <c r="BG45" s="49" t="n">
        <f aca="false">VLOOKUP($A45,UpL_Data,MATCH(BG$8,UpL_Headings,0),FALSE())</f>
        <v>42.2707475430214</v>
      </c>
      <c r="BH45" s="49" t="n">
        <f aca="false">VLOOKUP($A45,UpL_Data,MATCH(BH$8,UpL_Headings,0),FALSE())</f>
        <v>255.857701639041</v>
      </c>
      <c r="BI45" s="49" t="n">
        <f aca="false">VLOOKUP($A45,UpL_Data,MATCH(BI$8,UpL_Headings,0),FALSE())</f>
        <v>197.222639509935</v>
      </c>
      <c r="BJ45" s="49" t="n">
        <f aca="false">VLOOKUP($A45,UpH_Data,MATCH(BJ$8,UpH_Headings,0),FALSE())</f>
        <v>90.6511218590018</v>
      </c>
      <c r="BK45" s="49" t="n">
        <f aca="false">VLOOKUP($A45,UpH_Data,MATCH(BK$8,UpH_Headings,0),FALSE())</f>
        <v>9.91543572</v>
      </c>
      <c r="BL45" s="49" t="n">
        <f aca="false">VLOOKUP($A45,UpH_Data,MATCH(BL$8,UpH_Headings,0),FALSE())</f>
        <v>8.986085</v>
      </c>
      <c r="BM45" s="49" t="n">
        <f aca="false">VLOOKUP($A45,UpH_Data,MATCH(BM$8,UpH_Headings,0),FALSE())</f>
        <v>29.461115028681</v>
      </c>
      <c r="BN45" s="49" t="n">
        <f aca="false">VLOOKUP($A45,UpH_Data,MATCH(BN$8,UpH_Headings,0),FALSE())</f>
        <v>199.982656818527</v>
      </c>
      <c r="BO45" s="49" t="n">
        <f aca="false">VLOOKUP($A45,UpH_Data,MATCH(BO$8,UpH_Headings,0),FALSE())</f>
        <v>142.603321789957</v>
      </c>
    </row>
    <row r="46" customFormat="false" ht="12.75" hidden="false" customHeight="false" outlineLevel="0" collapsed="false">
      <c r="A46" s="0" t="n">
        <v>2026</v>
      </c>
      <c r="B46" s="49" t="n">
        <f aca="false">VLOOKUP($A46,BaseCase_Data,MATCH(B$8,BaseCase_Headings,0),FALSE())</f>
        <v>99.8112284127239</v>
      </c>
      <c r="C46" s="49" t="n">
        <f aca="false">VLOOKUP($A46,BaseCase_Data,MATCH(C$8,BaseCase_Headings,0),FALSE())</f>
        <v>9.91543572</v>
      </c>
      <c r="D46" s="49" t="n">
        <f aca="false">VLOOKUP($A46,BaseCase_Data,MATCH(D$8,BaseCase_Headings,0),FALSE())</f>
        <v>8.986085</v>
      </c>
      <c r="E46" s="49" t="n">
        <f aca="false">VLOOKUP($A46,BaseCase_Data,MATCH(E$8,BaseCase_Headings,0),FALSE())</f>
        <v>35.1061470562504</v>
      </c>
      <c r="F46" s="49" t="n">
        <f aca="false">VLOOKUP($A46,BaseCase_Data,MATCH(F$8,BaseCase_Headings,0),FALSE())</f>
        <v>224.481090262134</v>
      </c>
      <c r="G46" s="49" t="n">
        <f aca="false">VLOOKUP($A46,BaseCase_Data,MATCH(G$8,BaseCase_Headings,0),FALSE())</f>
        <v>166.604650719482</v>
      </c>
      <c r="H46" s="49" t="n">
        <f aca="false">VLOOKUP($A46,CChg1_Data,MATCH(H$8,CChg1_Headings,0),FALSE())</f>
        <v>85.8182150168176</v>
      </c>
      <c r="I46" s="49" t="n">
        <f aca="false">VLOOKUP($A46,CChg1_Data,MATCH(I$8,CChg1_Headings,0),FALSE())</f>
        <v>7.28</v>
      </c>
      <c r="J46" s="49" t="n">
        <f aca="false">VLOOKUP($A46,CChg1_Data,MATCH(J$8,CChg1_Headings,0),FALSE())</f>
        <v>4.5</v>
      </c>
      <c r="K46" s="49" t="n">
        <f aca="false">VLOOKUP($A46,CChg1_Data,MATCH(K$8,CChg1_Headings,0),FALSE())</f>
        <v>31.2642970562504</v>
      </c>
      <c r="L46" s="49" t="n">
        <f aca="false">VLOOKUP($A46,CChg1_Data,MATCH(L$8,CChg1_Headings,0),FALSE())</f>
        <v>212.832523084634</v>
      </c>
      <c r="M46" s="49" t="n">
        <f aca="false">VLOOKUP($A46,CChg1_Data,MATCH(M$8,CChg1_Headings,0),FALSE())</f>
        <v>153.209964369482</v>
      </c>
      <c r="N46" s="49" t="n">
        <f aca="false">VLOOKUP($A46,CChg2_Data,MATCH(N$8,CChg2_Headings,0),FALSE())</f>
        <v>97.2271835355435</v>
      </c>
      <c r="O46" s="49" t="n">
        <f aca="false">VLOOKUP($A46,CChg2_Data,MATCH(O$8,CChg2_Headings,0),FALSE())</f>
        <v>8.59771786</v>
      </c>
      <c r="P46" s="49" t="n">
        <f aca="false">VLOOKUP($A46,CChg2_Data,MATCH(P$8,CChg2_Headings,0),FALSE())</f>
        <v>6.7430425</v>
      </c>
      <c r="Q46" s="49" t="n">
        <f aca="false">VLOOKUP($A46,CChg2_Data,MATCH(Q$8,CChg2_Headings,0),FALSE())</f>
        <v>33.1852220562504</v>
      </c>
      <c r="R46" s="49" t="n">
        <f aca="false">VLOOKUP($A46,CChg2_Data,MATCH(R$8,CChg2_Headings,0),FALSE())</f>
        <v>218.656806673384</v>
      </c>
      <c r="S46" s="49" t="n">
        <f aca="false">VLOOKUP($A46,CChg2_Data,MATCH(S$8,CChg2_Headings,0),FALSE())</f>
        <v>159.907307544482</v>
      </c>
      <c r="T46" s="49" t="n">
        <f aca="false">VLOOKUP($A46,CChg3_Data,MATCH(T$8,CChg3_Headings,0),FALSE())</f>
        <v>101.620879354928</v>
      </c>
      <c r="U46" s="49" t="n">
        <f aca="false">VLOOKUP($A46,CChg3_Data,MATCH(U$8,CChg3_Headings,0),FALSE())</f>
        <v>11.23315358</v>
      </c>
      <c r="V46" s="49" t="n">
        <f aca="false">VLOOKUP($A46,CChg3_Data,MATCH(V$8,CChg3_Headings,0),FALSE())</f>
        <v>11.2291275</v>
      </c>
      <c r="W46" s="49" t="n">
        <f aca="false">VLOOKUP($A46,CChg3_Data,MATCH(W$8,CChg3_Headings,0),FALSE())</f>
        <v>37.0270720562504</v>
      </c>
      <c r="X46" s="49" t="n">
        <f aca="false">VLOOKUP($A46,CChg3_Data,MATCH(X$8,CChg3_Headings,0),FALSE())</f>
        <v>230.305373850884</v>
      </c>
      <c r="Y46" s="49" t="n">
        <f aca="false">VLOOKUP($A46,CChg3_Data,MATCH(Y$8,CChg3_Headings,0),FALSE())</f>
        <v>173.301993894482</v>
      </c>
      <c r="Z46" s="49" t="n">
        <f aca="false">VLOOKUP($A46,CChg4_Data,MATCH(Z$8,CChg4_Headings,0),FALSE())</f>
        <v>104.408185651981</v>
      </c>
      <c r="AA46" s="49" t="n">
        <f aca="false">VLOOKUP($A46,CChg4_Data,MATCH(AA$8,CChg4_Headings,0),FALSE())</f>
        <v>12.55087144</v>
      </c>
      <c r="AB46" s="49" t="n">
        <f aca="false">VLOOKUP($A46,CChg4_Data,MATCH(AB$8,CChg4_Headings,0),FALSE())</f>
        <v>13.47217</v>
      </c>
      <c r="AC46" s="49" t="n">
        <f aca="false">VLOOKUP($A46,CChg4_Data,MATCH(AC$8,CChg4_Headings,0),FALSE())</f>
        <v>38.9479970562504</v>
      </c>
      <c r="AD46" s="49" t="n">
        <f aca="false">VLOOKUP($A46,CChg4_Data,MATCH(AD$8,CChg4_Headings,0),FALSE())</f>
        <v>236.129657439634</v>
      </c>
      <c r="AE46" s="49" t="n">
        <f aca="false">VLOOKUP($A46,CChg4_Data,MATCH(AE$8,CChg4_Headings,0),FALSE())</f>
        <v>179.999337069482</v>
      </c>
      <c r="AF46" s="49" t="n">
        <f aca="false">VLOOKUP($A46,GDP2_Data,MATCH(AF$8,GDP2_Headings,0),FALSE())</f>
        <v>97.2039752961867</v>
      </c>
      <c r="AG46" s="49" t="n">
        <f aca="false">VLOOKUP($A46,GDP2_Data,MATCH(AG$8,GDP2_Headings,0),FALSE())</f>
        <v>9.91543572</v>
      </c>
      <c r="AH46" s="49" t="n">
        <f aca="false">VLOOKUP($A46,GDP2_Data,MATCH(AH$8,GDP2_Headings,0),FALSE())</f>
        <v>8.986085</v>
      </c>
      <c r="AI46" s="49" t="n">
        <f aca="false">VLOOKUP($A46,GDP2_Data,MATCH(AI$8,GDP2_Headings,0),FALSE())</f>
        <v>35.1061470562504</v>
      </c>
      <c r="AJ46" s="49" t="n">
        <f aca="false">VLOOKUP($A46,GDP2_Data,MATCH(AJ$8,GDP2_Headings,0),FALSE())</f>
        <v>224.481090262134</v>
      </c>
      <c r="AK46" s="49" t="n">
        <f aca="false">VLOOKUP($A46,GDP2_Data,MATCH(AK$8,GDP2_Headings,0),FALSE())</f>
        <v>166.604650719482</v>
      </c>
      <c r="AL46" s="49" t="n">
        <f aca="false">VLOOKUP($A46,GDP3_Data,MATCH(AL$8,GDP3_Headings,0),FALSE())</f>
        <v>101.384596653503</v>
      </c>
      <c r="AM46" s="49" t="n">
        <f aca="false">VLOOKUP($A46,GDP3_Data,MATCH(AM$8,GDP3_Headings,0),FALSE())</f>
        <v>9.91543572</v>
      </c>
      <c r="AN46" s="49" t="n">
        <f aca="false">VLOOKUP($A46,GDP3_Data,MATCH(AN$8,GDP3_Headings,0),FALSE())</f>
        <v>8.986085</v>
      </c>
      <c r="AO46" s="49" t="n">
        <f aca="false">VLOOKUP($A46,GDP3_Data,MATCH(AO$8,GDP3_Headings,0),FALSE())</f>
        <v>35.1061470562504</v>
      </c>
      <c r="AP46" s="49" t="n">
        <f aca="false">VLOOKUP($A46,GDP3_Data,MATCH(AP$8,GDP3_Headings,0),FALSE())</f>
        <v>224.481090262134</v>
      </c>
      <c r="AQ46" s="49" t="n">
        <f aca="false">VLOOKUP($A46,GDP3_Data,MATCH(AQ$8,GDP3_Headings,0),FALSE())</f>
        <v>166.604650719482</v>
      </c>
      <c r="AR46" s="49" t="n">
        <f aca="false">VLOOKUP($A46,Oil2_Data,MATCH(AR$8,Oil2_Headings,0),FALSE())</f>
        <v>97.5068314480721</v>
      </c>
      <c r="AS46" s="49" t="n">
        <f aca="false">VLOOKUP($A46,Oil2_Data,MATCH(AS$8,Oil2_Headings,0),FALSE())</f>
        <v>11.63543572</v>
      </c>
      <c r="AT46" s="49" t="n">
        <f aca="false">VLOOKUP($A46,Oil2_Data,MATCH(AT$8,Oil2_Headings,0),FALSE())</f>
        <v>8.986085</v>
      </c>
      <c r="AU46" s="49" t="n">
        <f aca="false">VLOOKUP($A46,Oil2_Data,MATCH(AU$8,Oil2_Headings,0),FALSE())</f>
        <v>24.14124930479</v>
      </c>
      <c r="AV46" s="49" t="n">
        <f aca="false">VLOOKUP($A46,Oil2_Data,MATCH(AV$8,Oil2_Headings,0),FALSE())</f>
        <v>179.281349928846</v>
      </c>
      <c r="AW46" s="49" t="n">
        <f aca="false">VLOOKUP($A46,Oil2_Data,MATCH(AW$8,Oil2_Headings,0),FALSE())</f>
        <v>121.295797138404</v>
      </c>
      <c r="AX46" s="49" t="n">
        <f aca="false">VLOOKUP($A46,Oil3_Data,MATCH(AX$8,Oil3_Headings,0),FALSE())</f>
        <v>99.4769113416986</v>
      </c>
      <c r="AY46" s="49" t="n">
        <f aca="false">VLOOKUP($A46,Oil3_Data,MATCH(AY$8,Oil3_Headings,0),FALSE())</f>
        <v>9.91543572</v>
      </c>
      <c r="AZ46" s="49" t="n">
        <f aca="false">VLOOKUP($A46,Oil3_Data,MATCH(AZ$8,Oil3_Headings,0),FALSE())</f>
        <v>8.986085</v>
      </c>
      <c r="BA46" s="49" t="n">
        <f aca="false">VLOOKUP($A46,Oil3_Data,MATCH(BA$8,Oil3_Headings,0),FALSE())</f>
        <v>50.7382955843757</v>
      </c>
      <c r="BB46" s="49" t="n">
        <f aca="false">VLOOKUP($A46,Oil3_Data,MATCH(BB$8,Oil3_Headings,0),FALSE())</f>
        <v>288.920273402583</v>
      </c>
      <c r="BC46" s="49" t="n">
        <f aca="false">VLOOKUP($A46,Oil3_Data,MATCH(BC$8,Oil3_Headings,0),FALSE())</f>
        <v>230.628974264164</v>
      </c>
      <c r="BD46" s="49" t="n">
        <f aca="false">VLOOKUP($A46,UpL_Data,MATCH(BD$8,UpL_Headings,0),FALSE())</f>
        <v>112.35013814339</v>
      </c>
      <c r="BE46" s="49" t="n">
        <f aca="false">VLOOKUP($A46,UpL_Data,MATCH(BE$8,UpL_Headings,0),FALSE())</f>
        <v>9.91543572</v>
      </c>
      <c r="BF46" s="49" t="n">
        <f aca="false">VLOOKUP($A46,UpL_Data,MATCH(BF$8,UpL_Headings,0),FALSE())</f>
        <v>8.986085</v>
      </c>
      <c r="BG46" s="49" t="n">
        <f aca="false">VLOOKUP($A46,UpL_Data,MATCH(BG$8,UpL_Headings,0),FALSE())</f>
        <v>42.9222213203131</v>
      </c>
      <c r="BH46" s="49" t="n">
        <f aca="false">VLOOKUP($A46,UpL_Data,MATCH(BH$8,UpL_Headings,0),FALSE())</f>
        <v>258.543221033292</v>
      </c>
      <c r="BI46" s="49" t="n">
        <f aca="false">VLOOKUP($A46,UpL_Data,MATCH(BI$8,UpL_Headings,0),FALSE())</f>
        <v>199.914641811852</v>
      </c>
      <c r="BJ46" s="49" t="n">
        <f aca="false">VLOOKUP($A46,UpH_Data,MATCH(BJ$8,UpH_Headings,0),FALSE())</f>
        <v>90.6511218590018</v>
      </c>
      <c r="BK46" s="49" t="n">
        <f aca="false">VLOOKUP($A46,UpH_Data,MATCH(BK$8,UpH_Headings,0),FALSE())</f>
        <v>9.91543572</v>
      </c>
      <c r="BL46" s="49" t="n">
        <f aca="false">VLOOKUP($A46,UpH_Data,MATCH(BL$8,UpH_Headings,0),FALSE())</f>
        <v>8.986085</v>
      </c>
      <c r="BM46" s="49" t="n">
        <f aca="false">VLOOKUP($A46,UpH_Data,MATCH(BM$8,UpH_Headings,0),FALSE())</f>
        <v>29.8954308802087</v>
      </c>
      <c r="BN46" s="49" t="n">
        <f aca="false">VLOOKUP($A46,UpH_Data,MATCH(BN$8,UpH_Headings,0),FALSE())</f>
        <v>201.773003081362</v>
      </c>
      <c r="BO46" s="49" t="n">
        <f aca="false">VLOOKUP($A46,UpH_Data,MATCH(BO$8,UpH_Headings,0),FALSE())</f>
        <v>144.397989991235</v>
      </c>
    </row>
    <row r="47" customFormat="false" ht="12.75" hidden="false" customHeight="false" outlineLevel="0" collapsed="false">
      <c r="A47" s="0" t="n">
        <v>2027</v>
      </c>
      <c r="B47" s="49" t="n">
        <f aca="false">VLOOKUP($A47,BaseCase_Data,MATCH(B$8,BaseCase_Headings,0),FALSE())</f>
        <v>99.8112284127239</v>
      </c>
      <c r="C47" s="49" t="n">
        <f aca="false">VLOOKUP($A47,BaseCase_Data,MATCH(C$8,BaseCase_Headings,0),FALSE())</f>
        <v>9.91543572</v>
      </c>
      <c r="D47" s="49" t="n">
        <f aca="false">VLOOKUP($A47,BaseCase_Data,MATCH(D$8,BaseCase_Headings,0),FALSE())</f>
        <v>8.986085</v>
      </c>
      <c r="E47" s="49" t="n">
        <f aca="false">VLOOKUP($A47,BaseCase_Data,MATCH(E$8,BaseCase_Headings,0),FALSE())</f>
        <v>35.6273260780837</v>
      </c>
      <c r="F47" s="49" t="n">
        <f aca="false">VLOOKUP($A47,BaseCase_Data,MATCH(F$8,BaseCase_Headings,0),FALSE())</f>
        <v>226.629505777535</v>
      </c>
      <c r="G47" s="49" t="n">
        <f aca="false">VLOOKUP($A47,BaseCase_Data,MATCH(G$8,BaseCase_Headings,0),FALSE())</f>
        <v>168.758252561015</v>
      </c>
      <c r="H47" s="49" t="n">
        <f aca="false">VLOOKUP($A47,CChg1_Data,MATCH(H$8,CChg1_Headings,0),FALSE())</f>
        <v>85.8182150168176</v>
      </c>
      <c r="I47" s="49" t="n">
        <f aca="false">VLOOKUP($A47,CChg1_Data,MATCH(I$8,CChg1_Headings,0),FALSE())</f>
        <v>7.28</v>
      </c>
      <c r="J47" s="49" t="n">
        <f aca="false">VLOOKUP($A47,CChg1_Data,MATCH(J$8,CChg1_Headings,0),FALSE())</f>
        <v>4.5</v>
      </c>
      <c r="K47" s="49" t="n">
        <f aca="false">VLOOKUP($A47,CChg1_Data,MATCH(K$8,CChg1_Headings,0),FALSE())</f>
        <v>31.7854760780837</v>
      </c>
      <c r="L47" s="49" t="n">
        <f aca="false">VLOOKUP($A47,CChg1_Data,MATCH(L$8,CChg1_Headings,0),FALSE())</f>
        <v>214.980938600035</v>
      </c>
      <c r="M47" s="49" t="n">
        <f aca="false">VLOOKUP($A47,CChg1_Data,MATCH(M$8,CChg1_Headings,0),FALSE())</f>
        <v>155.363566211015</v>
      </c>
      <c r="N47" s="49" t="n">
        <f aca="false">VLOOKUP($A47,CChg2_Data,MATCH(N$8,CChg2_Headings,0),FALSE())</f>
        <v>97.2271835355435</v>
      </c>
      <c r="O47" s="49" t="n">
        <f aca="false">VLOOKUP($A47,CChg2_Data,MATCH(O$8,CChg2_Headings,0),FALSE())</f>
        <v>8.59771786</v>
      </c>
      <c r="P47" s="49" t="n">
        <f aca="false">VLOOKUP($A47,CChg2_Data,MATCH(P$8,CChg2_Headings,0),FALSE())</f>
        <v>6.7430425</v>
      </c>
      <c r="Q47" s="49" t="n">
        <f aca="false">VLOOKUP($A47,CChg2_Data,MATCH(Q$8,CChg2_Headings,0),FALSE())</f>
        <v>33.7064010780837</v>
      </c>
      <c r="R47" s="49" t="n">
        <f aca="false">VLOOKUP($A47,CChg2_Data,MATCH(R$8,CChg2_Headings,0),FALSE())</f>
        <v>220.805222188785</v>
      </c>
      <c r="S47" s="49" t="n">
        <f aca="false">VLOOKUP($A47,CChg2_Data,MATCH(S$8,CChg2_Headings,0),FALSE())</f>
        <v>162.060909386015</v>
      </c>
      <c r="T47" s="49" t="n">
        <f aca="false">VLOOKUP($A47,CChg3_Data,MATCH(T$8,CChg3_Headings,0),FALSE())</f>
        <v>102.173541093444</v>
      </c>
      <c r="U47" s="49" t="n">
        <f aca="false">VLOOKUP($A47,CChg3_Data,MATCH(U$8,CChg3_Headings,0),FALSE())</f>
        <v>11.23315358</v>
      </c>
      <c r="V47" s="49" t="n">
        <f aca="false">VLOOKUP($A47,CChg3_Data,MATCH(V$8,CChg3_Headings,0),FALSE())</f>
        <v>11.2291275</v>
      </c>
      <c r="W47" s="49" t="n">
        <f aca="false">VLOOKUP($A47,CChg3_Data,MATCH(W$8,CChg3_Headings,0),FALSE())</f>
        <v>37.5482510780837</v>
      </c>
      <c r="X47" s="49" t="n">
        <f aca="false">VLOOKUP($A47,CChg3_Data,MATCH(X$8,CChg3_Headings,0),FALSE())</f>
        <v>232.453789366285</v>
      </c>
      <c r="Y47" s="49" t="n">
        <f aca="false">VLOOKUP($A47,CChg3_Data,MATCH(Y$8,CChg3_Headings,0),FALSE())</f>
        <v>175.455595736015</v>
      </c>
      <c r="Z47" s="49" t="n">
        <f aca="false">VLOOKUP($A47,CChg4_Data,MATCH(Z$8,CChg4_Headings,0),FALSE())</f>
        <v>104.408185651981</v>
      </c>
      <c r="AA47" s="49" t="n">
        <f aca="false">VLOOKUP($A47,CChg4_Data,MATCH(AA$8,CChg4_Headings,0),FALSE())</f>
        <v>12.55087144</v>
      </c>
      <c r="AB47" s="49" t="n">
        <f aca="false">VLOOKUP($A47,CChg4_Data,MATCH(AB$8,CChg4_Headings,0),FALSE())</f>
        <v>13.47217</v>
      </c>
      <c r="AC47" s="49" t="n">
        <f aca="false">VLOOKUP($A47,CChg4_Data,MATCH(AC$8,CChg4_Headings,0),FALSE())</f>
        <v>39.4691760780837</v>
      </c>
      <c r="AD47" s="49" t="n">
        <f aca="false">VLOOKUP($A47,CChg4_Data,MATCH(AD$8,CChg4_Headings,0),FALSE())</f>
        <v>238.278072955035</v>
      </c>
      <c r="AE47" s="49" t="n">
        <f aca="false">VLOOKUP($A47,CChg4_Data,MATCH(AE$8,CChg4_Headings,0),FALSE())</f>
        <v>182.152938911015</v>
      </c>
      <c r="AF47" s="49" t="n">
        <f aca="false">VLOOKUP($A47,GDP2_Data,MATCH(AF$8,GDP2_Headings,0),FALSE())</f>
        <v>96.8079526140262</v>
      </c>
      <c r="AG47" s="49" t="n">
        <f aca="false">VLOOKUP($A47,GDP2_Data,MATCH(AG$8,GDP2_Headings,0),FALSE())</f>
        <v>9.91543572</v>
      </c>
      <c r="AH47" s="49" t="n">
        <f aca="false">VLOOKUP($A47,GDP2_Data,MATCH(AH$8,GDP2_Headings,0),FALSE())</f>
        <v>8.986085</v>
      </c>
      <c r="AI47" s="49" t="n">
        <f aca="false">VLOOKUP($A47,GDP2_Data,MATCH(AI$8,GDP2_Headings,0),FALSE())</f>
        <v>35.6273260780837</v>
      </c>
      <c r="AJ47" s="49" t="n">
        <f aca="false">VLOOKUP($A47,GDP2_Data,MATCH(AJ$8,GDP2_Headings,0),FALSE())</f>
        <v>226.629505777535</v>
      </c>
      <c r="AK47" s="49" t="n">
        <f aca="false">VLOOKUP($A47,GDP2_Data,MATCH(AK$8,GDP2_Headings,0),FALSE())</f>
        <v>168.758252561015</v>
      </c>
      <c r="AL47" s="49" t="n">
        <f aca="false">VLOOKUP($A47,GDP3_Data,MATCH(AL$8,GDP3_Headings,0),FALSE())</f>
        <v>101.384596653503</v>
      </c>
      <c r="AM47" s="49" t="n">
        <f aca="false">VLOOKUP($A47,GDP3_Data,MATCH(AM$8,GDP3_Headings,0),FALSE())</f>
        <v>9.91543572</v>
      </c>
      <c r="AN47" s="49" t="n">
        <f aca="false">VLOOKUP($A47,GDP3_Data,MATCH(AN$8,GDP3_Headings,0),FALSE())</f>
        <v>8.986085</v>
      </c>
      <c r="AO47" s="49" t="n">
        <f aca="false">VLOOKUP($A47,GDP3_Data,MATCH(AO$8,GDP3_Headings,0),FALSE())</f>
        <v>35.6273260780837</v>
      </c>
      <c r="AP47" s="49" t="n">
        <f aca="false">VLOOKUP($A47,GDP3_Data,MATCH(AP$8,GDP3_Headings,0),FALSE())</f>
        <v>226.629505777535</v>
      </c>
      <c r="AQ47" s="49" t="n">
        <f aca="false">VLOOKUP($A47,GDP3_Data,MATCH(AQ$8,GDP3_Headings,0),FALSE())</f>
        <v>168.758252561015</v>
      </c>
      <c r="AR47" s="49" t="n">
        <f aca="false">VLOOKUP($A47,Oil2_Data,MATCH(AR$8,Oil2_Headings,0),FALSE())</f>
        <v>100.215437045424</v>
      </c>
      <c r="AS47" s="49" t="n">
        <f aca="false">VLOOKUP($A47,Oil2_Data,MATCH(AS$8,Oil2_Headings,0),FALSE())</f>
        <v>11.63543572</v>
      </c>
      <c r="AT47" s="49" t="n">
        <f aca="false">VLOOKUP($A47,Oil2_Data,MATCH(AT$8,Oil2_Headings,0),FALSE())</f>
        <v>8.986085</v>
      </c>
      <c r="AU47" s="49" t="n">
        <f aca="false">VLOOKUP($A47,Oil2_Data,MATCH(AU$8,Oil2_Headings,0),FALSE())</f>
        <v>24.14124930479</v>
      </c>
      <c r="AV47" s="49" t="n">
        <f aca="false">VLOOKUP($A47,Oil2_Data,MATCH(AV$8,Oil2_Headings,0),FALSE())</f>
        <v>179.281349928846</v>
      </c>
      <c r="AW47" s="49" t="n">
        <f aca="false">VLOOKUP($A47,Oil2_Data,MATCH(AW$8,Oil2_Headings,0),FALSE())</f>
        <v>121.295797138404</v>
      </c>
      <c r="AX47" s="49" t="n">
        <f aca="false">VLOOKUP($A47,Oil3_Data,MATCH(AX$8,Oil3_Headings,0),FALSE())</f>
        <v>99.4769113416986</v>
      </c>
      <c r="AY47" s="49" t="n">
        <f aca="false">VLOOKUP($A47,Oil3_Data,MATCH(AY$8,Oil3_Headings,0),FALSE())</f>
        <v>9.91543572</v>
      </c>
      <c r="AZ47" s="49" t="n">
        <f aca="false">VLOOKUP($A47,Oil3_Data,MATCH(AZ$8,Oil3_Headings,0),FALSE())</f>
        <v>8.986085</v>
      </c>
      <c r="BA47" s="49" t="n">
        <f aca="false">VLOOKUP($A47,Oil3_Data,MATCH(BA$8,Oil3_Headings,0),FALSE())</f>
        <v>51.5200641171256</v>
      </c>
      <c r="BB47" s="49" t="n">
        <f aca="false">VLOOKUP($A47,Oil3_Data,MATCH(BB$8,Oil3_Headings,0),FALSE())</f>
        <v>292.142896675684</v>
      </c>
      <c r="BC47" s="49" t="n">
        <f aca="false">VLOOKUP($A47,Oil3_Data,MATCH(BC$8,Oil3_Headings,0),FALSE())</f>
        <v>233.849868111609</v>
      </c>
      <c r="BD47" s="49" t="n">
        <f aca="false">VLOOKUP($A47,UpL_Data,MATCH(BD$8,UpL_Headings,0),FALSE())</f>
        <v>112.35013814339</v>
      </c>
      <c r="BE47" s="49" t="n">
        <f aca="false">VLOOKUP($A47,UpL_Data,MATCH(BE$8,UpL_Headings,0),FALSE())</f>
        <v>9.91543572</v>
      </c>
      <c r="BF47" s="49" t="n">
        <f aca="false">VLOOKUP($A47,UpL_Data,MATCH(BF$8,UpL_Headings,0),FALSE())</f>
        <v>8.986085</v>
      </c>
      <c r="BG47" s="49" t="n">
        <f aca="false">VLOOKUP($A47,UpL_Data,MATCH(BG$8,UpL_Headings,0),FALSE())</f>
        <v>43.5736950976047</v>
      </c>
      <c r="BH47" s="49" t="n">
        <f aca="false">VLOOKUP($A47,UpL_Data,MATCH(BH$8,UpL_Headings,0),FALSE())</f>
        <v>261.228740427543</v>
      </c>
      <c r="BI47" s="49" t="n">
        <f aca="false">VLOOKUP($A47,UpL_Data,MATCH(BI$8,UpL_Headings,0),FALSE())</f>
        <v>202.606644113769</v>
      </c>
      <c r="BJ47" s="49" t="n">
        <f aca="false">VLOOKUP($A47,UpH_Data,MATCH(BJ$8,UpH_Headings,0),FALSE())</f>
        <v>90.6511218590018</v>
      </c>
      <c r="BK47" s="49" t="n">
        <f aca="false">VLOOKUP($A47,UpH_Data,MATCH(BK$8,UpH_Headings,0),FALSE())</f>
        <v>9.91543572</v>
      </c>
      <c r="BL47" s="49" t="n">
        <f aca="false">VLOOKUP($A47,UpH_Data,MATCH(BL$8,UpH_Headings,0),FALSE())</f>
        <v>8.986085</v>
      </c>
      <c r="BM47" s="49" t="n">
        <f aca="false">VLOOKUP($A47,UpH_Data,MATCH(BM$8,UpH_Headings,0),FALSE())</f>
        <v>30.3297467317365</v>
      </c>
      <c r="BN47" s="49" t="n">
        <f aca="false">VLOOKUP($A47,UpH_Data,MATCH(BN$8,UpH_Headings,0),FALSE())</f>
        <v>203.563349344196</v>
      </c>
      <c r="BO47" s="49" t="n">
        <f aca="false">VLOOKUP($A47,UpH_Data,MATCH(BO$8,UpH_Headings,0),FALSE())</f>
        <v>146.192658192513</v>
      </c>
    </row>
    <row r="48" customFormat="false" ht="12.75" hidden="false" customHeight="false" outlineLevel="0" collapsed="false">
      <c r="A48" s="0" t="n">
        <v>2028</v>
      </c>
      <c r="B48" s="49" t="n">
        <f aca="false">VLOOKUP($A48,BaseCase_Data,MATCH(B$8,BaseCase_Headings,0),FALSE())</f>
        <v>99.8112284127239</v>
      </c>
      <c r="C48" s="49" t="n">
        <f aca="false">VLOOKUP($A48,BaseCase_Data,MATCH(C$8,BaseCase_Headings,0),FALSE())</f>
        <v>9.91543572</v>
      </c>
      <c r="D48" s="49" t="n">
        <f aca="false">VLOOKUP($A48,BaseCase_Data,MATCH(D$8,BaseCase_Headings,0),FALSE())</f>
        <v>8.986085</v>
      </c>
      <c r="E48" s="49" t="n">
        <f aca="false">VLOOKUP($A48,BaseCase_Data,MATCH(E$8,BaseCase_Headings,0),FALSE())</f>
        <v>36.148505099917</v>
      </c>
      <c r="F48" s="49" t="n">
        <f aca="false">VLOOKUP($A48,BaseCase_Data,MATCH(F$8,BaseCase_Headings,0),FALSE())</f>
        <v>228.777921292936</v>
      </c>
      <c r="G48" s="49" t="n">
        <f aca="false">VLOOKUP($A48,BaseCase_Data,MATCH(G$8,BaseCase_Headings,0),FALSE())</f>
        <v>170.911854402549</v>
      </c>
      <c r="H48" s="49" t="n">
        <f aca="false">VLOOKUP($A48,CChg1_Data,MATCH(H$8,CChg1_Headings,0),FALSE())</f>
        <v>85.8182150168176</v>
      </c>
      <c r="I48" s="49" t="n">
        <f aca="false">VLOOKUP($A48,CChg1_Data,MATCH(I$8,CChg1_Headings,0),FALSE())</f>
        <v>7.28</v>
      </c>
      <c r="J48" s="49" t="n">
        <f aca="false">VLOOKUP($A48,CChg1_Data,MATCH(J$8,CChg1_Headings,0),FALSE())</f>
        <v>4.5</v>
      </c>
      <c r="K48" s="49" t="n">
        <f aca="false">VLOOKUP($A48,CChg1_Data,MATCH(K$8,CChg1_Headings,0),FALSE())</f>
        <v>32.306655099917</v>
      </c>
      <c r="L48" s="49" t="n">
        <f aca="false">VLOOKUP($A48,CChg1_Data,MATCH(L$8,CChg1_Headings,0),FALSE())</f>
        <v>217.129354115436</v>
      </c>
      <c r="M48" s="49" t="n">
        <f aca="false">VLOOKUP($A48,CChg1_Data,MATCH(M$8,CChg1_Headings,0),FALSE())</f>
        <v>157.517168052549</v>
      </c>
      <c r="N48" s="49" t="n">
        <f aca="false">VLOOKUP($A48,CChg2_Data,MATCH(N$8,CChg2_Headings,0),FALSE())</f>
        <v>97.2271835355435</v>
      </c>
      <c r="O48" s="49" t="n">
        <f aca="false">VLOOKUP($A48,CChg2_Data,MATCH(O$8,CChg2_Headings,0),FALSE())</f>
        <v>8.59771786</v>
      </c>
      <c r="P48" s="49" t="n">
        <f aca="false">VLOOKUP($A48,CChg2_Data,MATCH(P$8,CChg2_Headings,0),FALSE())</f>
        <v>6.7430425</v>
      </c>
      <c r="Q48" s="49" t="n">
        <f aca="false">VLOOKUP($A48,CChg2_Data,MATCH(Q$8,CChg2_Headings,0),FALSE())</f>
        <v>34.227580099917</v>
      </c>
      <c r="R48" s="49" t="n">
        <f aca="false">VLOOKUP($A48,CChg2_Data,MATCH(R$8,CChg2_Headings,0),FALSE())</f>
        <v>222.953637704186</v>
      </c>
      <c r="S48" s="49" t="n">
        <f aca="false">VLOOKUP($A48,CChg2_Data,MATCH(S$8,CChg2_Headings,0),FALSE())</f>
        <v>164.214511227549</v>
      </c>
      <c r="T48" s="49" t="n">
        <f aca="false">VLOOKUP($A48,CChg3_Data,MATCH(T$8,CChg3_Headings,0),FALSE())</f>
        <v>102.173541093444</v>
      </c>
      <c r="U48" s="49" t="n">
        <f aca="false">VLOOKUP($A48,CChg3_Data,MATCH(U$8,CChg3_Headings,0),FALSE())</f>
        <v>11.23315358</v>
      </c>
      <c r="V48" s="49" t="n">
        <f aca="false">VLOOKUP($A48,CChg3_Data,MATCH(V$8,CChg3_Headings,0),FALSE())</f>
        <v>11.2291275</v>
      </c>
      <c r="W48" s="49" t="n">
        <f aca="false">VLOOKUP($A48,CChg3_Data,MATCH(W$8,CChg3_Headings,0),FALSE())</f>
        <v>38.069430099917</v>
      </c>
      <c r="X48" s="49" t="n">
        <f aca="false">VLOOKUP($A48,CChg3_Data,MATCH(X$8,CChg3_Headings,0),FALSE())</f>
        <v>234.602204881686</v>
      </c>
      <c r="Y48" s="49" t="n">
        <f aca="false">VLOOKUP($A48,CChg3_Data,MATCH(Y$8,CChg3_Headings,0),FALSE())</f>
        <v>177.609197577549</v>
      </c>
      <c r="Z48" s="49" t="n">
        <f aca="false">VLOOKUP($A48,CChg4_Data,MATCH(Z$8,CChg4_Headings,0),FALSE())</f>
        <v>103.748898436278</v>
      </c>
      <c r="AA48" s="49" t="n">
        <f aca="false">VLOOKUP($A48,CChg4_Data,MATCH(AA$8,CChg4_Headings,0),FALSE())</f>
        <v>12.55087144</v>
      </c>
      <c r="AB48" s="49" t="n">
        <f aca="false">VLOOKUP($A48,CChg4_Data,MATCH(AB$8,CChg4_Headings,0),FALSE())</f>
        <v>13.47217</v>
      </c>
      <c r="AC48" s="49" t="n">
        <f aca="false">VLOOKUP($A48,CChg4_Data,MATCH(AC$8,CChg4_Headings,0),FALSE())</f>
        <v>39.990355099917</v>
      </c>
      <c r="AD48" s="49" t="n">
        <f aca="false">VLOOKUP($A48,CChg4_Data,MATCH(AD$8,CChg4_Headings,0),FALSE())</f>
        <v>240.426488470436</v>
      </c>
      <c r="AE48" s="49" t="n">
        <f aca="false">VLOOKUP($A48,CChg4_Data,MATCH(AE$8,CChg4_Headings,0),FALSE())</f>
        <v>184.306540752549</v>
      </c>
      <c r="AF48" s="49" t="n">
        <f aca="false">VLOOKUP($A48,GDP2_Data,MATCH(AF$8,GDP2_Headings,0),FALSE())</f>
        <v>96.8079526140262</v>
      </c>
      <c r="AG48" s="49" t="n">
        <f aca="false">VLOOKUP($A48,GDP2_Data,MATCH(AG$8,GDP2_Headings,0),FALSE())</f>
        <v>9.91543572</v>
      </c>
      <c r="AH48" s="49" t="n">
        <f aca="false">VLOOKUP($A48,GDP2_Data,MATCH(AH$8,GDP2_Headings,0),FALSE())</f>
        <v>8.986085</v>
      </c>
      <c r="AI48" s="49" t="n">
        <f aca="false">VLOOKUP($A48,GDP2_Data,MATCH(AI$8,GDP2_Headings,0),FALSE())</f>
        <v>36.148505099917</v>
      </c>
      <c r="AJ48" s="49" t="n">
        <f aca="false">VLOOKUP($A48,GDP2_Data,MATCH(AJ$8,GDP2_Headings,0),FALSE())</f>
        <v>228.777921292936</v>
      </c>
      <c r="AK48" s="49" t="n">
        <f aca="false">VLOOKUP($A48,GDP2_Data,MATCH(AK$8,GDP2_Headings,0),FALSE())</f>
        <v>170.911854402549</v>
      </c>
      <c r="AL48" s="49" t="n">
        <f aca="false">VLOOKUP($A48,GDP3_Data,MATCH(AL$8,GDP3_Headings,0),FALSE())</f>
        <v>101.384596653503</v>
      </c>
      <c r="AM48" s="49" t="n">
        <f aca="false">VLOOKUP($A48,GDP3_Data,MATCH(AM$8,GDP3_Headings,0),FALSE())</f>
        <v>9.91543572</v>
      </c>
      <c r="AN48" s="49" t="n">
        <f aca="false">VLOOKUP($A48,GDP3_Data,MATCH(AN$8,GDP3_Headings,0),FALSE())</f>
        <v>8.986085</v>
      </c>
      <c r="AO48" s="49" t="n">
        <f aca="false">VLOOKUP($A48,GDP3_Data,MATCH(AO$8,GDP3_Headings,0),FALSE())</f>
        <v>36.148505099917</v>
      </c>
      <c r="AP48" s="49" t="n">
        <f aca="false">VLOOKUP($A48,GDP3_Data,MATCH(AP$8,GDP3_Headings,0),FALSE())</f>
        <v>228.777921292936</v>
      </c>
      <c r="AQ48" s="49" t="n">
        <f aca="false">VLOOKUP($A48,GDP3_Data,MATCH(AQ$8,GDP3_Headings,0),FALSE())</f>
        <v>170.911854402549</v>
      </c>
      <c r="AR48" s="49" t="n">
        <f aca="false">VLOOKUP($A48,Oil2_Data,MATCH(AR$8,Oil2_Headings,0),FALSE())</f>
        <v>100.215437045424</v>
      </c>
      <c r="AS48" s="49" t="n">
        <f aca="false">VLOOKUP($A48,Oil2_Data,MATCH(AS$8,Oil2_Headings,0),FALSE())</f>
        <v>11.63543572</v>
      </c>
      <c r="AT48" s="49" t="n">
        <f aca="false">VLOOKUP($A48,Oil2_Data,MATCH(AT$8,Oil2_Headings,0),FALSE())</f>
        <v>8.986085</v>
      </c>
      <c r="AU48" s="49" t="n">
        <f aca="false">VLOOKUP($A48,Oil2_Data,MATCH(AU$8,Oil2_Headings,0),FALSE())</f>
        <v>24.14124930479</v>
      </c>
      <c r="AV48" s="49" t="n">
        <f aca="false">VLOOKUP($A48,Oil2_Data,MATCH(AV$8,Oil2_Headings,0),FALSE())</f>
        <v>179.281349928846</v>
      </c>
      <c r="AW48" s="49" t="n">
        <f aca="false">VLOOKUP($A48,Oil2_Data,MATCH(AW$8,Oil2_Headings,0),FALSE())</f>
        <v>121.295797138404</v>
      </c>
      <c r="AX48" s="49" t="n">
        <f aca="false">VLOOKUP($A48,Oil3_Data,MATCH(AX$8,Oil3_Headings,0),FALSE())</f>
        <v>99.4769113416986</v>
      </c>
      <c r="AY48" s="49" t="n">
        <f aca="false">VLOOKUP($A48,Oil3_Data,MATCH(AY$8,Oil3_Headings,0),FALSE())</f>
        <v>10.63543572</v>
      </c>
      <c r="AZ48" s="49" t="n">
        <f aca="false">VLOOKUP($A48,Oil3_Data,MATCH(AZ$8,Oil3_Headings,0),FALSE())</f>
        <v>8.986085</v>
      </c>
      <c r="BA48" s="49" t="n">
        <f aca="false">VLOOKUP($A48,Oil3_Data,MATCH(BA$8,Oil3_Headings,0),FALSE())</f>
        <v>52.3018326498756</v>
      </c>
      <c r="BB48" s="49" t="n">
        <f aca="false">VLOOKUP($A48,Oil3_Data,MATCH(BB$8,Oil3_Headings,0),FALSE())</f>
        <v>295.365519948786</v>
      </c>
      <c r="BC48" s="49" t="n">
        <f aca="false">VLOOKUP($A48,Oil3_Data,MATCH(BC$8,Oil3_Headings,0),FALSE())</f>
        <v>237.070761959054</v>
      </c>
      <c r="BD48" s="49" t="n">
        <f aca="false">VLOOKUP($A48,UpL_Data,MATCH(BD$8,UpL_Headings,0),FALSE())</f>
        <v>112.35013814339</v>
      </c>
      <c r="BE48" s="49" t="n">
        <f aca="false">VLOOKUP($A48,UpL_Data,MATCH(BE$8,UpL_Headings,0),FALSE())</f>
        <v>9.91543572</v>
      </c>
      <c r="BF48" s="49" t="n">
        <f aca="false">VLOOKUP($A48,UpL_Data,MATCH(BF$8,UpL_Headings,0),FALSE())</f>
        <v>8.986085</v>
      </c>
      <c r="BG48" s="49" t="n">
        <f aca="false">VLOOKUP($A48,UpL_Data,MATCH(BG$8,UpL_Headings,0),FALSE())</f>
        <v>44.2251688748963</v>
      </c>
      <c r="BH48" s="49" t="n">
        <f aca="false">VLOOKUP($A48,UpL_Data,MATCH(BH$8,UpL_Headings,0),FALSE())</f>
        <v>263.914259821795</v>
      </c>
      <c r="BI48" s="49" t="n">
        <f aca="false">VLOOKUP($A48,UpL_Data,MATCH(BI$8,UpL_Headings,0),FALSE())</f>
        <v>205.298646415686</v>
      </c>
      <c r="BJ48" s="49" t="n">
        <f aca="false">VLOOKUP($A48,UpH_Data,MATCH(BJ$8,UpH_Headings,0),FALSE())</f>
        <v>91.2698703454457</v>
      </c>
      <c r="BK48" s="49" t="n">
        <f aca="false">VLOOKUP($A48,UpH_Data,MATCH(BK$8,UpH_Headings,0),FALSE())</f>
        <v>9.91543572</v>
      </c>
      <c r="BL48" s="49" t="n">
        <f aca="false">VLOOKUP($A48,UpH_Data,MATCH(BL$8,UpH_Headings,0),FALSE())</f>
        <v>8.986085</v>
      </c>
      <c r="BM48" s="49" t="n">
        <f aca="false">VLOOKUP($A48,UpH_Data,MATCH(BM$8,UpH_Headings,0),FALSE())</f>
        <v>30.7640625832642</v>
      </c>
      <c r="BN48" s="49" t="n">
        <f aca="false">VLOOKUP($A48,UpH_Data,MATCH(BN$8,UpH_Headings,0),FALSE())</f>
        <v>205.35369560703</v>
      </c>
      <c r="BO48" s="49" t="n">
        <f aca="false">VLOOKUP($A48,UpH_Data,MATCH(BO$8,UpH_Headings,0),FALSE())</f>
        <v>147.987326393791</v>
      </c>
    </row>
    <row r="49" customFormat="false" ht="12.75" hidden="false" customHeight="false" outlineLevel="0" collapsed="false">
      <c r="A49" s="0" t="n">
        <v>2029</v>
      </c>
      <c r="B49" s="49" t="n">
        <f aca="false">VLOOKUP($A49,BaseCase_Data,MATCH(B$8,BaseCase_Headings,0),FALSE())</f>
        <v>101.960019629177</v>
      </c>
      <c r="C49" s="49" t="n">
        <f aca="false">VLOOKUP($A49,BaseCase_Data,MATCH(C$8,BaseCase_Headings,0),FALSE())</f>
        <v>9.91543572</v>
      </c>
      <c r="D49" s="49" t="n">
        <f aca="false">VLOOKUP($A49,BaseCase_Data,MATCH(D$8,BaseCase_Headings,0),FALSE())</f>
        <v>8.986085</v>
      </c>
      <c r="E49" s="49" t="n">
        <f aca="false">VLOOKUP($A49,BaseCase_Data,MATCH(E$8,BaseCase_Headings,0),FALSE())</f>
        <v>36.6696841217503</v>
      </c>
      <c r="F49" s="49" t="n">
        <f aca="false">VLOOKUP($A49,BaseCase_Data,MATCH(F$8,BaseCase_Headings,0),FALSE())</f>
        <v>230.926336808337</v>
      </c>
      <c r="G49" s="49" t="n">
        <f aca="false">VLOOKUP($A49,BaseCase_Data,MATCH(G$8,BaseCase_Headings,0),FALSE())</f>
        <v>173.065456244083</v>
      </c>
      <c r="H49" s="49" t="n">
        <f aca="false">VLOOKUP($A49,CChg1_Data,MATCH(H$8,CChg1_Headings,0),FALSE())</f>
        <v>95.1723588603846</v>
      </c>
      <c r="I49" s="49" t="n">
        <f aca="false">VLOOKUP($A49,CChg1_Data,MATCH(I$8,CChg1_Headings,0),FALSE())</f>
        <v>7.28</v>
      </c>
      <c r="J49" s="49" t="n">
        <f aca="false">VLOOKUP($A49,CChg1_Data,MATCH(J$8,CChg1_Headings,0),FALSE())</f>
        <v>4.5</v>
      </c>
      <c r="K49" s="49" t="n">
        <f aca="false">VLOOKUP($A49,CChg1_Data,MATCH(K$8,CChg1_Headings,0),FALSE())</f>
        <v>32.8278341217503</v>
      </c>
      <c r="L49" s="49" t="n">
        <f aca="false">VLOOKUP($A49,CChg1_Data,MATCH(L$8,CChg1_Headings,0),FALSE())</f>
        <v>219.277769630837</v>
      </c>
      <c r="M49" s="49" t="n">
        <f aca="false">VLOOKUP($A49,CChg1_Data,MATCH(M$8,CChg1_Headings,0),FALSE())</f>
        <v>159.670769894083</v>
      </c>
      <c r="N49" s="49" t="n">
        <f aca="false">VLOOKUP($A49,CChg2_Data,MATCH(N$8,CChg2_Headings,0),FALSE())</f>
        <v>99.9357891328951</v>
      </c>
      <c r="O49" s="49" t="n">
        <f aca="false">VLOOKUP($A49,CChg2_Data,MATCH(O$8,CChg2_Headings,0),FALSE())</f>
        <v>9.31771786</v>
      </c>
      <c r="P49" s="49" t="n">
        <f aca="false">VLOOKUP($A49,CChg2_Data,MATCH(P$8,CChg2_Headings,0),FALSE())</f>
        <v>6.7430425</v>
      </c>
      <c r="Q49" s="49" t="n">
        <f aca="false">VLOOKUP($A49,CChg2_Data,MATCH(Q$8,CChg2_Headings,0),FALSE())</f>
        <v>34.7487591217503</v>
      </c>
      <c r="R49" s="49" t="n">
        <f aca="false">VLOOKUP($A49,CChg2_Data,MATCH(R$8,CChg2_Headings,0),FALSE())</f>
        <v>225.102053219587</v>
      </c>
      <c r="S49" s="49" t="n">
        <f aca="false">VLOOKUP($A49,CChg2_Data,MATCH(S$8,CChg2_Headings,0),FALSE())</f>
        <v>166.368113069083</v>
      </c>
      <c r="T49" s="49" t="n">
        <f aca="false">VLOOKUP($A49,CChg3_Data,MATCH(T$8,CChg3_Headings,0),FALSE())</f>
        <v>103.769155623914</v>
      </c>
      <c r="U49" s="49" t="n">
        <f aca="false">VLOOKUP($A49,CChg3_Data,MATCH(U$8,CChg3_Headings,0),FALSE())</f>
        <v>11.23315358</v>
      </c>
      <c r="V49" s="49" t="n">
        <f aca="false">VLOOKUP($A49,CChg3_Data,MATCH(V$8,CChg3_Headings,0),FALSE())</f>
        <v>11.2291275</v>
      </c>
      <c r="W49" s="49" t="n">
        <f aca="false">VLOOKUP($A49,CChg3_Data,MATCH(W$8,CChg3_Headings,0),FALSE())</f>
        <v>38.5906091217503</v>
      </c>
      <c r="X49" s="49" t="n">
        <f aca="false">VLOOKUP($A49,CChg3_Data,MATCH(X$8,CChg3_Headings,0),FALSE())</f>
        <v>236.750620397087</v>
      </c>
      <c r="Y49" s="49" t="n">
        <f aca="false">VLOOKUP($A49,CChg3_Data,MATCH(Y$8,CChg3_Headings,0),FALSE())</f>
        <v>179.762799419083</v>
      </c>
      <c r="Z49" s="49" t="n">
        <f aca="false">VLOOKUP($A49,CChg4_Data,MATCH(Z$8,CChg4_Headings,0),FALSE())</f>
        <v>103.748898436278</v>
      </c>
      <c r="AA49" s="49" t="n">
        <f aca="false">VLOOKUP($A49,CChg4_Data,MATCH(AA$8,CChg4_Headings,0),FALSE())</f>
        <v>12.55087144</v>
      </c>
      <c r="AB49" s="49" t="n">
        <f aca="false">VLOOKUP($A49,CChg4_Data,MATCH(AB$8,CChg4_Headings,0),FALSE())</f>
        <v>13.47217</v>
      </c>
      <c r="AC49" s="49" t="n">
        <f aca="false">VLOOKUP($A49,CChg4_Data,MATCH(AC$8,CChg4_Headings,0),FALSE())</f>
        <v>40.5115341217503</v>
      </c>
      <c r="AD49" s="49" t="n">
        <f aca="false">VLOOKUP($A49,CChg4_Data,MATCH(AD$8,CChg4_Headings,0),FALSE())</f>
        <v>242.574903985837</v>
      </c>
      <c r="AE49" s="49" t="n">
        <f aca="false">VLOOKUP($A49,CChg4_Data,MATCH(AE$8,CChg4_Headings,0),FALSE())</f>
        <v>186.460142594083</v>
      </c>
      <c r="AF49" s="49" t="n">
        <f aca="false">VLOOKUP($A49,GDP2_Data,MATCH(AF$8,GDP2_Headings,0),FALSE())</f>
        <v>96.8079526140262</v>
      </c>
      <c r="AG49" s="49" t="n">
        <f aca="false">VLOOKUP($A49,GDP2_Data,MATCH(AG$8,GDP2_Headings,0),FALSE())</f>
        <v>9.91543572</v>
      </c>
      <c r="AH49" s="49" t="n">
        <f aca="false">VLOOKUP($A49,GDP2_Data,MATCH(AH$8,GDP2_Headings,0),FALSE())</f>
        <v>8.986085</v>
      </c>
      <c r="AI49" s="49" t="n">
        <f aca="false">VLOOKUP($A49,GDP2_Data,MATCH(AI$8,GDP2_Headings,0),FALSE())</f>
        <v>36.6696841217503</v>
      </c>
      <c r="AJ49" s="49" t="n">
        <f aca="false">VLOOKUP($A49,GDP2_Data,MATCH(AJ$8,GDP2_Headings,0),FALSE())</f>
        <v>230.926336808337</v>
      </c>
      <c r="AK49" s="49" t="n">
        <f aca="false">VLOOKUP($A49,GDP2_Data,MATCH(AK$8,GDP2_Headings,0),FALSE())</f>
        <v>173.065456244083</v>
      </c>
      <c r="AL49" s="49" t="n">
        <f aca="false">VLOOKUP($A49,GDP3_Data,MATCH(AL$8,GDP3_Headings,0),FALSE())</f>
        <v>101.76374920201</v>
      </c>
      <c r="AM49" s="49" t="n">
        <f aca="false">VLOOKUP($A49,GDP3_Data,MATCH(AM$8,GDP3_Headings,0),FALSE())</f>
        <v>9.91543572</v>
      </c>
      <c r="AN49" s="49" t="n">
        <f aca="false">VLOOKUP($A49,GDP3_Data,MATCH(AN$8,GDP3_Headings,0),FALSE())</f>
        <v>8.986085</v>
      </c>
      <c r="AO49" s="49" t="n">
        <f aca="false">VLOOKUP($A49,GDP3_Data,MATCH(AO$8,GDP3_Headings,0),FALSE())</f>
        <v>36.6696841217503</v>
      </c>
      <c r="AP49" s="49" t="n">
        <f aca="false">VLOOKUP($A49,GDP3_Data,MATCH(AP$8,GDP3_Headings,0),FALSE())</f>
        <v>230.926336808337</v>
      </c>
      <c r="AQ49" s="49" t="n">
        <f aca="false">VLOOKUP($A49,GDP3_Data,MATCH(AQ$8,GDP3_Headings,0),FALSE())</f>
        <v>173.065456244083</v>
      </c>
      <c r="AR49" s="49" t="n">
        <f aca="false">VLOOKUP($A49,Oil2_Data,MATCH(AR$8,Oil2_Headings,0),FALSE())</f>
        <v>101.426251863502</v>
      </c>
      <c r="AS49" s="49" t="n">
        <f aca="false">VLOOKUP($A49,Oil2_Data,MATCH(AS$8,Oil2_Headings,0),FALSE())</f>
        <v>11.63543572</v>
      </c>
      <c r="AT49" s="49" t="n">
        <f aca="false">VLOOKUP($A49,Oil2_Data,MATCH(AT$8,Oil2_Headings,0),FALSE())</f>
        <v>8.986085</v>
      </c>
      <c r="AU49" s="49" t="n">
        <f aca="false">VLOOKUP($A49,Oil2_Data,MATCH(AU$8,Oil2_Headings,0),FALSE())</f>
        <v>24.14124930479</v>
      </c>
      <c r="AV49" s="49" t="n">
        <f aca="false">VLOOKUP($A49,Oil2_Data,MATCH(AV$8,Oil2_Headings,0),FALSE())</f>
        <v>179.281349928846</v>
      </c>
      <c r="AW49" s="49" t="n">
        <f aca="false">VLOOKUP($A49,Oil2_Data,MATCH(AW$8,Oil2_Headings,0),FALSE())</f>
        <v>121.295797138404</v>
      </c>
      <c r="AX49" s="49" t="n">
        <f aca="false">VLOOKUP($A49,Oil3_Data,MATCH(AX$8,Oil3_Headings,0),FALSE())</f>
        <v>100.269967793956</v>
      </c>
      <c r="AY49" s="49" t="n">
        <f aca="false">VLOOKUP($A49,Oil3_Data,MATCH(AY$8,Oil3_Headings,0),FALSE())</f>
        <v>11.63543572</v>
      </c>
      <c r="AZ49" s="49" t="n">
        <f aca="false">VLOOKUP($A49,Oil3_Data,MATCH(AZ$8,Oil3_Headings,0),FALSE())</f>
        <v>8.986085</v>
      </c>
      <c r="BA49" s="49" t="n">
        <f aca="false">VLOOKUP($A49,Oil3_Data,MATCH(BA$8,Oil3_Headings,0),FALSE())</f>
        <v>53.0836011826255</v>
      </c>
      <c r="BB49" s="49" t="n">
        <f aca="false">VLOOKUP($A49,Oil3_Data,MATCH(BB$8,Oil3_Headings,0),FALSE())</f>
        <v>298.588143221887</v>
      </c>
      <c r="BC49" s="49" t="n">
        <f aca="false">VLOOKUP($A49,Oil3_Data,MATCH(BC$8,Oil3_Headings,0),FALSE())</f>
        <v>240.291655806498</v>
      </c>
      <c r="BD49" s="49" t="n">
        <f aca="false">VLOOKUP($A49,UpL_Data,MATCH(BD$8,UpL_Headings,0),FALSE())</f>
        <v>112.35013814339</v>
      </c>
      <c r="BE49" s="49" t="n">
        <f aca="false">VLOOKUP($A49,UpL_Data,MATCH(BE$8,UpL_Headings,0),FALSE())</f>
        <v>10.63543572</v>
      </c>
      <c r="BF49" s="49" t="n">
        <f aca="false">VLOOKUP($A49,UpL_Data,MATCH(BF$8,UpL_Headings,0),FALSE())</f>
        <v>8.986085</v>
      </c>
      <c r="BG49" s="49" t="n">
        <f aca="false">VLOOKUP($A49,UpL_Data,MATCH(BG$8,UpL_Headings,0),FALSE())</f>
        <v>44.8766426521879</v>
      </c>
      <c r="BH49" s="49" t="n">
        <f aca="false">VLOOKUP($A49,UpL_Data,MATCH(BH$8,UpL_Headings,0),FALSE())</f>
        <v>266.599779216046</v>
      </c>
      <c r="BI49" s="49" t="n">
        <f aca="false">VLOOKUP($A49,UpL_Data,MATCH(BI$8,UpL_Headings,0),FALSE())</f>
        <v>207.990648717604</v>
      </c>
      <c r="BJ49" s="49" t="n">
        <f aca="false">VLOOKUP($A49,UpH_Data,MATCH(BJ$8,UpH_Headings,0),FALSE())</f>
        <v>92.9217237698627</v>
      </c>
      <c r="BK49" s="49" t="n">
        <f aca="false">VLOOKUP($A49,UpH_Data,MATCH(BK$8,UpH_Headings,0),FALSE())</f>
        <v>9.91543572</v>
      </c>
      <c r="BL49" s="49" t="n">
        <f aca="false">VLOOKUP($A49,UpH_Data,MATCH(BL$8,UpH_Headings,0),FALSE())</f>
        <v>8.986085</v>
      </c>
      <c r="BM49" s="49" t="n">
        <f aca="false">VLOOKUP($A49,UpH_Data,MATCH(BM$8,UpH_Headings,0),FALSE())</f>
        <v>31.1983784347919</v>
      </c>
      <c r="BN49" s="49" t="n">
        <f aca="false">VLOOKUP($A49,UpH_Data,MATCH(BN$8,UpH_Headings,0),FALSE())</f>
        <v>207.144041869864</v>
      </c>
      <c r="BO49" s="49" t="n">
        <f aca="false">VLOOKUP($A49,UpH_Data,MATCH(BO$8,UpH_Headings,0),FALSE())</f>
        <v>149.781994595069</v>
      </c>
    </row>
    <row r="50" customFormat="false" ht="12.75" hidden="false" customHeight="false" outlineLevel="0" collapsed="false">
      <c r="A50" s="0" t="n">
        <v>2030</v>
      </c>
      <c r="B50" s="49" t="n">
        <f aca="false">VLOOKUP($A50,BaseCase_Data,MATCH(B$8,BaseCase_Headings,0),FALSE())</f>
        <v>102.498207467863</v>
      </c>
      <c r="C50" s="49" t="n">
        <f aca="false">VLOOKUP($A50,BaseCase_Data,MATCH(C$8,BaseCase_Headings,0),FALSE())</f>
        <v>11.63543572</v>
      </c>
      <c r="D50" s="49" t="n">
        <f aca="false">VLOOKUP($A50,BaseCase_Data,MATCH(D$8,BaseCase_Headings,0),FALSE())</f>
        <v>8.986085</v>
      </c>
      <c r="E50" s="49" t="n">
        <f aca="false">VLOOKUP($A50,BaseCase_Data,MATCH(E$8,BaseCase_Headings,0),FALSE())</f>
        <v>37.1908631435837</v>
      </c>
      <c r="F50" s="49" t="n">
        <f aca="false">VLOOKUP($A50,BaseCase_Data,MATCH(F$8,BaseCase_Headings,0),FALSE())</f>
        <v>233.074752323738</v>
      </c>
      <c r="G50" s="49" t="n">
        <f aca="false">VLOOKUP($A50,BaseCase_Data,MATCH(G$8,BaseCase_Headings,0),FALSE())</f>
        <v>175.219058085617</v>
      </c>
      <c r="H50" s="49" t="n">
        <f aca="false">VLOOKUP($A50,CChg1_Data,MATCH(H$8,CChg1_Headings,0),FALSE())</f>
        <v>95.3511822811572</v>
      </c>
      <c r="I50" s="49" t="n">
        <f aca="false">VLOOKUP($A50,CChg1_Data,MATCH(I$8,CChg1_Headings,0),FALSE())</f>
        <v>9</v>
      </c>
      <c r="J50" s="49" t="n">
        <f aca="false">VLOOKUP($A50,CChg1_Data,MATCH(J$8,CChg1_Headings,0),FALSE())</f>
        <v>4.5</v>
      </c>
      <c r="K50" s="49" t="n">
        <f aca="false">VLOOKUP($A50,CChg1_Data,MATCH(K$8,CChg1_Headings,0),FALSE())</f>
        <v>33.3490131435837</v>
      </c>
      <c r="L50" s="49" t="n">
        <f aca="false">VLOOKUP($A50,CChg1_Data,MATCH(L$8,CChg1_Headings,0),FALSE())</f>
        <v>221.426185146238</v>
      </c>
      <c r="M50" s="49" t="n">
        <f aca="false">VLOOKUP($A50,CChg1_Data,MATCH(M$8,CChg1_Headings,0),FALSE())</f>
        <v>161.824371735617</v>
      </c>
      <c r="N50" s="49" t="n">
        <f aca="false">VLOOKUP($A50,CChg2_Data,MATCH(N$8,CChg2_Headings,0),FALSE())</f>
        <v>100.253293194989</v>
      </c>
      <c r="O50" s="49" t="n">
        <f aca="false">VLOOKUP($A50,CChg2_Data,MATCH(O$8,CChg2_Headings,0),FALSE())</f>
        <v>11.31771786</v>
      </c>
      <c r="P50" s="49" t="n">
        <f aca="false">VLOOKUP($A50,CChg2_Data,MATCH(P$8,CChg2_Headings,0),FALSE())</f>
        <v>6.7430425</v>
      </c>
      <c r="Q50" s="49" t="n">
        <f aca="false">VLOOKUP($A50,CChg2_Data,MATCH(Q$8,CChg2_Headings,0),FALSE())</f>
        <v>35.2699381435836</v>
      </c>
      <c r="R50" s="49" t="n">
        <f aca="false">VLOOKUP($A50,CChg2_Data,MATCH(R$8,CChg2_Headings,0),FALSE())</f>
        <v>227.250468734988</v>
      </c>
      <c r="S50" s="49" t="n">
        <f aca="false">VLOOKUP($A50,CChg2_Data,MATCH(S$8,CChg2_Headings,0),FALSE())</f>
        <v>168.521714910617</v>
      </c>
      <c r="T50" s="49" t="n">
        <f aca="false">VLOOKUP($A50,CChg3_Data,MATCH(T$8,CChg3_Headings,0),FALSE())</f>
        <v>103.769155623914</v>
      </c>
      <c r="U50" s="49" t="n">
        <f aca="false">VLOOKUP($A50,CChg3_Data,MATCH(U$8,CChg3_Headings,0),FALSE())</f>
        <v>11.23315358</v>
      </c>
      <c r="V50" s="49" t="n">
        <f aca="false">VLOOKUP($A50,CChg3_Data,MATCH(V$8,CChg3_Headings,0),FALSE())</f>
        <v>11.2291275</v>
      </c>
      <c r="W50" s="49" t="n">
        <f aca="false">VLOOKUP($A50,CChg3_Data,MATCH(W$8,CChg3_Headings,0),FALSE())</f>
        <v>39.1117881435836</v>
      </c>
      <c r="X50" s="49" t="n">
        <f aca="false">VLOOKUP($A50,CChg3_Data,MATCH(X$8,CChg3_Headings,0),FALSE())</f>
        <v>238.899035912488</v>
      </c>
      <c r="Y50" s="49" t="n">
        <f aca="false">VLOOKUP($A50,CChg3_Data,MATCH(Y$8,CChg3_Headings,0),FALSE())</f>
        <v>181.916401260617</v>
      </c>
      <c r="Z50" s="49" t="n">
        <f aca="false">VLOOKUP($A50,CChg4_Data,MATCH(Z$8,CChg4_Headings,0),FALSE())</f>
        <v>103.844532839654</v>
      </c>
      <c r="AA50" s="49" t="n">
        <f aca="false">VLOOKUP($A50,CChg4_Data,MATCH(AA$8,CChg4_Headings,0),FALSE())</f>
        <v>12.55087144</v>
      </c>
      <c r="AB50" s="49" t="n">
        <f aca="false">VLOOKUP($A50,CChg4_Data,MATCH(AB$8,CChg4_Headings,0),FALSE())</f>
        <v>13.47217</v>
      </c>
      <c r="AC50" s="49" t="n">
        <f aca="false">VLOOKUP($A50,CChg4_Data,MATCH(AC$8,CChg4_Headings,0),FALSE())</f>
        <v>41.0327131435837</v>
      </c>
      <c r="AD50" s="49" t="n">
        <f aca="false">VLOOKUP($A50,CChg4_Data,MATCH(AD$8,CChg4_Headings,0),FALSE())</f>
        <v>244.723319501238</v>
      </c>
      <c r="AE50" s="49" t="n">
        <f aca="false">VLOOKUP($A50,CChg4_Data,MATCH(AE$8,CChg4_Headings,0),FALSE())</f>
        <v>188.613744435617</v>
      </c>
      <c r="AF50" s="49" t="n">
        <f aca="false">VLOOKUP($A50,GDP2_Data,MATCH(AF$8,GDP2_Headings,0),FALSE())</f>
        <v>100.320349380107</v>
      </c>
      <c r="AG50" s="49" t="n">
        <f aca="false">VLOOKUP($A50,GDP2_Data,MATCH(AG$8,GDP2_Headings,0),FALSE())</f>
        <v>9.91543572</v>
      </c>
      <c r="AH50" s="49" t="n">
        <f aca="false">VLOOKUP($A50,GDP2_Data,MATCH(AH$8,GDP2_Headings,0),FALSE())</f>
        <v>8.986085</v>
      </c>
      <c r="AI50" s="49" t="n">
        <f aca="false">VLOOKUP($A50,GDP2_Data,MATCH(AI$8,GDP2_Headings,0),FALSE())</f>
        <v>37.1908631435837</v>
      </c>
      <c r="AJ50" s="49" t="n">
        <f aca="false">VLOOKUP($A50,GDP2_Data,MATCH(AJ$8,GDP2_Headings,0),FALSE())</f>
        <v>233.074752323738</v>
      </c>
      <c r="AK50" s="49" t="n">
        <f aca="false">VLOOKUP($A50,GDP2_Data,MATCH(AK$8,GDP2_Headings,0),FALSE())</f>
        <v>175.219058085617</v>
      </c>
      <c r="AL50" s="49" t="n">
        <f aca="false">VLOOKUP($A50,GDP3_Data,MATCH(AL$8,GDP3_Headings,0),FALSE())</f>
        <v>103.677821165518</v>
      </c>
      <c r="AM50" s="49" t="n">
        <f aca="false">VLOOKUP($A50,GDP3_Data,MATCH(AM$8,GDP3_Headings,0),FALSE())</f>
        <v>10.63543572</v>
      </c>
      <c r="AN50" s="49" t="n">
        <f aca="false">VLOOKUP($A50,GDP3_Data,MATCH(AN$8,GDP3_Headings,0),FALSE())</f>
        <v>8.986085</v>
      </c>
      <c r="AO50" s="49" t="n">
        <f aca="false">VLOOKUP($A50,GDP3_Data,MATCH(AO$8,GDP3_Headings,0),FALSE())</f>
        <v>37.1908631435837</v>
      </c>
      <c r="AP50" s="49" t="n">
        <f aca="false">VLOOKUP($A50,GDP3_Data,MATCH(AP$8,GDP3_Headings,0),FALSE())</f>
        <v>233.074752323738</v>
      </c>
      <c r="AQ50" s="49" t="n">
        <f aca="false">VLOOKUP($A50,GDP3_Data,MATCH(AQ$8,GDP3_Headings,0),FALSE())</f>
        <v>175.219058085617</v>
      </c>
      <c r="AR50" s="49" t="n">
        <f aca="false">VLOOKUP($A50,Oil2_Data,MATCH(AR$8,Oil2_Headings,0),FALSE())</f>
        <v>101.973469886504</v>
      </c>
      <c r="AS50" s="49" t="n">
        <f aca="false">VLOOKUP($A50,Oil2_Data,MATCH(AS$8,Oil2_Headings,0),FALSE())</f>
        <v>11.63543572</v>
      </c>
      <c r="AT50" s="49" t="n">
        <f aca="false">VLOOKUP($A50,Oil2_Data,MATCH(AT$8,Oil2_Headings,0),FALSE())</f>
        <v>8.986085</v>
      </c>
      <c r="AU50" s="49" t="n">
        <f aca="false">VLOOKUP($A50,Oil2_Data,MATCH(AU$8,Oil2_Headings,0),FALSE())</f>
        <v>24.14124930479</v>
      </c>
      <c r="AV50" s="49" t="n">
        <f aca="false">VLOOKUP($A50,Oil2_Data,MATCH(AV$8,Oil2_Headings,0),FALSE())</f>
        <v>179.281349928846</v>
      </c>
      <c r="AW50" s="49" t="n">
        <f aca="false">VLOOKUP($A50,Oil2_Data,MATCH(AW$8,Oil2_Headings,0),FALSE())</f>
        <v>121.295797138404</v>
      </c>
      <c r="AX50" s="49" t="n">
        <f aca="false">VLOOKUP($A50,Oil3_Data,MATCH(AX$8,Oil3_Headings,0),FALSE())</f>
        <v>102.565187066922</v>
      </c>
      <c r="AY50" s="49" t="n">
        <f aca="false">VLOOKUP($A50,Oil3_Data,MATCH(AY$8,Oil3_Headings,0),FALSE())</f>
        <v>12.63543572</v>
      </c>
      <c r="AZ50" s="49" t="n">
        <f aca="false">VLOOKUP($A50,Oil3_Data,MATCH(AZ$8,Oil3_Headings,0),FALSE())</f>
        <v>8.986085</v>
      </c>
      <c r="BA50" s="49" t="n">
        <f aca="false">VLOOKUP($A50,Oil3_Data,MATCH(BA$8,Oil3_Headings,0),FALSE())</f>
        <v>53.8653697153755</v>
      </c>
      <c r="BB50" s="49" t="n">
        <f aca="false">VLOOKUP($A50,Oil3_Data,MATCH(BB$8,Oil3_Headings,0),FALSE())</f>
        <v>301.810766494989</v>
      </c>
      <c r="BC50" s="49" t="n">
        <f aca="false">VLOOKUP($A50,Oil3_Data,MATCH(BC$8,Oil3_Headings,0),FALSE())</f>
        <v>243.512549653943</v>
      </c>
      <c r="BD50" s="49" t="n">
        <f aca="false">VLOOKUP($A50,UpL_Data,MATCH(BD$8,UpL_Headings,0),FALSE())</f>
        <v>113.611189826575</v>
      </c>
      <c r="BE50" s="49" t="n">
        <f aca="false">VLOOKUP($A50,UpL_Data,MATCH(BE$8,UpL_Headings,0),FALSE())</f>
        <v>12.63543572</v>
      </c>
      <c r="BF50" s="49" t="n">
        <f aca="false">VLOOKUP($A50,UpL_Data,MATCH(BF$8,UpL_Headings,0),FALSE())</f>
        <v>8.986085</v>
      </c>
      <c r="BG50" s="49" t="n">
        <f aca="false">VLOOKUP($A50,UpL_Data,MATCH(BG$8,UpL_Headings,0),FALSE())</f>
        <v>45.5281164294796</v>
      </c>
      <c r="BH50" s="49" t="n">
        <f aca="false">VLOOKUP($A50,UpL_Data,MATCH(BH$8,UpL_Headings,0),FALSE())</f>
        <v>269.285298610297</v>
      </c>
      <c r="BI50" s="49" t="n">
        <f aca="false">VLOOKUP($A50,UpL_Data,MATCH(BI$8,UpL_Headings,0),FALSE())</f>
        <v>210.682651019521</v>
      </c>
      <c r="BJ50" s="49" t="n">
        <f aca="false">VLOOKUP($A50,UpH_Data,MATCH(BJ$8,UpH_Headings,0),FALSE())</f>
        <v>95.7856094654449</v>
      </c>
      <c r="BK50" s="49" t="n">
        <f aca="false">VLOOKUP($A50,UpH_Data,MATCH(BK$8,UpH_Headings,0),FALSE())</f>
        <v>9.91543572</v>
      </c>
      <c r="BL50" s="49" t="n">
        <f aca="false">VLOOKUP($A50,UpH_Data,MATCH(BL$8,UpH_Headings,0),FALSE())</f>
        <v>8.986085</v>
      </c>
      <c r="BM50" s="49" t="n">
        <f aca="false">VLOOKUP($A50,UpH_Data,MATCH(BM$8,UpH_Headings,0),FALSE())</f>
        <v>31.6326942863197</v>
      </c>
      <c r="BN50" s="49" t="n">
        <f aca="false">VLOOKUP($A50,UpH_Data,MATCH(BN$8,UpH_Headings,0),FALSE())</f>
        <v>208.934388132698</v>
      </c>
      <c r="BO50" s="49" t="n">
        <f aca="false">VLOOKUP($A50,UpH_Data,MATCH(BO$8,UpH_Headings,0),FALSE())</f>
        <v>151.576662796347</v>
      </c>
    </row>
    <row r="51" customFormat="false" ht="12.75" hidden="false" customHeight="false" outlineLevel="0" collapsed="false">
      <c r="A51" s="0" t="n">
        <v>2031</v>
      </c>
      <c r="B51" s="49" t="n">
        <f aca="false">VLOOKUP($A51,BaseCase_Data,MATCH(B$8,BaseCase_Headings,0),FALSE())</f>
        <v>104.972725579321</v>
      </c>
      <c r="C51" s="49" t="n">
        <f aca="false">VLOOKUP($A51,BaseCase_Data,MATCH(C$8,BaseCase_Headings,0),FALSE())</f>
        <v>12.63543572</v>
      </c>
      <c r="D51" s="49" t="n">
        <f aca="false">VLOOKUP($A51,BaseCase_Data,MATCH(D$8,BaseCase_Headings,0),FALSE())</f>
        <v>8.986085</v>
      </c>
      <c r="E51" s="49" t="n">
        <f aca="false">VLOOKUP($A51,BaseCase_Data,MATCH(E$8,BaseCase_Headings,0),FALSE())</f>
        <v>37.1908631435837</v>
      </c>
      <c r="F51" s="49" t="n">
        <f aca="false">VLOOKUP($A51,BaseCase_Data,MATCH(F$8,BaseCase_Headings,0),FALSE())</f>
        <v>233.074752323738</v>
      </c>
      <c r="G51" s="49" t="n">
        <f aca="false">VLOOKUP($A51,BaseCase_Data,MATCH(G$8,BaseCase_Headings,0),FALSE())</f>
        <v>175.219058085617</v>
      </c>
      <c r="H51" s="49" t="n">
        <f aca="false">VLOOKUP($A51,CChg1_Data,MATCH(H$8,CChg1_Headings,0),FALSE())</f>
        <v>95.3511822811572</v>
      </c>
      <c r="I51" s="49" t="n">
        <f aca="false">VLOOKUP($A51,CChg1_Data,MATCH(I$8,CChg1_Headings,0),FALSE())</f>
        <v>11</v>
      </c>
      <c r="J51" s="49" t="n">
        <f aca="false">VLOOKUP($A51,CChg1_Data,MATCH(J$8,CChg1_Headings,0),FALSE())</f>
        <v>4.5</v>
      </c>
      <c r="K51" s="49" t="n">
        <f aca="false">VLOOKUP($A51,CChg1_Data,MATCH(K$8,CChg1_Headings,0),FALSE())</f>
        <v>33.3490131435837</v>
      </c>
      <c r="L51" s="49" t="n">
        <f aca="false">VLOOKUP($A51,CChg1_Data,MATCH(L$8,CChg1_Headings,0),FALSE())</f>
        <v>221.426185146238</v>
      </c>
      <c r="M51" s="49" t="n">
        <f aca="false">VLOOKUP($A51,CChg1_Data,MATCH(M$8,CChg1_Headings,0),FALSE())</f>
        <v>161.824371735617</v>
      </c>
      <c r="N51" s="49" t="n">
        <f aca="false">VLOOKUP($A51,CChg2_Data,MATCH(N$8,CChg2_Headings,0),FALSE())</f>
        <v>104.971624193346</v>
      </c>
      <c r="O51" s="49" t="n">
        <f aca="false">VLOOKUP($A51,CChg2_Data,MATCH(O$8,CChg2_Headings,0),FALSE())</f>
        <v>12.31771786</v>
      </c>
      <c r="P51" s="49" t="n">
        <f aca="false">VLOOKUP($A51,CChg2_Data,MATCH(P$8,CChg2_Headings,0),FALSE())</f>
        <v>6.7430425</v>
      </c>
      <c r="Q51" s="49" t="n">
        <f aca="false">VLOOKUP($A51,CChg2_Data,MATCH(Q$8,CChg2_Headings,0),FALSE())</f>
        <v>35.2699381435836</v>
      </c>
      <c r="R51" s="49" t="n">
        <f aca="false">VLOOKUP($A51,CChg2_Data,MATCH(R$8,CChg2_Headings,0),FALSE())</f>
        <v>227.250468734988</v>
      </c>
      <c r="S51" s="49" t="n">
        <f aca="false">VLOOKUP($A51,CChg2_Data,MATCH(S$8,CChg2_Headings,0),FALSE())</f>
        <v>168.521714910617</v>
      </c>
      <c r="T51" s="49" t="n">
        <f aca="false">VLOOKUP($A51,CChg3_Data,MATCH(T$8,CChg3_Headings,0),FALSE())</f>
        <v>104.928337364516</v>
      </c>
      <c r="U51" s="49" t="n">
        <f aca="false">VLOOKUP($A51,CChg3_Data,MATCH(U$8,CChg3_Headings,0),FALSE())</f>
        <v>11.23315358</v>
      </c>
      <c r="V51" s="49" t="n">
        <f aca="false">VLOOKUP($A51,CChg3_Data,MATCH(V$8,CChg3_Headings,0),FALSE())</f>
        <v>11.2291275</v>
      </c>
      <c r="W51" s="49" t="n">
        <f aca="false">VLOOKUP($A51,CChg3_Data,MATCH(W$8,CChg3_Headings,0),FALSE())</f>
        <v>39.1117881435836</v>
      </c>
      <c r="X51" s="49" t="n">
        <f aca="false">VLOOKUP($A51,CChg3_Data,MATCH(X$8,CChg3_Headings,0),FALSE())</f>
        <v>238.899035912488</v>
      </c>
      <c r="Y51" s="49" t="n">
        <f aca="false">VLOOKUP($A51,CChg3_Data,MATCH(Y$8,CChg3_Headings,0),FALSE())</f>
        <v>181.916401260617</v>
      </c>
      <c r="Z51" s="49" t="n">
        <f aca="false">VLOOKUP($A51,CChg4_Data,MATCH(Z$8,CChg4_Headings,0),FALSE())</f>
        <v>104.196570441805</v>
      </c>
      <c r="AA51" s="49" t="n">
        <f aca="false">VLOOKUP($A51,CChg4_Data,MATCH(AA$8,CChg4_Headings,0),FALSE())</f>
        <v>12.55087144</v>
      </c>
      <c r="AB51" s="49" t="n">
        <f aca="false">VLOOKUP($A51,CChg4_Data,MATCH(AB$8,CChg4_Headings,0),FALSE())</f>
        <v>13.47217</v>
      </c>
      <c r="AC51" s="49" t="n">
        <f aca="false">VLOOKUP($A51,CChg4_Data,MATCH(AC$8,CChg4_Headings,0),FALSE())</f>
        <v>41.0327131435837</v>
      </c>
      <c r="AD51" s="49" t="n">
        <f aca="false">VLOOKUP($A51,CChg4_Data,MATCH(AD$8,CChg4_Headings,0),FALSE())</f>
        <v>244.723319501238</v>
      </c>
      <c r="AE51" s="49" t="n">
        <f aca="false">VLOOKUP($A51,CChg4_Data,MATCH(AE$8,CChg4_Headings,0),FALSE())</f>
        <v>188.613744435617</v>
      </c>
      <c r="AF51" s="49" t="n">
        <f aca="false">VLOOKUP($A51,GDP2_Data,MATCH(AF$8,GDP2_Headings,0),FALSE())</f>
        <v>100.320349380107</v>
      </c>
      <c r="AG51" s="49" t="n">
        <f aca="false">VLOOKUP($A51,GDP2_Data,MATCH(AG$8,GDP2_Headings,0),FALSE())</f>
        <v>9.91543572</v>
      </c>
      <c r="AH51" s="49" t="n">
        <f aca="false">VLOOKUP($A51,GDP2_Data,MATCH(AH$8,GDP2_Headings,0),FALSE())</f>
        <v>8.986085</v>
      </c>
      <c r="AI51" s="49" t="n">
        <f aca="false">VLOOKUP($A51,GDP2_Data,MATCH(AI$8,GDP2_Headings,0),FALSE())</f>
        <v>37.1908631435837</v>
      </c>
      <c r="AJ51" s="49" t="n">
        <f aca="false">VLOOKUP($A51,GDP2_Data,MATCH(AJ$8,GDP2_Headings,0),FALSE())</f>
        <v>233.074752323738</v>
      </c>
      <c r="AK51" s="49" t="n">
        <f aca="false">VLOOKUP($A51,GDP2_Data,MATCH(AK$8,GDP2_Headings,0),FALSE())</f>
        <v>175.219058085617</v>
      </c>
      <c r="AL51" s="49" t="n">
        <f aca="false">VLOOKUP($A51,GDP3_Data,MATCH(AL$8,GDP3_Headings,0),FALSE())</f>
        <v>107.01521751721</v>
      </c>
      <c r="AM51" s="49" t="n">
        <f aca="false">VLOOKUP($A51,GDP3_Data,MATCH(AM$8,GDP3_Headings,0),FALSE())</f>
        <v>12.63543572</v>
      </c>
      <c r="AN51" s="49" t="n">
        <f aca="false">VLOOKUP($A51,GDP3_Data,MATCH(AN$8,GDP3_Headings,0),FALSE())</f>
        <v>8.986085</v>
      </c>
      <c r="AO51" s="49" t="n">
        <f aca="false">VLOOKUP($A51,GDP3_Data,MATCH(AO$8,GDP3_Headings,0),FALSE())</f>
        <v>37.1908631435837</v>
      </c>
      <c r="AP51" s="49" t="n">
        <f aca="false">VLOOKUP($A51,GDP3_Data,MATCH(AP$8,GDP3_Headings,0),FALSE())</f>
        <v>233.074752323738</v>
      </c>
      <c r="AQ51" s="49" t="n">
        <f aca="false">VLOOKUP($A51,GDP3_Data,MATCH(AQ$8,GDP3_Headings,0),FALSE())</f>
        <v>175.219058085617</v>
      </c>
      <c r="AR51" s="49" t="n">
        <f aca="false">VLOOKUP($A51,Oil2_Data,MATCH(AR$8,Oil2_Headings,0),FALSE())</f>
        <v>104.447987997962</v>
      </c>
      <c r="AS51" s="49" t="n">
        <f aca="false">VLOOKUP($A51,Oil2_Data,MATCH(AS$8,Oil2_Headings,0),FALSE())</f>
        <v>12.63543572</v>
      </c>
      <c r="AT51" s="49" t="n">
        <f aca="false">VLOOKUP($A51,Oil2_Data,MATCH(AT$8,Oil2_Headings,0),FALSE())</f>
        <v>8.986085</v>
      </c>
      <c r="AU51" s="49" t="n">
        <f aca="false">VLOOKUP($A51,Oil2_Data,MATCH(AU$8,Oil2_Headings,0),FALSE())</f>
        <v>24.14124930479</v>
      </c>
      <c r="AV51" s="49" t="n">
        <f aca="false">VLOOKUP($A51,Oil2_Data,MATCH(AV$8,Oil2_Headings,0),FALSE())</f>
        <v>179.281349928846</v>
      </c>
      <c r="AW51" s="49" t="n">
        <f aca="false">VLOOKUP($A51,Oil2_Data,MATCH(AW$8,Oil2_Headings,0),FALSE())</f>
        <v>121.295797138404</v>
      </c>
      <c r="AX51" s="49" t="n">
        <f aca="false">VLOOKUP($A51,Oil3_Data,MATCH(AX$8,Oil3_Headings,0),FALSE())</f>
        <v>102.565187066922</v>
      </c>
      <c r="AY51" s="49" t="n">
        <f aca="false">VLOOKUP($A51,Oil3_Data,MATCH(AY$8,Oil3_Headings,0),FALSE())</f>
        <v>12.63543572</v>
      </c>
      <c r="AZ51" s="49" t="n">
        <f aca="false">VLOOKUP($A51,Oil3_Data,MATCH(AZ$8,Oil3_Headings,0),FALSE())</f>
        <v>8.986085</v>
      </c>
      <c r="BA51" s="49" t="n">
        <f aca="false">VLOOKUP($A51,Oil3_Data,MATCH(BA$8,Oil3_Headings,0),FALSE())</f>
        <v>53.8653697153755</v>
      </c>
      <c r="BB51" s="49" t="n">
        <f aca="false">VLOOKUP($A51,Oil3_Data,MATCH(BB$8,Oil3_Headings,0),FALSE())</f>
        <v>301.810766494989</v>
      </c>
      <c r="BC51" s="49" t="n">
        <f aca="false">VLOOKUP($A51,Oil3_Data,MATCH(BC$8,Oil3_Headings,0),FALSE())</f>
        <v>243.512549653943</v>
      </c>
      <c r="BD51" s="49" t="n">
        <f aca="false">VLOOKUP($A51,UpL_Data,MATCH(BD$8,UpL_Headings,0),FALSE())</f>
        <v>115.73549810597</v>
      </c>
      <c r="BE51" s="49" t="n">
        <f aca="false">VLOOKUP($A51,UpL_Data,MATCH(BE$8,UpL_Headings,0),FALSE())</f>
        <v>13.63543572</v>
      </c>
      <c r="BF51" s="49" t="n">
        <f aca="false">VLOOKUP($A51,UpL_Data,MATCH(BF$8,UpL_Headings,0),FALSE())</f>
        <v>8.986085</v>
      </c>
      <c r="BG51" s="49" t="n">
        <f aca="false">VLOOKUP($A51,UpL_Data,MATCH(BG$8,UpL_Headings,0),FALSE())</f>
        <v>45.5281164294796</v>
      </c>
      <c r="BH51" s="49" t="n">
        <f aca="false">VLOOKUP($A51,UpL_Data,MATCH(BH$8,UpL_Headings,0),FALSE())</f>
        <v>269.285298610297</v>
      </c>
      <c r="BI51" s="49" t="n">
        <f aca="false">VLOOKUP($A51,UpL_Data,MATCH(BI$8,UpL_Headings,0),FALSE())</f>
        <v>210.682651019521</v>
      </c>
      <c r="BJ51" s="49" t="n">
        <f aca="false">VLOOKUP($A51,UpH_Data,MATCH(BJ$8,UpH_Headings,0),FALSE())</f>
        <v>97.1804139560152</v>
      </c>
      <c r="BK51" s="49" t="n">
        <f aca="false">VLOOKUP($A51,UpH_Data,MATCH(BK$8,UpH_Headings,0),FALSE())</f>
        <v>10.63543572</v>
      </c>
      <c r="BL51" s="49" t="n">
        <f aca="false">VLOOKUP($A51,UpH_Data,MATCH(BL$8,UpH_Headings,0),FALSE())</f>
        <v>8.986085</v>
      </c>
      <c r="BM51" s="49" t="n">
        <f aca="false">VLOOKUP($A51,UpH_Data,MATCH(BM$8,UpH_Headings,0),FALSE())</f>
        <v>31.6326942863197</v>
      </c>
      <c r="BN51" s="49" t="n">
        <f aca="false">VLOOKUP($A51,UpH_Data,MATCH(BN$8,UpH_Headings,0),FALSE())</f>
        <v>208.934388132698</v>
      </c>
      <c r="BO51" s="49" t="n">
        <f aca="false">VLOOKUP($A51,UpH_Data,MATCH(BO$8,UpH_Headings,0),FALSE())</f>
        <v>151.576662796347</v>
      </c>
    </row>
    <row r="52" customFormat="false" ht="12.75" hidden="false" customHeight="false" outlineLevel="0" collapsed="false">
      <c r="A52" s="0" t="n">
        <v>2032</v>
      </c>
      <c r="B52" s="49" t="n">
        <f aca="false">VLOOKUP($A52,BaseCase_Data,MATCH(B$8,BaseCase_Headings,0),FALSE())</f>
        <v>105.671366380656</v>
      </c>
      <c r="C52" s="49" t="n">
        <f aca="false">VLOOKUP($A52,BaseCase_Data,MATCH(C$8,BaseCase_Headings,0),FALSE())</f>
        <v>13.63543572</v>
      </c>
      <c r="D52" s="49" t="n">
        <f aca="false">VLOOKUP($A52,BaseCase_Data,MATCH(D$8,BaseCase_Headings,0),FALSE())</f>
        <v>8.986085</v>
      </c>
      <c r="E52" s="49" t="n">
        <f aca="false">VLOOKUP($A52,BaseCase_Data,MATCH(E$8,BaseCase_Headings,0),FALSE())</f>
        <v>37.1908631435837</v>
      </c>
      <c r="F52" s="49" t="n">
        <f aca="false">VLOOKUP($A52,BaseCase_Data,MATCH(F$8,BaseCase_Headings,0),FALSE())</f>
        <v>233.074752323738</v>
      </c>
      <c r="G52" s="49" t="n">
        <f aca="false">VLOOKUP($A52,BaseCase_Data,MATCH(G$8,BaseCase_Headings,0),FALSE())</f>
        <v>175.219058085617</v>
      </c>
      <c r="H52" s="49" t="n">
        <f aca="false">VLOOKUP($A52,CChg1_Data,MATCH(H$8,CChg1_Headings,0),FALSE())</f>
        <v>95.3511822811572</v>
      </c>
      <c r="I52" s="49" t="n">
        <f aca="false">VLOOKUP($A52,CChg1_Data,MATCH(I$8,CChg1_Headings,0),FALSE())</f>
        <v>12</v>
      </c>
      <c r="J52" s="49" t="n">
        <f aca="false">VLOOKUP($A52,CChg1_Data,MATCH(J$8,CChg1_Headings,0),FALSE())</f>
        <v>4.5</v>
      </c>
      <c r="K52" s="49" t="n">
        <f aca="false">VLOOKUP($A52,CChg1_Data,MATCH(K$8,CChg1_Headings,0),FALSE())</f>
        <v>33.3490131435837</v>
      </c>
      <c r="L52" s="49" t="n">
        <f aca="false">VLOOKUP($A52,CChg1_Data,MATCH(L$8,CChg1_Headings,0),FALSE())</f>
        <v>221.426185146238</v>
      </c>
      <c r="M52" s="49" t="n">
        <f aca="false">VLOOKUP($A52,CChg1_Data,MATCH(M$8,CChg1_Headings,0),FALSE())</f>
        <v>161.824371735617</v>
      </c>
      <c r="N52" s="49" t="n">
        <f aca="false">VLOOKUP($A52,CChg2_Data,MATCH(N$8,CChg2_Headings,0),FALSE())</f>
        <v>105.762938677637</v>
      </c>
      <c r="O52" s="49" t="n">
        <f aca="false">VLOOKUP($A52,CChg2_Data,MATCH(O$8,CChg2_Headings,0),FALSE())</f>
        <v>13.31771786</v>
      </c>
      <c r="P52" s="49" t="n">
        <f aca="false">VLOOKUP($A52,CChg2_Data,MATCH(P$8,CChg2_Headings,0),FALSE())</f>
        <v>6.7430425</v>
      </c>
      <c r="Q52" s="49" t="n">
        <f aca="false">VLOOKUP($A52,CChg2_Data,MATCH(Q$8,CChg2_Headings,0),FALSE())</f>
        <v>35.2699381435836</v>
      </c>
      <c r="R52" s="49" t="n">
        <f aca="false">VLOOKUP($A52,CChg2_Data,MATCH(R$8,CChg2_Headings,0),FALSE())</f>
        <v>227.250468734988</v>
      </c>
      <c r="S52" s="49" t="n">
        <f aca="false">VLOOKUP($A52,CChg2_Data,MATCH(S$8,CChg2_Headings,0),FALSE())</f>
        <v>168.521714910617</v>
      </c>
      <c r="T52" s="49" t="n">
        <f aca="false">VLOOKUP($A52,CChg3_Data,MATCH(T$8,CChg3_Headings,0),FALSE())</f>
        <v>106.294647189331</v>
      </c>
      <c r="U52" s="49" t="n">
        <f aca="false">VLOOKUP($A52,CChg3_Data,MATCH(U$8,CChg3_Headings,0),FALSE())</f>
        <v>11.95315358</v>
      </c>
      <c r="V52" s="49" t="n">
        <f aca="false">VLOOKUP($A52,CChg3_Data,MATCH(V$8,CChg3_Headings,0),FALSE())</f>
        <v>11.2291275</v>
      </c>
      <c r="W52" s="49" t="n">
        <f aca="false">VLOOKUP($A52,CChg3_Data,MATCH(W$8,CChg3_Headings,0),FALSE())</f>
        <v>39.1117881435836</v>
      </c>
      <c r="X52" s="49" t="n">
        <f aca="false">VLOOKUP($A52,CChg3_Data,MATCH(X$8,CChg3_Headings,0),FALSE())</f>
        <v>238.899035912488</v>
      </c>
      <c r="Y52" s="49" t="n">
        <f aca="false">VLOOKUP($A52,CChg3_Data,MATCH(Y$8,CChg3_Headings,0),FALSE())</f>
        <v>181.916401260617</v>
      </c>
      <c r="Z52" s="49" t="n">
        <f aca="false">VLOOKUP($A52,CChg4_Data,MATCH(Z$8,CChg4_Headings,0),FALSE())</f>
        <v>105.228194915056</v>
      </c>
      <c r="AA52" s="49" t="n">
        <f aca="false">VLOOKUP($A52,CChg4_Data,MATCH(AA$8,CChg4_Headings,0),FALSE())</f>
        <v>12.55087144</v>
      </c>
      <c r="AB52" s="49" t="n">
        <f aca="false">VLOOKUP($A52,CChg4_Data,MATCH(AB$8,CChg4_Headings,0),FALSE())</f>
        <v>13.47217</v>
      </c>
      <c r="AC52" s="49" t="n">
        <f aca="false">VLOOKUP($A52,CChg4_Data,MATCH(AC$8,CChg4_Headings,0),FALSE())</f>
        <v>41.0327131435837</v>
      </c>
      <c r="AD52" s="49" t="n">
        <f aca="false">VLOOKUP($A52,CChg4_Data,MATCH(AD$8,CChg4_Headings,0),FALSE())</f>
        <v>244.723319501238</v>
      </c>
      <c r="AE52" s="49" t="n">
        <f aca="false">VLOOKUP($A52,CChg4_Data,MATCH(AE$8,CChg4_Headings,0),FALSE())</f>
        <v>188.613744435617</v>
      </c>
      <c r="AF52" s="49" t="n">
        <f aca="false">VLOOKUP($A52,GDP2_Data,MATCH(AF$8,GDP2_Headings,0),FALSE())</f>
        <v>100.320349380107</v>
      </c>
      <c r="AG52" s="49" t="n">
        <f aca="false">VLOOKUP($A52,GDP2_Data,MATCH(AG$8,GDP2_Headings,0),FALSE())</f>
        <v>9.91543572</v>
      </c>
      <c r="AH52" s="49" t="n">
        <f aca="false">VLOOKUP($A52,GDP2_Data,MATCH(AH$8,GDP2_Headings,0),FALSE())</f>
        <v>8.986085</v>
      </c>
      <c r="AI52" s="49" t="n">
        <f aca="false">VLOOKUP($A52,GDP2_Data,MATCH(AI$8,GDP2_Headings,0),FALSE())</f>
        <v>37.1908631435837</v>
      </c>
      <c r="AJ52" s="49" t="n">
        <f aca="false">VLOOKUP($A52,GDP2_Data,MATCH(AJ$8,GDP2_Headings,0),FALSE())</f>
        <v>233.074752323738</v>
      </c>
      <c r="AK52" s="49" t="n">
        <f aca="false">VLOOKUP($A52,GDP2_Data,MATCH(AK$8,GDP2_Headings,0),FALSE())</f>
        <v>175.219058085617</v>
      </c>
      <c r="AL52" s="49" t="n">
        <f aca="false">VLOOKUP($A52,GDP3_Data,MATCH(AL$8,GDP3_Headings,0),FALSE())</f>
        <v>111.909380612432</v>
      </c>
      <c r="AM52" s="49" t="n">
        <f aca="false">VLOOKUP($A52,GDP3_Data,MATCH(AM$8,GDP3_Headings,0),FALSE())</f>
        <v>13.63543572</v>
      </c>
      <c r="AN52" s="49" t="n">
        <f aca="false">VLOOKUP($A52,GDP3_Data,MATCH(AN$8,GDP3_Headings,0),FALSE())</f>
        <v>8.986085</v>
      </c>
      <c r="AO52" s="49" t="n">
        <f aca="false">VLOOKUP($A52,GDP3_Data,MATCH(AO$8,GDP3_Headings,0),FALSE())</f>
        <v>37.1908631435837</v>
      </c>
      <c r="AP52" s="49" t="n">
        <f aca="false">VLOOKUP($A52,GDP3_Data,MATCH(AP$8,GDP3_Headings,0),FALSE())</f>
        <v>233.074752323738</v>
      </c>
      <c r="AQ52" s="49" t="n">
        <f aca="false">VLOOKUP($A52,GDP3_Data,MATCH(AQ$8,GDP3_Headings,0),FALSE())</f>
        <v>175.219058085617</v>
      </c>
      <c r="AR52" s="49" t="n">
        <f aca="false">VLOOKUP($A52,Oil2_Data,MATCH(AR$8,Oil2_Headings,0),FALSE())</f>
        <v>104.59894544039</v>
      </c>
      <c r="AS52" s="49" t="n">
        <f aca="false">VLOOKUP($A52,Oil2_Data,MATCH(AS$8,Oil2_Headings,0),FALSE())</f>
        <v>12.63543572</v>
      </c>
      <c r="AT52" s="49" t="n">
        <f aca="false">VLOOKUP($A52,Oil2_Data,MATCH(AT$8,Oil2_Headings,0),FALSE())</f>
        <v>8.986085</v>
      </c>
      <c r="AU52" s="49" t="n">
        <f aca="false">VLOOKUP($A52,Oil2_Data,MATCH(AU$8,Oil2_Headings,0),FALSE())</f>
        <v>24.14124930479</v>
      </c>
      <c r="AV52" s="49" t="n">
        <f aca="false">VLOOKUP($A52,Oil2_Data,MATCH(AV$8,Oil2_Headings,0),FALSE())</f>
        <v>179.281349928846</v>
      </c>
      <c r="AW52" s="49" t="n">
        <f aca="false">VLOOKUP($A52,Oil2_Data,MATCH(AW$8,Oil2_Headings,0),FALSE())</f>
        <v>121.295797138404</v>
      </c>
      <c r="AX52" s="49" t="n">
        <f aca="false">VLOOKUP($A52,Oil3_Data,MATCH(AX$8,Oil3_Headings,0),FALSE())</f>
        <v>102.565187066922</v>
      </c>
      <c r="AY52" s="49" t="n">
        <f aca="false">VLOOKUP($A52,Oil3_Data,MATCH(AY$8,Oil3_Headings,0),FALSE())</f>
        <v>12.63543572</v>
      </c>
      <c r="AZ52" s="49" t="n">
        <f aca="false">VLOOKUP($A52,Oil3_Data,MATCH(AZ$8,Oil3_Headings,0),FALSE())</f>
        <v>8.986085</v>
      </c>
      <c r="BA52" s="49" t="n">
        <f aca="false">VLOOKUP($A52,Oil3_Data,MATCH(BA$8,Oil3_Headings,0),FALSE())</f>
        <v>53.8653697153755</v>
      </c>
      <c r="BB52" s="49" t="n">
        <f aca="false">VLOOKUP($A52,Oil3_Data,MATCH(BB$8,Oil3_Headings,0),FALSE())</f>
        <v>301.810766494989</v>
      </c>
      <c r="BC52" s="49" t="n">
        <f aca="false">VLOOKUP($A52,Oil3_Data,MATCH(BC$8,Oil3_Headings,0),FALSE())</f>
        <v>243.512549653943</v>
      </c>
      <c r="BD52" s="49" t="n">
        <f aca="false">VLOOKUP($A52,UpL_Data,MATCH(BD$8,UpL_Headings,0),FALSE())</f>
        <v>115.884064398752</v>
      </c>
      <c r="BE52" s="49" t="n">
        <f aca="false">VLOOKUP($A52,UpL_Data,MATCH(BE$8,UpL_Headings,0),FALSE())</f>
        <v>14.63543572</v>
      </c>
      <c r="BF52" s="49" t="n">
        <f aca="false">VLOOKUP($A52,UpL_Data,MATCH(BF$8,UpL_Headings,0),FALSE())</f>
        <v>8.986085</v>
      </c>
      <c r="BG52" s="49" t="n">
        <f aca="false">VLOOKUP($A52,UpL_Data,MATCH(BG$8,UpL_Headings,0),FALSE())</f>
        <v>45.5281164294796</v>
      </c>
      <c r="BH52" s="49" t="n">
        <f aca="false">VLOOKUP($A52,UpL_Data,MATCH(BH$8,UpL_Headings,0),FALSE())</f>
        <v>269.285298610297</v>
      </c>
      <c r="BI52" s="49" t="n">
        <f aca="false">VLOOKUP($A52,UpL_Data,MATCH(BI$8,UpL_Headings,0),FALSE())</f>
        <v>210.682651019521</v>
      </c>
      <c r="BJ52" s="49" t="n">
        <f aca="false">VLOOKUP($A52,UpH_Data,MATCH(BJ$8,UpH_Headings,0),FALSE())</f>
        <v>99.2009683859031</v>
      </c>
      <c r="BK52" s="49" t="n">
        <f aca="false">VLOOKUP($A52,UpH_Data,MATCH(BK$8,UpH_Headings,0),FALSE())</f>
        <v>12.63543572</v>
      </c>
      <c r="BL52" s="49" t="n">
        <f aca="false">VLOOKUP($A52,UpH_Data,MATCH(BL$8,UpH_Headings,0),FALSE())</f>
        <v>8.986085</v>
      </c>
      <c r="BM52" s="49" t="n">
        <f aca="false">VLOOKUP($A52,UpH_Data,MATCH(BM$8,UpH_Headings,0),FALSE())</f>
        <v>31.6326942863197</v>
      </c>
      <c r="BN52" s="49" t="n">
        <f aca="false">VLOOKUP($A52,UpH_Data,MATCH(BN$8,UpH_Headings,0),FALSE())</f>
        <v>208.934388132698</v>
      </c>
      <c r="BO52" s="49" t="n">
        <f aca="false">VLOOKUP($A52,UpH_Data,MATCH(BO$8,UpH_Headings,0),FALSE())</f>
        <v>151.576662796347</v>
      </c>
    </row>
    <row r="53" customFormat="false" ht="12.75" hidden="false" customHeight="false" outlineLevel="0" collapsed="false">
      <c r="A53" s="0" t="n">
        <v>2033</v>
      </c>
      <c r="B53" s="49" t="n">
        <f aca="false">VLOOKUP($A53,BaseCase_Data,MATCH(B$8,BaseCase_Headings,0),FALSE())</f>
        <v>105.671366380656</v>
      </c>
      <c r="C53" s="49" t="n">
        <f aca="false">VLOOKUP($A53,BaseCase_Data,MATCH(C$8,BaseCase_Headings,0),FALSE())</f>
        <v>13.63543572</v>
      </c>
      <c r="D53" s="49" t="n">
        <f aca="false">VLOOKUP($A53,BaseCase_Data,MATCH(D$8,BaseCase_Headings,0),FALSE())</f>
        <v>8.986085</v>
      </c>
      <c r="E53" s="49" t="n">
        <f aca="false">VLOOKUP($A53,BaseCase_Data,MATCH(E$8,BaseCase_Headings,0),FALSE())</f>
        <v>37.1908631435837</v>
      </c>
      <c r="F53" s="49" t="n">
        <f aca="false">VLOOKUP($A53,BaseCase_Data,MATCH(F$8,BaseCase_Headings,0),FALSE())</f>
        <v>233.074752323738</v>
      </c>
      <c r="G53" s="49" t="n">
        <f aca="false">VLOOKUP($A53,BaseCase_Data,MATCH(G$8,BaseCase_Headings,0),FALSE())</f>
        <v>175.219058085617</v>
      </c>
      <c r="H53" s="49" t="n">
        <f aca="false">VLOOKUP($A53,CChg1_Data,MATCH(H$8,CChg1_Headings,0),FALSE())</f>
        <v>95.3511822811572</v>
      </c>
      <c r="I53" s="49" t="n">
        <f aca="false">VLOOKUP($A53,CChg1_Data,MATCH(I$8,CChg1_Headings,0),FALSE())</f>
        <v>12</v>
      </c>
      <c r="J53" s="49" t="n">
        <f aca="false">VLOOKUP($A53,CChg1_Data,MATCH(J$8,CChg1_Headings,0),FALSE())</f>
        <v>4.5</v>
      </c>
      <c r="K53" s="49" t="n">
        <f aca="false">VLOOKUP($A53,CChg1_Data,MATCH(K$8,CChg1_Headings,0),FALSE())</f>
        <v>33.3490131435837</v>
      </c>
      <c r="L53" s="49" t="n">
        <f aca="false">VLOOKUP($A53,CChg1_Data,MATCH(L$8,CChg1_Headings,0),FALSE())</f>
        <v>221.426185146238</v>
      </c>
      <c r="M53" s="49" t="n">
        <f aca="false">VLOOKUP($A53,CChg1_Data,MATCH(M$8,CChg1_Headings,0),FALSE())</f>
        <v>161.824371735617</v>
      </c>
      <c r="N53" s="49" t="n">
        <f aca="false">VLOOKUP($A53,CChg2_Data,MATCH(N$8,CChg2_Headings,0),FALSE())</f>
        <v>108.078542468255</v>
      </c>
      <c r="O53" s="49" t="n">
        <f aca="false">VLOOKUP($A53,CChg2_Data,MATCH(O$8,CChg2_Headings,0),FALSE())</f>
        <v>13.31771786</v>
      </c>
      <c r="P53" s="49" t="n">
        <f aca="false">VLOOKUP($A53,CChg2_Data,MATCH(P$8,CChg2_Headings,0),FALSE())</f>
        <v>6.7430425</v>
      </c>
      <c r="Q53" s="49" t="n">
        <f aca="false">VLOOKUP($A53,CChg2_Data,MATCH(Q$8,CChg2_Headings,0),FALSE())</f>
        <v>35.2699381435836</v>
      </c>
      <c r="R53" s="49" t="n">
        <f aca="false">VLOOKUP($A53,CChg2_Data,MATCH(R$8,CChg2_Headings,0),FALSE())</f>
        <v>227.250468734988</v>
      </c>
      <c r="S53" s="49" t="n">
        <f aca="false">VLOOKUP($A53,CChg2_Data,MATCH(S$8,CChg2_Headings,0),FALSE())</f>
        <v>168.521714910617</v>
      </c>
      <c r="T53" s="49" t="n">
        <f aca="false">VLOOKUP($A53,CChg3_Data,MATCH(T$8,CChg3_Headings,0),FALSE())</f>
        <v>107.176547573358</v>
      </c>
      <c r="U53" s="49" t="n">
        <f aca="false">VLOOKUP($A53,CChg3_Data,MATCH(U$8,CChg3_Headings,0),FALSE())</f>
        <v>12.95315358</v>
      </c>
      <c r="V53" s="49" t="n">
        <f aca="false">VLOOKUP($A53,CChg3_Data,MATCH(V$8,CChg3_Headings,0),FALSE())</f>
        <v>11.2291275</v>
      </c>
      <c r="W53" s="49" t="n">
        <f aca="false">VLOOKUP($A53,CChg3_Data,MATCH(W$8,CChg3_Headings,0),FALSE())</f>
        <v>39.1117881435836</v>
      </c>
      <c r="X53" s="49" t="n">
        <f aca="false">VLOOKUP($A53,CChg3_Data,MATCH(X$8,CChg3_Headings,0),FALSE())</f>
        <v>238.899035912488</v>
      </c>
      <c r="Y53" s="49" t="n">
        <f aca="false">VLOOKUP($A53,CChg3_Data,MATCH(Y$8,CChg3_Headings,0),FALSE())</f>
        <v>181.916401260617</v>
      </c>
      <c r="Z53" s="49" t="n">
        <f aca="false">VLOOKUP($A53,CChg4_Data,MATCH(Z$8,CChg4_Headings,0),FALSE())</f>
        <v>105.66452426336</v>
      </c>
      <c r="AA53" s="49" t="n">
        <f aca="false">VLOOKUP($A53,CChg4_Data,MATCH(AA$8,CChg4_Headings,0),FALSE())</f>
        <v>12.55087144</v>
      </c>
      <c r="AB53" s="49" t="n">
        <f aca="false">VLOOKUP($A53,CChg4_Data,MATCH(AB$8,CChg4_Headings,0),FALSE())</f>
        <v>13.47217</v>
      </c>
      <c r="AC53" s="49" t="n">
        <f aca="false">VLOOKUP($A53,CChg4_Data,MATCH(AC$8,CChg4_Headings,0),FALSE())</f>
        <v>41.0327131435837</v>
      </c>
      <c r="AD53" s="49" t="n">
        <f aca="false">VLOOKUP($A53,CChg4_Data,MATCH(AD$8,CChg4_Headings,0),FALSE())</f>
        <v>244.723319501238</v>
      </c>
      <c r="AE53" s="49" t="n">
        <f aca="false">VLOOKUP($A53,CChg4_Data,MATCH(AE$8,CChg4_Headings,0),FALSE())</f>
        <v>188.613744435617</v>
      </c>
      <c r="AF53" s="49" t="n">
        <f aca="false">VLOOKUP($A53,GDP2_Data,MATCH(AF$8,GDP2_Headings,0),FALSE())</f>
        <v>100.320349380107</v>
      </c>
      <c r="AG53" s="49" t="n">
        <f aca="false">VLOOKUP($A53,GDP2_Data,MATCH(AG$8,GDP2_Headings,0),FALSE())</f>
        <v>10.63543572</v>
      </c>
      <c r="AH53" s="49" t="n">
        <f aca="false">VLOOKUP($A53,GDP2_Data,MATCH(AH$8,GDP2_Headings,0),FALSE())</f>
        <v>8.986085</v>
      </c>
      <c r="AI53" s="49" t="n">
        <f aca="false">VLOOKUP($A53,GDP2_Data,MATCH(AI$8,GDP2_Headings,0),FALSE())</f>
        <v>37.1908631435837</v>
      </c>
      <c r="AJ53" s="49" t="n">
        <f aca="false">VLOOKUP($A53,GDP2_Data,MATCH(AJ$8,GDP2_Headings,0),FALSE())</f>
        <v>233.074752323738</v>
      </c>
      <c r="AK53" s="49" t="n">
        <f aca="false">VLOOKUP($A53,GDP2_Data,MATCH(AK$8,GDP2_Headings,0),FALSE())</f>
        <v>175.219058085617</v>
      </c>
      <c r="AL53" s="49" t="n">
        <f aca="false">VLOOKUP($A53,GDP3_Data,MATCH(AL$8,GDP3_Headings,0),FALSE())</f>
        <v>112.049539292945</v>
      </c>
      <c r="AM53" s="49" t="n">
        <f aca="false">VLOOKUP($A53,GDP3_Data,MATCH(AM$8,GDP3_Headings,0),FALSE())</f>
        <v>14.63543572</v>
      </c>
      <c r="AN53" s="49" t="n">
        <f aca="false">VLOOKUP($A53,GDP3_Data,MATCH(AN$8,GDP3_Headings,0),FALSE())</f>
        <v>8.986085</v>
      </c>
      <c r="AO53" s="49" t="n">
        <f aca="false">VLOOKUP($A53,GDP3_Data,MATCH(AO$8,GDP3_Headings,0),FALSE())</f>
        <v>37.1908631435837</v>
      </c>
      <c r="AP53" s="49" t="n">
        <f aca="false">VLOOKUP($A53,GDP3_Data,MATCH(AP$8,GDP3_Headings,0),FALSE())</f>
        <v>233.074752323738</v>
      </c>
      <c r="AQ53" s="49" t="n">
        <f aca="false">VLOOKUP($A53,GDP3_Data,MATCH(AQ$8,GDP3_Headings,0),FALSE())</f>
        <v>175.219058085617</v>
      </c>
      <c r="AR53" s="49" t="n">
        <f aca="false">VLOOKUP($A53,Oil2_Data,MATCH(AR$8,Oil2_Headings,0),FALSE())</f>
        <v>105.296963956553</v>
      </c>
      <c r="AS53" s="49" t="n">
        <f aca="false">VLOOKUP($A53,Oil2_Data,MATCH(AS$8,Oil2_Headings,0),FALSE())</f>
        <v>13.63543572</v>
      </c>
      <c r="AT53" s="49" t="n">
        <f aca="false">VLOOKUP($A53,Oil2_Data,MATCH(AT$8,Oil2_Headings,0),FALSE())</f>
        <v>8.986085</v>
      </c>
      <c r="AU53" s="49" t="n">
        <f aca="false">VLOOKUP($A53,Oil2_Data,MATCH(AU$8,Oil2_Headings,0),FALSE())</f>
        <v>24.14124930479</v>
      </c>
      <c r="AV53" s="49" t="n">
        <f aca="false">VLOOKUP($A53,Oil2_Data,MATCH(AV$8,Oil2_Headings,0),FALSE())</f>
        <v>179.281349928846</v>
      </c>
      <c r="AW53" s="49" t="n">
        <f aca="false">VLOOKUP($A53,Oil2_Data,MATCH(AW$8,Oil2_Headings,0),FALSE())</f>
        <v>121.295797138404</v>
      </c>
      <c r="AX53" s="49" t="n">
        <f aca="false">VLOOKUP($A53,Oil3_Data,MATCH(AX$8,Oil3_Headings,0),FALSE())</f>
        <v>102.565187066922</v>
      </c>
      <c r="AY53" s="49" t="n">
        <f aca="false">VLOOKUP($A53,Oil3_Data,MATCH(AY$8,Oil3_Headings,0),FALSE())</f>
        <v>12.63543572</v>
      </c>
      <c r="AZ53" s="49" t="n">
        <f aca="false">VLOOKUP($A53,Oil3_Data,MATCH(AZ$8,Oil3_Headings,0),FALSE())</f>
        <v>8.986085</v>
      </c>
      <c r="BA53" s="49" t="n">
        <f aca="false">VLOOKUP($A53,Oil3_Data,MATCH(BA$8,Oil3_Headings,0),FALSE())</f>
        <v>53.8653697153755</v>
      </c>
      <c r="BB53" s="49" t="n">
        <f aca="false">VLOOKUP($A53,Oil3_Data,MATCH(BB$8,Oil3_Headings,0),FALSE())</f>
        <v>301.810766494989</v>
      </c>
      <c r="BC53" s="49" t="n">
        <f aca="false">VLOOKUP($A53,Oil3_Data,MATCH(BC$8,Oil3_Headings,0),FALSE())</f>
        <v>243.512549653943</v>
      </c>
      <c r="BD53" s="49" t="n">
        <f aca="false">VLOOKUP($A53,UpL_Data,MATCH(BD$8,UpL_Headings,0),FALSE())</f>
        <v>119.661348250755</v>
      </c>
      <c r="BE53" s="49" t="n">
        <f aca="false">VLOOKUP($A53,UpL_Data,MATCH(BE$8,UpL_Headings,0),FALSE())</f>
        <v>14.63543572</v>
      </c>
      <c r="BF53" s="49" t="n">
        <f aca="false">VLOOKUP($A53,UpL_Data,MATCH(BF$8,UpL_Headings,0),FALSE())</f>
        <v>8.986085</v>
      </c>
      <c r="BG53" s="49" t="n">
        <f aca="false">VLOOKUP($A53,UpL_Data,MATCH(BG$8,UpL_Headings,0),FALSE())</f>
        <v>45.5281164294796</v>
      </c>
      <c r="BH53" s="49" t="n">
        <f aca="false">VLOOKUP($A53,UpL_Data,MATCH(BH$8,UpL_Headings,0),FALSE())</f>
        <v>269.285298610297</v>
      </c>
      <c r="BI53" s="49" t="n">
        <f aca="false">VLOOKUP($A53,UpL_Data,MATCH(BI$8,UpL_Headings,0),FALSE())</f>
        <v>210.682651019521</v>
      </c>
      <c r="BJ53" s="49" t="n">
        <f aca="false">VLOOKUP($A53,UpH_Data,MATCH(BJ$8,UpH_Headings,0),FALSE())</f>
        <v>100.9612111117</v>
      </c>
      <c r="BK53" s="49" t="n">
        <f aca="false">VLOOKUP($A53,UpH_Data,MATCH(BK$8,UpH_Headings,0),FALSE())</f>
        <v>12.63543572</v>
      </c>
      <c r="BL53" s="49" t="n">
        <f aca="false">VLOOKUP($A53,UpH_Data,MATCH(BL$8,UpH_Headings,0),FALSE())</f>
        <v>8.986085</v>
      </c>
      <c r="BM53" s="49" t="n">
        <f aca="false">VLOOKUP($A53,UpH_Data,MATCH(BM$8,UpH_Headings,0),FALSE())</f>
        <v>31.6326942863197</v>
      </c>
      <c r="BN53" s="49" t="n">
        <f aca="false">VLOOKUP($A53,UpH_Data,MATCH(BN$8,UpH_Headings,0),FALSE())</f>
        <v>208.934388132698</v>
      </c>
      <c r="BO53" s="49" t="n">
        <f aca="false">VLOOKUP($A53,UpH_Data,MATCH(BO$8,UpH_Headings,0),FALSE())</f>
        <v>151.576662796347</v>
      </c>
    </row>
    <row r="54" customFormat="false" ht="12.75" hidden="false" customHeight="false" outlineLevel="0" collapsed="false">
      <c r="A54" s="0" t="n">
        <v>2034</v>
      </c>
      <c r="B54" s="49" t="n">
        <f aca="false">VLOOKUP($A54,BaseCase_Data,MATCH(B$8,BaseCase_Headings,0),FALSE())</f>
        <v>108.797449581685</v>
      </c>
      <c r="C54" s="49" t="n">
        <f aca="false">VLOOKUP($A54,BaseCase_Data,MATCH(C$8,BaseCase_Headings,0),FALSE())</f>
        <v>13.63543572</v>
      </c>
      <c r="D54" s="49" t="n">
        <f aca="false">VLOOKUP($A54,BaseCase_Data,MATCH(D$8,BaseCase_Headings,0),FALSE())</f>
        <v>8.986085</v>
      </c>
      <c r="E54" s="49" t="n">
        <f aca="false">VLOOKUP($A54,BaseCase_Data,MATCH(E$8,BaseCase_Headings,0),FALSE())</f>
        <v>37.1908631435837</v>
      </c>
      <c r="F54" s="49" t="n">
        <f aca="false">VLOOKUP($A54,BaseCase_Data,MATCH(F$8,BaseCase_Headings,0),FALSE())</f>
        <v>233.074752323738</v>
      </c>
      <c r="G54" s="49" t="n">
        <f aca="false">VLOOKUP($A54,BaseCase_Data,MATCH(G$8,BaseCase_Headings,0),FALSE())</f>
        <v>175.219058085617</v>
      </c>
      <c r="H54" s="49" t="n">
        <f aca="false">VLOOKUP($A54,CChg1_Data,MATCH(H$8,CChg1_Headings,0),FALSE())</f>
        <v>97.1532988150928</v>
      </c>
      <c r="I54" s="49" t="n">
        <f aca="false">VLOOKUP($A54,CChg1_Data,MATCH(I$8,CChg1_Headings,0),FALSE())</f>
        <v>12</v>
      </c>
      <c r="J54" s="49" t="n">
        <f aca="false">VLOOKUP($A54,CChg1_Data,MATCH(J$8,CChg1_Headings,0),FALSE())</f>
        <v>4.5</v>
      </c>
      <c r="K54" s="49" t="n">
        <f aca="false">VLOOKUP($A54,CChg1_Data,MATCH(K$8,CChg1_Headings,0),FALSE())</f>
        <v>33.3490131435837</v>
      </c>
      <c r="L54" s="49" t="n">
        <f aca="false">VLOOKUP($A54,CChg1_Data,MATCH(L$8,CChg1_Headings,0),FALSE())</f>
        <v>221.426185146238</v>
      </c>
      <c r="M54" s="49" t="n">
        <f aca="false">VLOOKUP($A54,CChg1_Data,MATCH(M$8,CChg1_Headings,0),FALSE())</f>
        <v>161.824371735617</v>
      </c>
      <c r="N54" s="49" t="n">
        <f aca="false">VLOOKUP($A54,CChg2_Data,MATCH(N$8,CChg2_Headings,0),FALSE())</f>
        <v>108.042283526443</v>
      </c>
      <c r="O54" s="49" t="n">
        <f aca="false">VLOOKUP($A54,CChg2_Data,MATCH(O$8,CChg2_Headings,0),FALSE())</f>
        <v>13.31771786</v>
      </c>
      <c r="P54" s="49" t="n">
        <f aca="false">VLOOKUP($A54,CChg2_Data,MATCH(P$8,CChg2_Headings,0),FALSE())</f>
        <v>6.7430425</v>
      </c>
      <c r="Q54" s="49" t="n">
        <f aca="false">VLOOKUP($A54,CChg2_Data,MATCH(Q$8,CChg2_Headings,0),FALSE())</f>
        <v>35.2699381435836</v>
      </c>
      <c r="R54" s="49" t="n">
        <f aca="false">VLOOKUP($A54,CChg2_Data,MATCH(R$8,CChg2_Headings,0),FALSE())</f>
        <v>227.250468734988</v>
      </c>
      <c r="S54" s="49" t="n">
        <f aca="false">VLOOKUP($A54,CChg2_Data,MATCH(S$8,CChg2_Headings,0),FALSE())</f>
        <v>168.521714910617</v>
      </c>
      <c r="T54" s="49" t="n">
        <f aca="false">VLOOKUP($A54,CChg3_Data,MATCH(T$8,CChg3_Headings,0),FALSE())</f>
        <v>108.661994903589</v>
      </c>
      <c r="U54" s="49" t="n">
        <f aca="false">VLOOKUP($A54,CChg3_Data,MATCH(U$8,CChg3_Headings,0),FALSE())</f>
        <v>13.95315358</v>
      </c>
      <c r="V54" s="49" t="n">
        <f aca="false">VLOOKUP($A54,CChg3_Data,MATCH(V$8,CChg3_Headings,0),FALSE())</f>
        <v>11.2291275</v>
      </c>
      <c r="W54" s="49" t="n">
        <f aca="false">VLOOKUP($A54,CChg3_Data,MATCH(W$8,CChg3_Headings,0),FALSE())</f>
        <v>39.1117881435836</v>
      </c>
      <c r="X54" s="49" t="n">
        <f aca="false">VLOOKUP($A54,CChg3_Data,MATCH(X$8,CChg3_Headings,0),FALSE())</f>
        <v>238.899035912488</v>
      </c>
      <c r="Y54" s="49" t="n">
        <f aca="false">VLOOKUP($A54,CChg3_Data,MATCH(Y$8,CChg3_Headings,0),FALSE())</f>
        <v>181.916401260617</v>
      </c>
      <c r="Z54" s="49" t="n">
        <f aca="false">VLOOKUP($A54,CChg4_Data,MATCH(Z$8,CChg4_Headings,0),FALSE())</f>
        <v>108.837195597411</v>
      </c>
      <c r="AA54" s="49" t="n">
        <f aca="false">VLOOKUP($A54,CChg4_Data,MATCH(AA$8,CChg4_Headings,0),FALSE())</f>
        <v>12.55087144</v>
      </c>
      <c r="AB54" s="49" t="n">
        <f aca="false">VLOOKUP($A54,CChg4_Data,MATCH(AB$8,CChg4_Headings,0),FALSE())</f>
        <v>13.47217</v>
      </c>
      <c r="AC54" s="49" t="n">
        <f aca="false">VLOOKUP($A54,CChg4_Data,MATCH(AC$8,CChg4_Headings,0),FALSE())</f>
        <v>41.0327131435837</v>
      </c>
      <c r="AD54" s="49" t="n">
        <f aca="false">VLOOKUP($A54,CChg4_Data,MATCH(AD$8,CChg4_Headings,0),FALSE())</f>
        <v>244.723319501238</v>
      </c>
      <c r="AE54" s="49" t="n">
        <f aca="false">VLOOKUP($A54,CChg4_Data,MATCH(AE$8,CChg4_Headings,0),FALSE())</f>
        <v>188.613744435617</v>
      </c>
      <c r="AF54" s="49" t="n">
        <f aca="false">VLOOKUP($A54,GDP2_Data,MATCH(AF$8,GDP2_Headings,0),FALSE())</f>
        <v>100.320349380107</v>
      </c>
      <c r="AG54" s="49" t="n">
        <f aca="false">VLOOKUP($A54,GDP2_Data,MATCH(AG$8,GDP2_Headings,0),FALSE())</f>
        <v>11.63543572</v>
      </c>
      <c r="AH54" s="49" t="n">
        <f aca="false">VLOOKUP($A54,GDP2_Data,MATCH(AH$8,GDP2_Headings,0),FALSE())</f>
        <v>8.986085</v>
      </c>
      <c r="AI54" s="49" t="n">
        <f aca="false">VLOOKUP($A54,GDP2_Data,MATCH(AI$8,GDP2_Headings,0),FALSE())</f>
        <v>37.1908631435837</v>
      </c>
      <c r="AJ54" s="49" t="n">
        <f aca="false">VLOOKUP($A54,GDP2_Data,MATCH(AJ$8,GDP2_Headings,0),FALSE())</f>
        <v>233.074752323738</v>
      </c>
      <c r="AK54" s="49" t="n">
        <f aca="false">VLOOKUP($A54,GDP2_Data,MATCH(AK$8,GDP2_Headings,0),FALSE())</f>
        <v>175.219058085617</v>
      </c>
      <c r="AL54" s="49" t="n">
        <f aca="false">VLOOKUP($A54,GDP3_Data,MATCH(AL$8,GDP3_Headings,0),FALSE())</f>
        <v>113.026902406964</v>
      </c>
      <c r="AM54" s="49" t="n">
        <f aca="false">VLOOKUP($A54,GDP3_Data,MATCH(AM$8,GDP3_Headings,0),FALSE())</f>
        <v>15.63543572</v>
      </c>
      <c r="AN54" s="49" t="n">
        <f aca="false">VLOOKUP($A54,GDP3_Data,MATCH(AN$8,GDP3_Headings,0),FALSE())</f>
        <v>8.986085</v>
      </c>
      <c r="AO54" s="49" t="n">
        <f aca="false">VLOOKUP($A54,GDP3_Data,MATCH(AO$8,GDP3_Headings,0),FALSE())</f>
        <v>37.1908631435837</v>
      </c>
      <c r="AP54" s="49" t="n">
        <f aca="false">VLOOKUP($A54,GDP3_Data,MATCH(AP$8,GDP3_Headings,0),FALSE())</f>
        <v>233.074752323738</v>
      </c>
      <c r="AQ54" s="49" t="n">
        <f aca="false">VLOOKUP($A54,GDP3_Data,MATCH(AQ$8,GDP3_Headings,0),FALSE())</f>
        <v>175.219058085617</v>
      </c>
      <c r="AR54" s="49" t="n">
        <f aca="false">VLOOKUP($A54,Oil2_Data,MATCH(AR$8,Oil2_Headings,0),FALSE())</f>
        <v>106.50805530137</v>
      </c>
      <c r="AS54" s="49" t="n">
        <f aca="false">VLOOKUP($A54,Oil2_Data,MATCH(AS$8,Oil2_Headings,0),FALSE())</f>
        <v>14.63543572</v>
      </c>
      <c r="AT54" s="49" t="n">
        <f aca="false">VLOOKUP($A54,Oil2_Data,MATCH(AT$8,Oil2_Headings,0),FALSE())</f>
        <v>8.986085</v>
      </c>
      <c r="AU54" s="49" t="n">
        <f aca="false">VLOOKUP($A54,Oil2_Data,MATCH(AU$8,Oil2_Headings,0),FALSE())</f>
        <v>24.14124930479</v>
      </c>
      <c r="AV54" s="49" t="n">
        <f aca="false">VLOOKUP($A54,Oil2_Data,MATCH(AV$8,Oil2_Headings,0),FALSE())</f>
        <v>179.281349928846</v>
      </c>
      <c r="AW54" s="49" t="n">
        <f aca="false">VLOOKUP($A54,Oil2_Data,MATCH(AW$8,Oil2_Headings,0),FALSE())</f>
        <v>121.295797138404</v>
      </c>
      <c r="AX54" s="49" t="n">
        <f aca="false">VLOOKUP($A54,Oil3_Data,MATCH(AX$8,Oil3_Headings,0),FALSE())</f>
        <v>102.565187066922</v>
      </c>
      <c r="AY54" s="49" t="n">
        <f aca="false">VLOOKUP($A54,Oil3_Data,MATCH(AY$8,Oil3_Headings,0),FALSE())</f>
        <v>12.63543572</v>
      </c>
      <c r="AZ54" s="49" t="n">
        <f aca="false">VLOOKUP($A54,Oil3_Data,MATCH(AZ$8,Oil3_Headings,0),FALSE())</f>
        <v>8.986085</v>
      </c>
      <c r="BA54" s="49" t="n">
        <f aca="false">VLOOKUP($A54,Oil3_Data,MATCH(BA$8,Oil3_Headings,0),FALSE())</f>
        <v>53.8653697153755</v>
      </c>
      <c r="BB54" s="49" t="n">
        <f aca="false">VLOOKUP($A54,Oil3_Data,MATCH(BB$8,Oil3_Headings,0),FALSE())</f>
        <v>301.810766494989</v>
      </c>
      <c r="BC54" s="49" t="n">
        <f aca="false">VLOOKUP($A54,Oil3_Data,MATCH(BC$8,Oil3_Headings,0),FALSE())</f>
        <v>243.512549653943</v>
      </c>
      <c r="BD54" s="49" t="n">
        <f aca="false">VLOOKUP($A54,UpL_Data,MATCH(BD$8,UpL_Headings,0),FALSE())</f>
        <v>119.661348250755</v>
      </c>
      <c r="BE54" s="49" t="n">
        <f aca="false">VLOOKUP($A54,UpL_Data,MATCH(BE$8,UpL_Headings,0),FALSE())</f>
        <v>14.63543572</v>
      </c>
      <c r="BF54" s="49" t="n">
        <f aca="false">VLOOKUP($A54,UpL_Data,MATCH(BF$8,UpL_Headings,0),FALSE())</f>
        <v>8.986085</v>
      </c>
      <c r="BG54" s="49" t="n">
        <f aca="false">VLOOKUP($A54,UpL_Data,MATCH(BG$8,UpL_Headings,0),FALSE())</f>
        <v>45.5281164294796</v>
      </c>
      <c r="BH54" s="49" t="n">
        <f aca="false">VLOOKUP($A54,UpL_Data,MATCH(BH$8,UpL_Headings,0),FALSE())</f>
        <v>269.285298610297</v>
      </c>
      <c r="BI54" s="49" t="n">
        <f aca="false">VLOOKUP($A54,UpL_Data,MATCH(BI$8,UpL_Headings,0),FALSE())</f>
        <v>210.682651019521</v>
      </c>
      <c r="BJ54" s="49" t="n">
        <f aca="false">VLOOKUP($A54,UpH_Data,MATCH(BJ$8,UpH_Headings,0),FALSE())</f>
        <v>100.5895500711</v>
      </c>
      <c r="BK54" s="49" t="n">
        <f aca="false">VLOOKUP($A54,UpH_Data,MATCH(BK$8,UpH_Headings,0),FALSE())</f>
        <v>12.63543572</v>
      </c>
      <c r="BL54" s="49" t="n">
        <f aca="false">VLOOKUP($A54,UpH_Data,MATCH(BL$8,UpH_Headings,0),FALSE())</f>
        <v>8.986085</v>
      </c>
      <c r="BM54" s="49" t="n">
        <f aca="false">VLOOKUP($A54,UpH_Data,MATCH(BM$8,UpH_Headings,0),FALSE())</f>
        <v>31.6326942863197</v>
      </c>
      <c r="BN54" s="49" t="n">
        <f aca="false">VLOOKUP($A54,UpH_Data,MATCH(BN$8,UpH_Headings,0),FALSE())</f>
        <v>208.934388132698</v>
      </c>
      <c r="BO54" s="49" t="n">
        <f aca="false">VLOOKUP($A54,UpH_Data,MATCH(BO$8,UpH_Headings,0),FALSE())</f>
        <v>151.576662796347</v>
      </c>
    </row>
    <row r="55" customFormat="false" ht="12.75" hidden="false" customHeight="false" outlineLevel="0" collapsed="false">
      <c r="A55" s="0" t="n">
        <v>2035</v>
      </c>
      <c r="B55" s="49" t="n">
        <f aca="false">VLOOKUP($A55,BaseCase_Data,MATCH(B$8,BaseCase_Headings,0),FALSE())</f>
        <v>108.794440829756</v>
      </c>
      <c r="C55" s="49" t="n">
        <f aca="false">VLOOKUP($A55,BaseCase_Data,MATCH(C$8,BaseCase_Headings,0),FALSE())</f>
        <v>13.63543572</v>
      </c>
      <c r="D55" s="49" t="n">
        <f aca="false">VLOOKUP($A55,BaseCase_Data,MATCH(D$8,BaseCase_Headings,0),FALSE())</f>
        <v>8.986085</v>
      </c>
      <c r="E55" s="49" t="n">
        <f aca="false">VLOOKUP($A55,BaseCase_Data,MATCH(E$8,BaseCase_Headings,0),FALSE())</f>
        <v>37.1908631435837</v>
      </c>
      <c r="F55" s="49" t="n">
        <f aca="false">VLOOKUP($A55,BaseCase_Data,MATCH(F$8,BaseCase_Headings,0),FALSE())</f>
        <v>233.074752323738</v>
      </c>
      <c r="G55" s="49" t="n">
        <f aca="false">VLOOKUP($A55,BaseCase_Data,MATCH(G$8,BaseCase_Headings,0),FALSE())</f>
        <v>175.219058085617</v>
      </c>
      <c r="H55" s="49" t="n">
        <f aca="false">VLOOKUP($A55,CChg1_Data,MATCH(H$8,CChg1_Headings,0),FALSE())</f>
        <v>97.1821012740454</v>
      </c>
      <c r="I55" s="49" t="n">
        <f aca="false">VLOOKUP($A55,CChg1_Data,MATCH(I$8,CChg1_Headings,0),FALSE())</f>
        <v>11</v>
      </c>
      <c r="J55" s="49" t="n">
        <f aca="false">VLOOKUP($A55,CChg1_Data,MATCH(J$8,CChg1_Headings,0),FALSE())</f>
        <v>4.5</v>
      </c>
      <c r="K55" s="49" t="n">
        <f aca="false">VLOOKUP($A55,CChg1_Data,MATCH(K$8,CChg1_Headings,0),FALSE())</f>
        <v>33.3490131435837</v>
      </c>
      <c r="L55" s="49" t="n">
        <f aca="false">VLOOKUP($A55,CChg1_Data,MATCH(L$8,CChg1_Headings,0),FALSE())</f>
        <v>221.426185146238</v>
      </c>
      <c r="M55" s="49" t="n">
        <f aca="false">VLOOKUP($A55,CChg1_Data,MATCH(M$8,CChg1_Headings,0),FALSE())</f>
        <v>161.824371735617</v>
      </c>
      <c r="N55" s="49" t="n">
        <f aca="false">VLOOKUP($A55,CChg2_Data,MATCH(N$8,CChg2_Headings,0),FALSE())</f>
        <v>108.013182720917</v>
      </c>
      <c r="O55" s="49" t="n">
        <f aca="false">VLOOKUP($A55,CChg2_Data,MATCH(O$8,CChg2_Headings,0),FALSE())</f>
        <v>12.31771786</v>
      </c>
      <c r="P55" s="49" t="n">
        <f aca="false">VLOOKUP($A55,CChg2_Data,MATCH(P$8,CChg2_Headings,0),FALSE())</f>
        <v>6.7430425</v>
      </c>
      <c r="Q55" s="49" t="n">
        <f aca="false">VLOOKUP($A55,CChg2_Data,MATCH(Q$8,CChg2_Headings,0),FALSE())</f>
        <v>35.2699381435836</v>
      </c>
      <c r="R55" s="49" t="n">
        <f aca="false">VLOOKUP($A55,CChg2_Data,MATCH(R$8,CChg2_Headings,0),FALSE())</f>
        <v>227.250468734988</v>
      </c>
      <c r="S55" s="49" t="n">
        <f aca="false">VLOOKUP($A55,CChg2_Data,MATCH(S$8,CChg2_Headings,0),FALSE())</f>
        <v>168.521714910617</v>
      </c>
      <c r="T55" s="49" t="n">
        <f aca="false">VLOOKUP($A55,CChg3_Data,MATCH(T$8,CChg3_Headings,0),FALSE())</f>
        <v>108.647209290138</v>
      </c>
      <c r="U55" s="49" t="n">
        <f aca="false">VLOOKUP($A55,CChg3_Data,MATCH(U$8,CChg3_Headings,0),FALSE())</f>
        <v>13.95315358</v>
      </c>
      <c r="V55" s="49" t="n">
        <f aca="false">VLOOKUP($A55,CChg3_Data,MATCH(V$8,CChg3_Headings,0),FALSE())</f>
        <v>11.2291275</v>
      </c>
      <c r="W55" s="49" t="n">
        <f aca="false">VLOOKUP($A55,CChg3_Data,MATCH(W$8,CChg3_Headings,0),FALSE())</f>
        <v>39.1117881435836</v>
      </c>
      <c r="X55" s="49" t="n">
        <f aca="false">VLOOKUP($A55,CChg3_Data,MATCH(X$8,CChg3_Headings,0),FALSE())</f>
        <v>238.899035912488</v>
      </c>
      <c r="Y55" s="49" t="n">
        <f aca="false">VLOOKUP($A55,CChg3_Data,MATCH(Y$8,CChg3_Headings,0),FALSE())</f>
        <v>181.916401260617</v>
      </c>
      <c r="Z55" s="49" t="n">
        <f aca="false">VLOOKUP($A55,CChg4_Data,MATCH(Z$8,CChg4_Headings,0),FALSE())</f>
        <v>108.727021626737</v>
      </c>
      <c r="AA55" s="49" t="n">
        <f aca="false">VLOOKUP($A55,CChg4_Data,MATCH(AA$8,CChg4_Headings,0),FALSE())</f>
        <v>12.55087144</v>
      </c>
      <c r="AB55" s="49" t="n">
        <f aca="false">VLOOKUP($A55,CChg4_Data,MATCH(AB$8,CChg4_Headings,0),FALSE())</f>
        <v>13.47217</v>
      </c>
      <c r="AC55" s="49" t="n">
        <f aca="false">VLOOKUP($A55,CChg4_Data,MATCH(AC$8,CChg4_Headings,0),FALSE())</f>
        <v>41.0327131435837</v>
      </c>
      <c r="AD55" s="49" t="n">
        <f aca="false">VLOOKUP($A55,CChg4_Data,MATCH(AD$8,CChg4_Headings,0),FALSE())</f>
        <v>244.723319501238</v>
      </c>
      <c r="AE55" s="49" t="n">
        <f aca="false">VLOOKUP($A55,CChg4_Data,MATCH(AE$8,CChg4_Headings,0),FALSE())</f>
        <v>188.613744435617</v>
      </c>
      <c r="AF55" s="49" t="n">
        <f aca="false">VLOOKUP($A55,GDP2_Data,MATCH(AF$8,GDP2_Headings,0),FALSE())</f>
        <v>100.280777007379</v>
      </c>
      <c r="AG55" s="49" t="n">
        <f aca="false">VLOOKUP($A55,GDP2_Data,MATCH(AG$8,GDP2_Headings,0),FALSE())</f>
        <v>11.63543572</v>
      </c>
      <c r="AH55" s="49" t="n">
        <f aca="false">VLOOKUP($A55,GDP2_Data,MATCH(AH$8,GDP2_Headings,0),FALSE())</f>
        <v>8.986085</v>
      </c>
      <c r="AI55" s="49" t="n">
        <f aca="false">VLOOKUP($A55,GDP2_Data,MATCH(AI$8,GDP2_Headings,0),FALSE())</f>
        <v>37.1908631435837</v>
      </c>
      <c r="AJ55" s="49" t="n">
        <f aca="false">VLOOKUP($A55,GDP2_Data,MATCH(AJ$8,GDP2_Headings,0),FALSE())</f>
        <v>233.074752323738</v>
      </c>
      <c r="AK55" s="49" t="n">
        <f aca="false">VLOOKUP($A55,GDP2_Data,MATCH(AK$8,GDP2_Headings,0),FALSE())</f>
        <v>175.219058085617</v>
      </c>
      <c r="AL55" s="49" t="n">
        <f aca="false">VLOOKUP($A55,GDP3_Data,MATCH(AL$8,GDP3_Headings,0),FALSE())</f>
        <v>113.788132852324</v>
      </c>
      <c r="AM55" s="49" t="n">
        <f aca="false">VLOOKUP($A55,GDP3_Data,MATCH(AM$8,GDP3_Headings,0),FALSE())</f>
        <v>15.63543572</v>
      </c>
      <c r="AN55" s="49" t="n">
        <f aca="false">VLOOKUP($A55,GDP3_Data,MATCH(AN$8,GDP3_Headings,0),FALSE())</f>
        <v>8.986085</v>
      </c>
      <c r="AO55" s="49" t="n">
        <f aca="false">VLOOKUP($A55,GDP3_Data,MATCH(AO$8,GDP3_Headings,0),FALSE())</f>
        <v>37.1908631435837</v>
      </c>
      <c r="AP55" s="49" t="n">
        <f aca="false">VLOOKUP($A55,GDP3_Data,MATCH(AP$8,GDP3_Headings,0),FALSE())</f>
        <v>233.074752323738</v>
      </c>
      <c r="AQ55" s="49" t="n">
        <f aca="false">VLOOKUP($A55,GDP3_Data,MATCH(AQ$8,GDP3_Headings,0),FALSE())</f>
        <v>175.219058085617</v>
      </c>
      <c r="AR55" s="49" t="n">
        <f aca="false">VLOOKUP($A55,Oil2_Data,MATCH(AR$8,Oil2_Headings,0),FALSE())</f>
        <v>106.590487126843</v>
      </c>
      <c r="AS55" s="49" t="n">
        <f aca="false">VLOOKUP($A55,Oil2_Data,MATCH(AS$8,Oil2_Headings,0),FALSE())</f>
        <v>14.63543572</v>
      </c>
      <c r="AT55" s="49" t="n">
        <f aca="false">VLOOKUP($A55,Oil2_Data,MATCH(AT$8,Oil2_Headings,0),FALSE())</f>
        <v>8.986085</v>
      </c>
      <c r="AU55" s="49" t="n">
        <f aca="false">VLOOKUP($A55,Oil2_Data,MATCH(AU$8,Oil2_Headings,0),FALSE())</f>
        <v>24.14124930479</v>
      </c>
      <c r="AV55" s="49" t="n">
        <f aca="false">VLOOKUP($A55,Oil2_Data,MATCH(AV$8,Oil2_Headings,0),FALSE())</f>
        <v>179.281349928846</v>
      </c>
      <c r="AW55" s="49" t="n">
        <f aca="false">VLOOKUP($A55,Oil2_Data,MATCH(AW$8,Oil2_Headings,0),FALSE())</f>
        <v>121.295797138404</v>
      </c>
      <c r="AX55" s="49" t="n">
        <f aca="false">VLOOKUP($A55,Oil3_Data,MATCH(AX$8,Oil3_Headings,0),FALSE())</f>
        <v>102.565187066922</v>
      </c>
      <c r="AY55" s="49" t="n">
        <f aca="false">VLOOKUP($A55,Oil3_Data,MATCH(AY$8,Oil3_Headings,0),FALSE())</f>
        <v>12.63543572</v>
      </c>
      <c r="AZ55" s="49" t="n">
        <f aca="false">VLOOKUP($A55,Oil3_Data,MATCH(AZ$8,Oil3_Headings,0),FALSE())</f>
        <v>8.986085</v>
      </c>
      <c r="BA55" s="49" t="n">
        <f aca="false">VLOOKUP($A55,Oil3_Data,MATCH(BA$8,Oil3_Headings,0),FALSE())</f>
        <v>53.8653697153755</v>
      </c>
      <c r="BB55" s="49" t="n">
        <f aca="false">VLOOKUP($A55,Oil3_Data,MATCH(BB$8,Oil3_Headings,0),FALSE())</f>
        <v>301.810766494989</v>
      </c>
      <c r="BC55" s="49" t="n">
        <f aca="false">VLOOKUP($A55,Oil3_Data,MATCH(BC$8,Oil3_Headings,0),FALSE())</f>
        <v>243.512549653943</v>
      </c>
      <c r="BD55" s="49" t="n">
        <f aca="false">VLOOKUP($A55,UpL_Data,MATCH(BD$8,UpL_Headings,0),FALSE())</f>
        <v>119.654284950846</v>
      </c>
      <c r="BE55" s="49" t="n">
        <f aca="false">VLOOKUP($A55,UpL_Data,MATCH(BE$8,UpL_Headings,0),FALSE())</f>
        <v>14.63543572</v>
      </c>
      <c r="BF55" s="49" t="n">
        <f aca="false">VLOOKUP($A55,UpL_Data,MATCH(BF$8,UpL_Headings,0),FALSE())</f>
        <v>8.986085</v>
      </c>
      <c r="BG55" s="49" t="n">
        <f aca="false">VLOOKUP($A55,UpL_Data,MATCH(BG$8,UpL_Headings,0),FALSE())</f>
        <v>45.5281164294796</v>
      </c>
      <c r="BH55" s="49" t="n">
        <f aca="false">VLOOKUP($A55,UpL_Data,MATCH(BH$8,UpL_Headings,0),FALSE())</f>
        <v>269.285298610297</v>
      </c>
      <c r="BI55" s="49" t="n">
        <f aca="false">VLOOKUP($A55,UpL_Data,MATCH(BI$8,UpL_Headings,0),FALSE())</f>
        <v>210.682651019521</v>
      </c>
      <c r="BJ55" s="49" t="n">
        <f aca="false">VLOOKUP($A55,UpH_Data,MATCH(BJ$8,UpH_Headings,0),FALSE())</f>
        <v>100.585657561221</v>
      </c>
      <c r="BK55" s="49" t="n">
        <f aca="false">VLOOKUP($A55,UpH_Data,MATCH(BK$8,UpH_Headings,0),FALSE())</f>
        <v>12.63543572</v>
      </c>
      <c r="BL55" s="49" t="n">
        <f aca="false">VLOOKUP($A55,UpH_Data,MATCH(BL$8,UpH_Headings,0),FALSE())</f>
        <v>8.986085</v>
      </c>
      <c r="BM55" s="49" t="n">
        <f aca="false">VLOOKUP($A55,UpH_Data,MATCH(BM$8,UpH_Headings,0),FALSE())</f>
        <v>31.6326942863197</v>
      </c>
      <c r="BN55" s="49" t="n">
        <f aca="false">VLOOKUP($A55,UpH_Data,MATCH(BN$8,UpH_Headings,0),FALSE())</f>
        <v>208.934388132698</v>
      </c>
      <c r="BO55" s="49" t="n">
        <f aca="false">VLOOKUP($A55,UpH_Data,MATCH(BO$8,UpH_Headings,0),FALSE())</f>
        <v>151.576662796347</v>
      </c>
    </row>
    <row r="56" customFormat="false" ht="12.75" hidden="false" customHeight="false" outlineLevel="0" collapsed="false">
      <c r="A56" s="0" t="n">
        <v>2036</v>
      </c>
      <c r="B56" s="49" t="n">
        <f aca="false">VLOOKUP($A56,BaseCase_Data,MATCH(B$8,BaseCase_Headings,0),FALSE())</f>
        <v>108.794440829756</v>
      </c>
      <c r="C56" s="49" t="n">
        <f aca="false">VLOOKUP($A56,BaseCase_Data,MATCH(C$8,BaseCase_Headings,0),FALSE())</f>
        <v>13.63543572</v>
      </c>
      <c r="D56" s="49" t="n">
        <f aca="false">VLOOKUP($A56,BaseCase_Data,MATCH(D$8,BaseCase_Headings,0),FALSE())</f>
        <v>8.986085</v>
      </c>
      <c r="E56" s="49" t="n">
        <f aca="false">VLOOKUP($A56,BaseCase_Data,MATCH(E$8,BaseCase_Headings,0),FALSE())</f>
        <v>37.1908631435837</v>
      </c>
      <c r="F56" s="49" t="n">
        <f aca="false">VLOOKUP($A56,BaseCase_Data,MATCH(F$8,BaseCase_Headings,0),FALSE())</f>
        <v>233.074752323738</v>
      </c>
      <c r="G56" s="49" t="n">
        <f aca="false">VLOOKUP($A56,BaseCase_Data,MATCH(G$8,BaseCase_Headings,0),FALSE())</f>
        <v>175.219058085617</v>
      </c>
      <c r="H56" s="49" t="n">
        <f aca="false">VLOOKUP($A56,CChg1_Data,MATCH(H$8,CChg1_Headings,0),FALSE())</f>
        <v>97.0486335932397</v>
      </c>
      <c r="I56" s="49" t="n">
        <f aca="false">VLOOKUP($A56,CChg1_Data,MATCH(I$8,CChg1_Headings,0),FALSE())</f>
        <v>12</v>
      </c>
      <c r="J56" s="49" t="n">
        <f aca="false">VLOOKUP($A56,CChg1_Data,MATCH(J$8,CChg1_Headings,0),FALSE())</f>
        <v>4.5</v>
      </c>
      <c r="K56" s="49" t="n">
        <f aca="false">VLOOKUP($A56,CChg1_Data,MATCH(K$8,CChg1_Headings,0),FALSE())</f>
        <v>33.3490131435837</v>
      </c>
      <c r="L56" s="49" t="n">
        <f aca="false">VLOOKUP($A56,CChg1_Data,MATCH(L$8,CChg1_Headings,0),FALSE())</f>
        <v>221.426185146238</v>
      </c>
      <c r="M56" s="49" t="n">
        <f aca="false">VLOOKUP($A56,CChg1_Data,MATCH(M$8,CChg1_Headings,0),FALSE())</f>
        <v>161.824371735617</v>
      </c>
      <c r="N56" s="49" t="n">
        <f aca="false">VLOOKUP($A56,CChg2_Data,MATCH(N$8,CChg2_Headings,0),FALSE())</f>
        <v>108.013182720917</v>
      </c>
      <c r="O56" s="49" t="n">
        <f aca="false">VLOOKUP($A56,CChg2_Data,MATCH(O$8,CChg2_Headings,0),FALSE())</f>
        <v>12.31771786</v>
      </c>
      <c r="P56" s="49" t="n">
        <f aca="false">VLOOKUP($A56,CChg2_Data,MATCH(P$8,CChg2_Headings,0),FALSE())</f>
        <v>6.7430425</v>
      </c>
      <c r="Q56" s="49" t="n">
        <f aca="false">VLOOKUP($A56,CChg2_Data,MATCH(Q$8,CChg2_Headings,0),FALSE())</f>
        <v>35.2699381435836</v>
      </c>
      <c r="R56" s="49" t="n">
        <f aca="false">VLOOKUP($A56,CChg2_Data,MATCH(R$8,CChg2_Headings,0),FALSE())</f>
        <v>227.250468734988</v>
      </c>
      <c r="S56" s="49" t="n">
        <f aca="false">VLOOKUP($A56,CChg2_Data,MATCH(S$8,CChg2_Headings,0),FALSE())</f>
        <v>168.521714910617</v>
      </c>
      <c r="T56" s="49" t="n">
        <f aca="false">VLOOKUP($A56,CChg3_Data,MATCH(T$8,CChg3_Headings,0),FALSE())</f>
        <v>108.647209290138</v>
      </c>
      <c r="U56" s="49" t="n">
        <f aca="false">VLOOKUP($A56,CChg3_Data,MATCH(U$8,CChg3_Headings,0),FALSE())</f>
        <v>13.95315358</v>
      </c>
      <c r="V56" s="49" t="n">
        <f aca="false">VLOOKUP($A56,CChg3_Data,MATCH(V$8,CChg3_Headings,0),FALSE())</f>
        <v>11.2291275</v>
      </c>
      <c r="W56" s="49" t="n">
        <f aca="false">VLOOKUP($A56,CChg3_Data,MATCH(W$8,CChg3_Headings,0),FALSE())</f>
        <v>39.1117881435836</v>
      </c>
      <c r="X56" s="49" t="n">
        <f aca="false">VLOOKUP($A56,CChg3_Data,MATCH(X$8,CChg3_Headings,0),FALSE())</f>
        <v>238.899035912488</v>
      </c>
      <c r="Y56" s="49" t="n">
        <f aca="false">VLOOKUP($A56,CChg3_Data,MATCH(Y$8,CChg3_Headings,0),FALSE())</f>
        <v>181.916401260617</v>
      </c>
      <c r="Z56" s="49" t="n">
        <f aca="false">VLOOKUP($A56,CChg4_Data,MATCH(Z$8,CChg4_Headings,0),FALSE())</f>
        <v>108.708136178627</v>
      </c>
      <c r="AA56" s="49" t="n">
        <f aca="false">VLOOKUP($A56,CChg4_Data,MATCH(AA$8,CChg4_Headings,0),FALSE())</f>
        <v>12.55087144</v>
      </c>
      <c r="AB56" s="49" t="n">
        <f aca="false">VLOOKUP($A56,CChg4_Data,MATCH(AB$8,CChg4_Headings,0),FALSE())</f>
        <v>13.47217</v>
      </c>
      <c r="AC56" s="49" t="n">
        <f aca="false">VLOOKUP($A56,CChg4_Data,MATCH(AC$8,CChg4_Headings,0),FALSE())</f>
        <v>41.0327131435837</v>
      </c>
      <c r="AD56" s="49" t="n">
        <f aca="false">VLOOKUP($A56,CChg4_Data,MATCH(AD$8,CChg4_Headings,0),FALSE())</f>
        <v>244.723319501238</v>
      </c>
      <c r="AE56" s="49" t="n">
        <f aca="false">VLOOKUP($A56,CChg4_Data,MATCH(AE$8,CChg4_Headings,0),FALSE())</f>
        <v>188.613744435617</v>
      </c>
      <c r="AF56" s="49" t="n">
        <f aca="false">VLOOKUP($A56,GDP2_Data,MATCH(AF$8,GDP2_Headings,0),FALSE())</f>
        <v>100.280777007379</v>
      </c>
      <c r="AG56" s="49" t="n">
        <f aca="false">VLOOKUP($A56,GDP2_Data,MATCH(AG$8,GDP2_Headings,0),FALSE())</f>
        <v>12.63543572</v>
      </c>
      <c r="AH56" s="49" t="n">
        <f aca="false">VLOOKUP($A56,GDP2_Data,MATCH(AH$8,GDP2_Headings,0),FALSE())</f>
        <v>8.986085</v>
      </c>
      <c r="AI56" s="49" t="n">
        <f aca="false">VLOOKUP($A56,GDP2_Data,MATCH(AI$8,GDP2_Headings,0),FALSE())</f>
        <v>37.1908631435837</v>
      </c>
      <c r="AJ56" s="49" t="n">
        <f aca="false">VLOOKUP($A56,GDP2_Data,MATCH(AJ$8,GDP2_Headings,0),FALSE())</f>
        <v>233.074752323738</v>
      </c>
      <c r="AK56" s="49" t="n">
        <f aca="false">VLOOKUP($A56,GDP2_Data,MATCH(AK$8,GDP2_Headings,0),FALSE())</f>
        <v>175.219058085617</v>
      </c>
      <c r="AL56" s="49" t="n">
        <f aca="false">VLOOKUP($A56,GDP3_Data,MATCH(AL$8,GDP3_Headings,0),FALSE())</f>
        <v>114.868016770912</v>
      </c>
      <c r="AM56" s="49" t="n">
        <f aca="false">VLOOKUP($A56,GDP3_Data,MATCH(AM$8,GDP3_Headings,0),FALSE())</f>
        <v>15.63543572</v>
      </c>
      <c r="AN56" s="49" t="n">
        <f aca="false">VLOOKUP($A56,GDP3_Data,MATCH(AN$8,GDP3_Headings,0),FALSE())</f>
        <v>8.986085</v>
      </c>
      <c r="AO56" s="49" t="n">
        <f aca="false">VLOOKUP($A56,GDP3_Data,MATCH(AO$8,GDP3_Headings,0),FALSE())</f>
        <v>37.1908631435837</v>
      </c>
      <c r="AP56" s="49" t="n">
        <f aca="false">VLOOKUP($A56,GDP3_Data,MATCH(AP$8,GDP3_Headings,0),FALSE())</f>
        <v>233.074752323738</v>
      </c>
      <c r="AQ56" s="49" t="n">
        <f aca="false">VLOOKUP($A56,GDP3_Data,MATCH(AQ$8,GDP3_Headings,0),FALSE())</f>
        <v>175.219058085617</v>
      </c>
      <c r="AR56" s="49" t="n">
        <f aca="false">VLOOKUP($A56,Oil2_Data,MATCH(AR$8,Oil2_Headings,0),FALSE())</f>
        <v>107.234696450119</v>
      </c>
      <c r="AS56" s="49" t="n">
        <f aca="false">VLOOKUP($A56,Oil2_Data,MATCH(AS$8,Oil2_Headings,0),FALSE())</f>
        <v>14.63543572</v>
      </c>
      <c r="AT56" s="49" t="n">
        <f aca="false">VLOOKUP($A56,Oil2_Data,MATCH(AT$8,Oil2_Headings,0),FALSE())</f>
        <v>8.986085</v>
      </c>
      <c r="AU56" s="49" t="n">
        <f aca="false">VLOOKUP($A56,Oil2_Data,MATCH(AU$8,Oil2_Headings,0),FALSE())</f>
        <v>24.14124930479</v>
      </c>
      <c r="AV56" s="49" t="n">
        <f aca="false">VLOOKUP($A56,Oil2_Data,MATCH(AV$8,Oil2_Headings,0),FALSE())</f>
        <v>179.281349928846</v>
      </c>
      <c r="AW56" s="49" t="n">
        <f aca="false">VLOOKUP($A56,Oil2_Data,MATCH(AW$8,Oil2_Headings,0),FALSE())</f>
        <v>121.295797138404</v>
      </c>
      <c r="AX56" s="49" t="n">
        <f aca="false">VLOOKUP($A56,Oil3_Data,MATCH(AX$8,Oil3_Headings,0),FALSE())</f>
        <v>102.629356237658</v>
      </c>
      <c r="AY56" s="49" t="n">
        <f aca="false">VLOOKUP($A56,Oil3_Data,MATCH(AY$8,Oil3_Headings,0),FALSE())</f>
        <v>12.63543572</v>
      </c>
      <c r="AZ56" s="49" t="n">
        <f aca="false">VLOOKUP($A56,Oil3_Data,MATCH(AZ$8,Oil3_Headings,0),FALSE())</f>
        <v>8.986085</v>
      </c>
      <c r="BA56" s="49" t="n">
        <f aca="false">VLOOKUP($A56,Oil3_Data,MATCH(BA$8,Oil3_Headings,0),FALSE())</f>
        <v>53.8653697153755</v>
      </c>
      <c r="BB56" s="49" t="n">
        <f aca="false">VLOOKUP($A56,Oil3_Data,MATCH(BB$8,Oil3_Headings,0),FALSE())</f>
        <v>301.810766494989</v>
      </c>
      <c r="BC56" s="49" t="n">
        <f aca="false">VLOOKUP($A56,Oil3_Data,MATCH(BC$8,Oil3_Headings,0),FALSE())</f>
        <v>243.512549653943</v>
      </c>
      <c r="BD56" s="49" t="n">
        <f aca="false">VLOOKUP($A56,UpL_Data,MATCH(BD$8,UpL_Headings,0),FALSE())</f>
        <v>120.947882941902</v>
      </c>
      <c r="BE56" s="49" t="n">
        <f aca="false">VLOOKUP($A56,UpL_Data,MATCH(BE$8,UpL_Headings,0),FALSE())</f>
        <v>14.63543572</v>
      </c>
      <c r="BF56" s="49" t="n">
        <f aca="false">VLOOKUP($A56,UpL_Data,MATCH(BF$8,UpL_Headings,0),FALSE())</f>
        <v>8.986085</v>
      </c>
      <c r="BG56" s="49" t="n">
        <f aca="false">VLOOKUP($A56,UpL_Data,MATCH(BG$8,UpL_Headings,0),FALSE())</f>
        <v>45.5281164294796</v>
      </c>
      <c r="BH56" s="49" t="n">
        <f aca="false">VLOOKUP($A56,UpL_Data,MATCH(BH$8,UpL_Headings,0),FALSE())</f>
        <v>269.285298610297</v>
      </c>
      <c r="BI56" s="49" t="n">
        <f aca="false">VLOOKUP($A56,UpL_Data,MATCH(BI$8,UpL_Headings,0),FALSE())</f>
        <v>210.682651019521</v>
      </c>
      <c r="BJ56" s="49" t="n">
        <f aca="false">VLOOKUP($A56,UpH_Data,MATCH(BJ$8,UpH_Headings,0),FALSE())</f>
        <v>100.994452338215</v>
      </c>
      <c r="BK56" s="49" t="n">
        <f aca="false">VLOOKUP($A56,UpH_Data,MATCH(BK$8,UpH_Headings,0),FALSE())</f>
        <v>13.63543572</v>
      </c>
      <c r="BL56" s="49" t="n">
        <f aca="false">VLOOKUP($A56,UpH_Data,MATCH(BL$8,UpH_Headings,0),FALSE())</f>
        <v>8.986085</v>
      </c>
      <c r="BM56" s="49" t="n">
        <f aca="false">VLOOKUP($A56,UpH_Data,MATCH(BM$8,UpH_Headings,0),FALSE())</f>
        <v>31.6326942863197</v>
      </c>
      <c r="BN56" s="49" t="n">
        <f aca="false">VLOOKUP($A56,UpH_Data,MATCH(BN$8,UpH_Headings,0),FALSE())</f>
        <v>208.934388132698</v>
      </c>
      <c r="BO56" s="49" t="n">
        <f aca="false">VLOOKUP($A56,UpH_Data,MATCH(BO$8,UpH_Headings,0),FALSE())</f>
        <v>151.576662796347</v>
      </c>
    </row>
    <row r="57" customFormat="false" ht="12.75" hidden="false" customHeight="false" outlineLevel="0" collapsed="false">
      <c r="A57" s="0" t="n">
        <v>2037</v>
      </c>
      <c r="B57" s="49" t="n">
        <f aca="false">VLOOKUP($A57,BaseCase_Data,MATCH(B$8,BaseCase_Headings,0),FALSE())</f>
        <v>109.160168965725</v>
      </c>
      <c r="C57" s="49" t="n">
        <f aca="false">VLOOKUP($A57,BaseCase_Data,MATCH(C$8,BaseCase_Headings,0),FALSE())</f>
        <v>13.63543572</v>
      </c>
      <c r="D57" s="49" t="n">
        <f aca="false">VLOOKUP($A57,BaseCase_Data,MATCH(D$8,BaseCase_Headings,0),FALSE())</f>
        <v>8.986085</v>
      </c>
      <c r="E57" s="49" t="n">
        <f aca="false">VLOOKUP($A57,BaseCase_Data,MATCH(E$8,BaseCase_Headings,0),FALSE())</f>
        <v>37.1908631435837</v>
      </c>
      <c r="F57" s="49" t="n">
        <f aca="false">VLOOKUP($A57,BaseCase_Data,MATCH(F$8,BaseCase_Headings,0),FALSE())</f>
        <v>233.074752323738</v>
      </c>
      <c r="G57" s="49" t="n">
        <f aca="false">VLOOKUP($A57,BaseCase_Data,MATCH(G$8,BaseCase_Headings,0),FALSE())</f>
        <v>175.219058085617</v>
      </c>
      <c r="H57" s="49" t="n">
        <f aca="false">VLOOKUP($A57,CChg1_Data,MATCH(H$8,CChg1_Headings,0),FALSE())</f>
        <v>96.6474946797493</v>
      </c>
      <c r="I57" s="49" t="n">
        <f aca="false">VLOOKUP($A57,CChg1_Data,MATCH(I$8,CChg1_Headings,0),FALSE())</f>
        <v>12</v>
      </c>
      <c r="J57" s="49" t="n">
        <f aca="false">VLOOKUP($A57,CChg1_Data,MATCH(J$8,CChg1_Headings,0),FALSE())</f>
        <v>4.5</v>
      </c>
      <c r="K57" s="49" t="n">
        <f aca="false">VLOOKUP($A57,CChg1_Data,MATCH(K$8,CChg1_Headings,0),FALSE())</f>
        <v>33.3490131435837</v>
      </c>
      <c r="L57" s="49" t="n">
        <f aca="false">VLOOKUP($A57,CChg1_Data,MATCH(L$8,CChg1_Headings,0),FALSE())</f>
        <v>221.426185146238</v>
      </c>
      <c r="M57" s="49" t="n">
        <f aca="false">VLOOKUP($A57,CChg1_Data,MATCH(M$8,CChg1_Headings,0),FALSE())</f>
        <v>161.824371735617</v>
      </c>
      <c r="N57" s="49" t="n">
        <f aca="false">VLOOKUP($A57,CChg2_Data,MATCH(N$8,CChg2_Headings,0),FALSE())</f>
        <v>108.502807831244</v>
      </c>
      <c r="O57" s="49" t="n">
        <f aca="false">VLOOKUP($A57,CChg2_Data,MATCH(O$8,CChg2_Headings,0),FALSE())</f>
        <v>13.31771786</v>
      </c>
      <c r="P57" s="49" t="n">
        <f aca="false">VLOOKUP($A57,CChg2_Data,MATCH(P$8,CChg2_Headings,0),FALSE())</f>
        <v>6.7430425</v>
      </c>
      <c r="Q57" s="49" t="n">
        <f aca="false">VLOOKUP($A57,CChg2_Data,MATCH(Q$8,CChg2_Headings,0),FALSE())</f>
        <v>35.2699381435836</v>
      </c>
      <c r="R57" s="49" t="n">
        <f aca="false">VLOOKUP($A57,CChg2_Data,MATCH(R$8,CChg2_Headings,0),FALSE())</f>
        <v>227.250468734988</v>
      </c>
      <c r="S57" s="49" t="n">
        <f aca="false">VLOOKUP($A57,CChg2_Data,MATCH(S$8,CChg2_Headings,0),FALSE())</f>
        <v>168.521714910617</v>
      </c>
      <c r="T57" s="49" t="n">
        <f aca="false">VLOOKUP($A57,CChg3_Data,MATCH(T$8,CChg3_Headings,0),FALSE())</f>
        <v>109.151341994897</v>
      </c>
      <c r="U57" s="49" t="n">
        <f aca="false">VLOOKUP($A57,CChg3_Data,MATCH(U$8,CChg3_Headings,0),FALSE())</f>
        <v>13.95315358</v>
      </c>
      <c r="V57" s="49" t="n">
        <f aca="false">VLOOKUP($A57,CChg3_Data,MATCH(V$8,CChg3_Headings,0),FALSE())</f>
        <v>11.2291275</v>
      </c>
      <c r="W57" s="49" t="n">
        <f aca="false">VLOOKUP($A57,CChg3_Data,MATCH(W$8,CChg3_Headings,0),FALSE())</f>
        <v>39.1117881435836</v>
      </c>
      <c r="X57" s="49" t="n">
        <f aca="false">VLOOKUP($A57,CChg3_Data,MATCH(X$8,CChg3_Headings,0),FALSE())</f>
        <v>238.899035912488</v>
      </c>
      <c r="Y57" s="49" t="n">
        <f aca="false">VLOOKUP($A57,CChg3_Data,MATCH(Y$8,CChg3_Headings,0),FALSE())</f>
        <v>181.916401260617</v>
      </c>
      <c r="Z57" s="49" t="n">
        <f aca="false">VLOOKUP($A57,CChg4_Data,MATCH(Z$8,CChg4_Headings,0),FALSE())</f>
        <v>108.708136178627</v>
      </c>
      <c r="AA57" s="49" t="n">
        <f aca="false">VLOOKUP($A57,CChg4_Data,MATCH(AA$8,CChg4_Headings,0),FALSE())</f>
        <v>12.55087144</v>
      </c>
      <c r="AB57" s="49" t="n">
        <f aca="false">VLOOKUP($A57,CChg4_Data,MATCH(AB$8,CChg4_Headings,0),FALSE())</f>
        <v>13.47217</v>
      </c>
      <c r="AC57" s="49" t="n">
        <f aca="false">VLOOKUP($A57,CChg4_Data,MATCH(AC$8,CChg4_Headings,0),FALSE())</f>
        <v>41.0327131435837</v>
      </c>
      <c r="AD57" s="49" t="n">
        <f aca="false">VLOOKUP($A57,CChg4_Data,MATCH(AD$8,CChg4_Headings,0),FALSE())</f>
        <v>244.723319501238</v>
      </c>
      <c r="AE57" s="49" t="n">
        <f aca="false">VLOOKUP($A57,CChg4_Data,MATCH(AE$8,CChg4_Headings,0),FALSE())</f>
        <v>188.613744435617</v>
      </c>
      <c r="AF57" s="49" t="n">
        <f aca="false">VLOOKUP($A57,GDP2_Data,MATCH(AF$8,GDP2_Headings,0),FALSE())</f>
        <v>100.280777007379</v>
      </c>
      <c r="AG57" s="49" t="n">
        <f aca="false">VLOOKUP($A57,GDP2_Data,MATCH(AG$8,GDP2_Headings,0),FALSE())</f>
        <v>12.63543572</v>
      </c>
      <c r="AH57" s="49" t="n">
        <f aca="false">VLOOKUP($A57,GDP2_Data,MATCH(AH$8,GDP2_Headings,0),FALSE())</f>
        <v>8.986085</v>
      </c>
      <c r="AI57" s="49" t="n">
        <f aca="false">VLOOKUP($A57,GDP2_Data,MATCH(AI$8,GDP2_Headings,0),FALSE())</f>
        <v>37.1908631435837</v>
      </c>
      <c r="AJ57" s="49" t="n">
        <f aca="false">VLOOKUP($A57,GDP2_Data,MATCH(AJ$8,GDP2_Headings,0),FALSE())</f>
        <v>233.074752323738</v>
      </c>
      <c r="AK57" s="49" t="n">
        <f aca="false">VLOOKUP($A57,GDP2_Data,MATCH(AK$8,GDP2_Headings,0),FALSE())</f>
        <v>175.219058085617</v>
      </c>
      <c r="AL57" s="49" t="n">
        <f aca="false">VLOOKUP($A57,GDP3_Data,MATCH(AL$8,GDP3_Headings,0),FALSE())</f>
        <v>115.30504232274</v>
      </c>
      <c r="AM57" s="49" t="n">
        <f aca="false">VLOOKUP($A57,GDP3_Data,MATCH(AM$8,GDP3_Headings,0),FALSE())</f>
        <v>15.63543572</v>
      </c>
      <c r="AN57" s="49" t="n">
        <f aca="false">VLOOKUP($A57,GDP3_Data,MATCH(AN$8,GDP3_Headings,0),FALSE())</f>
        <v>8.986085</v>
      </c>
      <c r="AO57" s="49" t="n">
        <f aca="false">VLOOKUP($A57,GDP3_Data,MATCH(AO$8,GDP3_Headings,0),FALSE())</f>
        <v>37.1908631435837</v>
      </c>
      <c r="AP57" s="49" t="n">
        <f aca="false">VLOOKUP($A57,GDP3_Data,MATCH(AP$8,GDP3_Headings,0),FALSE())</f>
        <v>233.074752323738</v>
      </c>
      <c r="AQ57" s="49" t="n">
        <f aca="false">VLOOKUP($A57,GDP3_Data,MATCH(AQ$8,GDP3_Headings,0),FALSE())</f>
        <v>175.219058085617</v>
      </c>
      <c r="AR57" s="49" t="n">
        <f aca="false">VLOOKUP($A57,Oil2_Data,MATCH(AR$8,Oil2_Headings,0),FALSE())</f>
        <v>107.234696450119</v>
      </c>
      <c r="AS57" s="49" t="n">
        <f aca="false">VLOOKUP($A57,Oil2_Data,MATCH(AS$8,Oil2_Headings,0),FALSE())</f>
        <v>15.63543572</v>
      </c>
      <c r="AT57" s="49" t="n">
        <f aca="false">VLOOKUP($A57,Oil2_Data,MATCH(AT$8,Oil2_Headings,0),FALSE())</f>
        <v>8.986085</v>
      </c>
      <c r="AU57" s="49" t="n">
        <f aca="false">VLOOKUP($A57,Oil2_Data,MATCH(AU$8,Oil2_Headings,0),FALSE())</f>
        <v>24.14124930479</v>
      </c>
      <c r="AV57" s="49" t="n">
        <f aca="false">VLOOKUP($A57,Oil2_Data,MATCH(AV$8,Oil2_Headings,0),FALSE())</f>
        <v>179.281349928846</v>
      </c>
      <c r="AW57" s="49" t="n">
        <f aca="false">VLOOKUP($A57,Oil2_Data,MATCH(AW$8,Oil2_Headings,0),FALSE())</f>
        <v>121.295797138404</v>
      </c>
      <c r="AX57" s="49" t="n">
        <f aca="false">VLOOKUP($A57,Oil3_Data,MATCH(AX$8,Oil3_Headings,0),FALSE())</f>
        <v>104.492961813992</v>
      </c>
      <c r="AY57" s="49" t="n">
        <f aca="false">VLOOKUP($A57,Oil3_Data,MATCH(AY$8,Oil3_Headings,0),FALSE())</f>
        <v>12.63543572</v>
      </c>
      <c r="AZ57" s="49" t="n">
        <f aca="false">VLOOKUP($A57,Oil3_Data,MATCH(AZ$8,Oil3_Headings,0),FALSE())</f>
        <v>8.986085</v>
      </c>
      <c r="BA57" s="49" t="n">
        <f aca="false">VLOOKUP($A57,Oil3_Data,MATCH(BA$8,Oil3_Headings,0),FALSE())</f>
        <v>53.8653697153755</v>
      </c>
      <c r="BB57" s="49" t="n">
        <f aca="false">VLOOKUP($A57,Oil3_Data,MATCH(BB$8,Oil3_Headings,0),FALSE())</f>
        <v>301.810766494989</v>
      </c>
      <c r="BC57" s="49" t="n">
        <f aca="false">VLOOKUP($A57,Oil3_Data,MATCH(BC$8,Oil3_Headings,0),FALSE())</f>
        <v>243.512549653943</v>
      </c>
      <c r="BD57" s="49" t="n">
        <f aca="false">VLOOKUP($A57,UpL_Data,MATCH(BD$8,UpL_Headings,0),FALSE())</f>
        <v>122.154551054465</v>
      </c>
      <c r="BE57" s="49" t="n">
        <f aca="false">VLOOKUP($A57,UpL_Data,MATCH(BE$8,UpL_Headings,0),FALSE())</f>
        <v>14.63543572</v>
      </c>
      <c r="BF57" s="49" t="n">
        <f aca="false">VLOOKUP($A57,UpL_Data,MATCH(BF$8,UpL_Headings,0),FALSE())</f>
        <v>8.986085</v>
      </c>
      <c r="BG57" s="49" t="n">
        <f aca="false">VLOOKUP($A57,UpL_Data,MATCH(BG$8,UpL_Headings,0),FALSE())</f>
        <v>45.5281164294796</v>
      </c>
      <c r="BH57" s="49" t="n">
        <f aca="false">VLOOKUP($A57,UpL_Data,MATCH(BH$8,UpL_Headings,0),FALSE())</f>
        <v>269.285298610297</v>
      </c>
      <c r="BI57" s="49" t="n">
        <f aca="false">VLOOKUP($A57,UpL_Data,MATCH(BI$8,UpL_Headings,0),FALSE())</f>
        <v>210.682651019521</v>
      </c>
      <c r="BJ57" s="49" t="n">
        <f aca="false">VLOOKUP($A57,UpH_Data,MATCH(BJ$8,UpH_Headings,0),FALSE())</f>
        <v>100.994452338215</v>
      </c>
      <c r="BK57" s="49" t="n">
        <f aca="false">VLOOKUP($A57,UpH_Data,MATCH(BK$8,UpH_Headings,0),FALSE())</f>
        <v>13.63543572</v>
      </c>
      <c r="BL57" s="49" t="n">
        <f aca="false">VLOOKUP($A57,UpH_Data,MATCH(BL$8,UpH_Headings,0),FALSE())</f>
        <v>8.986085</v>
      </c>
      <c r="BM57" s="49" t="n">
        <f aca="false">VLOOKUP($A57,UpH_Data,MATCH(BM$8,UpH_Headings,0),FALSE())</f>
        <v>31.6326942863197</v>
      </c>
      <c r="BN57" s="49" t="n">
        <f aca="false">VLOOKUP($A57,UpH_Data,MATCH(BN$8,UpH_Headings,0),FALSE())</f>
        <v>208.934388132698</v>
      </c>
      <c r="BO57" s="49" t="n">
        <f aca="false">VLOOKUP($A57,UpH_Data,MATCH(BO$8,UpH_Headings,0),FALSE())</f>
        <v>151.576662796347</v>
      </c>
    </row>
    <row r="58" customFormat="false" ht="12.75" hidden="false" customHeight="false" outlineLevel="0" collapsed="false">
      <c r="A58" s="0" t="n">
        <v>2038</v>
      </c>
      <c r="B58" s="49" t="n">
        <f aca="false">VLOOKUP($A58,BaseCase_Data,MATCH(B$8,BaseCase_Headings,0),FALSE())</f>
        <v>110.691649442963</v>
      </c>
      <c r="C58" s="49" t="n">
        <f aca="false">VLOOKUP($A58,BaseCase_Data,MATCH(C$8,BaseCase_Headings,0),FALSE())</f>
        <v>13.63543572</v>
      </c>
      <c r="D58" s="49" t="n">
        <f aca="false">VLOOKUP($A58,BaseCase_Data,MATCH(D$8,BaseCase_Headings,0),FALSE())</f>
        <v>8.986085</v>
      </c>
      <c r="E58" s="49" t="n">
        <f aca="false">VLOOKUP($A58,BaseCase_Data,MATCH(E$8,BaseCase_Headings,0),FALSE())</f>
        <v>37.1908631435837</v>
      </c>
      <c r="F58" s="49" t="n">
        <f aca="false">VLOOKUP($A58,BaseCase_Data,MATCH(F$8,BaseCase_Headings,0),FALSE())</f>
        <v>233.074752323738</v>
      </c>
      <c r="G58" s="49" t="n">
        <f aca="false">VLOOKUP($A58,BaseCase_Data,MATCH(G$8,BaseCase_Headings,0),FALSE())</f>
        <v>175.219058085617</v>
      </c>
      <c r="H58" s="49" t="n">
        <f aca="false">VLOOKUP($A58,CChg1_Data,MATCH(H$8,CChg1_Headings,0),FALSE())</f>
        <v>100.359591138699</v>
      </c>
      <c r="I58" s="49" t="n">
        <f aca="false">VLOOKUP($A58,CChg1_Data,MATCH(I$8,CChg1_Headings,0),FALSE())</f>
        <v>12</v>
      </c>
      <c r="J58" s="49" t="n">
        <f aca="false">VLOOKUP($A58,CChg1_Data,MATCH(J$8,CChg1_Headings,0),FALSE())</f>
        <v>4.5</v>
      </c>
      <c r="K58" s="49" t="n">
        <f aca="false">VLOOKUP($A58,CChg1_Data,MATCH(K$8,CChg1_Headings,0),FALSE())</f>
        <v>33.3490131435837</v>
      </c>
      <c r="L58" s="49" t="n">
        <f aca="false">VLOOKUP($A58,CChg1_Data,MATCH(L$8,CChg1_Headings,0),FALSE())</f>
        <v>221.426185146238</v>
      </c>
      <c r="M58" s="49" t="n">
        <f aca="false">VLOOKUP($A58,CChg1_Data,MATCH(M$8,CChg1_Headings,0),FALSE())</f>
        <v>161.824371735617</v>
      </c>
      <c r="N58" s="49" t="n">
        <f aca="false">VLOOKUP($A58,CChg2_Data,MATCH(N$8,CChg2_Headings,0),FALSE())</f>
        <v>109.13270017966</v>
      </c>
      <c r="O58" s="49" t="n">
        <f aca="false">VLOOKUP($A58,CChg2_Data,MATCH(O$8,CChg2_Headings,0),FALSE())</f>
        <v>13.31771786</v>
      </c>
      <c r="P58" s="49" t="n">
        <f aca="false">VLOOKUP($A58,CChg2_Data,MATCH(P$8,CChg2_Headings,0),FALSE())</f>
        <v>6.7430425</v>
      </c>
      <c r="Q58" s="49" t="n">
        <f aca="false">VLOOKUP($A58,CChg2_Data,MATCH(Q$8,CChg2_Headings,0),FALSE())</f>
        <v>35.2699381435836</v>
      </c>
      <c r="R58" s="49" t="n">
        <f aca="false">VLOOKUP($A58,CChg2_Data,MATCH(R$8,CChg2_Headings,0),FALSE())</f>
        <v>227.250468734988</v>
      </c>
      <c r="S58" s="49" t="n">
        <f aca="false">VLOOKUP($A58,CChg2_Data,MATCH(S$8,CChg2_Headings,0),FALSE())</f>
        <v>168.521714910617</v>
      </c>
      <c r="T58" s="49" t="n">
        <f aca="false">VLOOKUP($A58,CChg3_Data,MATCH(T$8,CChg3_Headings,0),FALSE())</f>
        <v>111.331053047105</v>
      </c>
      <c r="U58" s="49" t="n">
        <f aca="false">VLOOKUP($A58,CChg3_Data,MATCH(U$8,CChg3_Headings,0),FALSE())</f>
        <v>13.95315358</v>
      </c>
      <c r="V58" s="49" t="n">
        <f aca="false">VLOOKUP($A58,CChg3_Data,MATCH(V$8,CChg3_Headings,0),FALSE())</f>
        <v>11.2291275</v>
      </c>
      <c r="W58" s="49" t="n">
        <f aca="false">VLOOKUP($A58,CChg3_Data,MATCH(W$8,CChg3_Headings,0),FALSE())</f>
        <v>39.1117881435836</v>
      </c>
      <c r="X58" s="49" t="n">
        <f aca="false">VLOOKUP($A58,CChg3_Data,MATCH(X$8,CChg3_Headings,0),FALSE())</f>
        <v>238.899035912488</v>
      </c>
      <c r="Y58" s="49" t="n">
        <f aca="false">VLOOKUP($A58,CChg3_Data,MATCH(Y$8,CChg3_Headings,0),FALSE())</f>
        <v>181.916401260617</v>
      </c>
      <c r="Z58" s="49" t="n">
        <f aca="false">VLOOKUP($A58,CChg4_Data,MATCH(Z$8,CChg4_Headings,0),FALSE())</f>
        <v>109.212268883386</v>
      </c>
      <c r="AA58" s="49" t="n">
        <f aca="false">VLOOKUP($A58,CChg4_Data,MATCH(AA$8,CChg4_Headings,0),FALSE())</f>
        <v>12.55087144</v>
      </c>
      <c r="AB58" s="49" t="n">
        <f aca="false">VLOOKUP($A58,CChg4_Data,MATCH(AB$8,CChg4_Headings,0),FALSE())</f>
        <v>13.47217</v>
      </c>
      <c r="AC58" s="49" t="n">
        <f aca="false">VLOOKUP($A58,CChg4_Data,MATCH(AC$8,CChg4_Headings,0),FALSE())</f>
        <v>41.0327131435837</v>
      </c>
      <c r="AD58" s="49" t="n">
        <f aca="false">VLOOKUP($A58,CChg4_Data,MATCH(AD$8,CChg4_Headings,0),FALSE())</f>
        <v>244.723319501238</v>
      </c>
      <c r="AE58" s="49" t="n">
        <f aca="false">VLOOKUP($A58,CChg4_Data,MATCH(AE$8,CChg4_Headings,0),FALSE())</f>
        <v>188.613744435617</v>
      </c>
      <c r="AF58" s="49" t="n">
        <f aca="false">VLOOKUP($A58,GDP2_Data,MATCH(AF$8,GDP2_Headings,0),FALSE())</f>
        <v>101.025731159914</v>
      </c>
      <c r="AG58" s="49" t="n">
        <f aca="false">VLOOKUP($A58,GDP2_Data,MATCH(AG$8,GDP2_Headings,0),FALSE())</f>
        <v>12.63543572</v>
      </c>
      <c r="AH58" s="49" t="n">
        <f aca="false">VLOOKUP($A58,GDP2_Data,MATCH(AH$8,GDP2_Headings,0),FALSE())</f>
        <v>8.986085</v>
      </c>
      <c r="AI58" s="49" t="n">
        <f aca="false">VLOOKUP($A58,GDP2_Data,MATCH(AI$8,GDP2_Headings,0),FALSE())</f>
        <v>37.1908631435837</v>
      </c>
      <c r="AJ58" s="49" t="n">
        <f aca="false">VLOOKUP($A58,GDP2_Data,MATCH(AJ$8,GDP2_Headings,0),FALSE())</f>
        <v>233.074752323738</v>
      </c>
      <c r="AK58" s="49" t="n">
        <f aca="false">VLOOKUP($A58,GDP2_Data,MATCH(AK$8,GDP2_Headings,0),FALSE())</f>
        <v>175.219058085617</v>
      </c>
      <c r="AL58" s="49" t="n">
        <f aca="false">VLOOKUP($A58,GDP3_Data,MATCH(AL$8,GDP3_Headings,0),FALSE())</f>
        <v>115.722951530612</v>
      </c>
      <c r="AM58" s="49" t="n">
        <f aca="false">VLOOKUP($A58,GDP3_Data,MATCH(AM$8,GDP3_Headings,0),FALSE())</f>
        <v>16.63543572</v>
      </c>
      <c r="AN58" s="49" t="n">
        <f aca="false">VLOOKUP($A58,GDP3_Data,MATCH(AN$8,GDP3_Headings,0),FALSE())</f>
        <v>8.986085</v>
      </c>
      <c r="AO58" s="49" t="n">
        <f aca="false">VLOOKUP($A58,GDP3_Data,MATCH(AO$8,GDP3_Headings,0),FALSE())</f>
        <v>37.1908631435837</v>
      </c>
      <c r="AP58" s="49" t="n">
        <f aca="false">VLOOKUP($A58,GDP3_Data,MATCH(AP$8,GDP3_Headings,0),FALSE())</f>
        <v>233.074752323738</v>
      </c>
      <c r="AQ58" s="49" t="n">
        <f aca="false">VLOOKUP($A58,GDP3_Data,MATCH(AQ$8,GDP3_Headings,0),FALSE())</f>
        <v>175.219058085617</v>
      </c>
      <c r="AR58" s="49" t="n">
        <f aca="false">VLOOKUP($A58,Oil2_Data,MATCH(AR$8,Oil2_Headings,0),FALSE())</f>
        <v>109.580349883787</v>
      </c>
      <c r="AS58" s="49" t="n">
        <f aca="false">VLOOKUP($A58,Oil2_Data,MATCH(AS$8,Oil2_Headings,0),FALSE())</f>
        <v>15.63543572</v>
      </c>
      <c r="AT58" s="49" t="n">
        <f aca="false">VLOOKUP($A58,Oil2_Data,MATCH(AT$8,Oil2_Headings,0),FALSE())</f>
        <v>8.986085</v>
      </c>
      <c r="AU58" s="49" t="n">
        <f aca="false">VLOOKUP($A58,Oil2_Data,MATCH(AU$8,Oil2_Headings,0),FALSE())</f>
        <v>24.14124930479</v>
      </c>
      <c r="AV58" s="49" t="n">
        <f aca="false">VLOOKUP($A58,Oil2_Data,MATCH(AV$8,Oil2_Headings,0),FALSE())</f>
        <v>179.281349928846</v>
      </c>
      <c r="AW58" s="49" t="n">
        <f aca="false">VLOOKUP($A58,Oil2_Data,MATCH(AW$8,Oil2_Headings,0),FALSE())</f>
        <v>121.295797138404</v>
      </c>
      <c r="AX58" s="49" t="n">
        <f aca="false">VLOOKUP($A58,Oil3_Data,MATCH(AX$8,Oil3_Headings,0),FALSE())</f>
        <v>105.03970517838</v>
      </c>
      <c r="AY58" s="49" t="n">
        <f aca="false">VLOOKUP($A58,Oil3_Data,MATCH(AY$8,Oil3_Headings,0),FALSE())</f>
        <v>12.63543572</v>
      </c>
      <c r="AZ58" s="49" t="n">
        <f aca="false">VLOOKUP($A58,Oil3_Data,MATCH(AZ$8,Oil3_Headings,0),FALSE())</f>
        <v>8.986085</v>
      </c>
      <c r="BA58" s="49" t="n">
        <f aca="false">VLOOKUP($A58,Oil3_Data,MATCH(BA$8,Oil3_Headings,0),FALSE())</f>
        <v>53.8653697153755</v>
      </c>
      <c r="BB58" s="49" t="n">
        <f aca="false">VLOOKUP($A58,Oil3_Data,MATCH(BB$8,Oil3_Headings,0),FALSE())</f>
        <v>301.810766494989</v>
      </c>
      <c r="BC58" s="49" t="n">
        <f aca="false">VLOOKUP($A58,Oil3_Data,MATCH(BC$8,Oil3_Headings,0),FALSE())</f>
        <v>243.512549653943</v>
      </c>
      <c r="BD58" s="49" t="n">
        <f aca="false">VLOOKUP($A58,UpL_Data,MATCH(BD$8,UpL_Headings,0),FALSE())</f>
        <v>122.154551054465</v>
      </c>
      <c r="BE58" s="49" t="n">
        <f aca="false">VLOOKUP($A58,UpL_Data,MATCH(BE$8,UpL_Headings,0),FALSE())</f>
        <v>14.63543572</v>
      </c>
      <c r="BF58" s="49" t="n">
        <f aca="false">VLOOKUP($A58,UpL_Data,MATCH(BF$8,UpL_Headings,0),FALSE())</f>
        <v>8.986085</v>
      </c>
      <c r="BG58" s="49" t="n">
        <f aca="false">VLOOKUP($A58,UpL_Data,MATCH(BG$8,UpL_Headings,0),FALSE())</f>
        <v>45.5281164294796</v>
      </c>
      <c r="BH58" s="49" t="n">
        <f aca="false">VLOOKUP($A58,UpL_Data,MATCH(BH$8,UpL_Headings,0),FALSE())</f>
        <v>269.285298610297</v>
      </c>
      <c r="BI58" s="49" t="n">
        <f aca="false">VLOOKUP($A58,UpL_Data,MATCH(BI$8,UpL_Headings,0),FALSE())</f>
        <v>210.682651019521</v>
      </c>
      <c r="BJ58" s="49" t="n">
        <f aca="false">VLOOKUP($A58,UpH_Data,MATCH(BJ$8,UpH_Headings,0),FALSE())</f>
        <v>100.994452338215</v>
      </c>
      <c r="BK58" s="49" t="n">
        <f aca="false">VLOOKUP($A58,UpH_Data,MATCH(BK$8,UpH_Headings,0),FALSE())</f>
        <v>13.63543572</v>
      </c>
      <c r="BL58" s="49" t="n">
        <f aca="false">VLOOKUP($A58,UpH_Data,MATCH(BL$8,UpH_Headings,0),FALSE())</f>
        <v>8.986085</v>
      </c>
      <c r="BM58" s="49" t="n">
        <f aca="false">VLOOKUP($A58,UpH_Data,MATCH(BM$8,UpH_Headings,0),FALSE())</f>
        <v>31.6326942863197</v>
      </c>
      <c r="BN58" s="49" t="n">
        <f aca="false">VLOOKUP($A58,UpH_Data,MATCH(BN$8,UpH_Headings,0),FALSE())</f>
        <v>208.934388132698</v>
      </c>
      <c r="BO58" s="49" t="n">
        <f aca="false">VLOOKUP($A58,UpH_Data,MATCH(BO$8,UpH_Headings,0),FALSE())</f>
        <v>151.576662796347</v>
      </c>
    </row>
    <row r="59" customFormat="false" ht="12.75" hidden="false" customHeight="false" outlineLevel="0" collapsed="false">
      <c r="A59" s="0" t="n">
        <v>2039</v>
      </c>
      <c r="B59" s="49" t="n">
        <f aca="false">VLOOKUP($A59,BaseCase_Data,MATCH(B$8,BaseCase_Headings,0),FALSE())</f>
        <v>110.691649442963</v>
      </c>
      <c r="C59" s="49" t="n">
        <f aca="false">VLOOKUP($A59,BaseCase_Data,MATCH(C$8,BaseCase_Headings,0),FALSE())</f>
        <v>13.63543572</v>
      </c>
      <c r="D59" s="49" t="n">
        <f aca="false">VLOOKUP($A59,BaseCase_Data,MATCH(D$8,BaseCase_Headings,0),FALSE())</f>
        <v>8.986085</v>
      </c>
      <c r="E59" s="49" t="n">
        <f aca="false">VLOOKUP($A59,BaseCase_Data,MATCH(E$8,BaseCase_Headings,0),FALSE())</f>
        <v>37.1908631435837</v>
      </c>
      <c r="F59" s="49" t="n">
        <f aca="false">VLOOKUP($A59,BaseCase_Data,MATCH(F$8,BaseCase_Headings,0),FALSE())</f>
        <v>233.074752323738</v>
      </c>
      <c r="G59" s="49" t="n">
        <f aca="false">VLOOKUP($A59,BaseCase_Data,MATCH(G$8,BaseCase_Headings,0),FALSE())</f>
        <v>175.219058085617</v>
      </c>
      <c r="H59" s="49" t="n">
        <f aca="false">VLOOKUP($A59,CChg1_Data,MATCH(H$8,CChg1_Headings,0),FALSE())</f>
        <v>100.359591138699</v>
      </c>
      <c r="I59" s="49" t="n">
        <f aca="false">VLOOKUP($A59,CChg1_Data,MATCH(I$8,CChg1_Headings,0),FALSE())</f>
        <v>12</v>
      </c>
      <c r="J59" s="49" t="n">
        <f aca="false">VLOOKUP($A59,CChg1_Data,MATCH(J$8,CChg1_Headings,0),FALSE())</f>
        <v>4.5</v>
      </c>
      <c r="K59" s="49" t="n">
        <f aca="false">VLOOKUP($A59,CChg1_Data,MATCH(K$8,CChg1_Headings,0),FALSE())</f>
        <v>33.3490131435837</v>
      </c>
      <c r="L59" s="49" t="n">
        <f aca="false">VLOOKUP($A59,CChg1_Data,MATCH(L$8,CChg1_Headings,0),FALSE())</f>
        <v>221.426185146238</v>
      </c>
      <c r="M59" s="49" t="n">
        <f aca="false">VLOOKUP($A59,CChg1_Data,MATCH(M$8,CChg1_Headings,0),FALSE())</f>
        <v>161.824371735617</v>
      </c>
      <c r="N59" s="49" t="n">
        <f aca="false">VLOOKUP($A59,CChg2_Data,MATCH(N$8,CChg2_Headings,0),FALSE())</f>
        <v>110.664180656898</v>
      </c>
      <c r="O59" s="49" t="n">
        <f aca="false">VLOOKUP($A59,CChg2_Data,MATCH(O$8,CChg2_Headings,0),FALSE())</f>
        <v>13.31771786</v>
      </c>
      <c r="P59" s="49" t="n">
        <f aca="false">VLOOKUP($A59,CChg2_Data,MATCH(P$8,CChg2_Headings,0),FALSE())</f>
        <v>6.7430425</v>
      </c>
      <c r="Q59" s="49" t="n">
        <f aca="false">VLOOKUP($A59,CChg2_Data,MATCH(Q$8,CChg2_Headings,0),FALSE())</f>
        <v>35.2699381435836</v>
      </c>
      <c r="R59" s="49" t="n">
        <f aca="false">VLOOKUP($A59,CChg2_Data,MATCH(R$8,CChg2_Headings,0),FALSE())</f>
        <v>227.250468734988</v>
      </c>
      <c r="S59" s="49" t="n">
        <f aca="false">VLOOKUP($A59,CChg2_Data,MATCH(S$8,CChg2_Headings,0),FALSE())</f>
        <v>168.521714910617</v>
      </c>
      <c r="T59" s="49" t="n">
        <f aca="false">VLOOKUP($A59,CChg3_Data,MATCH(T$8,CChg3_Headings,0),FALSE())</f>
        <v>111.331053047105</v>
      </c>
      <c r="U59" s="49" t="n">
        <f aca="false">VLOOKUP($A59,CChg3_Data,MATCH(U$8,CChg3_Headings,0),FALSE())</f>
        <v>14.95315358</v>
      </c>
      <c r="V59" s="49" t="n">
        <f aca="false">VLOOKUP($A59,CChg3_Data,MATCH(V$8,CChg3_Headings,0),FALSE())</f>
        <v>11.2291275</v>
      </c>
      <c r="W59" s="49" t="n">
        <f aca="false">VLOOKUP($A59,CChg3_Data,MATCH(W$8,CChg3_Headings,0),FALSE())</f>
        <v>39.1117881435836</v>
      </c>
      <c r="X59" s="49" t="n">
        <f aca="false">VLOOKUP($A59,CChg3_Data,MATCH(X$8,CChg3_Headings,0),FALSE())</f>
        <v>238.899035912488</v>
      </c>
      <c r="Y59" s="49" t="n">
        <f aca="false">VLOOKUP($A59,CChg3_Data,MATCH(Y$8,CChg3_Headings,0),FALSE())</f>
        <v>181.916401260617</v>
      </c>
      <c r="Z59" s="49" t="n">
        <f aca="false">VLOOKUP($A59,CChg4_Data,MATCH(Z$8,CChg4_Headings,0),FALSE())</f>
        <v>110.470637553981</v>
      </c>
      <c r="AA59" s="49" t="n">
        <f aca="false">VLOOKUP($A59,CChg4_Data,MATCH(AA$8,CChg4_Headings,0),FALSE())</f>
        <v>13.27087144</v>
      </c>
      <c r="AB59" s="49" t="n">
        <f aca="false">VLOOKUP($A59,CChg4_Data,MATCH(AB$8,CChg4_Headings,0),FALSE())</f>
        <v>13.47217</v>
      </c>
      <c r="AC59" s="49" t="n">
        <f aca="false">VLOOKUP($A59,CChg4_Data,MATCH(AC$8,CChg4_Headings,0),FALSE())</f>
        <v>41.0327131435837</v>
      </c>
      <c r="AD59" s="49" t="n">
        <f aca="false">VLOOKUP($A59,CChg4_Data,MATCH(AD$8,CChg4_Headings,0),FALSE())</f>
        <v>244.723319501238</v>
      </c>
      <c r="AE59" s="49" t="n">
        <f aca="false">VLOOKUP($A59,CChg4_Data,MATCH(AE$8,CChg4_Headings,0),FALSE())</f>
        <v>188.613744435617</v>
      </c>
      <c r="AF59" s="49" t="n">
        <f aca="false">VLOOKUP($A59,GDP2_Data,MATCH(AF$8,GDP2_Headings,0),FALSE())</f>
        <v>102.157921335587</v>
      </c>
      <c r="AG59" s="49" t="n">
        <f aca="false">VLOOKUP($A59,GDP2_Data,MATCH(AG$8,GDP2_Headings,0),FALSE())</f>
        <v>12.63543572</v>
      </c>
      <c r="AH59" s="49" t="n">
        <f aca="false">VLOOKUP($A59,GDP2_Data,MATCH(AH$8,GDP2_Headings,0),FALSE())</f>
        <v>8.986085</v>
      </c>
      <c r="AI59" s="49" t="n">
        <f aca="false">VLOOKUP($A59,GDP2_Data,MATCH(AI$8,GDP2_Headings,0),FALSE())</f>
        <v>37.1908631435837</v>
      </c>
      <c r="AJ59" s="49" t="n">
        <f aca="false">VLOOKUP($A59,GDP2_Data,MATCH(AJ$8,GDP2_Headings,0),FALSE())</f>
        <v>233.074752323738</v>
      </c>
      <c r="AK59" s="49" t="n">
        <f aca="false">VLOOKUP($A59,GDP2_Data,MATCH(AK$8,GDP2_Headings,0),FALSE())</f>
        <v>175.219058085617</v>
      </c>
      <c r="AL59" s="49" t="n">
        <f aca="false">VLOOKUP($A59,GDP3_Data,MATCH(AL$8,GDP3_Headings,0),FALSE())</f>
        <v>115.722951530612</v>
      </c>
      <c r="AM59" s="49" t="n">
        <f aca="false">VLOOKUP($A59,GDP3_Data,MATCH(AM$8,GDP3_Headings,0),FALSE())</f>
        <v>16.63543572</v>
      </c>
      <c r="AN59" s="49" t="n">
        <f aca="false">VLOOKUP($A59,GDP3_Data,MATCH(AN$8,GDP3_Headings,0),FALSE())</f>
        <v>8.986085</v>
      </c>
      <c r="AO59" s="49" t="n">
        <f aca="false">VLOOKUP($A59,GDP3_Data,MATCH(AO$8,GDP3_Headings,0),FALSE())</f>
        <v>37.1908631435837</v>
      </c>
      <c r="AP59" s="49" t="n">
        <f aca="false">VLOOKUP($A59,GDP3_Data,MATCH(AP$8,GDP3_Headings,0),FALSE())</f>
        <v>233.074752323738</v>
      </c>
      <c r="AQ59" s="49" t="n">
        <f aca="false">VLOOKUP($A59,GDP3_Data,MATCH(AQ$8,GDP3_Headings,0),FALSE())</f>
        <v>175.219058085617</v>
      </c>
      <c r="AR59" s="49" t="n">
        <f aca="false">VLOOKUP($A59,Oil2_Data,MATCH(AR$8,Oil2_Headings,0),FALSE())</f>
        <v>110.081764187907</v>
      </c>
      <c r="AS59" s="49" t="n">
        <f aca="false">VLOOKUP($A59,Oil2_Data,MATCH(AS$8,Oil2_Headings,0),FALSE())</f>
        <v>15.63543572</v>
      </c>
      <c r="AT59" s="49" t="n">
        <f aca="false">VLOOKUP($A59,Oil2_Data,MATCH(AT$8,Oil2_Headings,0),FALSE())</f>
        <v>8.986085</v>
      </c>
      <c r="AU59" s="49" t="n">
        <f aca="false">VLOOKUP($A59,Oil2_Data,MATCH(AU$8,Oil2_Headings,0),FALSE())</f>
        <v>24.14124930479</v>
      </c>
      <c r="AV59" s="49" t="n">
        <f aca="false">VLOOKUP($A59,Oil2_Data,MATCH(AV$8,Oil2_Headings,0),FALSE())</f>
        <v>179.281349928846</v>
      </c>
      <c r="AW59" s="49" t="n">
        <f aca="false">VLOOKUP($A59,Oil2_Data,MATCH(AW$8,Oil2_Headings,0),FALSE())</f>
        <v>121.295797138404</v>
      </c>
      <c r="AX59" s="49" t="n">
        <f aca="false">VLOOKUP($A59,Oil3_Data,MATCH(AX$8,Oil3_Headings,0),FALSE())</f>
        <v>105.03970517838</v>
      </c>
      <c r="AY59" s="49" t="n">
        <f aca="false">VLOOKUP($A59,Oil3_Data,MATCH(AY$8,Oil3_Headings,0),FALSE())</f>
        <v>12.63543572</v>
      </c>
      <c r="AZ59" s="49" t="n">
        <f aca="false">VLOOKUP($A59,Oil3_Data,MATCH(AZ$8,Oil3_Headings,0),FALSE())</f>
        <v>8.986085</v>
      </c>
      <c r="BA59" s="49" t="n">
        <f aca="false">VLOOKUP($A59,Oil3_Data,MATCH(BA$8,Oil3_Headings,0),FALSE())</f>
        <v>53.8653697153755</v>
      </c>
      <c r="BB59" s="49" t="n">
        <f aca="false">VLOOKUP($A59,Oil3_Data,MATCH(BB$8,Oil3_Headings,0),FALSE())</f>
        <v>301.810766494989</v>
      </c>
      <c r="BC59" s="49" t="n">
        <f aca="false">VLOOKUP($A59,Oil3_Data,MATCH(BC$8,Oil3_Headings,0),FALSE())</f>
        <v>243.512549653943</v>
      </c>
      <c r="BD59" s="49" t="n">
        <f aca="false">VLOOKUP($A59,UpL_Data,MATCH(BD$8,UpL_Headings,0),FALSE())</f>
        <v>123.229210161781</v>
      </c>
      <c r="BE59" s="49" t="n">
        <f aca="false">VLOOKUP($A59,UpL_Data,MATCH(BE$8,UpL_Headings,0),FALSE())</f>
        <v>14.63543572</v>
      </c>
      <c r="BF59" s="49" t="n">
        <f aca="false">VLOOKUP($A59,UpL_Data,MATCH(BF$8,UpL_Headings,0),FALSE())</f>
        <v>8.986085</v>
      </c>
      <c r="BG59" s="49" t="n">
        <f aca="false">VLOOKUP($A59,UpL_Data,MATCH(BG$8,UpL_Headings,0),FALSE())</f>
        <v>45.5281164294796</v>
      </c>
      <c r="BH59" s="49" t="n">
        <f aca="false">VLOOKUP($A59,UpL_Data,MATCH(BH$8,UpL_Headings,0),FALSE())</f>
        <v>269.285298610297</v>
      </c>
      <c r="BI59" s="49" t="n">
        <f aca="false">VLOOKUP($A59,UpL_Data,MATCH(BI$8,UpL_Headings,0),FALSE())</f>
        <v>210.682651019521</v>
      </c>
      <c r="BJ59" s="49" t="n">
        <f aca="false">VLOOKUP($A59,UpH_Data,MATCH(BJ$8,UpH_Headings,0),FALSE())</f>
        <v>100.99232725486</v>
      </c>
      <c r="BK59" s="49" t="n">
        <f aca="false">VLOOKUP($A59,UpH_Data,MATCH(BK$8,UpH_Headings,0),FALSE())</f>
        <v>13.63543572</v>
      </c>
      <c r="BL59" s="49" t="n">
        <f aca="false">VLOOKUP($A59,UpH_Data,MATCH(BL$8,UpH_Headings,0),FALSE())</f>
        <v>8.986085</v>
      </c>
      <c r="BM59" s="49" t="n">
        <f aca="false">VLOOKUP($A59,UpH_Data,MATCH(BM$8,UpH_Headings,0),FALSE())</f>
        <v>31.6326942863197</v>
      </c>
      <c r="BN59" s="49" t="n">
        <f aca="false">VLOOKUP($A59,UpH_Data,MATCH(BN$8,UpH_Headings,0),FALSE())</f>
        <v>208.934388132698</v>
      </c>
      <c r="BO59" s="49" t="n">
        <f aca="false">VLOOKUP($A59,UpH_Data,MATCH(BO$8,UpH_Headings,0),FALSE())</f>
        <v>151.576662796347</v>
      </c>
    </row>
    <row r="60" customFormat="false" ht="12.75" hidden="false" customHeight="false" outlineLevel="0" collapsed="false">
      <c r="A60" s="0" t="n">
        <v>2040</v>
      </c>
      <c r="B60" s="49" t="n">
        <f aca="false">VLOOKUP($A60,BaseCase_Data,MATCH(B$8,BaseCase_Headings,0),FALSE())</f>
        <v>110.691649442963</v>
      </c>
      <c r="C60" s="49" t="n">
        <f aca="false">VLOOKUP($A60,BaseCase_Data,MATCH(C$8,BaseCase_Headings,0),FALSE())</f>
        <v>13.63543572</v>
      </c>
      <c r="D60" s="49" t="n">
        <f aca="false">VLOOKUP($A60,BaseCase_Data,MATCH(D$8,BaseCase_Headings,0),FALSE())</f>
        <v>8.986085</v>
      </c>
      <c r="E60" s="49" t="n">
        <f aca="false">VLOOKUP($A60,BaseCase_Data,MATCH(E$8,BaseCase_Headings,0),FALSE())</f>
        <v>37.1908631435837</v>
      </c>
      <c r="F60" s="49" t="n">
        <f aca="false">VLOOKUP($A60,BaseCase_Data,MATCH(F$8,BaseCase_Headings,0),FALSE())</f>
        <v>233.074752323738</v>
      </c>
      <c r="G60" s="49" t="n">
        <f aca="false">VLOOKUP($A60,BaseCase_Data,MATCH(G$8,BaseCase_Headings,0),FALSE())</f>
        <v>175.219058085617</v>
      </c>
      <c r="H60" s="49" t="n">
        <f aca="false">VLOOKUP($A60,CChg1_Data,MATCH(H$8,CChg1_Headings,0),FALSE())</f>
        <v>100.359591138699</v>
      </c>
      <c r="I60" s="49" t="n">
        <f aca="false">VLOOKUP($A60,CChg1_Data,MATCH(I$8,CChg1_Headings,0),FALSE())</f>
        <v>12</v>
      </c>
      <c r="J60" s="49" t="n">
        <f aca="false">VLOOKUP($A60,CChg1_Data,MATCH(J$8,CChg1_Headings,0),FALSE())</f>
        <v>4.5</v>
      </c>
      <c r="K60" s="49" t="n">
        <f aca="false">VLOOKUP($A60,CChg1_Data,MATCH(K$8,CChg1_Headings,0),FALSE())</f>
        <v>33.3490131435837</v>
      </c>
      <c r="L60" s="49" t="n">
        <f aca="false">VLOOKUP($A60,CChg1_Data,MATCH(L$8,CChg1_Headings,0),FALSE())</f>
        <v>221.426185146238</v>
      </c>
      <c r="M60" s="49" t="n">
        <f aca="false">VLOOKUP($A60,CChg1_Data,MATCH(M$8,CChg1_Headings,0),FALSE())</f>
        <v>161.824371735617</v>
      </c>
      <c r="N60" s="49" t="n">
        <f aca="false">VLOOKUP($A60,CChg2_Data,MATCH(N$8,CChg2_Headings,0),FALSE())</f>
        <v>110.664180656898</v>
      </c>
      <c r="O60" s="49" t="n">
        <f aca="false">VLOOKUP($A60,CChg2_Data,MATCH(O$8,CChg2_Headings,0),FALSE())</f>
        <v>13.31771786</v>
      </c>
      <c r="P60" s="49" t="n">
        <f aca="false">VLOOKUP($A60,CChg2_Data,MATCH(P$8,CChg2_Headings,0),FALSE())</f>
        <v>6.7430425</v>
      </c>
      <c r="Q60" s="49" t="n">
        <f aca="false">VLOOKUP($A60,CChg2_Data,MATCH(Q$8,CChg2_Headings,0),FALSE())</f>
        <v>35.2699381435836</v>
      </c>
      <c r="R60" s="49" t="n">
        <f aca="false">VLOOKUP($A60,CChg2_Data,MATCH(R$8,CChg2_Headings,0),FALSE())</f>
        <v>227.250468734988</v>
      </c>
      <c r="S60" s="49" t="n">
        <f aca="false">VLOOKUP($A60,CChg2_Data,MATCH(S$8,CChg2_Headings,0),FALSE())</f>
        <v>168.521714910617</v>
      </c>
      <c r="T60" s="49" t="n">
        <f aca="false">VLOOKUP($A60,CChg3_Data,MATCH(T$8,CChg3_Headings,0),FALSE())</f>
        <v>111.331053047105</v>
      </c>
      <c r="U60" s="49" t="n">
        <f aca="false">VLOOKUP($A60,CChg3_Data,MATCH(U$8,CChg3_Headings,0),FALSE())</f>
        <v>14.95315358</v>
      </c>
      <c r="V60" s="49" t="n">
        <f aca="false">VLOOKUP($A60,CChg3_Data,MATCH(V$8,CChg3_Headings,0),FALSE())</f>
        <v>11.2291275</v>
      </c>
      <c r="W60" s="49" t="n">
        <f aca="false">VLOOKUP($A60,CChg3_Data,MATCH(W$8,CChg3_Headings,0),FALSE())</f>
        <v>39.1117881435836</v>
      </c>
      <c r="X60" s="49" t="n">
        <f aca="false">VLOOKUP($A60,CChg3_Data,MATCH(X$8,CChg3_Headings,0),FALSE())</f>
        <v>238.899035912488</v>
      </c>
      <c r="Y60" s="49" t="n">
        <f aca="false">VLOOKUP($A60,CChg3_Data,MATCH(Y$8,CChg3_Headings,0),FALSE())</f>
        <v>181.916401260617</v>
      </c>
      <c r="Z60" s="49" t="n">
        <f aca="false">VLOOKUP($A60,CChg4_Data,MATCH(Z$8,CChg4_Headings,0),FALSE())</f>
        <v>111.891602696701</v>
      </c>
      <c r="AA60" s="49" t="n">
        <f aca="false">VLOOKUP($A60,CChg4_Data,MATCH(AA$8,CChg4_Headings,0),FALSE())</f>
        <v>14.27087144</v>
      </c>
      <c r="AB60" s="49" t="n">
        <f aca="false">VLOOKUP($A60,CChg4_Data,MATCH(AB$8,CChg4_Headings,0),FALSE())</f>
        <v>13.47217</v>
      </c>
      <c r="AC60" s="49" t="n">
        <f aca="false">VLOOKUP($A60,CChg4_Data,MATCH(AC$8,CChg4_Headings,0),FALSE())</f>
        <v>41.0327131435837</v>
      </c>
      <c r="AD60" s="49" t="n">
        <f aca="false">VLOOKUP($A60,CChg4_Data,MATCH(AD$8,CChg4_Headings,0),FALSE())</f>
        <v>244.723319501238</v>
      </c>
      <c r="AE60" s="49" t="n">
        <f aca="false">VLOOKUP($A60,CChg4_Data,MATCH(AE$8,CChg4_Headings,0),FALSE())</f>
        <v>188.613744435617</v>
      </c>
      <c r="AF60" s="49" t="n">
        <f aca="false">VLOOKUP($A60,GDP2_Data,MATCH(AF$8,GDP2_Headings,0),FALSE())</f>
        <v>102.157921335587</v>
      </c>
      <c r="AG60" s="49" t="n">
        <f aca="false">VLOOKUP($A60,GDP2_Data,MATCH(AG$8,GDP2_Headings,0),FALSE())</f>
        <v>12.63543572</v>
      </c>
      <c r="AH60" s="49" t="n">
        <f aca="false">VLOOKUP($A60,GDP2_Data,MATCH(AH$8,GDP2_Headings,0),FALSE())</f>
        <v>8.986085</v>
      </c>
      <c r="AI60" s="49" t="n">
        <f aca="false">VLOOKUP($A60,GDP2_Data,MATCH(AI$8,GDP2_Headings,0),FALSE())</f>
        <v>37.1908631435837</v>
      </c>
      <c r="AJ60" s="49" t="n">
        <f aca="false">VLOOKUP($A60,GDP2_Data,MATCH(AJ$8,GDP2_Headings,0),FALSE())</f>
        <v>233.074752323738</v>
      </c>
      <c r="AK60" s="49" t="n">
        <f aca="false">VLOOKUP($A60,GDP2_Data,MATCH(AK$8,GDP2_Headings,0),FALSE())</f>
        <v>175.219058085617</v>
      </c>
      <c r="AL60" s="49" t="n">
        <f aca="false">VLOOKUP($A60,GDP3_Data,MATCH(AL$8,GDP3_Headings,0),FALSE())</f>
        <v>115.722951530612</v>
      </c>
      <c r="AM60" s="49" t="n">
        <f aca="false">VLOOKUP($A60,GDP3_Data,MATCH(AM$8,GDP3_Headings,0),FALSE())</f>
        <v>16.63543572</v>
      </c>
      <c r="AN60" s="49" t="n">
        <f aca="false">VLOOKUP($A60,GDP3_Data,MATCH(AN$8,GDP3_Headings,0),FALSE())</f>
        <v>8.986085</v>
      </c>
      <c r="AO60" s="49" t="n">
        <f aca="false">VLOOKUP($A60,GDP3_Data,MATCH(AO$8,GDP3_Headings,0),FALSE())</f>
        <v>37.1908631435837</v>
      </c>
      <c r="AP60" s="49" t="n">
        <f aca="false">VLOOKUP($A60,GDP3_Data,MATCH(AP$8,GDP3_Headings,0),FALSE())</f>
        <v>233.074752323738</v>
      </c>
      <c r="AQ60" s="49" t="n">
        <f aca="false">VLOOKUP($A60,GDP3_Data,MATCH(AQ$8,GDP3_Headings,0),FALSE())</f>
        <v>175.219058085617</v>
      </c>
      <c r="AR60" s="49" t="n">
        <f aca="false">VLOOKUP($A60,Oil2_Data,MATCH(AR$8,Oil2_Headings,0),FALSE())</f>
        <v>110.524134305341</v>
      </c>
      <c r="AS60" s="49" t="n">
        <f aca="false">VLOOKUP($A60,Oil2_Data,MATCH(AS$8,Oil2_Headings,0),FALSE())</f>
        <v>15.63543572</v>
      </c>
      <c r="AT60" s="49" t="n">
        <f aca="false">VLOOKUP($A60,Oil2_Data,MATCH(AT$8,Oil2_Headings,0),FALSE())</f>
        <v>8.986085</v>
      </c>
      <c r="AU60" s="49" t="n">
        <f aca="false">VLOOKUP($A60,Oil2_Data,MATCH(AU$8,Oil2_Headings,0),FALSE())</f>
        <v>24.14124930479</v>
      </c>
      <c r="AV60" s="49" t="n">
        <f aca="false">VLOOKUP($A60,Oil2_Data,MATCH(AV$8,Oil2_Headings,0),FALSE())</f>
        <v>179.281349928846</v>
      </c>
      <c r="AW60" s="49" t="n">
        <f aca="false">VLOOKUP($A60,Oil2_Data,MATCH(AW$8,Oil2_Headings,0),FALSE())</f>
        <v>121.295797138404</v>
      </c>
      <c r="AX60" s="49" t="n">
        <f aca="false">VLOOKUP($A60,Oil3_Data,MATCH(AX$8,Oil3_Headings,0),FALSE())</f>
        <v>107.056157456176</v>
      </c>
      <c r="AY60" s="49" t="n">
        <f aca="false">VLOOKUP($A60,Oil3_Data,MATCH(AY$8,Oil3_Headings,0),FALSE())</f>
        <v>12.63543572</v>
      </c>
      <c r="AZ60" s="49" t="n">
        <f aca="false">VLOOKUP($A60,Oil3_Data,MATCH(AZ$8,Oil3_Headings,0),FALSE())</f>
        <v>8.986085</v>
      </c>
      <c r="BA60" s="49" t="n">
        <f aca="false">VLOOKUP($A60,Oil3_Data,MATCH(BA$8,Oil3_Headings,0),FALSE())</f>
        <v>53.8653697153755</v>
      </c>
      <c r="BB60" s="49" t="n">
        <f aca="false">VLOOKUP($A60,Oil3_Data,MATCH(BB$8,Oil3_Headings,0),FALSE())</f>
        <v>301.810766494989</v>
      </c>
      <c r="BC60" s="49" t="n">
        <f aca="false">VLOOKUP($A60,Oil3_Data,MATCH(BC$8,Oil3_Headings,0),FALSE())</f>
        <v>243.512549653943</v>
      </c>
      <c r="BD60" s="49" t="n">
        <f aca="false">VLOOKUP($A60,UpL_Data,MATCH(BD$8,UpL_Headings,0),FALSE())</f>
        <v>123.229210161781</v>
      </c>
      <c r="BE60" s="49" t="n">
        <f aca="false">VLOOKUP($A60,UpL_Data,MATCH(BE$8,UpL_Headings,0),FALSE())</f>
        <v>14.63543572</v>
      </c>
      <c r="BF60" s="49" t="n">
        <f aca="false">VLOOKUP($A60,UpL_Data,MATCH(BF$8,UpL_Headings,0),FALSE())</f>
        <v>8.986085</v>
      </c>
      <c r="BG60" s="49" t="n">
        <f aca="false">VLOOKUP($A60,UpL_Data,MATCH(BG$8,UpL_Headings,0),FALSE())</f>
        <v>45.5281164294796</v>
      </c>
      <c r="BH60" s="49" t="n">
        <f aca="false">VLOOKUP($A60,UpL_Data,MATCH(BH$8,UpL_Headings,0),FALSE())</f>
        <v>269.285298610297</v>
      </c>
      <c r="BI60" s="49" t="n">
        <f aca="false">VLOOKUP($A60,UpL_Data,MATCH(BI$8,UpL_Headings,0),FALSE())</f>
        <v>210.682651019521</v>
      </c>
      <c r="BJ60" s="49" t="n">
        <f aca="false">VLOOKUP($A60,UpH_Data,MATCH(BJ$8,UpH_Headings,0),FALSE())</f>
        <v>101.213112795302</v>
      </c>
      <c r="BK60" s="49" t="n">
        <f aca="false">VLOOKUP($A60,UpH_Data,MATCH(BK$8,UpH_Headings,0),FALSE())</f>
        <v>13.63543572</v>
      </c>
      <c r="BL60" s="49" t="n">
        <f aca="false">VLOOKUP($A60,UpH_Data,MATCH(BL$8,UpH_Headings,0),FALSE())</f>
        <v>8.986085</v>
      </c>
      <c r="BM60" s="49" t="n">
        <f aca="false">VLOOKUP($A60,UpH_Data,MATCH(BM$8,UpH_Headings,0),FALSE())</f>
        <v>31.6326942863197</v>
      </c>
      <c r="BN60" s="49" t="n">
        <f aca="false">VLOOKUP($A60,UpH_Data,MATCH(BN$8,UpH_Headings,0),FALSE())</f>
        <v>208.934388132698</v>
      </c>
      <c r="BO60" s="49" t="n">
        <f aca="false">VLOOKUP($A60,UpH_Data,MATCH(BO$8,UpH_Headings,0),FALSE())</f>
        <v>151.576662796347</v>
      </c>
    </row>
  </sheetData>
  <mergeCells count="11"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0" min="8" style="0" width="9.06"/>
    <col collapsed="false" customWidth="false" hidden="false" outlineLevel="0" max="257" min="91" style="51" width="9.14"/>
  </cols>
  <sheetData>
    <row r="1" s="56" customFormat="true" ht="30" hidden="false" customHeight="true" outlineLevel="0" collapsed="false">
      <c r="A1" s="52" t="s">
        <v>66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5"/>
      <c r="BY1" s="55"/>
      <c r="BZ1" s="55"/>
      <c r="CA1" s="55"/>
      <c r="CB1" s="55"/>
      <c r="CC1" s="55"/>
      <c r="CD1" s="55"/>
      <c r="CE1" s="55"/>
      <c r="CF1" s="55"/>
      <c r="CG1" s="0"/>
      <c r="CH1" s="0"/>
      <c r="CI1" s="0"/>
      <c r="CJ1" s="0"/>
      <c r="CK1" s="0"/>
      <c r="CL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5"/>
      <c r="BY2" s="55"/>
      <c r="BZ2" s="55"/>
      <c r="CA2" s="55"/>
      <c r="CB2" s="55"/>
      <c r="CC2" s="55"/>
      <c r="CD2" s="55"/>
      <c r="CE2" s="55"/>
      <c r="CF2" s="55"/>
      <c r="CG2" s="0"/>
      <c r="CH2" s="0"/>
      <c r="CI2" s="0"/>
      <c r="CJ2" s="0"/>
      <c r="CK2" s="0"/>
      <c r="CL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5"/>
      <c r="BY3" s="55"/>
      <c r="BZ3" s="55"/>
      <c r="CA3" s="55"/>
      <c r="CB3" s="55"/>
      <c r="CC3" s="55"/>
      <c r="CD3" s="55"/>
      <c r="CE3" s="55"/>
      <c r="CF3" s="55"/>
      <c r="CG3" s="0"/>
      <c r="CH3" s="0"/>
      <c r="CI3" s="0"/>
      <c r="CJ3" s="0"/>
      <c r="CK3" s="0"/>
      <c r="CL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5"/>
      <c r="BY4" s="55"/>
      <c r="BZ4" s="55"/>
      <c r="CA4" s="55"/>
      <c r="CB4" s="55"/>
      <c r="CC4" s="55"/>
      <c r="CD4" s="55"/>
      <c r="CE4" s="55"/>
      <c r="CF4" s="55"/>
      <c r="CG4" s="0"/>
      <c r="CH4" s="0"/>
      <c r="CI4" s="0"/>
      <c r="CJ4" s="0"/>
      <c r="CK4" s="0"/>
      <c r="CL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5"/>
      <c r="BY5" s="55"/>
      <c r="BZ5" s="55"/>
      <c r="CA5" s="55"/>
      <c r="CB5" s="55"/>
      <c r="CC5" s="55"/>
      <c r="CD5" s="55"/>
      <c r="CE5" s="55"/>
      <c r="CF5" s="55"/>
      <c r="CG5" s="0"/>
      <c r="CH5" s="0"/>
      <c r="CI5" s="0"/>
      <c r="CJ5" s="0"/>
      <c r="CK5" s="0"/>
      <c r="CL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65" customFormat="true" ht="13.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73" customFormat="true" ht="12.75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</row>
    <row r="11" s="77" customFormat="true" ht="12.75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</row>
    <row r="32" customFormat="false" ht="12.75" hidden="false" customHeight="false" outlineLevel="0" collapsed="false">
      <c r="A32" s="78" t="n">
        <v>2010</v>
      </c>
      <c r="B32" s="79" t="n">
        <v>82.1549084486325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5.0461638509165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5.0461638509165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5.0461638509165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2.75" hidden="false" customHeight="false" outlineLevel="0" collapsed="false">
      <c r="A36" s="78" t="n">
        <v>2014</v>
      </c>
      <c r="B36" s="79" t="n">
        <v>85.2741380011546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2.75" hidden="false" customHeight="false" outlineLevel="0" collapsed="false">
      <c r="A37" s="78" t="n">
        <v>2015</v>
      </c>
      <c r="B37" s="79" t="n">
        <v>89.0293445924073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2.75" hidden="false" customHeight="false" outlineLevel="0" collapsed="false">
      <c r="A38" s="78" t="n">
        <v>2016</v>
      </c>
      <c r="B38" s="79" t="n">
        <v>89.4572937927016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2.75" hidden="false" customHeight="false" outlineLevel="0" collapsed="false">
      <c r="A39" s="78" t="n">
        <v>2017</v>
      </c>
      <c r="B39" s="79" t="n">
        <v>92.8986683869513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2.75" hidden="false" customHeight="false" outlineLevel="0" collapsed="false">
      <c r="A40" s="78" t="n">
        <v>2018</v>
      </c>
      <c r="B40" s="79" t="n">
        <v>92.8986683869513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2.75" hidden="false" customHeight="false" outlineLevel="0" collapsed="false">
      <c r="A41" s="78" t="n">
        <v>2019</v>
      </c>
      <c r="B41" s="79" t="n">
        <v>100.383179118668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2.75" hidden="false" customHeight="false" outlineLevel="0" collapsed="false">
      <c r="A42" s="78" t="n">
        <v>2020</v>
      </c>
      <c r="B42" s="79" t="n">
        <v>100.383179118668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2.75" hidden="false" customHeight="false" outlineLevel="0" collapsed="false">
      <c r="A43" s="78" t="n">
        <v>2021</v>
      </c>
      <c r="B43" s="79" t="n">
        <v>100.236972246275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2.75" hidden="false" customHeight="false" outlineLevel="0" collapsed="false">
      <c r="A44" s="78" t="n">
        <v>2022</v>
      </c>
      <c r="B44" s="79" t="n">
        <v>100.236972246275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2.75" hidden="false" customHeight="false" outlineLevel="0" collapsed="false">
      <c r="A45" s="78" t="n">
        <v>2023</v>
      </c>
      <c r="B45" s="79" t="n">
        <v>100.236972246275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2.75" hidden="false" customHeight="false" outlineLevel="0" collapsed="false">
      <c r="A46" s="78" t="n">
        <v>2024</v>
      </c>
      <c r="B46" s="79" t="n">
        <v>99.8258346686405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2.75" hidden="false" customHeight="false" outlineLevel="0" collapsed="false">
      <c r="A47" s="78" t="n">
        <v>2025</v>
      </c>
      <c r="B47" s="79" t="n">
        <v>99.8112284127239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2.75" hidden="false" customHeight="false" outlineLevel="0" collapsed="false">
      <c r="A48" s="78" t="n">
        <v>2026</v>
      </c>
      <c r="B48" s="79" t="n">
        <v>99.8112284127239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2.75" hidden="false" customHeight="false" outlineLevel="0" collapsed="false">
      <c r="A49" s="78" t="n">
        <v>2027</v>
      </c>
      <c r="B49" s="79" t="n">
        <v>99.8112284127239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2.75" hidden="false" customHeight="false" outlineLevel="0" collapsed="false">
      <c r="A50" s="78" t="n">
        <v>2028</v>
      </c>
      <c r="B50" s="79" t="n">
        <v>99.8112284127239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2.75" hidden="false" customHeight="false" outlineLevel="0" collapsed="false">
      <c r="A51" s="78" t="n">
        <v>2029</v>
      </c>
      <c r="B51" s="79" t="n">
        <v>101.960019629177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2.75" hidden="false" customHeight="false" outlineLevel="0" collapsed="false">
      <c r="A52" s="78" t="n">
        <v>2030</v>
      </c>
      <c r="B52" s="79" t="n">
        <v>102.498207467863</v>
      </c>
      <c r="C52" s="80" t="n">
        <v>11.63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2.75" hidden="false" customHeight="false" outlineLevel="0" collapsed="false">
      <c r="A53" s="78" t="n">
        <v>2031</v>
      </c>
      <c r="B53" s="79" t="n">
        <v>104.972725579321</v>
      </c>
      <c r="C53" s="80" t="n">
        <v>12.63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2.75" hidden="false" customHeight="false" outlineLevel="0" collapsed="false">
      <c r="A54" s="78" t="n">
        <v>2032</v>
      </c>
      <c r="B54" s="79" t="n">
        <v>105.671366380656</v>
      </c>
      <c r="C54" s="80" t="n">
        <v>13.63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2.75" hidden="false" customHeight="false" outlineLevel="0" collapsed="false">
      <c r="A55" s="78" t="n">
        <v>2033</v>
      </c>
      <c r="B55" s="79" t="n">
        <v>105.671366380656</v>
      </c>
      <c r="C55" s="80" t="n">
        <v>13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2.75" hidden="false" customHeight="false" outlineLevel="0" collapsed="false">
      <c r="A56" s="78" t="n">
        <v>2034</v>
      </c>
      <c r="B56" s="79" t="n">
        <v>108.797449581685</v>
      </c>
      <c r="C56" s="80" t="n">
        <v>13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2.75" hidden="false" customHeight="false" outlineLevel="0" collapsed="false">
      <c r="A57" s="78" t="n">
        <v>2035</v>
      </c>
      <c r="B57" s="79" t="n">
        <v>108.794440829756</v>
      </c>
      <c r="C57" s="80" t="n">
        <v>13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2.75" hidden="false" customHeight="false" outlineLevel="0" collapsed="false">
      <c r="A58" s="78" t="n">
        <v>2036</v>
      </c>
      <c r="B58" s="79" t="n">
        <v>108.794440829756</v>
      </c>
      <c r="C58" s="80" t="n">
        <v>13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2.75" hidden="false" customHeight="false" outlineLevel="0" collapsed="false">
      <c r="A59" s="78" t="n">
        <v>2037</v>
      </c>
      <c r="B59" s="79" t="n">
        <v>109.160168965725</v>
      </c>
      <c r="C59" s="80" t="n">
        <v>13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2.75" hidden="false" customHeight="false" outlineLevel="0" collapsed="false">
      <c r="A60" s="78" t="n">
        <v>2038</v>
      </c>
      <c r="B60" s="79" t="n">
        <v>110.691649442963</v>
      </c>
      <c r="C60" s="80" t="n">
        <v>13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2.75" hidden="false" customHeight="false" outlineLevel="0" collapsed="false">
      <c r="A61" s="78" t="n">
        <v>2039</v>
      </c>
      <c r="B61" s="79" t="n">
        <v>110.691649442963</v>
      </c>
      <c r="C61" s="80" t="n">
        <v>13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2.75" hidden="false" customHeight="false" outlineLevel="0" collapsed="false">
      <c r="A62" s="78" t="n">
        <v>2040</v>
      </c>
      <c r="B62" s="79" t="n">
        <v>110.691649442963</v>
      </c>
      <c r="C62" s="80" t="n">
        <v>13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2" min="2" style="51" width="19.99"/>
    <col collapsed="false" customWidth="true" hidden="false" outlineLevel="0" max="4" min="3" style="51" width="11.85"/>
    <col collapsed="false" customWidth="true" hidden="false" outlineLevel="0" max="7" min="5" style="51" width="8.41"/>
    <col collapsed="false" customWidth="true" hidden="false" outlineLevel="0" max="96" min="8" style="0" width="9.06"/>
    <col collapsed="false" customWidth="false" hidden="false" outlineLevel="0" max="257" min="97" style="51" width="9.14"/>
  </cols>
  <sheetData>
    <row r="1" s="56" customFormat="true" ht="30" hidden="false" customHeight="true" outlineLevel="0" collapsed="false">
      <c r="A1" s="52" t="s">
        <v>78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3.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2.75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2.75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  <c r="H13" s="93"/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  <c r="H14" s="93"/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  <c r="H15" s="93"/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  <c r="H16" s="93"/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  <c r="H17" s="93"/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  <c r="H18" s="93"/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  <c r="H19" s="93"/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  <c r="H20" s="93"/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  <c r="H21" s="93"/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  <c r="H22" s="93"/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  <c r="H23" s="93"/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  <c r="H24" s="93"/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  <c r="H25" s="93"/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  <c r="H26" s="93"/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  <c r="H27" s="93"/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  <c r="H28" s="93"/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  <c r="H29" s="93"/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  <c r="H30" s="93"/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94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2.75" hidden="false" customHeight="false" outlineLevel="0" collapsed="false">
      <c r="A32" s="78" t="n">
        <v>2010</v>
      </c>
      <c r="B32" s="79" t="n">
        <v>80.9048631195781</v>
      </c>
      <c r="C32" s="80" t="n">
        <v>7.28</v>
      </c>
      <c r="D32" s="80" t="n">
        <v>4.5</v>
      </c>
      <c r="E32" s="81" t="n">
        <v>18.8771986789601</v>
      </c>
      <c r="F32" s="79" t="n">
        <v>160.550840900694</v>
      </c>
      <c r="G32" s="81" t="n">
        <v>101.354221829918</v>
      </c>
      <c r="H32" s="93"/>
    </row>
    <row r="33" customFormat="false" ht="12.75" hidden="false" customHeight="false" outlineLevel="0" collapsed="false">
      <c r="A33" s="78" t="n">
        <v>2011</v>
      </c>
      <c r="B33" s="79" t="n">
        <v>83.7961185218621</v>
      </c>
      <c r="C33" s="80" t="n">
        <v>7.28</v>
      </c>
      <c r="D33" s="80" t="n">
        <v>4.5</v>
      </c>
      <c r="E33" s="81" t="n">
        <v>19.6568425425319</v>
      </c>
      <c r="F33" s="79" t="n">
        <v>163.852574978365</v>
      </c>
      <c r="G33" s="81" t="n">
        <v>104.624136128994</v>
      </c>
      <c r="H33" s="93"/>
    </row>
    <row r="34" customFormat="false" ht="12.75" hidden="false" customHeight="false" outlineLevel="0" collapsed="false">
      <c r="A34" s="78" t="n">
        <v>2012</v>
      </c>
      <c r="B34" s="79" t="n">
        <v>83.7961185218621</v>
      </c>
      <c r="C34" s="80" t="n">
        <v>7.28</v>
      </c>
      <c r="D34" s="80" t="n">
        <v>4.5</v>
      </c>
      <c r="E34" s="81" t="n">
        <v>21.776263535253</v>
      </c>
      <c r="F34" s="79" t="n">
        <v>173.069199165424</v>
      </c>
      <c r="G34" s="81" t="n">
        <v>113.645693522567</v>
      </c>
      <c r="H34" s="93"/>
    </row>
    <row r="35" customFormat="false" ht="12.75" hidden="false" customHeight="false" outlineLevel="0" collapsed="false">
      <c r="A35" s="78" t="n">
        <v>2013</v>
      </c>
      <c r="B35" s="79" t="n">
        <v>83.7961185218621</v>
      </c>
      <c r="C35" s="80" t="n">
        <v>7.28</v>
      </c>
      <c r="D35" s="80" t="n">
        <v>4.5</v>
      </c>
      <c r="E35" s="81" t="n">
        <v>25.6832480695624</v>
      </c>
      <c r="F35" s="79" t="n">
        <v>190.219773225723</v>
      </c>
      <c r="G35" s="81" t="n">
        <v>130.364403644113</v>
      </c>
      <c r="H35" s="93"/>
    </row>
    <row r="36" customFormat="false" ht="12.75" hidden="false" customHeight="false" outlineLevel="0" collapsed="false">
      <c r="A36" s="78" t="n">
        <v>2014</v>
      </c>
      <c r="B36" s="79" t="n">
        <v>83.9804750314416</v>
      </c>
      <c r="C36" s="80" t="n">
        <v>7.28</v>
      </c>
      <c r="D36" s="80" t="n">
        <v>4.5</v>
      </c>
      <c r="E36" s="81" t="n">
        <v>27.7906779443998</v>
      </c>
      <c r="F36" s="79" t="n">
        <v>199.383144256301</v>
      </c>
      <c r="G36" s="81" t="n">
        <v>139.334310564943</v>
      </c>
      <c r="H36" s="93"/>
    </row>
    <row r="37" customFormat="false" ht="12.75" hidden="false" customHeight="false" outlineLevel="0" collapsed="false">
      <c r="A37" s="78" t="n">
        <v>2015</v>
      </c>
      <c r="B37" s="79" t="n">
        <v>83.9804750314416</v>
      </c>
      <c r="C37" s="80" t="n">
        <v>7.28</v>
      </c>
      <c r="D37" s="80" t="n">
        <v>4.5</v>
      </c>
      <c r="E37" s="81" t="n">
        <v>27.8331025193074</v>
      </c>
      <c r="F37" s="79" t="n">
        <v>199.399108936092</v>
      </c>
      <c r="G37" s="81" t="n">
        <v>139.422277810959</v>
      </c>
      <c r="H37" s="93"/>
    </row>
    <row r="38" customFormat="false" ht="12.75" hidden="false" customHeight="false" outlineLevel="0" collapsed="false">
      <c r="A38" s="78" t="n">
        <v>2016</v>
      </c>
      <c r="B38" s="79" t="n">
        <v>83.9804750314416</v>
      </c>
      <c r="C38" s="80" t="n">
        <v>7.28</v>
      </c>
      <c r="D38" s="80" t="n">
        <v>4.5</v>
      </c>
      <c r="E38" s="81" t="n">
        <v>27.7876181880179</v>
      </c>
      <c r="F38" s="79" t="n">
        <v>199.0587076621</v>
      </c>
      <c r="G38" s="81" t="n">
        <v>139.150295452379</v>
      </c>
      <c r="H38" s="93"/>
    </row>
    <row r="39" customFormat="false" ht="12.75" hidden="false" customHeight="false" outlineLevel="0" collapsed="false">
      <c r="A39" s="78" t="n">
        <v>2017</v>
      </c>
      <c r="B39" s="79" t="n">
        <v>83.9804750314416</v>
      </c>
      <c r="C39" s="80" t="n">
        <v>7.28</v>
      </c>
      <c r="D39" s="80" t="n">
        <v>4.5</v>
      </c>
      <c r="E39" s="81" t="n">
        <v>27.7440783033547</v>
      </c>
      <c r="F39" s="79" t="n">
        <v>198.732000832323</v>
      </c>
      <c r="G39" s="81" t="n">
        <v>138.88946894424</v>
      </c>
      <c r="H39" s="93"/>
    </row>
    <row r="40" customFormat="false" ht="12.75" hidden="false" customHeight="false" outlineLevel="0" collapsed="false">
      <c r="A40" s="78" t="n">
        <v>2018</v>
      </c>
      <c r="B40" s="79" t="n">
        <v>83.9804750314416</v>
      </c>
      <c r="C40" s="80" t="n">
        <v>7.28</v>
      </c>
      <c r="D40" s="80" t="n">
        <v>4.5</v>
      </c>
      <c r="E40" s="81" t="n">
        <v>28.0828424211928</v>
      </c>
      <c r="F40" s="79" t="n">
        <v>199.986604276672</v>
      </c>
      <c r="G40" s="81" t="n">
        <v>140.211339036077</v>
      </c>
      <c r="H40" s="93"/>
    </row>
    <row r="41" customFormat="false" ht="12.75" hidden="false" customHeight="false" outlineLevel="0" collapsed="false">
      <c r="A41" s="78" t="n">
        <v>2019</v>
      </c>
      <c r="B41" s="79" t="n">
        <v>83.9804750314416</v>
      </c>
      <c r="C41" s="80" t="n">
        <v>7.28</v>
      </c>
      <c r="D41" s="80" t="n">
        <v>4.5</v>
      </c>
      <c r="E41" s="81" t="n">
        <v>28.11051952488</v>
      </c>
      <c r="F41" s="79" t="n">
        <v>199.963918074812</v>
      </c>
      <c r="G41" s="81" t="n">
        <v>140.250535662997</v>
      </c>
      <c r="H41" s="93"/>
    </row>
    <row r="42" customFormat="false" ht="12.75" hidden="false" customHeight="false" outlineLevel="0" collapsed="false">
      <c r="A42" s="78" t="n">
        <v>2020</v>
      </c>
      <c r="B42" s="79" t="n">
        <v>85.2715601018027</v>
      </c>
      <c r="C42" s="80" t="n">
        <v>7.28</v>
      </c>
      <c r="D42" s="80" t="n">
        <v>4.5</v>
      </c>
      <c r="E42" s="81" t="n">
        <v>28.1372229252506</v>
      </c>
      <c r="F42" s="79" t="n">
        <v>199.942029992228</v>
      </c>
      <c r="G42" s="81" t="n">
        <v>140.288353320279</v>
      </c>
      <c r="H42" s="93"/>
    </row>
    <row r="43" customFormat="false" ht="12.75" hidden="false" customHeight="false" outlineLevel="0" collapsed="false">
      <c r="A43" s="78" t="n">
        <v>2021</v>
      </c>
      <c r="B43" s="79" t="n">
        <v>85.2715601018027</v>
      </c>
      <c r="C43" s="80" t="n">
        <v>7.28</v>
      </c>
      <c r="D43" s="80" t="n">
        <v>4.5</v>
      </c>
      <c r="E43" s="81" t="n">
        <v>28.658401947084</v>
      </c>
      <c r="F43" s="79" t="n">
        <v>202.090445507629</v>
      </c>
      <c r="G43" s="81" t="n">
        <v>142.441955161813</v>
      </c>
      <c r="H43" s="93"/>
    </row>
    <row r="44" customFormat="false" ht="12.75" hidden="false" customHeight="false" outlineLevel="0" collapsed="false">
      <c r="A44" s="78" t="n">
        <v>2022</v>
      </c>
      <c r="B44" s="79" t="n">
        <v>85.1656561227367</v>
      </c>
      <c r="C44" s="80" t="n">
        <v>7.28</v>
      </c>
      <c r="D44" s="80" t="n">
        <v>4.5</v>
      </c>
      <c r="E44" s="81" t="n">
        <v>29.1795809689172</v>
      </c>
      <c r="F44" s="79" t="n">
        <v>204.23886102303</v>
      </c>
      <c r="G44" s="81" t="n">
        <v>144.595557003347</v>
      </c>
      <c r="H44" s="93"/>
    </row>
    <row r="45" customFormat="false" ht="12.75" hidden="false" customHeight="false" outlineLevel="0" collapsed="false">
      <c r="A45" s="78" t="n">
        <v>2023</v>
      </c>
      <c r="B45" s="79" t="n">
        <v>85.1656561227367</v>
      </c>
      <c r="C45" s="80" t="n">
        <v>7.28</v>
      </c>
      <c r="D45" s="80" t="n">
        <v>4.5</v>
      </c>
      <c r="E45" s="81" t="n">
        <v>29.7007599907505</v>
      </c>
      <c r="F45" s="79" t="n">
        <v>206.387276538431</v>
      </c>
      <c r="G45" s="81" t="n">
        <v>146.74915884488</v>
      </c>
      <c r="H45" s="93"/>
    </row>
    <row r="46" customFormat="false" ht="12.75" hidden="false" customHeight="false" outlineLevel="0" collapsed="false">
      <c r="A46" s="78" t="n">
        <v>2024</v>
      </c>
      <c r="B46" s="79" t="n">
        <v>85.1656561227367</v>
      </c>
      <c r="C46" s="80" t="n">
        <v>7.28</v>
      </c>
      <c r="D46" s="80" t="n">
        <v>4.5</v>
      </c>
      <c r="E46" s="81" t="n">
        <v>30.2219390125838</v>
      </c>
      <c r="F46" s="79" t="n">
        <v>208.535692053832</v>
      </c>
      <c r="G46" s="81" t="n">
        <v>148.902760686414</v>
      </c>
      <c r="H46" s="93"/>
    </row>
    <row r="47" customFormat="false" ht="12.75" hidden="false" customHeight="false" outlineLevel="0" collapsed="false">
      <c r="A47" s="78" t="n">
        <v>2025</v>
      </c>
      <c r="B47" s="79" t="n">
        <v>85.1656561227367</v>
      </c>
      <c r="C47" s="80" t="n">
        <v>7.28</v>
      </c>
      <c r="D47" s="80" t="n">
        <v>4.5</v>
      </c>
      <c r="E47" s="81" t="n">
        <v>30.7431180344171</v>
      </c>
      <c r="F47" s="79" t="n">
        <v>210.684107569233</v>
      </c>
      <c r="G47" s="81" t="n">
        <v>151.056362527948</v>
      </c>
      <c r="H47" s="93"/>
    </row>
    <row r="48" customFormat="false" ht="12.75" hidden="false" customHeight="false" outlineLevel="0" collapsed="false">
      <c r="A48" s="78" t="n">
        <v>2026</v>
      </c>
      <c r="B48" s="79" t="n">
        <v>85.8182150168176</v>
      </c>
      <c r="C48" s="80" t="n">
        <v>7.28</v>
      </c>
      <c r="D48" s="80" t="n">
        <v>4.5</v>
      </c>
      <c r="E48" s="81" t="n">
        <v>31.2642970562504</v>
      </c>
      <c r="F48" s="79" t="n">
        <v>212.832523084634</v>
      </c>
      <c r="G48" s="81" t="n">
        <v>153.209964369482</v>
      </c>
      <c r="H48" s="93"/>
    </row>
    <row r="49" customFormat="false" ht="12.75" hidden="false" customHeight="false" outlineLevel="0" collapsed="false">
      <c r="A49" s="78" t="n">
        <v>2027</v>
      </c>
      <c r="B49" s="79" t="n">
        <v>85.8182150168176</v>
      </c>
      <c r="C49" s="80" t="n">
        <v>7.28</v>
      </c>
      <c r="D49" s="80" t="n">
        <v>4.5</v>
      </c>
      <c r="E49" s="81" t="n">
        <v>31.7854760780837</v>
      </c>
      <c r="F49" s="79" t="n">
        <v>214.980938600035</v>
      </c>
      <c r="G49" s="81" t="n">
        <v>155.363566211015</v>
      </c>
      <c r="H49" s="93"/>
    </row>
    <row r="50" customFormat="false" ht="12.75" hidden="false" customHeight="false" outlineLevel="0" collapsed="false">
      <c r="A50" s="78" t="n">
        <v>2028</v>
      </c>
      <c r="B50" s="79" t="n">
        <v>85.8182150168176</v>
      </c>
      <c r="C50" s="80" t="n">
        <v>7.28</v>
      </c>
      <c r="D50" s="80" t="n">
        <v>4.5</v>
      </c>
      <c r="E50" s="81" t="n">
        <v>32.306655099917</v>
      </c>
      <c r="F50" s="79" t="n">
        <v>217.129354115436</v>
      </c>
      <c r="G50" s="81" t="n">
        <v>157.517168052549</v>
      </c>
      <c r="H50" s="93"/>
    </row>
    <row r="51" customFormat="false" ht="12.75" hidden="false" customHeight="false" outlineLevel="0" collapsed="false">
      <c r="A51" s="78" t="n">
        <v>2029</v>
      </c>
      <c r="B51" s="79" t="n">
        <v>95.1723588603846</v>
      </c>
      <c r="C51" s="80" t="n">
        <v>7.28</v>
      </c>
      <c r="D51" s="80" t="n">
        <v>4.5</v>
      </c>
      <c r="E51" s="81" t="n">
        <v>32.8278341217503</v>
      </c>
      <c r="F51" s="79" t="n">
        <v>219.277769630837</v>
      </c>
      <c r="G51" s="81" t="n">
        <v>159.670769894083</v>
      </c>
      <c r="H51" s="93"/>
    </row>
    <row r="52" customFormat="false" ht="12.75" hidden="false" customHeight="false" outlineLevel="0" collapsed="false">
      <c r="A52" s="78" t="n">
        <v>2030</v>
      </c>
      <c r="B52" s="79" t="n">
        <v>95.3511822811572</v>
      </c>
      <c r="C52" s="80" t="n">
        <v>9</v>
      </c>
      <c r="D52" s="80" t="n">
        <v>4.5</v>
      </c>
      <c r="E52" s="81" t="n">
        <v>33.3490131435837</v>
      </c>
      <c r="F52" s="79" t="n">
        <v>221.426185146238</v>
      </c>
      <c r="G52" s="81" t="n">
        <v>161.824371735617</v>
      </c>
      <c r="H52" s="93"/>
    </row>
    <row r="53" customFormat="false" ht="12.75" hidden="false" customHeight="false" outlineLevel="0" collapsed="false">
      <c r="A53" s="78" t="n">
        <v>2031</v>
      </c>
      <c r="B53" s="79" t="n">
        <v>95.3511822811572</v>
      </c>
      <c r="C53" s="80" t="n">
        <v>11</v>
      </c>
      <c r="D53" s="80" t="n">
        <v>4.5</v>
      </c>
      <c r="E53" s="81" t="n">
        <v>33.3490131435837</v>
      </c>
      <c r="F53" s="79" t="n">
        <v>221.426185146238</v>
      </c>
      <c r="G53" s="81" t="n">
        <v>161.824371735617</v>
      </c>
      <c r="H53" s="93"/>
    </row>
    <row r="54" customFormat="false" ht="12.75" hidden="false" customHeight="false" outlineLevel="0" collapsed="false">
      <c r="A54" s="78" t="n">
        <v>2032</v>
      </c>
      <c r="B54" s="79" t="n">
        <v>95.3511822811572</v>
      </c>
      <c r="C54" s="80" t="n">
        <v>12</v>
      </c>
      <c r="D54" s="80" t="n">
        <v>4.5</v>
      </c>
      <c r="E54" s="81" t="n">
        <v>33.3490131435837</v>
      </c>
      <c r="F54" s="79" t="n">
        <v>221.426185146238</v>
      </c>
      <c r="G54" s="81" t="n">
        <v>161.824371735617</v>
      </c>
      <c r="H54" s="93"/>
    </row>
    <row r="55" customFormat="false" ht="12.75" hidden="false" customHeight="false" outlineLevel="0" collapsed="false">
      <c r="A55" s="78" t="n">
        <v>2033</v>
      </c>
      <c r="B55" s="79" t="n">
        <v>95.3511822811572</v>
      </c>
      <c r="C55" s="80" t="n">
        <v>12</v>
      </c>
      <c r="D55" s="80" t="n">
        <v>4.5</v>
      </c>
      <c r="E55" s="81" t="n">
        <v>33.3490131435837</v>
      </c>
      <c r="F55" s="79" t="n">
        <v>221.426185146238</v>
      </c>
      <c r="G55" s="81" t="n">
        <v>161.824371735617</v>
      </c>
      <c r="H55" s="93"/>
    </row>
    <row r="56" customFormat="false" ht="12.75" hidden="false" customHeight="false" outlineLevel="0" collapsed="false">
      <c r="A56" s="78" t="n">
        <v>2034</v>
      </c>
      <c r="B56" s="79" t="n">
        <v>97.1532988150928</v>
      </c>
      <c r="C56" s="80" t="n">
        <v>12</v>
      </c>
      <c r="D56" s="80" t="n">
        <v>4.5</v>
      </c>
      <c r="E56" s="81" t="n">
        <v>33.3490131435837</v>
      </c>
      <c r="F56" s="79" t="n">
        <v>221.426185146238</v>
      </c>
      <c r="G56" s="81" t="n">
        <v>161.824371735617</v>
      </c>
      <c r="H56" s="93"/>
    </row>
    <row r="57" customFormat="false" ht="12.75" hidden="false" customHeight="false" outlineLevel="0" collapsed="false">
      <c r="A57" s="78" t="n">
        <v>2035</v>
      </c>
      <c r="B57" s="79" t="n">
        <v>97.1821012740454</v>
      </c>
      <c r="C57" s="80" t="n">
        <v>11</v>
      </c>
      <c r="D57" s="80" t="n">
        <v>4.5</v>
      </c>
      <c r="E57" s="81" t="n">
        <v>33.3490131435837</v>
      </c>
      <c r="F57" s="79" t="n">
        <v>221.426185146238</v>
      </c>
      <c r="G57" s="81" t="n">
        <v>161.824371735617</v>
      </c>
      <c r="H57" s="93"/>
    </row>
    <row r="58" customFormat="false" ht="12.75" hidden="false" customHeight="false" outlineLevel="0" collapsed="false">
      <c r="A58" s="78" t="n">
        <v>2036</v>
      </c>
      <c r="B58" s="79" t="n">
        <v>97.0486335932397</v>
      </c>
      <c r="C58" s="80" t="n">
        <v>12</v>
      </c>
      <c r="D58" s="80" t="n">
        <v>4.5</v>
      </c>
      <c r="E58" s="81" t="n">
        <v>33.3490131435837</v>
      </c>
      <c r="F58" s="79" t="n">
        <v>221.426185146238</v>
      </c>
      <c r="G58" s="81" t="n">
        <v>161.824371735617</v>
      </c>
      <c r="H58" s="93"/>
    </row>
    <row r="59" customFormat="false" ht="12.75" hidden="false" customHeight="false" outlineLevel="0" collapsed="false">
      <c r="A59" s="78" t="n">
        <v>2037</v>
      </c>
      <c r="B59" s="79" t="n">
        <v>96.6474946797493</v>
      </c>
      <c r="C59" s="80" t="n">
        <v>12</v>
      </c>
      <c r="D59" s="80" t="n">
        <v>4.5</v>
      </c>
      <c r="E59" s="81" t="n">
        <v>33.3490131435837</v>
      </c>
      <c r="F59" s="79" t="n">
        <v>221.426185146238</v>
      </c>
      <c r="G59" s="81" t="n">
        <v>161.824371735617</v>
      </c>
      <c r="H59" s="93"/>
    </row>
    <row r="60" customFormat="false" ht="12.75" hidden="false" customHeight="false" outlineLevel="0" collapsed="false">
      <c r="A60" s="78" t="n">
        <v>2038</v>
      </c>
      <c r="B60" s="79" t="n">
        <v>100.359591138699</v>
      </c>
      <c r="C60" s="80" t="n">
        <v>12</v>
      </c>
      <c r="D60" s="80" t="n">
        <v>4.5</v>
      </c>
      <c r="E60" s="81" t="n">
        <v>33.3490131435837</v>
      </c>
      <c r="F60" s="79" t="n">
        <v>221.426185146238</v>
      </c>
      <c r="G60" s="81" t="n">
        <v>161.824371735617</v>
      </c>
      <c r="H60" s="93"/>
    </row>
    <row r="61" customFormat="false" ht="12.75" hidden="false" customHeight="false" outlineLevel="0" collapsed="false">
      <c r="A61" s="78" t="n">
        <v>2039</v>
      </c>
      <c r="B61" s="79" t="n">
        <v>100.359591138699</v>
      </c>
      <c r="C61" s="80" t="n">
        <v>12</v>
      </c>
      <c r="D61" s="80" t="n">
        <v>4.5</v>
      </c>
      <c r="E61" s="81" t="n">
        <v>33.3490131435837</v>
      </c>
      <c r="F61" s="79" t="n">
        <v>221.426185146238</v>
      </c>
      <c r="G61" s="81" t="n">
        <v>161.824371735617</v>
      </c>
      <c r="H61" s="93"/>
    </row>
    <row r="62" customFormat="false" ht="12.75" hidden="false" customHeight="false" outlineLevel="0" collapsed="false">
      <c r="A62" s="78" t="n">
        <v>2040</v>
      </c>
      <c r="B62" s="79" t="n">
        <v>100.359591138699</v>
      </c>
      <c r="C62" s="80" t="n">
        <v>12</v>
      </c>
      <c r="D62" s="80" t="n">
        <v>4.5</v>
      </c>
      <c r="E62" s="81" t="n">
        <v>33.3490131435837</v>
      </c>
      <c r="F62" s="79" t="n">
        <v>221.426185146238</v>
      </c>
      <c r="G62" s="81" t="n">
        <v>161.824371735617</v>
      </c>
      <c r="H62" s="93"/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5" min="8" style="0" width="9.06"/>
    <col collapsed="false" customWidth="false" hidden="false" outlineLevel="0" max="257" min="96" style="51" width="9.14"/>
  </cols>
  <sheetData>
    <row r="1" s="56" customFormat="true" ht="30" hidden="false" customHeight="true" outlineLevel="0" collapsed="false">
      <c r="A1" s="52" t="s">
        <v>79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2.75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2.75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2.75" hidden="false" customHeight="false" outlineLevel="0" collapsed="false">
      <c r="A32" s="78" t="n">
        <v>2010</v>
      </c>
      <c r="B32" s="79" t="n">
        <v>81.6509338438241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4.5421892461081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4.5421892461081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4.5421892461081</v>
      </c>
      <c r="C35" s="80" t="n">
        <v>8.59771786</v>
      </c>
      <c r="D35" s="80" t="n">
        <v>6.7430425</v>
      </c>
      <c r="E35" s="81" t="n">
        <v>27.6041730695624</v>
      </c>
      <c r="F35" s="79" t="n">
        <v>196.044056814473</v>
      </c>
      <c r="G35" s="81" t="n">
        <v>137.061746819113</v>
      </c>
    </row>
    <row r="36" customFormat="false" ht="12.75" hidden="false" customHeight="false" outlineLevel="0" collapsed="false">
      <c r="A36" s="78" t="n">
        <v>2014</v>
      </c>
      <c r="B36" s="79" t="n">
        <v>84.7538307669742</v>
      </c>
      <c r="C36" s="80" t="n">
        <v>8.59771786</v>
      </c>
      <c r="D36" s="80" t="n">
        <v>6.7430425</v>
      </c>
      <c r="E36" s="81" t="n">
        <v>29.7116029443998</v>
      </c>
      <c r="F36" s="79" t="n">
        <v>205.207427845051</v>
      </c>
      <c r="G36" s="81" t="n">
        <v>146.031653739943</v>
      </c>
    </row>
    <row r="37" customFormat="false" ht="12.75" hidden="false" customHeight="false" outlineLevel="0" collapsed="false">
      <c r="A37" s="78" t="n">
        <v>2015</v>
      </c>
      <c r="B37" s="79" t="n">
        <v>87.9733451687819</v>
      </c>
      <c r="C37" s="80" t="n">
        <v>8.59771786</v>
      </c>
      <c r="D37" s="80" t="n">
        <v>6.7430425</v>
      </c>
      <c r="E37" s="81" t="n">
        <v>29.7540275193074</v>
      </c>
      <c r="F37" s="79" t="n">
        <v>205.223392524842</v>
      </c>
      <c r="G37" s="81" t="n">
        <v>146.119620985959</v>
      </c>
    </row>
    <row r="38" customFormat="false" ht="12.75" hidden="false" customHeight="false" outlineLevel="0" collapsed="false">
      <c r="A38" s="78" t="n">
        <v>2016</v>
      </c>
      <c r="B38" s="79" t="n">
        <v>92.482422599607</v>
      </c>
      <c r="C38" s="80" t="n">
        <v>8.59771786</v>
      </c>
      <c r="D38" s="80" t="n">
        <v>6.7430425</v>
      </c>
      <c r="E38" s="81" t="n">
        <v>29.7085431880179</v>
      </c>
      <c r="F38" s="79" t="n">
        <v>204.88299125085</v>
      </c>
      <c r="G38" s="81" t="n">
        <v>145.847638627379</v>
      </c>
    </row>
    <row r="39" customFormat="false" ht="12.75" hidden="false" customHeight="false" outlineLevel="0" collapsed="false">
      <c r="A39" s="78" t="n">
        <v>2017</v>
      </c>
      <c r="B39" s="79" t="n">
        <v>92.482422599607</v>
      </c>
      <c r="C39" s="80" t="n">
        <v>8.59771786</v>
      </c>
      <c r="D39" s="80" t="n">
        <v>6.7430425</v>
      </c>
      <c r="E39" s="81" t="n">
        <v>29.6650033033547</v>
      </c>
      <c r="F39" s="79" t="n">
        <v>204.556284421073</v>
      </c>
      <c r="G39" s="81" t="n">
        <v>145.58681211924</v>
      </c>
    </row>
    <row r="40" customFormat="false" ht="12.75" hidden="false" customHeight="false" outlineLevel="0" collapsed="false">
      <c r="A40" s="78" t="n">
        <v>2018</v>
      </c>
      <c r="B40" s="79" t="n">
        <v>92.482422599607</v>
      </c>
      <c r="C40" s="80" t="n">
        <v>9.31771786</v>
      </c>
      <c r="D40" s="80" t="n">
        <v>6.7430425</v>
      </c>
      <c r="E40" s="81" t="n">
        <v>30.0037674211928</v>
      </c>
      <c r="F40" s="79" t="n">
        <v>205.810887865422</v>
      </c>
      <c r="G40" s="81" t="n">
        <v>146.908682211077</v>
      </c>
    </row>
    <row r="41" customFormat="false" ht="12.75" hidden="false" customHeight="false" outlineLevel="0" collapsed="false">
      <c r="A41" s="78" t="n">
        <v>2019</v>
      </c>
      <c r="B41" s="79" t="n">
        <v>92.482422599607</v>
      </c>
      <c r="C41" s="80" t="n">
        <v>8.59771786</v>
      </c>
      <c r="D41" s="80" t="n">
        <v>6.7430425</v>
      </c>
      <c r="E41" s="81" t="n">
        <v>30.03144452488</v>
      </c>
      <c r="F41" s="79" t="n">
        <v>205.788201663562</v>
      </c>
      <c r="G41" s="81" t="n">
        <v>146.947878837996</v>
      </c>
    </row>
    <row r="42" customFormat="false" ht="12.75" hidden="false" customHeight="false" outlineLevel="0" collapsed="false">
      <c r="A42" s="78" t="n">
        <v>2020</v>
      </c>
      <c r="B42" s="79" t="n">
        <v>92.9250155204383</v>
      </c>
      <c r="C42" s="80" t="n">
        <v>8.59771786</v>
      </c>
      <c r="D42" s="80" t="n">
        <v>6.7430425</v>
      </c>
      <c r="E42" s="81" t="n">
        <v>30.0581479252506</v>
      </c>
      <c r="F42" s="79" t="n">
        <v>205.766313580978</v>
      </c>
      <c r="G42" s="81" t="n">
        <v>146.985696495279</v>
      </c>
    </row>
    <row r="43" customFormat="false" ht="12.75" hidden="false" customHeight="false" outlineLevel="0" collapsed="false">
      <c r="A43" s="78" t="n">
        <v>2021</v>
      </c>
      <c r="B43" s="79" t="n">
        <v>93.2017495496948</v>
      </c>
      <c r="C43" s="80" t="n">
        <v>8.59771786</v>
      </c>
      <c r="D43" s="80" t="n">
        <v>6.7430425</v>
      </c>
      <c r="E43" s="81" t="n">
        <v>30.579326947084</v>
      </c>
      <c r="F43" s="79" t="n">
        <v>207.914729096379</v>
      </c>
      <c r="G43" s="81" t="n">
        <v>149.139298336813</v>
      </c>
    </row>
    <row r="44" customFormat="false" ht="12.75" hidden="false" customHeight="false" outlineLevel="0" collapsed="false">
      <c r="A44" s="78" t="n">
        <v>2022</v>
      </c>
      <c r="B44" s="79" t="n">
        <v>94.7915007142791</v>
      </c>
      <c r="C44" s="80" t="n">
        <v>8.59771786</v>
      </c>
      <c r="D44" s="80" t="n">
        <v>6.7430425</v>
      </c>
      <c r="E44" s="81" t="n">
        <v>31.1005059689172</v>
      </c>
      <c r="F44" s="79" t="n">
        <v>210.06314461178</v>
      </c>
      <c r="G44" s="81" t="n">
        <v>151.292900178347</v>
      </c>
    </row>
    <row r="45" customFormat="false" ht="12.75" hidden="false" customHeight="false" outlineLevel="0" collapsed="false">
      <c r="A45" s="78" t="n">
        <v>2023</v>
      </c>
      <c r="B45" s="79" t="n">
        <v>94.7284996551765</v>
      </c>
      <c r="C45" s="80" t="n">
        <v>8.59771786</v>
      </c>
      <c r="D45" s="80" t="n">
        <v>6.7430425</v>
      </c>
      <c r="E45" s="81" t="n">
        <v>31.6216849907505</v>
      </c>
      <c r="F45" s="79" t="n">
        <v>212.211560127181</v>
      </c>
      <c r="G45" s="81" t="n">
        <v>153.44650201988</v>
      </c>
    </row>
    <row r="46" customFormat="false" ht="12.75" hidden="false" customHeight="false" outlineLevel="0" collapsed="false">
      <c r="A46" s="78" t="n">
        <v>2024</v>
      </c>
      <c r="B46" s="79" t="n">
        <v>96.0852462063943</v>
      </c>
      <c r="C46" s="80" t="n">
        <v>8.59771786</v>
      </c>
      <c r="D46" s="80" t="n">
        <v>6.7430425</v>
      </c>
      <c r="E46" s="81" t="n">
        <v>32.1428640125838</v>
      </c>
      <c r="F46" s="79" t="n">
        <v>214.359975642582</v>
      </c>
      <c r="G46" s="81" t="n">
        <v>155.600103861414</v>
      </c>
    </row>
    <row r="47" customFormat="false" ht="12.75" hidden="false" customHeight="false" outlineLevel="0" collapsed="false">
      <c r="A47" s="78" t="n">
        <v>2025</v>
      </c>
      <c r="B47" s="79" t="n">
        <v>97.2271835355435</v>
      </c>
      <c r="C47" s="80" t="n">
        <v>8.59771786</v>
      </c>
      <c r="D47" s="80" t="n">
        <v>6.7430425</v>
      </c>
      <c r="E47" s="81" t="n">
        <v>32.6640430344171</v>
      </c>
      <c r="F47" s="79" t="n">
        <v>216.508391157983</v>
      </c>
      <c r="G47" s="81" t="n">
        <v>157.753705702948</v>
      </c>
    </row>
    <row r="48" customFormat="false" ht="12.75" hidden="false" customHeight="false" outlineLevel="0" collapsed="false">
      <c r="A48" s="78" t="n">
        <v>2026</v>
      </c>
      <c r="B48" s="79" t="n">
        <v>97.2271835355435</v>
      </c>
      <c r="C48" s="80" t="n">
        <v>8.59771786</v>
      </c>
      <c r="D48" s="80" t="n">
        <v>6.7430425</v>
      </c>
      <c r="E48" s="81" t="n">
        <v>33.1852220562504</v>
      </c>
      <c r="F48" s="79" t="n">
        <v>218.656806673384</v>
      </c>
      <c r="G48" s="81" t="n">
        <v>159.907307544482</v>
      </c>
    </row>
    <row r="49" customFormat="false" ht="12.75" hidden="false" customHeight="false" outlineLevel="0" collapsed="false">
      <c r="A49" s="78" t="n">
        <v>2027</v>
      </c>
      <c r="B49" s="79" t="n">
        <v>97.2271835355435</v>
      </c>
      <c r="C49" s="80" t="n">
        <v>8.59771786</v>
      </c>
      <c r="D49" s="80" t="n">
        <v>6.7430425</v>
      </c>
      <c r="E49" s="81" t="n">
        <v>33.7064010780837</v>
      </c>
      <c r="F49" s="79" t="n">
        <v>220.805222188785</v>
      </c>
      <c r="G49" s="81" t="n">
        <v>162.060909386015</v>
      </c>
    </row>
    <row r="50" customFormat="false" ht="12.75" hidden="false" customHeight="false" outlineLevel="0" collapsed="false">
      <c r="A50" s="78" t="n">
        <v>2028</v>
      </c>
      <c r="B50" s="79" t="n">
        <v>97.2271835355435</v>
      </c>
      <c r="C50" s="80" t="n">
        <v>8.59771786</v>
      </c>
      <c r="D50" s="80" t="n">
        <v>6.7430425</v>
      </c>
      <c r="E50" s="81" t="n">
        <v>34.227580099917</v>
      </c>
      <c r="F50" s="79" t="n">
        <v>222.953637704186</v>
      </c>
      <c r="G50" s="81" t="n">
        <v>164.214511227549</v>
      </c>
    </row>
    <row r="51" customFormat="false" ht="12.75" hidden="false" customHeight="false" outlineLevel="0" collapsed="false">
      <c r="A51" s="78" t="n">
        <v>2029</v>
      </c>
      <c r="B51" s="79" t="n">
        <v>99.9357891328951</v>
      </c>
      <c r="C51" s="80" t="n">
        <v>9.31771786</v>
      </c>
      <c r="D51" s="80" t="n">
        <v>6.7430425</v>
      </c>
      <c r="E51" s="81" t="n">
        <v>34.7487591217503</v>
      </c>
      <c r="F51" s="79" t="n">
        <v>225.102053219587</v>
      </c>
      <c r="G51" s="81" t="n">
        <v>166.368113069083</v>
      </c>
    </row>
    <row r="52" customFormat="false" ht="12.75" hidden="false" customHeight="false" outlineLevel="0" collapsed="false">
      <c r="A52" s="78" t="n">
        <v>2030</v>
      </c>
      <c r="B52" s="79" t="n">
        <v>100.253293194989</v>
      </c>
      <c r="C52" s="80" t="n">
        <v>11.31771786</v>
      </c>
      <c r="D52" s="80" t="n">
        <v>6.7430425</v>
      </c>
      <c r="E52" s="81" t="n">
        <v>35.2699381435836</v>
      </c>
      <c r="F52" s="79" t="n">
        <v>227.250468734988</v>
      </c>
      <c r="G52" s="81" t="n">
        <v>168.521714910617</v>
      </c>
    </row>
    <row r="53" customFormat="false" ht="12.75" hidden="false" customHeight="false" outlineLevel="0" collapsed="false">
      <c r="A53" s="78" t="n">
        <v>2031</v>
      </c>
      <c r="B53" s="79" t="n">
        <v>104.971624193346</v>
      </c>
      <c r="C53" s="80" t="n">
        <v>12.31771786</v>
      </c>
      <c r="D53" s="80" t="n">
        <v>6.7430425</v>
      </c>
      <c r="E53" s="81" t="n">
        <v>35.2699381435836</v>
      </c>
      <c r="F53" s="79" t="n">
        <v>227.250468734988</v>
      </c>
      <c r="G53" s="81" t="n">
        <v>168.521714910617</v>
      </c>
    </row>
    <row r="54" customFormat="false" ht="12.75" hidden="false" customHeight="false" outlineLevel="0" collapsed="false">
      <c r="A54" s="78" t="n">
        <v>2032</v>
      </c>
      <c r="B54" s="79" t="n">
        <v>105.762938677637</v>
      </c>
      <c r="C54" s="80" t="n">
        <v>13.31771786</v>
      </c>
      <c r="D54" s="80" t="n">
        <v>6.7430425</v>
      </c>
      <c r="E54" s="81" t="n">
        <v>35.2699381435836</v>
      </c>
      <c r="F54" s="79" t="n">
        <v>227.250468734988</v>
      </c>
      <c r="G54" s="81" t="n">
        <v>168.521714910617</v>
      </c>
    </row>
    <row r="55" customFormat="false" ht="12.75" hidden="false" customHeight="false" outlineLevel="0" collapsed="false">
      <c r="A55" s="78" t="n">
        <v>2033</v>
      </c>
      <c r="B55" s="79" t="n">
        <v>108.078542468255</v>
      </c>
      <c r="C55" s="80" t="n">
        <v>13.31771786</v>
      </c>
      <c r="D55" s="80" t="n">
        <v>6.7430425</v>
      </c>
      <c r="E55" s="81" t="n">
        <v>35.2699381435836</v>
      </c>
      <c r="F55" s="79" t="n">
        <v>227.250468734988</v>
      </c>
      <c r="G55" s="81" t="n">
        <v>168.521714910617</v>
      </c>
    </row>
    <row r="56" customFormat="false" ht="12.75" hidden="false" customHeight="false" outlineLevel="0" collapsed="false">
      <c r="A56" s="78" t="n">
        <v>2034</v>
      </c>
      <c r="B56" s="79" t="n">
        <v>108.042283526443</v>
      </c>
      <c r="C56" s="80" t="n">
        <v>13.31771786</v>
      </c>
      <c r="D56" s="80" t="n">
        <v>6.7430425</v>
      </c>
      <c r="E56" s="81" t="n">
        <v>35.2699381435836</v>
      </c>
      <c r="F56" s="79" t="n">
        <v>227.250468734988</v>
      </c>
      <c r="G56" s="81" t="n">
        <v>168.521714910617</v>
      </c>
    </row>
    <row r="57" customFormat="false" ht="12.75" hidden="false" customHeight="false" outlineLevel="0" collapsed="false">
      <c r="A57" s="78" t="n">
        <v>2035</v>
      </c>
      <c r="B57" s="79" t="n">
        <v>108.013182720917</v>
      </c>
      <c r="C57" s="80" t="n">
        <v>12.31771786</v>
      </c>
      <c r="D57" s="80" t="n">
        <v>6.7430425</v>
      </c>
      <c r="E57" s="81" t="n">
        <v>35.2699381435836</v>
      </c>
      <c r="F57" s="79" t="n">
        <v>227.250468734988</v>
      </c>
      <c r="G57" s="81" t="n">
        <v>168.521714910617</v>
      </c>
    </row>
    <row r="58" customFormat="false" ht="12.75" hidden="false" customHeight="false" outlineLevel="0" collapsed="false">
      <c r="A58" s="78" t="n">
        <v>2036</v>
      </c>
      <c r="B58" s="79" t="n">
        <v>108.013182720917</v>
      </c>
      <c r="C58" s="80" t="n">
        <v>12.31771786</v>
      </c>
      <c r="D58" s="80" t="n">
        <v>6.7430425</v>
      </c>
      <c r="E58" s="81" t="n">
        <v>35.2699381435836</v>
      </c>
      <c r="F58" s="79" t="n">
        <v>227.250468734988</v>
      </c>
      <c r="G58" s="81" t="n">
        <v>168.521714910617</v>
      </c>
    </row>
    <row r="59" customFormat="false" ht="12.75" hidden="false" customHeight="false" outlineLevel="0" collapsed="false">
      <c r="A59" s="78" t="n">
        <v>2037</v>
      </c>
      <c r="B59" s="79" t="n">
        <v>108.502807831244</v>
      </c>
      <c r="C59" s="80" t="n">
        <v>13.31771786</v>
      </c>
      <c r="D59" s="80" t="n">
        <v>6.7430425</v>
      </c>
      <c r="E59" s="81" t="n">
        <v>35.2699381435836</v>
      </c>
      <c r="F59" s="79" t="n">
        <v>227.250468734988</v>
      </c>
      <c r="G59" s="81" t="n">
        <v>168.521714910617</v>
      </c>
    </row>
    <row r="60" customFormat="false" ht="12.75" hidden="false" customHeight="false" outlineLevel="0" collapsed="false">
      <c r="A60" s="78" t="n">
        <v>2038</v>
      </c>
      <c r="B60" s="79" t="n">
        <v>109.13270017966</v>
      </c>
      <c r="C60" s="80" t="n">
        <v>13.31771786</v>
      </c>
      <c r="D60" s="80" t="n">
        <v>6.7430425</v>
      </c>
      <c r="E60" s="81" t="n">
        <v>35.2699381435836</v>
      </c>
      <c r="F60" s="79" t="n">
        <v>227.250468734988</v>
      </c>
      <c r="G60" s="81" t="n">
        <v>168.521714910617</v>
      </c>
    </row>
    <row r="61" customFormat="false" ht="12.75" hidden="false" customHeight="false" outlineLevel="0" collapsed="false">
      <c r="A61" s="78" t="n">
        <v>2039</v>
      </c>
      <c r="B61" s="79" t="n">
        <v>110.664180656898</v>
      </c>
      <c r="C61" s="80" t="n">
        <v>13.31771786</v>
      </c>
      <c r="D61" s="80" t="n">
        <v>6.7430425</v>
      </c>
      <c r="E61" s="81" t="n">
        <v>35.2699381435836</v>
      </c>
      <c r="F61" s="79" t="n">
        <v>227.250468734988</v>
      </c>
      <c r="G61" s="81" t="n">
        <v>168.521714910617</v>
      </c>
    </row>
    <row r="62" customFormat="false" ht="12.75" hidden="false" customHeight="false" outlineLevel="0" collapsed="false">
      <c r="A62" s="78" t="n">
        <v>2040</v>
      </c>
      <c r="B62" s="79" t="n">
        <v>110.664180656898</v>
      </c>
      <c r="C62" s="80" t="n">
        <v>13.31771786</v>
      </c>
      <c r="D62" s="80" t="n">
        <v>6.7430425</v>
      </c>
      <c r="E62" s="81" t="n">
        <v>35.2699381435836</v>
      </c>
      <c r="F62" s="79" t="n">
        <v>227.250468734988</v>
      </c>
      <c r="G62" s="81" t="n">
        <v>168.521714910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101" min="8" style="0" width="9.06"/>
    <col collapsed="false" customWidth="false" hidden="false" outlineLevel="0" max="257" min="102" style="51" width="9.14"/>
  </cols>
  <sheetData>
    <row r="1" s="56" customFormat="true" ht="30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2.75" hidden="false" customHeight="false" outlineLevel="0" collapsed="false">
      <c r="A32" s="78" t="n">
        <v>2010</v>
      </c>
      <c r="B32" s="79" t="n">
        <v>82.715870126527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5.607125528811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5.607125528811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5.607125528811</v>
      </c>
      <c r="C35" s="80" t="n">
        <v>11.23315358</v>
      </c>
      <c r="D35" s="80" t="n">
        <v>11.2291275</v>
      </c>
      <c r="E35" s="81" t="n">
        <v>31.4460230695624</v>
      </c>
      <c r="F35" s="79" t="n">
        <v>207.692623991973</v>
      </c>
      <c r="G35" s="81" t="n">
        <v>150.456433169113</v>
      </c>
    </row>
    <row r="36" customFormat="false" ht="12.75" hidden="false" customHeight="false" outlineLevel="0" collapsed="false">
      <c r="A36" s="78" t="n">
        <v>2014</v>
      </c>
      <c r="B36" s="79" t="n">
        <v>89.3623321200636</v>
      </c>
      <c r="C36" s="80" t="n">
        <v>11.23315358</v>
      </c>
      <c r="D36" s="80" t="n">
        <v>11.2291275</v>
      </c>
      <c r="E36" s="81" t="n">
        <v>33.5534529443998</v>
      </c>
      <c r="F36" s="79" t="n">
        <v>216.855995022551</v>
      </c>
      <c r="G36" s="81" t="n">
        <v>159.426340089943</v>
      </c>
    </row>
    <row r="37" customFormat="false" ht="12.75" hidden="false" customHeight="false" outlineLevel="0" collapsed="false">
      <c r="A37" s="78" t="n">
        <v>2015</v>
      </c>
      <c r="B37" s="79" t="n">
        <v>102.576935785618</v>
      </c>
      <c r="C37" s="80" t="n">
        <v>11.23315358</v>
      </c>
      <c r="D37" s="80" t="n">
        <v>11.2291275</v>
      </c>
      <c r="E37" s="81" t="n">
        <v>33.5958775193074</v>
      </c>
      <c r="F37" s="79" t="n">
        <v>216.871959702342</v>
      </c>
      <c r="G37" s="81" t="n">
        <v>159.514307335959</v>
      </c>
    </row>
    <row r="38" customFormat="false" ht="12.75" hidden="false" customHeight="false" outlineLevel="0" collapsed="false">
      <c r="A38" s="78" t="n">
        <v>2016</v>
      </c>
      <c r="B38" s="79" t="n">
        <v>100.973950914313</v>
      </c>
      <c r="C38" s="80" t="n">
        <v>11.23315358</v>
      </c>
      <c r="D38" s="80" t="n">
        <v>11.2291275</v>
      </c>
      <c r="E38" s="81" t="n">
        <v>33.5503931880179</v>
      </c>
      <c r="F38" s="79" t="n">
        <v>216.53155842835</v>
      </c>
      <c r="G38" s="81" t="n">
        <v>159.242324977379</v>
      </c>
    </row>
    <row r="39" customFormat="false" ht="12.75" hidden="false" customHeight="false" outlineLevel="0" collapsed="false">
      <c r="A39" s="78" t="n">
        <v>2017</v>
      </c>
      <c r="B39" s="79" t="n">
        <v>100.937028812484</v>
      </c>
      <c r="C39" s="80" t="n">
        <v>11.23315358</v>
      </c>
      <c r="D39" s="80" t="n">
        <v>11.2291275</v>
      </c>
      <c r="E39" s="81" t="n">
        <v>33.5068533033547</v>
      </c>
      <c r="F39" s="79" t="n">
        <v>216.204851598573</v>
      </c>
      <c r="G39" s="81" t="n">
        <v>158.98149846924</v>
      </c>
    </row>
    <row r="40" customFormat="false" ht="12.75" hidden="false" customHeight="false" outlineLevel="0" collapsed="false">
      <c r="A40" s="78" t="n">
        <v>2018</v>
      </c>
      <c r="B40" s="79" t="n">
        <v>100.937028812484</v>
      </c>
      <c r="C40" s="80" t="n">
        <v>11.23315358</v>
      </c>
      <c r="D40" s="80" t="n">
        <v>11.2291275</v>
      </c>
      <c r="E40" s="81" t="n">
        <v>33.8456174211928</v>
      </c>
      <c r="F40" s="79" t="n">
        <v>217.459455042922</v>
      </c>
      <c r="G40" s="81" t="n">
        <v>160.303368561077</v>
      </c>
    </row>
    <row r="41" customFormat="false" ht="12.75" hidden="false" customHeight="false" outlineLevel="0" collapsed="false">
      <c r="A41" s="78" t="n">
        <v>2019</v>
      </c>
      <c r="B41" s="79" t="n">
        <v>98.7700255195701</v>
      </c>
      <c r="C41" s="80" t="n">
        <v>11.23315358</v>
      </c>
      <c r="D41" s="80" t="n">
        <v>11.2291275</v>
      </c>
      <c r="E41" s="81" t="n">
        <v>33.87329452488</v>
      </c>
      <c r="F41" s="79" t="n">
        <v>217.436768841062</v>
      </c>
      <c r="G41" s="81" t="n">
        <v>160.342565187997</v>
      </c>
    </row>
    <row r="42" customFormat="false" ht="12.75" hidden="false" customHeight="false" outlineLevel="0" collapsed="false">
      <c r="A42" s="78" t="n">
        <v>2020</v>
      </c>
      <c r="B42" s="79" t="n">
        <v>98.7700255195701</v>
      </c>
      <c r="C42" s="80" t="n">
        <v>11.23315358</v>
      </c>
      <c r="D42" s="80" t="n">
        <v>11.2291275</v>
      </c>
      <c r="E42" s="81" t="n">
        <v>33.8999979252506</v>
      </c>
      <c r="F42" s="79" t="n">
        <v>217.414880758478</v>
      </c>
      <c r="G42" s="81" t="n">
        <v>160.380382845279</v>
      </c>
    </row>
    <row r="43" customFormat="false" ht="12.75" hidden="false" customHeight="false" outlineLevel="0" collapsed="false">
      <c r="A43" s="78" t="n">
        <v>2021</v>
      </c>
      <c r="B43" s="79" t="n">
        <v>98.7700255195701</v>
      </c>
      <c r="C43" s="80" t="n">
        <v>11.23315358</v>
      </c>
      <c r="D43" s="80" t="n">
        <v>11.2291275</v>
      </c>
      <c r="E43" s="81" t="n">
        <v>34.421176947084</v>
      </c>
      <c r="F43" s="79" t="n">
        <v>219.563296273879</v>
      </c>
      <c r="G43" s="81" t="n">
        <v>162.533984686813</v>
      </c>
    </row>
    <row r="44" customFormat="false" ht="12.75" hidden="false" customHeight="false" outlineLevel="0" collapsed="false">
      <c r="A44" s="78" t="n">
        <v>2022</v>
      </c>
      <c r="B44" s="79" t="n">
        <v>98.7700255195701</v>
      </c>
      <c r="C44" s="80" t="n">
        <v>11.23315358</v>
      </c>
      <c r="D44" s="80" t="n">
        <v>11.2291275</v>
      </c>
      <c r="E44" s="81" t="n">
        <v>34.9423559689172</v>
      </c>
      <c r="F44" s="79" t="n">
        <v>221.71171178928</v>
      </c>
      <c r="G44" s="81" t="n">
        <v>164.687586528347</v>
      </c>
    </row>
    <row r="45" customFormat="false" ht="12.75" hidden="false" customHeight="false" outlineLevel="0" collapsed="false">
      <c r="A45" s="78" t="n">
        <v>2023</v>
      </c>
      <c r="B45" s="79" t="n">
        <v>104.867571328694</v>
      </c>
      <c r="C45" s="80" t="n">
        <v>11.23315358</v>
      </c>
      <c r="D45" s="80" t="n">
        <v>11.2291275</v>
      </c>
      <c r="E45" s="81" t="n">
        <v>35.4635349907505</v>
      </c>
      <c r="F45" s="79" t="n">
        <v>223.860127304681</v>
      </c>
      <c r="G45" s="81" t="n">
        <v>166.84118836988</v>
      </c>
    </row>
    <row r="46" customFormat="false" ht="12.75" hidden="false" customHeight="false" outlineLevel="0" collapsed="false">
      <c r="A46" s="78" t="n">
        <v>2024</v>
      </c>
      <c r="B46" s="79" t="n">
        <v>103.088727280996</v>
      </c>
      <c r="C46" s="80" t="n">
        <v>11.23315358</v>
      </c>
      <c r="D46" s="80" t="n">
        <v>11.2291275</v>
      </c>
      <c r="E46" s="81" t="n">
        <v>35.9847140125838</v>
      </c>
      <c r="F46" s="79" t="n">
        <v>226.008542820082</v>
      </c>
      <c r="G46" s="81" t="n">
        <v>168.994790211414</v>
      </c>
    </row>
    <row r="47" customFormat="false" ht="12.75" hidden="false" customHeight="false" outlineLevel="0" collapsed="false">
      <c r="A47" s="78" t="n">
        <v>2025</v>
      </c>
      <c r="B47" s="79" t="n">
        <v>101.620879354928</v>
      </c>
      <c r="C47" s="80" t="n">
        <v>11.23315358</v>
      </c>
      <c r="D47" s="80" t="n">
        <v>11.2291275</v>
      </c>
      <c r="E47" s="81" t="n">
        <v>36.5058930344171</v>
      </c>
      <c r="F47" s="79" t="n">
        <v>228.156958335483</v>
      </c>
      <c r="G47" s="81" t="n">
        <v>171.148392052948</v>
      </c>
    </row>
    <row r="48" customFormat="false" ht="12.75" hidden="false" customHeight="false" outlineLevel="0" collapsed="false">
      <c r="A48" s="78" t="n">
        <v>2026</v>
      </c>
      <c r="B48" s="79" t="n">
        <v>101.620879354928</v>
      </c>
      <c r="C48" s="80" t="n">
        <v>11.23315358</v>
      </c>
      <c r="D48" s="80" t="n">
        <v>11.2291275</v>
      </c>
      <c r="E48" s="81" t="n">
        <v>37.0270720562504</v>
      </c>
      <c r="F48" s="79" t="n">
        <v>230.305373850884</v>
      </c>
      <c r="G48" s="81" t="n">
        <v>173.301993894482</v>
      </c>
    </row>
    <row r="49" customFormat="false" ht="12.75" hidden="false" customHeight="false" outlineLevel="0" collapsed="false">
      <c r="A49" s="78" t="n">
        <v>2027</v>
      </c>
      <c r="B49" s="79" t="n">
        <v>102.173541093444</v>
      </c>
      <c r="C49" s="80" t="n">
        <v>11.23315358</v>
      </c>
      <c r="D49" s="80" t="n">
        <v>11.2291275</v>
      </c>
      <c r="E49" s="81" t="n">
        <v>37.5482510780837</v>
      </c>
      <c r="F49" s="79" t="n">
        <v>232.453789366285</v>
      </c>
      <c r="G49" s="81" t="n">
        <v>175.455595736015</v>
      </c>
    </row>
    <row r="50" customFormat="false" ht="12.75" hidden="false" customHeight="false" outlineLevel="0" collapsed="false">
      <c r="A50" s="78" t="n">
        <v>2028</v>
      </c>
      <c r="B50" s="79" t="n">
        <v>102.173541093444</v>
      </c>
      <c r="C50" s="80" t="n">
        <v>11.23315358</v>
      </c>
      <c r="D50" s="80" t="n">
        <v>11.2291275</v>
      </c>
      <c r="E50" s="81" t="n">
        <v>38.069430099917</v>
      </c>
      <c r="F50" s="79" t="n">
        <v>234.602204881686</v>
      </c>
      <c r="G50" s="81" t="n">
        <v>177.609197577549</v>
      </c>
    </row>
    <row r="51" customFormat="false" ht="12.75" hidden="false" customHeight="false" outlineLevel="0" collapsed="false">
      <c r="A51" s="78" t="n">
        <v>2029</v>
      </c>
      <c r="B51" s="79" t="n">
        <v>103.769155623914</v>
      </c>
      <c r="C51" s="80" t="n">
        <v>11.23315358</v>
      </c>
      <c r="D51" s="80" t="n">
        <v>11.2291275</v>
      </c>
      <c r="E51" s="81" t="n">
        <v>38.5906091217503</v>
      </c>
      <c r="F51" s="79" t="n">
        <v>236.750620397087</v>
      </c>
      <c r="G51" s="81" t="n">
        <v>179.762799419083</v>
      </c>
    </row>
    <row r="52" customFormat="false" ht="12.75" hidden="false" customHeight="false" outlineLevel="0" collapsed="false">
      <c r="A52" s="78" t="n">
        <v>2030</v>
      </c>
      <c r="B52" s="79" t="n">
        <v>103.769155623914</v>
      </c>
      <c r="C52" s="80" t="n">
        <v>11.23315358</v>
      </c>
      <c r="D52" s="80" t="n">
        <v>11.2291275</v>
      </c>
      <c r="E52" s="81" t="n">
        <v>39.1117881435836</v>
      </c>
      <c r="F52" s="79" t="n">
        <v>238.899035912488</v>
      </c>
      <c r="G52" s="81" t="n">
        <v>181.916401260617</v>
      </c>
    </row>
    <row r="53" customFormat="false" ht="12.75" hidden="false" customHeight="false" outlineLevel="0" collapsed="false">
      <c r="A53" s="78" t="n">
        <v>2031</v>
      </c>
      <c r="B53" s="79" t="n">
        <v>104.928337364516</v>
      </c>
      <c r="C53" s="80" t="n">
        <v>11.23315358</v>
      </c>
      <c r="D53" s="80" t="n">
        <v>11.2291275</v>
      </c>
      <c r="E53" s="81" t="n">
        <v>39.1117881435836</v>
      </c>
      <c r="F53" s="79" t="n">
        <v>238.899035912488</v>
      </c>
      <c r="G53" s="81" t="n">
        <v>181.916401260617</v>
      </c>
    </row>
    <row r="54" customFormat="false" ht="12.75" hidden="false" customHeight="false" outlineLevel="0" collapsed="false">
      <c r="A54" s="78" t="n">
        <v>2032</v>
      </c>
      <c r="B54" s="79" t="n">
        <v>106.294647189331</v>
      </c>
      <c r="C54" s="80" t="n">
        <v>11.95315358</v>
      </c>
      <c r="D54" s="80" t="n">
        <v>11.2291275</v>
      </c>
      <c r="E54" s="81" t="n">
        <v>39.1117881435836</v>
      </c>
      <c r="F54" s="79" t="n">
        <v>238.899035912488</v>
      </c>
      <c r="G54" s="81" t="n">
        <v>181.916401260617</v>
      </c>
    </row>
    <row r="55" customFormat="false" ht="12.75" hidden="false" customHeight="false" outlineLevel="0" collapsed="false">
      <c r="A55" s="78" t="n">
        <v>2033</v>
      </c>
      <c r="B55" s="79" t="n">
        <v>107.176547573358</v>
      </c>
      <c r="C55" s="80" t="n">
        <v>12.95315358</v>
      </c>
      <c r="D55" s="80" t="n">
        <v>11.2291275</v>
      </c>
      <c r="E55" s="81" t="n">
        <v>39.1117881435836</v>
      </c>
      <c r="F55" s="79" t="n">
        <v>238.899035912488</v>
      </c>
      <c r="G55" s="81" t="n">
        <v>181.916401260617</v>
      </c>
    </row>
    <row r="56" customFormat="false" ht="12.75" hidden="false" customHeight="false" outlineLevel="0" collapsed="false">
      <c r="A56" s="78" t="n">
        <v>2034</v>
      </c>
      <c r="B56" s="79" t="n">
        <v>108.661994903589</v>
      </c>
      <c r="C56" s="80" t="n">
        <v>13.95315358</v>
      </c>
      <c r="D56" s="80" t="n">
        <v>11.2291275</v>
      </c>
      <c r="E56" s="81" t="n">
        <v>39.1117881435836</v>
      </c>
      <c r="F56" s="79" t="n">
        <v>238.899035912488</v>
      </c>
      <c r="G56" s="81" t="n">
        <v>181.916401260617</v>
      </c>
    </row>
    <row r="57" customFormat="false" ht="12.75" hidden="false" customHeight="false" outlineLevel="0" collapsed="false">
      <c r="A57" s="78" t="n">
        <v>2035</v>
      </c>
      <c r="B57" s="79" t="n">
        <v>108.647209290138</v>
      </c>
      <c r="C57" s="80" t="n">
        <v>13.95315358</v>
      </c>
      <c r="D57" s="80" t="n">
        <v>11.2291275</v>
      </c>
      <c r="E57" s="81" t="n">
        <v>39.1117881435836</v>
      </c>
      <c r="F57" s="79" t="n">
        <v>238.899035912488</v>
      </c>
      <c r="G57" s="81" t="n">
        <v>181.916401260617</v>
      </c>
    </row>
    <row r="58" customFormat="false" ht="12.75" hidden="false" customHeight="false" outlineLevel="0" collapsed="false">
      <c r="A58" s="78" t="n">
        <v>2036</v>
      </c>
      <c r="B58" s="79" t="n">
        <v>108.647209290138</v>
      </c>
      <c r="C58" s="80" t="n">
        <v>13.95315358</v>
      </c>
      <c r="D58" s="80" t="n">
        <v>11.2291275</v>
      </c>
      <c r="E58" s="81" t="n">
        <v>39.1117881435836</v>
      </c>
      <c r="F58" s="79" t="n">
        <v>238.899035912488</v>
      </c>
      <c r="G58" s="81" t="n">
        <v>181.916401260617</v>
      </c>
    </row>
    <row r="59" customFormat="false" ht="12.75" hidden="false" customHeight="false" outlineLevel="0" collapsed="false">
      <c r="A59" s="78" t="n">
        <v>2037</v>
      </c>
      <c r="B59" s="79" t="n">
        <v>109.151341994897</v>
      </c>
      <c r="C59" s="80" t="n">
        <v>13.95315358</v>
      </c>
      <c r="D59" s="80" t="n">
        <v>11.2291275</v>
      </c>
      <c r="E59" s="81" t="n">
        <v>39.1117881435836</v>
      </c>
      <c r="F59" s="79" t="n">
        <v>238.899035912488</v>
      </c>
      <c r="G59" s="81" t="n">
        <v>181.916401260617</v>
      </c>
    </row>
    <row r="60" customFormat="false" ht="12.75" hidden="false" customHeight="false" outlineLevel="0" collapsed="false">
      <c r="A60" s="78" t="n">
        <v>2038</v>
      </c>
      <c r="B60" s="79" t="n">
        <v>111.331053047105</v>
      </c>
      <c r="C60" s="80" t="n">
        <v>13.95315358</v>
      </c>
      <c r="D60" s="80" t="n">
        <v>11.2291275</v>
      </c>
      <c r="E60" s="81" t="n">
        <v>39.1117881435836</v>
      </c>
      <c r="F60" s="79" t="n">
        <v>238.899035912488</v>
      </c>
      <c r="G60" s="81" t="n">
        <v>181.916401260617</v>
      </c>
    </row>
    <row r="61" customFormat="false" ht="12.75" hidden="false" customHeight="false" outlineLevel="0" collapsed="false">
      <c r="A61" s="78" t="n">
        <v>2039</v>
      </c>
      <c r="B61" s="79" t="n">
        <v>111.331053047105</v>
      </c>
      <c r="C61" s="80" t="n">
        <v>14.95315358</v>
      </c>
      <c r="D61" s="80" t="n">
        <v>11.2291275</v>
      </c>
      <c r="E61" s="81" t="n">
        <v>39.1117881435836</v>
      </c>
      <c r="F61" s="79" t="n">
        <v>238.899035912488</v>
      </c>
      <c r="G61" s="81" t="n">
        <v>181.916401260617</v>
      </c>
    </row>
    <row r="62" customFormat="false" ht="12.75" hidden="false" customHeight="false" outlineLevel="0" collapsed="false">
      <c r="A62" s="78" t="n">
        <v>2040</v>
      </c>
      <c r="B62" s="79" t="n">
        <v>111.331053047105</v>
      </c>
      <c r="C62" s="80" t="n">
        <v>14.95315358</v>
      </c>
      <c r="D62" s="80" t="n">
        <v>11.2291275</v>
      </c>
      <c r="E62" s="81" t="n">
        <v>39.1117881435836</v>
      </c>
      <c r="F62" s="79" t="n">
        <v>238.899035912488</v>
      </c>
      <c r="G62" s="81" t="n">
        <v>181.916401260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96" min="8" style="0" width="9.06"/>
    <col collapsed="false" customWidth="false" hidden="false" outlineLevel="0" max="257" min="97" style="51" width="9.14"/>
  </cols>
  <sheetData>
    <row r="1" s="56" customFormat="true" ht="30" hidden="false" customHeight="true" outlineLevel="0" collapsed="false">
      <c r="A1" s="52" t="s">
        <v>81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2.75" hidden="false" customHeight="false" outlineLevel="0" collapsed="false">
      <c r="A32" s="78" t="n">
        <v>2010</v>
      </c>
      <c r="B32" s="79" t="n">
        <v>83.2815026976539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6.1727580999379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6.1727580999379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6.1727580999379</v>
      </c>
      <c r="C35" s="80" t="n">
        <v>12.55087144</v>
      </c>
      <c r="D35" s="80" t="n">
        <v>13.47217</v>
      </c>
      <c r="E35" s="81" t="n">
        <v>33.3669480695625</v>
      </c>
      <c r="F35" s="79" t="n">
        <v>213.516907580723</v>
      </c>
      <c r="G35" s="81" t="n">
        <v>157.153776344113</v>
      </c>
    </row>
    <row r="36" customFormat="false" ht="12.75" hidden="false" customHeight="false" outlineLevel="0" collapsed="false">
      <c r="A36" s="78" t="n">
        <v>2014</v>
      </c>
      <c r="B36" s="79" t="n">
        <v>100.701281749577</v>
      </c>
      <c r="C36" s="80" t="n">
        <v>12.55087144</v>
      </c>
      <c r="D36" s="80" t="n">
        <v>13.47217</v>
      </c>
      <c r="E36" s="81" t="n">
        <v>35.4743779443998</v>
      </c>
      <c r="F36" s="79" t="n">
        <v>222.680278611301</v>
      </c>
      <c r="G36" s="81" t="n">
        <v>166.123683264943</v>
      </c>
    </row>
    <row r="37" customFormat="false" ht="12.75" hidden="false" customHeight="false" outlineLevel="0" collapsed="false">
      <c r="A37" s="78" t="n">
        <v>2015</v>
      </c>
      <c r="B37" s="79" t="n">
        <v>100.701281749577</v>
      </c>
      <c r="C37" s="80" t="n">
        <v>12.55087144</v>
      </c>
      <c r="D37" s="80" t="n">
        <v>13.47217</v>
      </c>
      <c r="E37" s="81" t="n">
        <v>35.5168025193074</v>
      </c>
      <c r="F37" s="79" t="n">
        <v>222.696243291092</v>
      </c>
      <c r="G37" s="81" t="n">
        <v>166.211650510959</v>
      </c>
    </row>
    <row r="38" customFormat="false" ht="12.75" hidden="false" customHeight="false" outlineLevel="0" collapsed="false">
      <c r="A38" s="78" t="n">
        <v>2016</v>
      </c>
      <c r="B38" s="79" t="n">
        <v>102.578670021324</v>
      </c>
      <c r="C38" s="80" t="n">
        <v>12.55087144</v>
      </c>
      <c r="D38" s="80" t="n">
        <v>13.47217</v>
      </c>
      <c r="E38" s="81" t="n">
        <v>35.4713181880179</v>
      </c>
      <c r="F38" s="79" t="n">
        <v>222.3558420171</v>
      </c>
      <c r="G38" s="81" t="n">
        <v>165.939668152379</v>
      </c>
    </row>
    <row r="39" customFormat="false" ht="12.75" hidden="false" customHeight="false" outlineLevel="0" collapsed="false">
      <c r="A39" s="78" t="n">
        <v>2017</v>
      </c>
      <c r="B39" s="79" t="n">
        <v>102.578670021324</v>
      </c>
      <c r="C39" s="80" t="n">
        <v>12.55087144</v>
      </c>
      <c r="D39" s="80" t="n">
        <v>13.47217</v>
      </c>
      <c r="E39" s="81" t="n">
        <v>35.4277783033547</v>
      </c>
      <c r="F39" s="79" t="n">
        <v>222.029135187323</v>
      </c>
      <c r="G39" s="81" t="n">
        <v>165.67884164424</v>
      </c>
    </row>
    <row r="40" customFormat="false" ht="12.75" hidden="false" customHeight="false" outlineLevel="0" collapsed="false">
      <c r="A40" s="78" t="n">
        <v>2018</v>
      </c>
      <c r="B40" s="79" t="n">
        <v>103.398441425019</v>
      </c>
      <c r="C40" s="80" t="n">
        <v>12.55087144</v>
      </c>
      <c r="D40" s="80" t="n">
        <v>13.47217</v>
      </c>
      <c r="E40" s="81" t="n">
        <v>35.7665424211928</v>
      </c>
      <c r="F40" s="79" t="n">
        <v>223.283738631672</v>
      </c>
      <c r="G40" s="81" t="n">
        <v>167.000711736077</v>
      </c>
    </row>
    <row r="41" customFormat="false" ht="12.75" hidden="false" customHeight="false" outlineLevel="0" collapsed="false">
      <c r="A41" s="78" t="n">
        <v>2019</v>
      </c>
      <c r="B41" s="79" t="n">
        <v>104.776217890504</v>
      </c>
      <c r="C41" s="80" t="n">
        <v>12.55087144</v>
      </c>
      <c r="D41" s="80" t="n">
        <v>13.47217</v>
      </c>
      <c r="E41" s="81" t="n">
        <v>35.79421952488</v>
      </c>
      <c r="F41" s="79" t="n">
        <v>223.261052429812</v>
      </c>
      <c r="G41" s="81" t="n">
        <v>167.039908362997</v>
      </c>
    </row>
    <row r="42" customFormat="false" ht="12.75" hidden="false" customHeight="false" outlineLevel="0" collapsed="false">
      <c r="A42" s="78" t="n">
        <v>2020</v>
      </c>
      <c r="B42" s="79" t="n">
        <v>104.547435284632</v>
      </c>
      <c r="C42" s="80" t="n">
        <v>12.55087144</v>
      </c>
      <c r="D42" s="80" t="n">
        <v>13.47217</v>
      </c>
      <c r="E42" s="81" t="n">
        <v>35.8209229252507</v>
      </c>
      <c r="F42" s="79" t="n">
        <v>223.239164347228</v>
      </c>
      <c r="G42" s="81" t="n">
        <v>167.077726020279</v>
      </c>
    </row>
    <row r="43" customFormat="false" ht="12.75" hidden="false" customHeight="false" outlineLevel="0" collapsed="false">
      <c r="A43" s="78" t="n">
        <v>2021</v>
      </c>
      <c r="B43" s="79" t="n">
        <v>104.547435284632</v>
      </c>
      <c r="C43" s="80" t="n">
        <v>12.55087144</v>
      </c>
      <c r="D43" s="80" t="n">
        <v>13.47217</v>
      </c>
      <c r="E43" s="81" t="n">
        <v>36.342101947084</v>
      </c>
      <c r="F43" s="79" t="n">
        <v>225.387579862629</v>
      </c>
      <c r="G43" s="81" t="n">
        <v>169.231327861813</v>
      </c>
    </row>
    <row r="44" customFormat="false" ht="12.75" hidden="false" customHeight="false" outlineLevel="0" collapsed="false">
      <c r="A44" s="78" t="n">
        <v>2022</v>
      </c>
      <c r="B44" s="79" t="n">
        <v>106.66096660572</v>
      </c>
      <c r="C44" s="80" t="n">
        <v>12.55087144</v>
      </c>
      <c r="D44" s="80" t="n">
        <v>13.47217</v>
      </c>
      <c r="E44" s="81" t="n">
        <v>36.8632809689172</v>
      </c>
      <c r="F44" s="79" t="n">
        <v>227.53599537803</v>
      </c>
      <c r="G44" s="81" t="n">
        <v>171.384929703347</v>
      </c>
    </row>
    <row r="45" customFormat="false" ht="12.75" hidden="false" customHeight="false" outlineLevel="0" collapsed="false">
      <c r="A45" s="78" t="n">
        <v>2023</v>
      </c>
      <c r="B45" s="79" t="n">
        <v>106.66096660572</v>
      </c>
      <c r="C45" s="80" t="n">
        <v>12.55087144</v>
      </c>
      <c r="D45" s="80" t="n">
        <v>13.47217</v>
      </c>
      <c r="E45" s="81" t="n">
        <v>37.3844599907505</v>
      </c>
      <c r="F45" s="79" t="n">
        <v>229.684410893431</v>
      </c>
      <c r="G45" s="81" t="n">
        <v>173.53853154488</v>
      </c>
    </row>
    <row r="46" customFormat="false" ht="12.75" hidden="false" customHeight="false" outlineLevel="0" collapsed="false">
      <c r="A46" s="78" t="n">
        <v>2024</v>
      </c>
      <c r="B46" s="79" t="n">
        <v>106.66096660572</v>
      </c>
      <c r="C46" s="80" t="n">
        <v>12.55087144</v>
      </c>
      <c r="D46" s="80" t="n">
        <v>13.47217</v>
      </c>
      <c r="E46" s="81" t="n">
        <v>37.9056390125839</v>
      </c>
      <c r="F46" s="79" t="n">
        <v>231.832826408832</v>
      </c>
      <c r="G46" s="81" t="n">
        <v>175.692133386414</v>
      </c>
    </row>
    <row r="47" customFormat="false" ht="12.75" hidden="false" customHeight="false" outlineLevel="0" collapsed="false">
      <c r="A47" s="78" t="n">
        <v>2025</v>
      </c>
      <c r="B47" s="79" t="n">
        <v>104.408185651981</v>
      </c>
      <c r="C47" s="80" t="n">
        <v>12.55087144</v>
      </c>
      <c r="D47" s="80" t="n">
        <v>13.47217</v>
      </c>
      <c r="E47" s="81" t="n">
        <v>38.4268180344171</v>
      </c>
      <c r="F47" s="79" t="n">
        <v>233.981241924233</v>
      </c>
      <c r="G47" s="81" t="n">
        <v>177.845735227948</v>
      </c>
    </row>
    <row r="48" customFormat="false" ht="12.75" hidden="false" customHeight="false" outlineLevel="0" collapsed="false">
      <c r="A48" s="78" t="n">
        <v>2026</v>
      </c>
      <c r="B48" s="79" t="n">
        <v>104.408185651981</v>
      </c>
      <c r="C48" s="80" t="n">
        <v>12.55087144</v>
      </c>
      <c r="D48" s="80" t="n">
        <v>13.47217</v>
      </c>
      <c r="E48" s="81" t="n">
        <v>38.9479970562504</v>
      </c>
      <c r="F48" s="79" t="n">
        <v>236.129657439634</v>
      </c>
      <c r="G48" s="81" t="n">
        <v>179.999337069482</v>
      </c>
    </row>
    <row r="49" customFormat="false" ht="12.75" hidden="false" customHeight="false" outlineLevel="0" collapsed="false">
      <c r="A49" s="78" t="n">
        <v>2027</v>
      </c>
      <c r="B49" s="79" t="n">
        <v>104.408185651981</v>
      </c>
      <c r="C49" s="80" t="n">
        <v>12.55087144</v>
      </c>
      <c r="D49" s="80" t="n">
        <v>13.47217</v>
      </c>
      <c r="E49" s="81" t="n">
        <v>39.4691760780837</v>
      </c>
      <c r="F49" s="79" t="n">
        <v>238.278072955035</v>
      </c>
      <c r="G49" s="81" t="n">
        <v>182.152938911015</v>
      </c>
    </row>
    <row r="50" customFormat="false" ht="12.75" hidden="false" customHeight="false" outlineLevel="0" collapsed="false">
      <c r="A50" s="78" t="n">
        <v>2028</v>
      </c>
      <c r="B50" s="79" t="n">
        <v>103.748898436278</v>
      </c>
      <c r="C50" s="80" t="n">
        <v>12.55087144</v>
      </c>
      <c r="D50" s="80" t="n">
        <v>13.47217</v>
      </c>
      <c r="E50" s="81" t="n">
        <v>39.990355099917</v>
      </c>
      <c r="F50" s="79" t="n">
        <v>240.426488470436</v>
      </c>
      <c r="G50" s="81" t="n">
        <v>184.306540752549</v>
      </c>
    </row>
    <row r="51" customFormat="false" ht="12.75" hidden="false" customHeight="false" outlineLevel="0" collapsed="false">
      <c r="A51" s="78" t="n">
        <v>2029</v>
      </c>
      <c r="B51" s="79" t="n">
        <v>103.748898436278</v>
      </c>
      <c r="C51" s="80" t="n">
        <v>12.55087144</v>
      </c>
      <c r="D51" s="80" t="n">
        <v>13.47217</v>
      </c>
      <c r="E51" s="81" t="n">
        <v>40.5115341217503</v>
      </c>
      <c r="F51" s="79" t="n">
        <v>242.574903985837</v>
      </c>
      <c r="G51" s="81" t="n">
        <v>186.460142594083</v>
      </c>
    </row>
    <row r="52" customFormat="false" ht="12.75" hidden="false" customHeight="false" outlineLevel="0" collapsed="false">
      <c r="A52" s="78" t="n">
        <v>2030</v>
      </c>
      <c r="B52" s="79" t="n">
        <v>103.844532839654</v>
      </c>
      <c r="C52" s="80" t="n">
        <v>12.55087144</v>
      </c>
      <c r="D52" s="80" t="n">
        <v>13.47217</v>
      </c>
      <c r="E52" s="81" t="n">
        <v>41.0327131435837</v>
      </c>
      <c r="F52" s="79" t="n">
        <v>244.723319501238</v>
      </c>
      <c r="G52" s="81" t="n">
        <v>188.613744435617</v>
      </c>
    </row>
    <row r="53" customFormat="false" ht="12.75" hidden="false" customHeight="false" outlineLevel="0" collapsed="false">
      <c r="A53" s="78" t="n">
        <v>2031</v>
      </c>
      <c r="B53" s="79" t="n">
        <v>104.196570441805</v>
      </c>
      <c r="C53" s="80" t="n">
        <v>12.55087144</v>
      </c>
      <c r="D53" s="80" t="n">
        <v>13.47217</v>
      </c>
      <c r="E53" s="81" t="n">
        <v>41.0327131435837</v>
      </c>
      <c r="F53" s="79" t="n">
        <v>244.723319501238</v>
      </c>
      <c r="G53" s="81" t="n">
        <v>188.613744435617</v>
      </c>
    </row>
    <row r="54" customFormat="false" ht="12.75" hidden="false" customHeight="false" outlineLevel="0" collapsed="false">
      <c r="A54" s="78" t="n">
        <v>2032</v>
      </c>
      <c r="B54" s="79" t="n">
        <v>105.228194915056</v>
      </c>
      <c r="C54" s="80" t="n">
        <v>12.55087144</v>
      </c>
      <c r="D54" s="80" t="n">
        <v>13.47217</v>
      </c>
      <c r="E54" s="81" t="n">
        <v>41.0327131435837</v>
      </c>
      <c r="F54" s="79" t="n">
        <v>244.723319501238</v>
      </c>
      <c r="G54" s="81" t="n">
        <v>188.613744435617</v>
      </c>
    </row>
    <row r="55" customFormat="false" ht="12.75" hidden="false" customHeight="false" outlineLevel="0" collapsed="false">
      <c r="A55" s="78" t="n">
        <v>2033</v>
      </c>
      <c r="B55" s="79" t="n">
        <v>105.66452426336</v>
      </c>
      <c r="C55" s="80" t="n">
        <v>12.55087144</v>
      </c>
      <c r="D55" s="80" t="n">
        <v>13.47217</v>
      </c>
      <c r="E55" s="81" t="n">
        <v>41.0327131435837</v>
      </c>
      <c r="F55" s="79" t="n">
        <v>244.723319501238</v>
      </c>
      <c r="G55" s="81" t="n">
        <v>188.613744435617</v>
      </c>
    </row>
    <row r="56" customFormat="false" ht="12.75" hidden="false" customHeight="false" outlineLevel="0" collapsed="false">
      <c r="A56" s="78" t="n">
        <v>2034</v>
      </c>
      <c r="B56" s="79" t="n">
        <v>108.837195597411</v>
      </c>
      <c r="C56" s="80" t="n">
        <v>12.55087144</v>
      </c>
      <c r="D56" s="80" t="n">
        <v>13.47217</v>
      </c>
      <c r="E56" s="81" t="n">
        <v>41.0327131435837</v>
      </c>
      <c r="F56" s="79" t="n">
        <v>244.723319501238</v>
      </c>
      <c r="G56" s="81" t="n">
        <v>188.613744435617</v>
      </c>
    </row>
    <row r="57" customFormat="false" ht="12.75" hidden="false" customHeight="false" outlineLevel="0" collapsed="false">
      <c r="A57" s="78" t="n">
        <v>2035</v>
      </c>
      <c r="B57" s="79" t="n">
        <v>108.727021626737</v>
      </c>
      <c r="C57" s="80" t="n">
        <v>12.55087144</v>
      </c>
      <c r="D57" s="80" t="n">
        <v>13.47217</v>
      </c>
      <c r="E57" s="81" t="n">
        <v>41.0327131435837</v>
      </c>
      <c r="F57" s="79" t="n">
        <v>244.723319501238</v>
      </c>
      <c r="G57" s="81" t="n">
        <v>188.613744435617</v>
      </c>
    </row>
    <row r="58" customFormat="false" ht="12.75" hidden="false" customHeight="false" outlineLevel="0" collapsed="false">
      <c r="A58" s="78" t="n">
        <v>2036</v>
      </c>
      <c r="B58" s="79" t="n">
        <v>108.708136178627</v>
      </c>
      <c r="C58" s="80" t="n">
        <v>12.55087144</v>
      </c>
      <c r="D58" s="80" t="n">
        <v>13.47217</v>
      </c>
      <c r="E58" s="81" t="n">
        <v>41.0327131435837</v>
      </c>
      <c r="F58" s="79" t="n">
        <v>244.723319501238</v>
      </c>
      <c r="G58" s="81" t="n">
        <v>188.613744435617</v>
      </c>
    </row>
    <row r="59" customFormat="false" ht="12.75" hidden="false" customHeight="false" outlineLevel="0" collapsed="false">
      <c r="A59" s="78" t="n">
        <v>2037</v>
      </c>
      <c r="B59" s="79" t="n">
        <v>108.708136178627</v>
      </c>
      <c r="C59" s="80" t="n">
        <v>12.55087144</v>
      </c>
      <c r="D59" s="80" t="n">
        <v>13.47217</v>
      </c>
      <c r="E59" s="81" t="n">
        <v>41.0327131435837</v>
      </c>
      <c r="F59" s="79" t="n">
        <v>244.723319501238</v>
      </c>
      <c r="G59" s="81" t="n">
        <v>188.613744435617</v>
      </c>
    </row>
    <row r="60" customFormat="false" ht="12.75" hidden="false" customHeight="false" outlineLevel="0" collapsed="false">
      <c r="A60" s="78" t="n">
        <v>2038</v>
      </c>
      <c r="B60" s="79" t="n">
        <v>109.212268883386</v>
      </c>
      <c r="C60" s="80" t="n">
        <v>12.55087144</v>
      </c>
      <c r="D60" s="80" t="n">
        <v>13.47217</v>
      </c>
      <c r="E60" s="81" t="n">
        <v>41.0327131435837</v>
      </c>
      <c r="F60" s="79" t="n">
        <v>244.723319501238</v>
      </c>
      <c r="G60" s="81" t="n">
        <v>188.613744435617</v>
      </c>
    </row>
    <row r="61" customFormat="false" ht="12.75" hidden="false" customHeight="false" outlineLevel="0" collapsed="false">
      <c r="A61" s="78" t="n">
        <v>2039</v>
      </c>
      <c r="B61" s="79" t="n">
        <v>110.470637553981</v>
      </c>
      <c r="C61" s="80" t="n">
        <v>13.27087144</v>
      </c>
      <c r="D61" s="80" t="n">
        <v>13.47217</v>
      </c>
      <c r="E61" s="81" t="n">
        <v>41.0327131435837</v>
      </c>
      <c r="F61" s="79" t="n">
        <v>244.723319501238</v>
      </c>
      <c r="G61" s="81" t="n">
        <v>188.613744435617</v>
      </c>
    </row>
    <row r="62" customFormat="false" ht="12.75" hidden="false" customHeight="false" outlineLevel="0" collapsed="false">
      <c r="A62" s="78" t="n">
        <v>2040</v>
      </c>
      <c r="B62" s="79" t="n">
        <v>111.891602696701</v>
      </c>
      <c r="C62" s="80" t="n">
        <v>14.27087144</v>
      </c>
      <c r="D62" s="80" t="n">
        <v>13.47217</v>
      </c>
      <c r="E62" s="81" t="n">
        <v>41.0327131435837</v>
      </c>
      <c r="F62" s="79" t="n">
        <v>244.723319501238</v>
      </c>
      <c r="G62" s="81" t="n">
        <v>188.613744435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101" min="8" style="0" width="9.06"/>
    <col collapsed="false" customWidth="false" hidden="false" outlineLevel="0" max="257" min="102" style="51" width="9.14"/>
  </cols>
  <sheetData>
    <row r="1" s="56" customFormat="true" ht="30" hidden="false" customHeight="true" outlineLevel="0" collapsed="false">
      <c r="A1" s="52" t="s">
        <v>82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2.75" hidden="false" customHeight="false" outlineLevel="0" collapsed="false">
      <c r="A32" s="78" t="n">
        <v>2010</v>
      </c>
      <c r="B32" s="79" t="n">
        <v>82.0500094035296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4.9412648058136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4.9412648058136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4.9412648058136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2.75" hidden="false" customHeight="false" outlineLevel="0" collapsed="false">
      <c r="A36" s="78" t="n">
        <v>2014</v>
      </c>
      <c r="B36" s="79" t="n">
        <v>85.1524217228214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2.75" hidden="false" customHeight="false" outlineLevel="0" collapsed="false">
      <c r="A37" s="78" t="n">
        <v>2015</v>
      </c>
      <c r="B37" s="79" t="n">
        <v>85.1524217228214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2.75" hidden="false" customHeight="false" outlineLevel="0" collapsed="false">
      <c r="A38" s="78" t="n">
        <v>2016</v>
      </c>
      <c r="B38" s="79" t="n">
        <v>85.7875523509244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2.75" hidden="false" customHeight="false" outlineLevel="0" collapsed="false">
      <c r="A39" s="78" t="n">
        <v>2017</v>
      </c>
      <c r="B39" s="79" t="n">
        <v>86.4435067931826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2.75" hidden="false" customHeight="false" outlineLevel="0" collapsed="false">
      <c r="A40" s="78" t="n">
        <v>2018</v>
      </c>
      <c r="B40" s="79" t="n">
        <v>86.4435067931826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2.75" hidden="false" customHeight="false" outlineLevel="0" collapsed="false">
      <c r="A41" s="78" t="n">
        <v>2019</v>
      </c>
      <c r="B41" s="79" t="n">
        <v>86.4435067931826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2.75" hidden="false" customHeight="false" outlineLevel="0" collapsed="false">
      <c r="A42" s="78" t="n">
        <v>2020</v>
      </c>
      <c r="B42" s="79" t="n">
        <v>86.1806193780381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2.75" hidden="false" customHeight="false" outlineLevel="0" collapsed="false">
      <c r="A43" s="78" t="n">
        <v>2021</v>
      </c>
      <c r="B43" s="79" t="n">
        <v>86.1806193780381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2.75" hidden="false" customHeight="false" outlineLevel="0" collapsed="false">
      <c r="A44" s="78" t="n">
        <v>2022</v>
      </c>
      <c r="B44" s="79" t="n">
        <v>86.1806193780381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2.75" hidden="false" customHeight="false" outlineLevel="0" collapsed="false">
      <c r="A45" s="78" t="n">
        <v>2023</v>
      </c>
      <c r="B45" s="79" t="n">
        <v>92.1348334922127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2.75" hidden="false" customHeight="false" outlineLevel="0" collapsed="false">
      <c r="A46" s="78" t="n">
        <v>2024</v>
      </c>
      <c r="B46" s="79" t="n">
        <v>95.5945543805137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2.75" hidden="false" customHeight="false" outlineLevel="0" collapsed="false">
      <c r="A47" s="78" t="n">
        <v>2025</v>
      </c>
      <c r="B47" s="79" t="n">
        <v>97.2039752961867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2.75" hidden="false" customHeight="false" outlineLevel="0" collapsed="false">
      <c r="A48" s="78" t="n">
        <v>2026</v>
      </c>
      <c r="B48" s="79" t="n">
        <v>97.2039752961867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2.75" hidden="false" customHeight="false" outlineLevel="0" collapsed="false">
      <c r="A49" s="78" t="n">
        <v>2027</v>
      </c>
      <c r="B49" s="79" t="n">
        <v>96.8079526140262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2.75" hidden="false" customHeight="false" outlineLevel="0" collapsed="false">
      <c r="A50" s="78" t="n">
        <v>2028</v>
      </c>
      <c r="B50" s="79" t="n">
        <v>96.8079526140262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2.75" hidden="false" customHeight="false" outlineLevel="0" collapsed="false">
      <c r="A51" s="78" t="n">
        <v>2029</v>
      </c>
      <c r="B51" s="79" t="n">
        <v>96.8079526140262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2.75" hidden="false" customHeight="false" outlineLevel="0" collapsed="false">
      <c r="A52" s="78" t="n">
        <v>2030</v>
      </c>
      <c r="B52" s="79" t="n">
        <v>100.320349380107</v>
      </c>
      <c r="C52" s="80" t="n">
        <v>9.91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2.75" hidden="false" customHeight="false" outlineLevel="0" collapsed="false">
      <c r="A53" s="78" t="n">
        <v>2031</v>
      </c>
      <c r="B53" s="79" t="n">
        <v>100.320349380107</v>
      </c>
      <c r="C53" s="80" t="n">
        <v>9.91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2.75" hidden="false" customHeight="false" outlineLevel="0" collapsed="false">
      <c r="A54" s="78" t="n">
        <v>2032</v>
      </c>
      <c r="B54" s="79" t="n">
        <v>100.320349380107</v>
      </c>
      <c r="C54" s="80" t="n">
        <v>9.91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2.75" hidden="false" customHeight="false" outlineLevel="0" collapsed="false">
      <c r="A55" s="78" t="n">
        <v>2033</v>
      </c>
      <c r="B55" s="79" t="n">
        <v>100.320349380107</v>
      </c>
      <c r="C55" s="80" t="n">
        <v>10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2.75" hidden="false" customHeight="false" outlineLevel="0" collapsed="false">
      <c r="A56" s="78" t="n">
        <v>2034</v>
      </c>
      <c r="B56" s="79" t="n">
        <v>100.320349380107</v>
      </c>
      <c r="C56" s="80" t="n">
        <v>11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2.75" hidden="false" customHeight="false" outlineLevel="0" collapsed="false">
      <c r="A57" s="78" t="n">
        <v>2035</v>
      </c>
      <c r="B57" s="79" t="n">
        <v>100.280777007379</v>
      </c>
      <c r="C57" s="80" t="n">
        <v>11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2.75" hidden="false" customHeight="false" outlineLevel="0" collapsed="false">
      <c r="A58" s="78" t="n">
        <v>2036</v>
      </c>
      <c r="B58" s="79" t="n">
        <v>100.280777007379</v>
      </c>
      <c r="C58" s="80" t="n">
        <v>12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2.75" hidden="false" customHeight="false" outlineLevel="0" collapsed="false">
      <c r="A59" s="78" t="n">
        <v>2037</v>
      </c>
      <c r="B59" s="79" t="n">
        <v>100.280777007379</v>
      </c>
      <c r="C59" s="80" t="n">
        <v>12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2.75" hidden="false" customHeight="false" outlineLevel="0" collapsed="false">
      <c r="A60" s="78" t="n">
        <v>2038</v>
      </c>
      <c r="B60" s="79" t="n">
        <v>101.025731159914</v>
      </c>
      <c r="C60" s="80" t="n">
        <v>12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2.75" hidden="false" customHeight="false" outlineLevel="0" collapsed="false">
      <c r="A61" s="78" t="n">
        <v>2039</v>
      </c>
      <c r="B61" s="79" t="n">
        <v>102.157921335587</v>
      </c>
      <c r="C61" s="80" t="n">
        <v>12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2.75" hidden="false" customHeight="false" outlineLevel="0" collapsed="false">
      <c r="A62" s="78" t="n">
        <v>2040</v>
      </c>
      <c r="B62" s="79" t="n">
        <v>102.157921335587</v>
      </c>
      <c r="C62" s="80" t="n">
        <v>12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6.13"/>
    <col collapsed="false" customWidth="true" hidden="false" outlineLevel="0" max="4" min="2" style="51" width="11.85"/>
    <col collapsed="false" customWidth="true" hidden="false" outlineLevel="0" max="7" min="5" style="51" width="8.41"/>
    <col collapsed="false" customWidth="true" hidden="false" outlineLevel="0" max="101" min="8" style="0" width="9.06"/>
    <col collapsed="false" customWidth="false" hidden="false" outlineLevel="0" max="257" min="102" style="51" width="9.14"/>
  </cols>
  <sheetData>
    <row r="1" s="56" customFormat="true" ht="30" hidden="false" customHeight="true" outlineLevel="0" collapsed="false">
      <c r="A1" s="52" t="s">
        <v>83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2.75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2.75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2.75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2.75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2.75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2.75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2.75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2.75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2.75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2.75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2.75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2.75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2.75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2.75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2.75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2.75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2.75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2.75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2.75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2.75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2.75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2.75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2.75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2.75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2.75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2.75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2.75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2.75" hidden="false" customHeight="false" outlineLevel="0" collapsed="false">
      <c r="A32" s="78" t="n">
        <v>2010</v>
      </c>
      <c r="B32" s="79" t="n">
        <v>82.2883945027564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2.75" hidden="false" customHeight="false" outlineLevel="0" collapsed="false">
      <c r="A33" s="78" t="n">
        <v>2011</v>
      </c>
      <c r="B33" s="79" t="n">
        <v>85.1796499050404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2.75" hidden="false" customHeight="false" outlineLevel="0" collapsed="false">
      <c r="A34" s="78" t="n">
        <v>2012</v>
      </c>
      <c r="B34" s="79" t="n">
        <v>84.9058531131698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2.75" hidden="false" customHeight="false" outlineLevel="0" collapsed="false">
      <c r="A35" s="78" t="n">
        <v>2013</v>
      </c>
      <c r="B35" s="79" t="n">
        <v>84.9058531131698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2.75" hidden="false" customHeight="false" outlineLevel="0" collapsed="false">
      <c r="A36" s="78" t="n">
        <v>2014</v>
      </c>
      <c r="B36" s="79" t="n">
        <v>84.9058531131698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2.75" hidden="false" customHeight="false" outlineLevel="0" collapsed="false">
      <c r="A37" s="78" t="n">
        <v>2015</v>
      </c>
      <c r="B37" s="79" t="n">
        <v>88.6610597044225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2.75" hidden="false" customHeight="false" outlineLevel="0" collapsed="false">
      <c r="A38" s="78" t="n">
        <v>2016</v>
      </c>
      <c r="B38" s="79" t="n">
        <v>93.4523844840885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2.75" hidden="false" customHeight="false" outlineLevel="0" collapsed="false">
      <c r="A39" s="78" t="n">
        <v>2017</v>
      </c>
      <c r="B39" s="79" t="n">
        <v>100.08855120828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2.75" hidden="false" customHeight="false" outlineLevel="0" collapsed="false">
      <c r="A40" s="78" t="n">
        <v>2018</v>
      </c>
      <c r="B40" s="79" t="n">
        <v>100.08855120828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2.75" hidden="false" customHeight="false" outlineLevel="0" collapsed="false">
      <c r="A41" s="78" t="n">
        <v>2019</v>
      </c>
      <c r="B41" s="79" t="n">
        <v>100.08855120828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2.75" hidden="false" customHeight="false" outlineLevel="0" collapsed="false">
      <c r="A42" s="78" t="n">
        <v>2020</v>
      </c>
      <c r="B42" s="79" t="n">
        <v>100.08855120828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2.75" hidden="false" customHeight="false" outlineLevel="0" collapsed="false">
      <c r="A43" s="78" t="n">
        <v>2021</v>
      </c>
      <c r="B43" s="79" t="n">
        <v>100.08855120828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2.75" hidden="false" customHeight="false" outlineLevel="0" collapsed="false">
      <c r="A44" s="78" t="n">
        <v>2022</v>
      </c>
      <c r="B44" s="79" t="n">
        <v>100.154525186571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2.75" hidden="false" customHeight="false" outlineLevel="0" collapsed="false">
      <c r="A45" s="78" t="n">
        <v>2023</v>
      </c>
      <c r="B45" s="79" t="n">
        <v>104.65563103561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2.75" hidden="false" customHeight="false" outlineLevel="0" collapsed="false">
      <c r="A46" s="78" t="n">
        <v>2024</v>
      </c>
      <c r="B46" s="79" t="n">
        <v>102.949832573723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2.75" hidden="false" customHeight="false" outlineLevel="0" collapsed="false">
      <c r="A47" s="78" t="n">
        <v>2025</v>
      </c>
      <c r="B47" s="79" t="n">
        <v>101.384596653503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2.75" hidden="false" customHeight="false" outlineLevel="0" collapsed="false">
      <c r="A48" s="78" t="n">
        <v>2026</v>
      </c>
      <c r="B48" s="79" t="n">
        <v>101.384596653503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2.75" hidden="false" customHeight="false" outlineLevel="0" collapsed="false">
      <c r="A49" s="78" t="n">
        <v>2027</v>
      </c>
      <c r="B49" s="79" t="n">
        <v>101.384596653503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2.75" hidden="false" customHeight="false" outlineLevel="0" collapsed="false">
      <c r="A50" s="78" t="n">
        <v>2028</v>
      </c>
      <c r="B50" s="79" t="n">
        <v>101.384596653503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2.75" hidden="false" customHeight="false" outlineLevel="0" collapsed="false">
      <c r="A51" s="78" t="n">
        <v>2029</v>
      </c>
      <c r="B51" s="79" t="n">
        <v>101.76374920201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2.75" hidden="false" customHeight="false" outlineLevel="0" collapsed="false">
      <c r="A52" s="78" t="n">
        <v>2030</v>
      </c>
      <c r="B52" s="79" t="n">
        <v>103.677821165518</v>
      </c>
      <c r="C52" s="80" t="n">
        <v>10.63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2.75" hidden="false" customHeight="false" outlineLevel="0" collapsed="false">
      <c r="A53" s="78" t="n">
        <v>2031</v>
      </c>
      <c r="B53" s="79" t="n">
        <v>107.01521751721</v>
      </c>
      <c r="C53" s="80" t="n">
        <v>12.63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2.75" hidden="false" customHeight="false" outlineLevel="0" collapsed="false">
      <c r="A54" s="78" t="n">
        <v>2032</v>
      </c>
      <c r="B54" s="79" t="n">
        <v>111.909380612432</v>
      </c>
      <c r="C54" s="80" t="n">
        <v>13.63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2.75" hidden="false" customHeight="false" outlineLevel="0" collapsed="false">
      <c r="A55" s="78" t="n">
        <v>2033</v>
      </c>
      <c r="B55" s="79" t="n">
        <v>112.049539292945</v>
      </c>
      <c r="C55" s="80" t="n">
        <v>14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2.75" hidden="false" customHeight="false" outlineLevel="0" collapsed="false">
      <c r="A56" s="78" t="n">
        <v>2034</v>
      </c>
      <c r="B56" s="79" t="n">
        <v>113.026902406964</v>
      </c>
      <c r="C56" s="80" t="n">
        <v>15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2.75" hidden="false" customHeight="false" outlineLevel="0" collapsed="false">
      <c r="A57" s="78" t="n">
        <v>2035</v>
      </c>
      <c r="B57" s="79" t="n">
        <v>113.788132852324</v>
      </c>
      <c r="C57" s="80" t="n">
        <v>15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2.75" hidden="false" customHeight="false" outlineLevel="0" collapsed="false">
      <c r="A58" s="78" t="n">
        <v>2036</v>
      </c>
      <c r="B58" s="79" t="n">
        <v>114.868016770912</v>
      </c>
      <c r="C58" s="80" t="n">
        <v>15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2.75" hidden="false" customHeight="false" outlineLevel="0" collapsed="false">
      <c r="A59" s="78" t="n">
        <v>2037</v>
      </c>
      <c r="B59" s="79" t="n">
        <v>115.30504232274</v>
      </c>
      <c r="C59" s="80" t="n">
        <v>15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2.75" hidden="false" customHeight="false" outlineLevel="0" collapsed="false">
      <c r="A60" s="78" t="n">
        <v>2038</v>
      </c>
      <c r="B60" s="79" t="n">
        <v>115.722951530612</v>
      </c>
      <c r="C60" s="80" t="n">
        <v>16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2.75" hidden="false" customHeight="false" outlineLevel="0" collapsed="false">
      <c r="A61" s="78" t="n">
        <v>2039</v>
      </c>
      <c r="B61" s="79" t="n">
        <v>115.722951530612</v>
      </c>
      <c r="C61" s="80" t="n">
        <v>16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2.75" hidden="false" customHeight="false" outlineLevel="0" collapsed="false">
      <c r="A62" s="78" t="n">
        <v>2040</v>
      </c>
      <c r="B62" s="79" t="n">
        <v>115.722951530612</v>
      </c>
      <c r="C62" s="80" t="n">
        <v>16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2.75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0"/>
    </row>
    <row r="70" customFormat="false" ht="12.75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2.75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2.75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2.75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2.75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2.75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Paul Hunt</cp:lastModifiedBy>
  <dcterms:modified xsi:type="dcterms:W3CDTF">2011-01-11T23:45:18Z</dcterms:modified>
  <cp:revision>0</cp:revision>
  <dc:subject/>
  <dc:title/>
</cp:coreProperties>
</file>